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3"/>
  </bookViews>
  <sheets>
    <sheet name="H１８．１月" sheetId="1" state="visible" r:id="rId2"/>
    <sheet name="H１８．２" sheetId="2" state="visible" r:id="rId3"/>
    <sheet name="H１８．３月" sheetId="3" state="visible" r:id="rId4"/>
    <sheet name="H１８．４月" sheetId="4" state="visible" r:id="rId5"/>
    <sheet name="H１８．５月" sheetId="5" state="visible" r:id="rId6"/>
    <sheet name="H１８．６月" sheetId="6" state="visible" r:id="rId7"/>
    <sheet name="H１８．７月" sheetId="7" state="visible" r:id="rId8"/>
    <sheet name="H１８．８月" sheetId="8" state="visible" r:id="rId9"/>
    <sheet name="H１８．９月" sheetId="9" state="visible" r:id="rId10"/>
    <sheet name="H１８．１０月" sheetId="10" state="visible" r:id="rId11"/>
    <sheet name="H１８．１1月" sheetId="11" state="visible" r:id="rId12"/>
    <sheet name="H１８．１２月" sheetId="12" state="visible" r:id="rId13"/>
    <sheet name="H１９．１月" sheetId="13" state="visible" r:id="rId14"/>
    <sheet name="H１９．２月" sheetId="14" state="visible" r:id="rId15"/>
    <sheet name="H１９．３月" sheetId="15" state="visible" r:id="rId16"/>
    <sheet name="H１９．４月" sheetId="16" state="visible" r:id="rId17"/>
    <sheet name="H１９．５月" sheetId="17" state="visible" r:id="rId18"/>
    <sheet name="H１９．６月" sheetId="18" state="visible" r:id="rId19"/>
    <sheet name="H１９．７月" sheetId="19" state="visible" r:id="rId20"/>
    <sheet name="H１９．８月" sheetId="20" state="visible" r:id="rId21"/>
    <sheet name="H１９．９月" sheetId="21" state="visible" r:id="rId22"/>
    <sheet name="H１９．１０月" sheetId="22" state="visible" r:id="rId23"/>
    <sheet name="H１９．１1月" sheetId="23" state="visible" r:id="rId24"/>
    <sheet name="H１９．１２月" sheetId="24" state="visible" r:id="rId25"/>
    <sheet name="H２０．１月" sheetId="25" state="visible" r:id="rId26"/>
    <sheet name="H２０．２月" sheetId="26" state="visible" r:id="rId27"/>
    <sheet name="H２０．３月" sheetId="27" state="visible" r:id="rId28"/>
    <sheet name="H２０．４月" sheetId="28" state="visible" r:id="rId29"/>
    <sheet name="H２０．５月" sheetId="29" state="visible" r:id="rId30"/>
    <sheet name="H２０．６月" sheetId="30" state="visible" r:id="rId31"/>
    <sheet name="H２０．７月" sheetId="31" state="visible" r:id="rId32"/>
    <sheet name="H２０．８月" sheetId="32" state="visible" r:id="rId33"/>
    <sheet name="H２０．９月" sheetId="33" state="visible" r:id="rId34"/>
    <sheet name="H２０．１０月" sheetId="34" state="visible" r:id="rId35"/>
    <sheet name="H２０．１１月" sheetId="35" state="visible" r:id="rId36"/>
    <sheet name="H２０．１２月" sheetId="36" state="visible" r:id="rId37"/>
    <sheet name="H２1．１月" sheetId="37" state="visible" r:id="rId38"/>
    <sheet name="H２１．２月" sheetId="38" state="visible" r:id="rId39"/>
    <sheet name="H２１．３月" sheetId="39" state="visible" r:id="rId40"/>
    <sheet name="H２１．４月 " sheetId="40" state="visible" r:id="rId41"/>
    <sheet name="H２１．５月" sheetId="41" state="visible" r:id="rId42"/>
    <sheet name="H２１．６月 " sheetId="42" state="visible" r:id="rId43"/>
    <sheet name="H２１．７月 " sheetId="43" state="visible" r:id="rId44"/>
    <sheet name="H２１．８月  " sheetId="44" state="visible" r:id="rId45"/>
    <sheet name="H２１．９月 " sheetId="45" state="visible" r:id="rId46"/>
    <sheet name="H２１．１０月   " sheetId="46" state="visible" r:id="rId47"/>
    <sheet name="H２１．１１月   " sheetId="47" state="visible" r:id="rId48"/>
    <sheet name="H２１．１２月" sheetId="48" state="visible" r:id="rId49"/>
    <sheet name="H２２．１月" sheetId="49" state="visible" r:id="rId50"/>
    <sheet name="H２２．２月 " sheetId="50" state="visible" r:id="rId51"/>
    <sheet name="H２２．３月" sheetId="51" state="visible" r:id="rId52"/>
    <sheet name="H２２．４月 " sheetId="52" state="visible" r:id="rId53"/>
    <sheet name="H２２．５月" sheetId="53" state="visible" r:id="rId54"/>
    <sheet name="H２２．６月 " sheetId="54" state="visible" r:id="rId55"/>
    <sheet name="H２２．７月 " sheetId="55" state="visible" r:id="rId56"/>
    <sheet name="H２２．８月" sheetId="56" state="visible" r:id="rId57"/>
    <sheet name="H２２．９月" sheetId="57" state="visible" r:id="rId58"/>
    <sheet name="H２２．１０月 " sheetId="58" state="visible" r:id="rId59"/>
    <sheet name="H２２．１１月 " sheetId="59" state="visible" r:id="rId60"/>
    <sheet name="H２２．１２月 " sheetId="60" state="visible" r:id="rId61"/>
    <sheet name="H２３．１月" sheetId="61" state="visible" r:id="rId62"/>
    <sheet name="H２３．２月" sheetId="62" state="visible" r:id="rId63"/>
    <sheet name="H２３．３月" sheetId="63" state="visible" r:id="rId64"/>
    <sheet name="H２３．４月" sheetId="64" state="visible" r:id="rId65"/>
    <sheet name="H２３．５月" sheetId="65" state="visible" r:id="rId66"/>
    <sheet name="H２３．６月" sheetId="66" state="visible" r:id="rId67"/>
    <sheet name="H２３．７月" sheetId="67" state="visible" r:id="rId68"/>
    <sheet name="H２３．８月" sheetId="68" state="visible" r:id="rId69"/>
    <sheet name="H２３．９月" sheetId="69" state="visible" r:id="rId70"/>
    <sheet name="H２３．１０月 " sheetId="70" state="visible" r:id="rId71"/>
    <sheet name="H２３．１１月" sheetId="71" state="visible" r:id="rId72"/>
    <sheet name="H２３．１２月" sheetId="72" state="visible" r:id="rId73"/>
    <sheet name="H２４．１月" sheetId="73" state="visible" r:id="rId74"/>
    <sheet name="H２４．２月" sheetId="74" state="visible" r:id="rId75"/>
    <sheet name="H２４．３月" sheetId="75" state="visible" r:id="rId76"/>
    <sheet name="H２４．４月" sheetId="76" state="visible" r:id="rId77"/>
    <sheet name="H２４．５月 " sheetId="77" state="visible" r:id="rId78"/>
    <sheet name="H２４．６月 " sheetId="78" state="visible" r:id="rId79"/>
    <sheet name="H２４．７月  " sheetId="79" state="visible" r:id="rId80"/>
    <sheet name="H２４．８月" sheetId="80" state="visible" r:id="rId81"/>
    <sheet name="H２４．９月" sheetId="81" state="visible" r:id="rId82"/>
    <sheet name="H２４．１０月" sheetId="82" state="visible" r:id="rId83"/>
    <sheet name="H２４．１１月 " sheetId="83" state="visible" r:id="rId84"/>
    <sheet name="H２４．１２月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18">
  <si>
    <t xml:space="preserve">年齢別（５歳階級）別人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区分</t>
  </si>
  <si>
    <t xml:space="preserve">人口（人）</t>
  </si>
  <si>
    <t xml:space="preserve">男（人）</t>
  </si>
  <si>
    <t xml:space="preserve">女（人）</t>
  </si>
  <si>
    <t xml:space="preserve">構成比（％）</t>
  </si>
  <si>
    <t xml:space="preserve">総  数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※構成比は四捨五入しているため、総数と内訳合計が一致しない場合があります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平成１８年５月１日現在</t>
  </si>
  <si>
    <t xml:space="preserve">平成１８年６月１日現在</t>
  </si>
  <si>
    <t xml:space="preserve">平成１８年７月１日現在</t>
  </si>
  <si>
    <t xml:space="preserve">平成１８年８月１日現在</t>
  </si>
  <si>
    <t xml:space="preserve">平成１８年９月１日現在</t>
  </si>
  <si>
    <t xml:space="preserve">平成１８年１０月１日現在</t>
  </si>
  <si>
    <r>
      <rPr>
        <sz val="10"/>
        <rFont val="Noto Sans"/>
        <family val="2"/>
      </rPr>
      <t xml:space="preserve">平成１８年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１８年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t xml:space="preserve">平成１９年１月１日現在</t>
  </si>
  <si>
    <r>
      <rPr>
        <sz val="10"/>
        <rFont val="Noto Sans"/>
        <family val="2"/>
      </rPr>
      <t xml:space="preserve">平成１９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t xml:space="preserve">平成１９年３月１日現在</t>
  </si>
  <si>
    <t xml:space="preserve">平成１９年４月１日現在</t>
  </si>
  <si>
    <t xml:space="preserve">平成１９年５月１日現在</t>
  </si>
  <si>
    <t xml:space="preserve">平成１９年６月１日現在</t>
  </si>
  <si>
    <t xml:space="preserve">平成１９年７月１日現在</t>
  </si>
  <si>
    <t xml:space="preserve">平成１９年８月１日現在</t>
  </si>
  <si>
    <t xml:space="preserve">年齢別（５歳階級別）人口</t>
  </si>
  <si>
    <t xml:space="preserve">平成１９年９月１日現在</t>
  </si>
  <si>
    <t xml:space="preserve">平成１９年１０月１日現在</t>
  </si>
  <si>
    <r>
      <rPr>
        <sz val="10"/>
        <rFont val="Noto Sans"/>
        <family val="2"/>
      </rPr>
      <t xml:space="preserve">平成１９年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</t>
    </r>
  </si>
  <si>
    <t xml:space="preserve">平成１９年１２月１日現在</t>
  </si>
  <si>
    <t xml:space="preserve">平成２０年１月１日現在</t>
  </si>
  <si>
    <t xml:space="preserve">平成２０年２月１日現在</t>
  </si>
  <si>
    <t xml:space="preserve">平成２０年３月１日現在</t>
  </si>
  <si>
    <t xml:space="preserve">平成２０年４月１日現在</t>
  </si>
  <si>
    <t xml:space="preserve">平成２０年５月１日現在</t>
  </si>
  <si>
    <t xml:space="preserve">平成２０年６月１日現在</t>
  </si>
  <si>
    <t xml:space="preserve">平成２０年７月１日現在</t>
  </si>
  <si>
    <t xml:space="preserve">平成２０年８月１日現在</t>
  </si>
  <si>
    <t xml:space="preserve">平成２０年９月１日現在</t>
  </si>
  <si>
    <t xml:space="preserve">平成２０年１０月１日現在</t>
  </si>
  <si>
    <t xml:space="preserve">平成２０年１１月１日現在</t>
  </si>
  <si>
    <t xml:space="preserve">平成２０年１２月１日現在</t>
  </si>
  <si>
    <r>
      <rPr>
        <sz val="10"/>
        <rFont val="Noto Sans"/>
        <family val="2"/>
      </rPr>
      <t xml:space="preserve">平成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１月１日現在</t>
    </r>
  </si>
  <si>
    <r>
      <rPr>
        <sz val="10"/>
        <rFont val="Noto Sans"/>
        <family val="2"/>
      </rPr>
      <t xml:space="preserve">平成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より市内居住外国人も人口に含まれています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;[RED]\-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69</v>
      </c>
      <c r="C5" s="7" t="n">
        <f aca="false">+C10+C20+C29</f>
        <v>61798</v>
      </c>
      <c r="D5" s="7" t="n">
        <f aca="false">+D10+D20+D29</f>
        <v>66171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09</v>
      </c>
      <c r="C6" s="1" t="n">
        <v>3343</v>
      </c>
      <c r="D6" s="1" t="n">
        <v>3066</v>
      </c>
      <c r="E6" s="8" t="n">
        <f aca="false">+B6/B5*100</f>
        <v>5.00824418413835</v>
      </c>
    </row>
    <row r="7" customFormat="false" ht="15.95" hidden="false" customHeight="true" outlineLevel="0" collapsed="false">
      <c r="A7" s="3" t="s">
        <v>9</v>
      </c>
      <c r="B7" s="1" t="n">
        <f aca="false">+C7+D7</f>
        <v>6780</v>
      </c>
      <c r="C7" s="1" t="n">
        <v>3475</v>
      </c>
      <c r="D7" s="1" t="n">
        <v>3305</v>
      </c>
      <c r="E7" s="8" t="n">
        <f aca="false">+B7/B5*100</f>
        <v>5.29815814767639</v>
      </c>
    </row>
    <row r="8" customFormat="false" ht="15.95" hidden="false" customHeight="true" outlineLevel="0" collapsed="false">
      <c r="A8" s="3" t="s">
        <v>10</v>
      </c>
      <c r="B8" s="1" t="n">
        <f aca="false">+C8+D8</f>
        <v>7148</v>
      </c>
      <c r="C8" s="1" t="n">
        <v>3679</v>
      </c>
      <c r="D8" s="1" t="n">
        <v>3469</v>
      </c>
      <c r="E8" s="8" t="n">
        <f aca="false">+B8/B5*100</f>
        <v>5.58572779344998</v>
      </c>
    </row>
    <row r="9" customFormat="false" ht="15.95" hidden="false" customHeight="true" outlineLevel="0" collapsed="false">
      <c r="A9" s="3" t="s">
        <v>11</v>
      </c>
      <c r="B9" s="1" t="n">
        <f aca="false">+C9+D9</f>
        <v>8061</v>
      </c>
      <c r="C9" s="1" t="n">
        <v>4407</v>
      </c>
      <c r="D9" s="1" t="n">
        <v>3654</v>
      </c>
      <c r="E9" s="8" t="n">
        <f aca="false">+B9/B5*100</f>
        <v>6.2991818331002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398</v>
      </c>
      <c r="C10" s="7" t="n">
        <f aca="false">SUM(C6:C9)</f>
        <v>14904</v>
      </c>
      <c r="D10" s="7" t="n">
        <f aca="false">SUM(D6:D9)</f>
        <v>13494</v>
      </c>
      <c r="E10" s="10" t="n">
        <f aca="false">SUM(E6:E9)</f>
        <v>22.1913119583649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991</v>
      </c>
      <c r="C11" s="1" t="n">
        <v>3995</v>
      </c>
      <c r="D11" s="1" t="n">
        <v>3996</v>
      </c>
      <c r="E11" s="8" t="n">
        <f aca="false">+B11/B5*100</f>
        <v>6.24448108526284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129</v>
      </c>
      <c r="C12" s="1" t="n">
        <v>4071</v>
      </c>
      <c r="D12" s="1" t="n">
        <v>4058</v>
      </c>
      <c r="E12" s="8" t="n">
        <f aca="false">+B12/B5*100</f>
        <v>6.35231970242793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192</v>
      </c>
      <c r="C13" s="1" t="n">
        <v>4109</v>
      </c>
      <c r="D13" s="1" t="n">
        <v>4083</v>
      </c>
      <c r="E13" s="8" t="n">
        <f aca="false">+B13/B5*100</f>
        <v>6.40155037548156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624</v>
      </c>
      <c r="C14" s="1" t="n">
        <v>3724</v>
      </c>
      <c r="D14" s="1" t="n">
        <v>3900</v>
      </c>
      <c r="E14" s="8" t="n">
        <f aca="false">+B14/B5*100</f>
        <v>5.95769287874407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8115</v>
      </c>
      <c r="C15" s="1" t="n">
        <v>3944</v>
      </c>
      <c r="D15" s="1" t="n">
        <v>4171</v>
      </c>
      <c r="E15" s="8" t="n">
        <f aca="false">+B15/B5*100</f>
        <v>6.34137955286046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447</v>
      </c>
      <c r="C16" s="1" t="n">
        <v>4187</v>
      </c>
      <c r="D16" s="1" t="n">
        <v>4260</v>
      </c>
      <c r="E16" s="8" t="n">
        <f aca="false">+B16/B5*100</f>
        <v>6.60081738546054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744</v>
      </c>
      <c r="C17" s="1" t="n">
        <v>4500</v>
      </c>
      <c r="D17" s="1" t="n">
        <v>4244</v>
      </c>
      <c r="E17" s="8" t="n">
        <f aca="false">+B17/B5*100</f>
        <v>6.83290484414194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8695</v>
      </c>
      <c r="C18" s="1" t="n">
        <v>4397</v>
      </c>
      <c r="D18" s="1" t="n">
        <v>4298</v>
      </c>
      <c r="E18" s="8" t="n">
        <f aca="false">+B18/B5*100</f>
        <v>6.79461432065578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267</v>
      </c>
      <c r="C19" s="1" t="n">
        <v>2962</v>
      </c>
      <c r="D19" s="1" t="n">
        <v>3305</v>
      </c>
      <c r="E19" s="8" t="n">
        <f aca="false">+B19/B5*100</f>
        <v>4.8972798099539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204</v>
      </c>
      <c r="C20" s="7" t="n">
        <f aca="false">SUM(C11:C19)</f>
        <v>35889</v>
      </c>
      <c r="D20" s="7" t="n">
        <f aca="false">SUM(D11:D19)</f>
        <v>36315</v>
      </c>
      <c r="E20" s="10" t="n">
        <f aca="false">SUM(E11:E19)</f>
        <v>56.4230399549891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621</v>
      </c>
      <c r="C21" s="1" t="n">
        <v>3032</v>
      </c>
      <c r="D21" s="1" t="n">
        <v>3589</v>
      </c>
      <c r="E21" s="8" t="n">
        <f aca="false">+B21/B5*100</f>
        <v>5.17390930616009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92</v>
      </c>
      <c r="C22" s="1" t="n">
        <v>3123</v>
      </c>
      <c r="D22" s="1" t="n">
        <v>3869</v>
      </c>
      <c r="E22" s="8" t="n">
        <f aca="false">+B22/B5*100</f>
        <v>5.46382326969813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009</v>
      </c>
      <c r="C23" s="1" t="n">
        <v>2492</v>
      </c>
      <c r="D23" s="1" t="n">
        <v>3517</v>
      </c>
      <c r="E23" s="8" t="n">
        <f aca="false">+B23/B5*100</f>
        <v>4.69566848221054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157</v>
      </c>
      <c r="C24" s="1" t="n">
        <v>1397</v>
      </c>
      <c r="D24" s="1" t="n">
        <v>2760</v>
      </c>
      <c r="E24" s="8" t="n">
        <f aca="false">+B24/B5*100</f>
        <v>3.24844298228477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278</v>
      </c>
      <c r="C25" s="1" t="n">
        <v>657</v>
      </c>
      <c r="D25" s="1" t="n">
        <v>1621</v>
      </c>
      <c r="E25" s="8" t="n">
        <f aca="false">+B25/B5*100</f>
        <v>1.78011862247888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89</v>
      </c>
      <c r="C26" s="1" t="n">
        <v>242</v>
      </c>
      <c r="D26" s="1" t="n">
        <v>747</v>
      </c>
      <c r="E26" s="8" t="n">
        <f aca="false">+B26/B5*100</f>
        <v>0.772843423016512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78</v>
      </c>
      <c r="C27" s="1" t="n">
        <v>56</v>
      </c>
      <c r="D27" s="1" t="n">
        <v>222</v>
      </c>
      <c r="E27" s="8" t="n">
        <f aca="false">+B27/B5*100</f>
        <v>0.217240112839828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43</v>
      </c>
      <c r="C28" s="1" t="n">
        <v>6</v>
      </c>
      <c r="D28" s="1" t="n">
        <v>37</v>
      </c>
      <c r="E28" s="8" t="n">
        <f aca="false">+B28/B5*100</f>
        <v>0.033601887957239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367</v>
      </c>
      <c r="C29" s="7" t="n">
        <f aca="false">SUM(C21:C28)</f>
        <v>11005</v>
      </c>
      <c r="D29" s="7" t="n">
        <f aca="false">SUM(D21:D28)</f>
        <v>16362</v>
      </c>
      <c r="E29" s="10" t="n">
        <f aca="false">SUM(E21:E28)</f>
        <v>21.385648086646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41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72</v>
      </c>
      <c r="C5" s="7" t="n">
        <f aca="false">+C10+C20+C29</f>
        <v>62023</v>
      </c>
      <c r="D5" s="7" t="n">
        <f aca="false">+D10+D20+D29</f>
        <v>6624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06</v>
      </c>
      <c r="C6" s="1" t="n">
        <v>3366</v>
      </c>
      <c r="D6" s="1" t="n">
        <v>3040</v>
      </c>
      <c r="E6" s="8" t="n">
        <f aca="false">+B6/B5*100</f>
        <v>4.99407509043283</v>
      </c>
    </row>
    <row r="7" customFormat="false" ht="15.95" hidden="false" customHeight="true" outlineLevel="0" collapsed="false">
      <c r="A7" s="3" t="s">
        <v>9</v>
      </c>
      <c r="B7" s="1" t="n">
        <f aca="false">+C7+D7</f>
        <v>6791</v>
      </c>
      <c r="C7" s="1" t="n">
        <v>3489</v>
      </c>
      <c r="D7" s="1" t="n">
        <v>3302</v>
      </c>
      <c r="E7" s="8" t="n">
        <f aca="false">+B7/B5*100</f>
        <v>5.29421853561183</v>
      </c>
    </row>
    <row r="8" customFormat="false" ht="15.95" hidden="false" customHeight="true" outlineLevel="0" collapsed="false">
      <c r="A8" s="3" t="s">
        <v>10</v>
      </c>
      <c r="B8" s="1" t="n">
        <f aca="false">+C8+D8</f>
        <v>7041</v>
      </c>
      <c r="C8" s="1" t="n">
        <v>3625</v>
      </c>
      <c r="D8" s="1" t="n">
        <v>3416</v>
      </c>
      <c r="E8" s="8" t="n">
        <f aca="false">+B8/B5*100</f>
        <v>5.48911687663715</v>
      </c>
    </row>
    <row r="9" customFormat="false" ht="15.95" hidden="false" customHeight="true" outlineLevel="0" collapsed="false">
      <c r="A9" s="3" t="s">
        <v>11</v>
      </c>
      <c r="B9" s="1" t="n">
        <f aca="false">+C9+D9</f>
        <v>8084</v>
      </c>
      <c r="C9" s="1" t="n">
        <v>4417</v>
      </c>
      <c r="D9" s="1" t="n">
        <v>3667</v>
      </c>
      <c r="E9" s="8" t="n">
        <f aca="false">+B9/B5*100</f>
        <v>6.3022327553947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322</v>
      </c>
      <c r="C10" s="7" t="n">
        <f aca="false">SUM(C6:C9)</f>
        <v>14897</v>
      </c>
      <c r="D10" s="7" t="n">
        <f aca="false">SUM(D6:D9)</f>
        <v>13425</v>
      </c>
      <c r="E10" s="10" t="n">
        <f aca="false">SUM(E6:E9)</f>
        <v>22.0796432580766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841</v>
      </c>
      <c r="C11" s="1" t="n">
        <v>3980</v>
      </c>
      <c r="D11" s="1" t="n">
        <v>3861</v>
      </c>
      <c r="E11" s="8" t="n">
        <f aca="false">+B11/B5*100</f>
        <v>6.11279156791817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152</v>
      </c>
      <c r="C12" s="1" t="n">
        <v>4084</v>
      </c>
      <c r="D12" s="1" t="n">
        <v>4068</v>
      </c>
      <c r="E12" s="8" t="n">
        <f aca="false">+B12/B5*100</f>
        <v>6.35524510415367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190</v>
      </c>
      <c r="C13" s="1" t="n">
        <v>4082</v>
      </c>
      <c r="D13" s="1" t="n">
        <v>4108</v>
      </c>
      <c r="E13" s="8" t="n">
        <f aca="false">+B13/B5*100</f>
        <v>6.38486965198952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882</v>
      </c>
      <c r="C14" s="1" t="n">
        <v>3868</v>
      </c>
      <c r="D14" s="1" t="n">
        <v>4014</v>
      </c>
      <c r="E14" s="8" t="n">
        <f aca="false">+B14/B5*100</f>
        <v>6.14475489584633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899</v>
      </c>
      <c r="C15" s="1" t="n">
        <v>3834</v>
      </c>
      <c r="D15" s="1" t="n">
        <v>4065</v>
      </c>
      <c r="E15" s="8" t="n">
        <f aca="false">+B15/B5*100</f>
        <v>6.15800798303605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372</v>
      </c>
      <c r="C16" s="1" t="n">
        <v>4163</v>
      </c>
      <c r="D16" s="1" t="n">
        <v>4209</v>
      </c>
      <c r="E16" s="8" t="n">
        <f aca="false">+B16/B5*100</f>
        <v>6.52675564425596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720</v>
      </c>
      <c r="C17" s="1" t="n">
        <v>4439</v>
      </c>
      <c r="D17" s="1" t="n">
        <v>4281</v>
      </c>
      <c r="E17" s="8" t="n">
        <f aca="false">+B17/B5*100</f>
        <v>6.7980541349632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9200</v>
      </c>
      <c r="C18" s="1" t="n">
        <v>4662</v>
      </c>
      <c r="D18" s="1" t="n">
        <v>4538</v>
      </c>
      <c r="E18" s="8" t="n">
        <f aca="false">+B18/B5*100</f>
        <v>7.17225894973182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047</v>
      </c>
      <c r="C19" s="1" t="n">
        <v>2891</v>
      </c>
      <c r="D19" s="1" t="n">
        <v>3156</v>
      </c>
      <c r="E19" s="8" t="n">
        <f aca="false">+B19/B5*100</f>
        <v>4.7142010727204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303</v>
      </c>
      <c r="C20" s="7" t="n">
        <f aca="false">SUM(C11:C19)</f>
        <v>36003</v>
      </c>
      <c r="D20" s="7" t="n">
        <f aca="false">SUM(D11:D19)</f>
        <v>36300</v>
      </c>
      <c r="E20" s="10" t="n">
        <f aca="false">SUM(E11:E19)</f>
        <v>56.3669390046152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677</v>
      </c>
      <c r="C21" s="1" t="n">
        <v>3065</v>
      </c>
      <c r="D21" s="1" t="n">
        <v>3612</v>
      </c>
      <c r="E21" s="8" t="n">
        <f aca="false">+B21/B5*100</f>
        <v>5.20534489210428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29</v>
      </c>
      <c r="C22" s="1" t="n">
        <v>3115</v>
      </c>
      <c r="D22" s="1" t="n">
        <v>3814</v>
      </c>
      <c r="E22" s="8" t="n">
        <f aca="false">+B22/B5*100</f>
        <v>5.4018024198578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119</v>
      </c>
      <c r="C23" s="1" t="n">
        <v>2521</v>
      </c>
      <c r="D23" s="1" t="n">
        <v>3598</v>
      </c>
      <c r="E23" s="8" t="n">
        <f aca="false">+B23/B5*100</f>
        <v>4.77033179493576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41</v>
      </c>
      <c r="C24" s="1" t="n">
        <v>1457</v>
      </c>
      <c r="D24" s="1" t="n">
        <v>2784</v>
      </c>
      <c r="E24" s="8" t="n">
        <f aca="false">+B24/B5*100</f>
        <v>3.30625545715355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358</v>
      </c>
      <c r="C25" s="1" t="n">
        <v>673</v>
      </c>
      <c r="D25" s="1" t="n">
        <v>1685</v>
      </c>
      <c r="E25" s="8" t="n">
        <f aca="false">+B25/B5*100</f>
        <v>1.83828115255083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95</v>
      </c>
      <c r="C26" s="1" t="n">
        <v>239</v>
      </c>
      <c r="D26" s="1" t="n">
        <v>756</v>
      </c>
      <c r="E26" s="8" t="n">
        <f aca="false">+B26/B5*100</f>
        <v>0.775695397280778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77</v>
      </c>
      <c r="C27" s="1" t="n">
        <v>45</v>
      </c>
      <c r="D27" s="1" t="n">
        <v>232</v>
      </c>
      <c r="E27" s="8" t="n">
        <f aca="false">+B27/B5*100</f>
        <v>0.215947361856056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1</v>
      </c>
      <c r="C28" s="1" t="n">
        <v>8</v>
      </c>
      <c r="D28" s="1" t="n">
        <v>43</v>
      </c>
      <c r="E28" s="8" t="n">
        <f aca="false">+B28/B5*100</f>
        <v>0.039759261569165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647</v>
      </c>
      <c r="C29" s="7" t="n">
        <f aca="false">SUM(C21:C28)</f>
        <v>11123</v>
      </c>
      <c r="D29" s="7" t="n">
        <f aca="false">SUM(D21:D28)</f>
        <v>16524</v>
      </c>
      <c r="E29" s="10" t="n">
        <f aca="false">SUM(E21:E28)</f>
        <v>21.553417737308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42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46</v>
      </c>
      <c r="C5" s="7" t="n">
        <f aca="false">+C10+C20+C29</f>
        <v>61974</v>
      </c>
      <c r="D5" s="7" t="n">
        <f aca="false">+D10+D20+D29</f>
        <v>66272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396</v>
      </c>
      <c r="C6" s="1" t="n">
        <v>3363</v>
      </c>
      <c r="D6" s="1" t="n">
        <v>3033</v>
      </c>
      <c r="E6" s="8" t="n">
        <f aca="false">+B6/B5*100</f>
        <v>4.98729005193145</v>
      </c>
    </row>
    <row r="7" customFormat="false" ht="15.95" hidden="false" customHeight="true" outlineLevel="0" collapsed="false">
      <c r="A7" s="3" t="s">
        <v>9</v>
      </c>
      <c r="B7" s="1" t="n">
        <f aca="false">+C7+D7</f>
        <v>6808</v>
      </c>
      <c r="C7" s="1" t="n">
        <v>3491</v>
      </c>
      <c r="D7" s="1" t="n">
        <v>3317</v>
      </c>
      <c r="E7" s="8" t="n">
        <f aca="false">+B7/B5*100</f>
        <v>5.30854763501396</v>
      </c>
    </row>
    <row r="8" customFormat="false" ht="15.95" hidden="false" customHeight="true" outlineLevel="0" collapsed="false">
      <c r="A8" s="3" t="s">
        <v>10</v>
      </c>
      <c r="B8" s="1" t="n">
        <f aca="false">+C8+D8</f>
        <v>7045</v>
      </c>
      <c r="C8" s="1" t="n">
        <v>3634</v>
      </c>
      <c r="D8" s="1" t="n">
        <v>3411</v>
      </c>
      <c r="E8" s="8" t="n">
        <f aca="false">+B8/B5*100</f>
        <v>5.49334872042793</v>
      </c>
    </row>
    <row r="9" customFormat="false" ht="15.95" hidden="false" customHeight="true" outlineLevel="0" collapsed="false">
      <c r="A9" s="3" t="s">
        <v>11</v>
      </c>
      <c r="B9" s="1" t="n">
        <f aca="false">+C9+D9</f>
        <v>8030</v>
      </c>
      <c r="C9" s="1" t="n">
        <v>4371</v>
      </c>
      <c r="D9" s="1" t="n">
        <v>3659</v>
      </c>
      <c r="E9" s="8" t="n">
        <f aca="false">+B9/B5*100</f>
        <v>6.26140386444802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279</v>
      </c>
      <c r="C10" s="7" t="n">
        <f aca="false">SUM(C6:C9)</f>
        <v>14859</v>
      </c>
      <c r="D10" s="7" t="n">
        <f aca="false">SUM(D6:D9)</f>
        <v>13420</v>
      </c>
      <c r="E10" s="10" t="n">
        <f aca="false">SUM(E6:E9)</f>
        <v>22.0505902718213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809</v>
      </c>
      <c r="C11" s="1" t="n">
        <v>3951</v>
      </c>
      <c r="D11" s="1" t="n">
        <v>3858</v>
      </c>
      <c r="E11" s="8" t="n">
        <f aca="false">+B11/B5*100</f>
        <v>6.08907880167803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114</v>
      </c>
      <c r="C12" s="1" t="n">
        <v>4063</v>
      </c>
      <c r="D12" s="1" t="n">
        <v>4051</v>
      </c>
      <c r="E12" s="8" t="n">
        <f aca="false">+B12/B5*100</f>
        <v>6.32690298332892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182</v>
      </c>
      <c r="C13" s="1" t="n">
        <v>4081</v>
      </c>
      <c r="D13" s="1" t="n">
        <v>4101</v>
      </c>
      <c r="E13" s="8" t="n">
        <f aca="false">+B13/B5*100</f>
        <v>6.37992607956583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933</v>
      </c>
      <c r="C14" s="1" t="n">
        <v>3887</v>
      </c>
      <c r="D14" s="1" t="n">
        <v>4046</v>
      </c>
      <c r="E14" s="8" t="n">
        <f aca="false">+B14/B5*100</f>
        <v>6.18576797716888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863</v>
      </c>
      <c r="C15" s="1" t="n">
        <v>3815</v>
      </c>
      <c r="D15" s="1" t="n">
        <v>4048</v>
      </c>
      <c r="E15" s="8" t="n">
        <f aca="false">+B15/B5*100</f>
        <v>6.13118537810146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380</v>
      </c>
      <c r="C16" s="1" t="n">
        <v>4177</v>
      </c>
      <c r="D16" s="1" t="n">
        <v>4203</v>
      </c>
      <c r="E16" s="8" t="n">
        <f aca="false">+B16/B5*100</f>
        <v>6.5343168597851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694</v>
      </c>
      <c r="C17" s="1" t="n">
        <v>4414</v>
      </c>
      <c r="D17" s="1" t="n">
        <v>4280</v>
      </c>
      <c r="E17" s="8" t="n">
        <f aca="false">+B17/B5*100</f>
        <v>6.77915880417323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9256</v>
      </c>
      <c r="C18" s="1" t="n">
        <v>4690</v>
      </c>
      <c r="D18" s="1" t="n">
        <v>4566</v>
      </c>
      <c r="E18" s="8" t="n">
        <f aca="false">+B18/B5*100</f>
        <v>7.21737909954307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065</v>
      </c>
      <c r="C19" s="1" t="n">
        <v>2908</v>
      </c>
      <c r="D19" s="1" t="n">
        <v>3157</v>
      </c>
      <c r="E19" s="8" t="n">
        <f aca="false">+B19/B5*100</f>
        <v>4.72919233348409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296</v>
      </c>
      <c r="C20" s="7" t="n">
        <f aca="false">SUM(C11:C19)</f>
        <v>35986</v>
      </c>
      <c r="D20" s="7" t="n">
        <f aca="false">SUM(D11:D19)</f>
        <v>36310</v>
      </c>
      <c r="E20" s="10" t="n">
        <f aca="false">SUM(E11:E19)</f>
        <v>56.3729083168286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700</v>
      </c>
      <c r="C21" s="1" t="n">
        <v>3072</v>
      </c>
      <c r="D21" s="1" t="n">
        <v>3628</v>
      </c>
      <c r="E21" s="8" t="n">
        <f aca="false">+B21/B5*100</f>
        <v>5.22433448216709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09</v>
      </c>
      <c r="C22" s="1" t="n">
        <v>3108</v>
      </c>
      <c r="D22" s="1" t="n">
        <v>3801</v>
      </c>
      <c r="E22" s="8" t="n">
        <f aca="false">+B22/B5*100</f>
        <v>5.38730252795409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133</v>
      </c>
      <c r="C23" s="1" t="n">
        <v>2526</v>
      </c>
      <c r="D23" s="1" t="n">
        <v>3607</v>
      </c>
      <c r="E23" s="8" t="n">
        <f aca="false">+B23/B5*100</f>
        <v>4.782215429721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15</v>
      </c>
      <c r="C24" s="1" t="n">
        <v>1454</v>
      </c>
      <c r="D24" s="1" t="n">
        <v>2761</v>
      </c>
      <c r="E24" s="8" t="n">
        <f aca="false">+B24/B5*100</f>
        <v>3.28665221527377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394</v>
      </c>
      <c r="C25" s="1" t="n">
        <v>676</v>
      </c>
      <c r="D25" s="1" t="n">
        <v>1718</v>
      </c>
      <c r="E25" s="8" t="n">
        <f aca="false">+B25/B5*100</f>
        <v>1.86672488810567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90</v>
      </c>
      <c r="C26" s="1" t="n">
        <v>239</v>
      </c>
      <c r="D26" s="1" t="n">
        <v>751</v>
      </c>
      <c r="E26" s="8" t="n">
        <f aca="false">+B26/B5*100</f>
        <v>0.771953901096331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79</v>
      </c>
      <c r="C27" s="1" t="n">
        <v>46</v>
      </c>
      <c r="D27" s="1" t="n">
        <v>233</v>
      </c>
      <c r="E27" s="8" t="n">
        <f aca="false">+B27/B5*100</f>
        <v>0.21755064485442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1</v>
      </c>
      <c r="C28" s="1" t="n">
        <v>8</v>
      </c>
      <c r="D28" s="1" t="n">
        <v>43</v>
      </c>
      <c r="E28" s="8" t="n">
        <f aca="false">+B28/B5*100</f>
        <v>0.039767322177689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671</v>
      </c>
      <c r="C29" s="7" t="n">
        <f aca="false">SUM(C21:C28)</f>
        <v>11129</v>
      </c>
      <c r="D29" s="7" t="n">
        <f aca="false">SUM(D21:D28)</f>
        <v>16542</v>
      </c>
      <c r="E29" s="10" t="n">
        <f aca="false">SUM(E21:E28)</f>
        <v>21.576501411350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43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84</v>
      </c>
      <c r="C5" s="7" t="n">
        <f aca="false">+C10+C20+C29</f>
        <v>61993</v>
      </c>
      <c r="D5" s="7" t="n">
        <f aca="false">+D10+D20+D29</f>
        <v>66291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08</v>
      </c>
      <c r="C6" s="1" t="n">
        <v>3360</v>
      </c>
      <c r="D6" s="1" t="n">
        <v>3048</v>
      </c>
      <c r="E6" s="8" t="n">
        <f aca="false">+B6/B5*100</f>
        <v>4.99516697327804</v>
      </c>
    </row>
    <row r="7" customFormat="false" ht="15.95" hidden="false" customHeight="true" outlineLevel="0" collapsed="false">
      <c r="A7" s="3" t="s">
        <v>9</v>
      </c>
      <c r="B7" s="1" t="n">
        <f aca="false">+C7+D7</f>
        <v>6810</v>
      </c>
      <c r="C7" s="1" t="n">
        <v>3499</v>
      </c>
      <c r="D7" s="1" t="n">
        <v>3311</v>
      </c>
      <c r="E7" s="8" t="n">
        <f aca="false">+B7/B5*100</f>
        <v>5.30853418976646</v>
      </c>
    </row>
    <row r="8" customFormat="false" ht="15.95" hidden="false" customHeight="true" outlineLevel="0" collapsed="false">
      <c r="A8" s="3" t="s">
        <v>10</v>
      </c>
      <c r="B8" s="1" t="n">
        <f aca="false">+C8+D8</f>
        <v>7028</v>
      </c>
      <c r="C8" s="1" t="n">
        <v>3616</v>
      </c>
      <c r="D8" s="1" t="n">
        <v>3412</v>
      </c>
      <c r="E8" s="8" t="n">
        <f aca="false">+B8/B5*100</f>
        <v>5.47846964547411</v>
      </c>
    </row>
    <row r="9" customFormat="false" ht="15.95" hidden="false" customHeight="true" outlineLevel="0" collapsed="false">
      <c r="A9" s="3" t="s">
        <v>11</v>
      </c>
      <c r="B9" s="1" t="n">
        <f aca="false">+C9+D9</f>
        <v>8011</v>
      </c>
      <c r="C9" s="1" t="n">
        <v>4365</v>
      </c>
      <c r="D9" s="1" t="n">
        <v>3646</v>
      </c>
      <c r="E9" s="8" t="n">
        <f aca="false">+B9/B5*100</f>
        <v>6.24473823703658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257</v>
      </c>
      <c r="C10" s="7" t="n">
        <f aca="false">SUM(C6:C9)</f>
        <v>14840</v>
      </c>
      <c r="D10" s="7" t="n">
        <f aca="false">SUM(D6:D9)</f>
        <v>13417</v>
      </c>
      <c r="E10" s="10" t="n">
        <f aca="false">SUM(E6:E9)</f>
        <v>22.0269090455552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804</v>
      </c>
      <c r="C11" s="1" t="n">
        <v>3952</v>
      </c>
      <c r="D11" s="1" t="n">
        <v>3852</v>
      </c>
      <c r="E11" s="8" t="n">
        <f aca="false">+B11/B5*100</f>
        <v>6.08337750615821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129</v>
      </c>
      <c r="C12" s="1" t="n">
        <v>4065</v>
      </c>
      <c r="D12" s="1" t="n">
        <v>4064</v>
      </c>
      <c r="E12" s="8" t="n">
        <f aca="false">+B12/B5*100</f>
        <v>6.33672164884163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216</v>
      </c>
      <c r="C13" s="1" t="n">
        <v>4108</v>
      </c>
      <c r="D13" s="1" t="n">
        <v>4108</v>
      </c>
      <c r="E13" s="8" t="n">
        <f aca="false">+B13/B5*100</f>
        <v>6.40453992703689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920</v>
      </c>
      <c r="C14" s="1" t="n">
        <v>3875</v>
      </c>
      <c r="D14" s="1" t="n">
        <v>4045</v>
      </c>
      <c r="E14" s="8" t="n">
        <f aca="false">+B14/B5*100</f>
        <v>6.17380187708522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840</v>
      </c>
      <c r="C15" s="1" t="n">
        <v>3811</v>
      </c>
      <c r="D15" s="1" t="n">
        <v>4029</v>
      </c>
      <c r="E15" s="8" t="n">
        <f aca="false">+B15/B5*100</f>
        <v>6.11144024196315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364</v>
      </c>
      <c r="C16" s="1" t="n">
        <v>4174</v>
      </c>
      <c r="D16" s="1" t="n">
        <v>4190</v>
      </c>
      <c r="E16" s="8" t="n">
        <f aca="false">+B16/B5*100</f>
        <v>6.51990895201272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686</v>
      </c>
      <c r="C17" s="1" t="n">
        <v>4399</v>
      </c>
      <c r="D17" s="1" t="n">
        <v>4287</v>
      </c>
      <c r="E17" s="8" t="n">
        <f aca="false">+B17/B5*100</f>
        <v>6.77091453337907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9271</v>
      </c>
      <c r="C18" s="1" t="n">
        <v>4692</v>
      </c>
      <c r="D18" s="1" t="n">
        <v>4579</v>
      </c>
      <c r="E18" s="8" t="n">
        <f aca="false">+B18/B5*100</f>
        <v>7.22693399020922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081</v>
      </c>
      <c r="C19" s="1" t="n">
        <v>2920</v>
      </c>
      <c r="D19" s="1" t="n">
        <v>3161</v>
      </c>
      <c r="E19" s="8" t="n">
        <f aca="false">+B19/B5*100</f>
        <v>4.7402637897165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311</v>
      </c>
      <c r="C20" s="7" t="n">
        <f aca="false">SUM(C11:C19)</f>
        <v>35996</v>
      </c>
      <c r="D20" s="7" t="n">
        <f aca="false">SUM(D11:D19)</f>
        <v>36315</v>
      </c>
      <c r="E20" s="10" t="n">
        <f aca="false">SUM(E11:E19)</f>
        <v>56.3679024664027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693</v>
      </c>
      <c r="C21" s="1" t="n">
        <v>3073</v>
      </c>
      <c r="D21" s="1" t="n">
        <v>3620</v>
      </c>
      <c r="E21" s="8" t="n">
        <f aca="false">+B21/B5*100</f>
        <v>5.21733029840043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890</v>
      </c>
      <c r="C22" s="1" t="n">
        <v>3097</v>
      </c>
      <c r="D22" s="1" t="n">
        <v>3793</v>
      </c>
      <c r="E22" s="8" t="n">
        <f aca="false">+B22/B5*100</f>
        <v>5.37089582488853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159</v>
      </c>
      <c r="C23" s="1" t="n">
        <v>2533</v>
      </c>
      <c r="D23" s="1" t="n">
        <v>3626</v>
      </c>
      <c r="E23" s="8" t="n">
        <f aca="false">+B23/B5*100</f>
        <v>4.80106638396059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33</v>
      </c>
      <c r="C24" s="1" t="n">
        <v>1469</v>
      </c>
      <c r="D24" s="1" t="n">
        <v>2764</v>
      </c>
      <c r="E24" s="8" t="n">
        <f aca="false">+B24/B5*100</f>
        <v>3.29971001839668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420</v>
      </c>
      <c r="C25" s="1" t="n">
        <v>694</v>
      </c>
      <c r="D25" s="1" t="n">
        <v>1726</v>
      </c>
      <c r="E25" s="8" t="n">
        <f aca="false">+B25/B5*100</f>
        <v>1.88643946244271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88</v>
      </c>
      <c r="C26" s="1" t="n">
        <v>234</v>
      </c>
      <c r="D26" s="1" t="n">
        <v>754</v>
      </c>
      <c r="E26" s="8" t="n">
        <f aca="false">+B26/B5*100</f>
        <v>0.7701661937576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82</v>
      </c>
      <c r="C27" s="1" t="n">
        <v>48</v>
      </c>
      <c r="D27" s="1" t="n">
        <v>234</v>
      </c>
      <c r="E27" s="8" t="n">
        <f aca="false">+B27/B5*100</f>
        <v>0.219824763805307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1</v>
      </c>
      <c r="C28" s="1" t="n">
        <v>9</v>
      </c>
      <c r="D28" s="1" t="n">
        <v>42</v>
      </c>
      <c r="E28" s="8" t="n">
        <f aca="false">+B28/B5*100</f>
        <v>0.039755542390321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716</v>
      </c>
      <c r="C29" s="7" t="n">
        <f aca="false">SUM(C21:C28)</f>
        <v>11157</v>
      </c>
      <c r="D29" s="7" t="n">
        <f aca="false">SUM(D21:D28)</f>
        <v>16559</v>
      </c>
      <c r="E29" s="10" t="n">
        <f aca="false">SUM(E21:E28)</f>
        <v>21.605188488042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44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52</v>
      </c>
      <c r="C5" s="7" t="n">
        <f aca="false">+C10+C20+C29</f>
        <v>62052</v>
      </c>
      <c r="D5" s="7" t="n">
        <f aca="false">+D10+D20+D29</f>
        <v>66300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20</v>
      </c>
      <c r="C6" s="1" t="n">
        <v>3363</v>
      </c>
      <c r="D6" s="1" t="n">
        <v>3057</v>
      </c>
      <c r="E6" s="8" t="n">
        <f aca="false">+B6/B5*100</f>
        <v>5.0018698578908</v>
      </c>
    </row>
    <row r="7" customFormat="false" ht="15.95" hidden="false" customHeight="true" outlineLevel="0" collapsed="false">
      <c r="A7" s="3" t="s">
        <v>9</v>
      </c>
      <c r="B7" s="1" t="n">
        <f aca="false">+C7+D7</f>
        <v>6799</v>
      </c>
      <c r="C7" s="1" t="n">
        <v>3500</v>
      </c>
      <c r="D7" s="1" t="n">
        <v>3299</v>
      </c>
      <c r="E7" s="8" t="n">
        <f aca="false">+B7/B5*100</f>
        <v>5.29715158314635</v>
      </c>
    </row>
    <row r="8" customFormat="false" ht="15.95" hidden="false" customHeight="true" outlineLevel="0" collapsed="false">
      <c r="A8" s="3" t="s">
        <v>10</v>
      </c>
      <c r="B8" s="1" t="n">
        <f aca="false">+C8+D8</f>
        <v>7002</v>
      </c>
      <c r="C8" s="1" t="n">
        <v>3601</v>
      </c>
      <c r="D8" s="1" t="n">
        <v>3401</v>
      </c>
      <c r="E8" s="8" t="n">
        <f aca="false">+B8/B5*100</f>
        <v>5.45531039640987</v>
      </c>
    </row>
    <row r="9" customFormat="false" ht="15.95" hidden="false" customHeight="true" outlineLevel="0" collapsed="false">
      <c r="A9" s="3" t="s">
        <v>11</v>
      </c>
      <c r="B9" s="1" t="n">
        <f aca="false">+C9+D9</f>
        <v>8002</v>
      </c>
      <c r="C9" s="1" t="n">
        <v>4364</v>
      </c>
      <c r="D9" s="1" t="n">
        <v>3638</v>
      </c>
      <c r="E9" s="8" t="n">
        <f aca="false">+B9/B5*100</f>
        <v>6.23441785091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223</v>
      </c>
      <c r="C10" s="7" t="n">
        <f aca="false">SUM(C6:C9)</f>
        <v>14828</v>
      </c>
      <c r="D10" s="7" t="n">
        <f aca="false">SUM(D6:D9)</f>
        <v>13395</v>
      </c>
      <c r="E10" s="10" t="n">
        <f aca="false">SUM(E6:E9)</f>
        <v>21.988749688357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817</v>
      </c>
      <c r="C11" s="1" t="n">
        <v>3968</v>
      </c>
      <c r="D11" s="1" t="n">
        <v>3849</v>
      </c>
      <c r="E11" s="8" t="n">
        <f aca="false">+B11/B5*100</f>
        <v>6.09028297182748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092</v>
      </c>
      <c r="C12" s="1" t="n">
        <v>4054</v>
      </c>
      <c r="D12" s="1" t="n">
        <v>4038</v>
      </c>
      <c r="E12" s="8" t="n">
        <f aca="false">+B12/B5*100</f>
        <v>6.30453752181501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255</v>
      </c>
      <c r="C13" s="1" t="n">
        <v>4124</v>
      </c>
      <c r="D13" s="1" t="n">
        <v>4131</v>
      </c>
      <c r="E13" s="8" t="n">
        <f aca="false">+B13/B5*100</f>
        <v>6.43153203689853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968</v>
      </c>
      <c r="C14" s="1" t="n">
        <v>3897</v>
      </c>
      <c r="D14" s="1" t="n">
        <v>4071</v>
      </c>
      <c r="E14" s="8" t="n">
        <f aca="false">+B14/B5*100</f>
        <v>6.20792819745699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806</v>
      </c>
      <c r="C15" s="1" t="n">
        <v>3803</v>
      </c>
      <c r="D15" s="1" t="n">
        <v>4003</v>
      </c>
      <c r="E15" s="8" t="n">
        <f aca="false">+B15/B5*100</f>
        <v>6.08171278982797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373</v>
      </c>
      <c r="C16" s="1" t="n">
        <v>4173</v>
      </c>
      <c r="D16" s="1" t="n">
        <v>4200</v>
      </c>
      <c r="E16" s="8" t="n">
        <f aca="false">+B16/B5*100</f>
        <v>6.52346671652954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690</v>
      </c>
      <c r="C17" s="1" t="n">
        <v>4405</v>
      </c>
      <c r="D17" s="1" t="n">
        <v>4285</v>
      </c>
      <c r="E17" s="8" t="n">
        <f aca="false">+B17/B5*100</f>
        <v>6.77044377960608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9309</v>
      </c>
      <c r="C18" s="1" t="n">
        <v>4718</v>
      </c>
      <c r="D18" s="1" t="n">
        <v>4591</v>
      </c>
      <c r="E18" s="8" t="n">
        <f aca="false">+B18/B5*100</f>
        <v>7.25271129394166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074</v>
      </c>
      <c r="C19" s="1" t="n">
        <v>2914</v>
      </c>
      <c r="D19" s="1" t="n">
        <v>3160</v>
      </c>
      <c r="E19" s="8" t="n">
        <f aca="false">+B19/B5*100</f>
        <v>4.7322986786337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384</v>
      </c>
      <c r="C20" s="7" t="n">
        <f aca="false">SUM(C11:C19)</f>
        <v>36056</v>
      </c>
      <c r="D20" s="7" t="n">
        <f aca="false">SUM(D11:D19)</f>
        <v>36328</v>
      </c>
      <c r="E20" s="10" t="n">
        <f aca="false">SUM(E11:E19)</f>
        <v>56.394913986537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724</v>
      </c>
      <c r="C21" s="1" t="n">
        <v>3091</v>
      </c>
      <c r="D21" s="1" t="n">
        <v>3633</v>
      </c>
      <c r="E21" s="8" t="n">
        <f aca="false">+B21/B5*100</f>
        <v>5.23871852405884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866</v>
      </c>
      <c r="C22" s="1" t="n">
        <v>3083</v>
      </c>
      <c r="D22" s="1" t="n">
        <v>3783</v>
      </c>
      <c r="E22" s="8" t="n">
        <f aca="false">+B22/B5*100</f>
        <v>5.34935178259786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176</v>
      </c>
      <c r="C23" s="1" t="n">
        <v>2531</v>
      </c>
      <c r="D23" s="1" t="n">
        <v>3645</v>
      </c>
      <c r="E23" s="8" t="n">
        <f aca="false">+B23/B5*100</f>
        <v>4.81176763899277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31</v>
      </c>
      <c r="C24" s="1" t="n">
        <v>1477</v>
      </c>
      <c r="D24" s="1" t="n">
        <v>2754</v>
      </c>
      <c r="E24" s="8" t="n">
        <f aca="false">+B24/B5*100</f>
        <v>3.29640363999003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425</v>
      </c>
      <c r="C25" s="1" t="n">
        <v>689</v>
      </c>
      <c r="D25" s="1" t="n">
        <v>1736</v>
      </c>
      <c r="E25" s="8" t="n">
        <f aca="false">+B25/B5*100</f>
        <v>1.8893355771628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86</v>
      </c>
      <c r="C26" s="1" t="n">
        <v>240</v>
      </c>
      <c r="D26" s="1" t="n">
        <v>746</v>
      </c>
      <c r="E26" s="8" t="n">
        <f aca="false">+B26/B5*100</f>
        <v>0.768199950137123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87</v>
      </c>
      <c r="C27" s="1" t="n">
        <v>48</v>
      </c>
      <c r="D27" s="1" t="n">
        <v>239</v>
      </c>
      <c r="E27" s="8" t="n">
        <f aca="false">+B27/B5*100</f>
        <v>0.223603839441536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0</v>
      </c>
      <c r="C28" s="1" t="n">
        <v>9</v>
      </c>
      <c r="D28" s="1" t="n">
        <v>41</v>
      </c>
      <c r="E28" s="8" t="n">
        <f aca="false">+B28/B5*100</f>
        <v>0.0389553727250062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745</v>
      </c>
      <c r="C29" s="7" t="n">
        <f aca="false">SUM(C21:C28)</f>
        <v>11168</v>
      </c>
      <c r="D29" s="7" t="n">
        <f aca="false">SUM(D21:D28)</f>
        <v>16577</v>
      </c>
      <c r="E29" s="10" t="n">
        <f aca="false">SUM(E21:E28)</f>
        <v>21.61633632510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45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30</v>
      </c>
      <c r="C5" s="7" t="n">
        <f aca="false">+C10+C20+C29</f>
        <v>62057</v>
      </c>
      <c r="D5" s="7" t="n">
        <f aca="false">+D10+D20+D29</f>
        <v>66273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19</v>
      </c>
      <c r="C6" s="1" t="n">
        <v>3361</v>
      </c>
      <c r="D6" s="1" t="n">
        <v>3058</v>
      </c>
      <c r="E6" s="8" t="n">
        <f aca="false">+B6/B5*100</f>
        <v>5.00194810254812</v>
      </c>
    </row>
    <row r="7" customFormat="false" ht="15.95" hidden="false" customHeight="true" outlineLevel="0" collapsed="false">
      <c r="A7" s="3" t="s">
        <v>9</v>
      </c>
      <c r="B7" s="1" t="n">
        <f aca="false">+C7+D7</f>
        <v>6798</v>
      </c>
      <c r="C7" s="1" t="n">
        <v>3514</v>
      </c>
      <c r="D7" s="1" t="n">
        <v>3284</v>
      </c>
      <c r="E7" s="8" t="n">
        <f aca="false">+B7/B5*100</f>
        <v>5.29728044884283</v>
      </c>
    </row>
    <row r="8" customFormat="false" ht="15.95" hidden="false" customHeight="true" outlineLevel="0" collapsed="false">
      <c r="A8" s="3" t="s">
        <v>10</v>
      </c>
      <c r="B8" s="1" t="n">
        <f aca="false">+C8+D8</f>
        <v>6987</v>
      </c>
      <c r="C8" s="1" t="n">
        <v>3586</v>
      </c>
      <c r="D8" s="1" t="n">
        <v>3401</v>
      </c>
      <c r="E8" s="8" t="n">
        <f aca="false">+B8/B5*100</f>
        <v>5.44455700148056</v>
      </c>
    </row>
    <row r="9" customFormat="false" ht="15.95" hidden="false" customHeight="true" outlineLevel="0" collapsed="false">
      <c r="A9" s="3" t="s">
        <v>11</v>
      </c>
      <c r="B9" s="1" t="n">
        <f aca="false">+C9+D9</f>
        <v>7995</v>
      </c>
      <c r="C9" s="1" t="n">
        <v>4364</v>
      </c>
      <c r="D9" s="1" t="n">
        <v>3631</v>
      </c>
      <c r="E9" s="8" t="n">
        <f aca="false">+B9/B5*100</f>
        <v>6.2300319488817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199</v>
      </c>
      <c r="C10" s="7" t="n">
        <f aca="false">SUM(C6:C9)</f>
        <v>14825</v>
      </c>
      <c r="D10" s="7" t="n">
        <f aca="false">SUM(D6:D9)</f>
        <v>13374</v>
      </c>
      <c r="E10" s="10" t="n">
        <f aca="false">SUM(E6:E9)</f>
        <v>21.9738175017533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812</v>
      </c>
      <c r="C11" s="1" t="n">
        <v>3972</v>
      </c>
      <c r="D11" s="1" t="n">
        <v>3840</v>
      </c>
      <c r="E11" s="8" t="n">
        <f aca="false">+B11/B5*100</f>
        <v>6.08743084235954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057</v>
      </c>
      <c r="C12" s="1" t="n">
        <v>4029</v>
      </c>
      <c r="D12" s="1" t="n">
        <v>4028</v>
      </c>
      <c r="E12" s="8" t="n">
        <f aca="false">+B12/B5*100</f>
        <v>6.27834489207512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274</v>
      </c>
      <c r="C13" s="1" t="n">
        <v>4139</v>
      </c>
      <c r="D13" s="1" t="n">
        <v>4135</v>
      </c>
      <c r="E13" s="8" t="n">
        <f aca="false">+B13/B5*100</f>
        <v>6.44744019325177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919</v>
      </c>
      <c r="C14" s="1" t="n">
        <v>3871</v>
      </c>
      <c r="D14" s="1" t="n">
        <v>4048</v>
      </c>
      <c r="E14" s="8" t="n">
        <f aca="false">+B14/B5*100</f>
        <v>6.170809631419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826</v>
      </c>
      <c r="C15" s="1" t="n">
        <v>3819</v>
      </c>
      <c r="D15" s="1" t="n">
        <v>4007</v>
      </c>
      <c r="E15" s="8" t="n">
        <f aca="false">+B15/B5*100</f>
        <v>6.098340216629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336</v>
      </c>
      <c r="C16" s="1" t="n">
        <v>4154</v>
      </c>
      <c r="D16" s="1" t="n">
        <v>4182</v>
      </c>
      <c r="E16" s="8" t="n">
        <f aca="false">+B16/B5*100</f>
        <v>6.4957531364451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668</v>
      </c>
      <c r="C17" s="1" t="n">
        <v>4376</v>
      </c>
      <c r="D17" s="1" t="n">
        <v>4292</v>
      </c>
      <c r="E17" s="8" t="n">
        <f aca="false">+B17/B5*100</f>
        <v>6.75446115483519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9335</v>
      </c>
      <c r="C18" s="1" t="n">
        <v>4745</v>
      </c>
      <c r="D18" s="1" t="n">
        <v>4590</v>
      </c>
      <c r="E18" s="8" t="n">
        <f aca="false">+B18/B5*100</f>
        <v>7.27421491467311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098</v>
      </c>
      <c r="C19" s="1" t="n">
        <v>2921</v>
      </c>
      <c r="D19" s="1" t="n">
        <v>3177</v>
      </c>
      <c r="E19" s="8" t="n">
        <f aca="false">+B19/B5*100</f>
        <v>4.75181173536975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325</v>
      </c>
      <c r="C20" s="7" t="n">
        <f aca="false">SUM(C11:C19)</f>
        <v>36026</v>
      </c>
      <c r="D20" s="7" t="n">
        <f aca="false">SUM(D11:D19)</f>
        <v>36299</v>
      </c>
      <c r="E20" s="10" t="n">
        <f aca="false">SUM(E11:E19)</f>
        <v>56.3586067170576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705</v>
      </c>
      <c r="C21" s="1" t="n">
        <v>3084</v>
      </c>
      <c r="D21" s="1" t="n">
        <v>3621</v>
      </c>
      <c r="E21" s="8" t="n">
        <f aca="false">+B21/B5*100</f>
        <v>5.22481103405283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895</v>
      </c>
      <c r="C22" s="1" t="n">
        <v>3087</v>
      </c>
      <c r="D22" s="1" t="n">
        <v>3808</v>
      </c>
      <c r="E22" s="8" t="n">
        <f aca="false">+B22/B5*100</f>
        <v>5.37286682770981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179</v>
      </c>
      <c r="C23" s="1" t="n">
        <v>2554</v>
      </c>
      <c r="D23" s="1" t="n">
        <v>3625</v>
      </c>
      <c r="E23" s="8" t="n">
        <f aca="false">+B23/B5*100</f>
        <v>4.81493025792878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60</v>
      </c>
      <c r="C24" s="1" t="n">
        <v>1486</v>
      </c>
      <c r="D24" s="1" t="n">
        <v>2774</v>
      </c>
      <c r="E24" s="8" t="n">
        <f aca="false">+B24/B5*100</f>
        <v>3.3195667419933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439</v>
      </c>
      <c r="C25" s="1" t="n">
        <v>699</v>
      </c>
      <c r="D25" s="1" t="n">
        <v>1740</v>
      </c>
      <c r="E25" s="8" t="n">
        <f aca="false">+B25/B5*100</f>
        <v>1.90056884594405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92</v>
      </c>
      <c r="C26" s="1" t="n">
        <v>237</v>
      </c>
      <c r="D26" s="1" t="n">
        <v>755</v>
      </c>
      <c r="E26" s="8" t="n">
        <f aca="false">+B26/B5*100</f>
        <v>0.773007091093275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82</v>
      </c>
      <c r="C27" s="1" t="n">
        <v>50</v>
      </c>
      <c r="D27" s="1" t="n">
        <v>232</v>
      </c>
      <c r="E27" s="8" t="n">
        <f aca="false">+B27/B5*100</f>
        <v>0.219745967427725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4</v>
      </c>
      <c r="C28" s="1" t="n">
        <v>9</v>
      </c>
      <c r="D28" s="1" t="n">
        <v>45</v>
      </c>
      <c r="E28" s="8" t="n">
        <f aca="false">+B28/B5*100</f>
        <v>0.0420790150393517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806</v>
      </c>
      <c r="C29" s="7" t="n">
        <f aca="false">SUM(C21:C28)</f>
        <v>11206</v>
      </c>
      <c r="D29" s="7" t="n">
        <f aca="false">SUM(D21:D28)</f>
        <v>16600</v>
      </c>
      <c r="E29" s="10" t="n">
        <f aca="false">SUM(E21:E28)</f>
        <v>21.667575781189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46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61</v>
      </c>
      <c r="C5" s="7" t="n">
        <f aca="false">+C10+C20+C29</f>
        <v>62048</v>
      </c>
      <c r="D5" s="7" t="n">
        <f aca="false">+D10+D20+D29</f>
        <v>66313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09</v>
      </c>
      <c r="C6" s="1" t="n">
        <v>3354</v>
      </c>
      <c r="D6" s="1" t="n">
        <v>3055</v>
      </c>
      <c r="E6" s="8" t="n">
        <f aca="false">+B6/B5*100</f>
        <v>4.99294957191047</v>
      </c>
    </row>
    <row r="7" customFormat="false" ht="15.95" hidden="false" customHeight="true" outlineLevel="0" collapsed="false">
      <c r="A7" s="3" t="s">
        <v>9</v>
      </c>
      <c r="B7" s="1" t="n">
        <f aca="false">+C7+D7</f>
        <v>6784</v>
      </c>
      <c r="C7" s="1" t="n">
        <v>3508</v>
      </c>
      <c r="D7" s="1" t="n">
        <v>3276</v>
      </c>
      <c r="E7" s="8" t="n">
        <f aca="false">+B7/B5*100</f>
        <v>5.28509438225006</v>
      </c>
    </row>
    <row r="8" customFormat="false" ht="15.95" hidden="false" customHeight="true" outlineLevel="0" collapsed="false">
      <c r="A8" s="3" t="s">
        <v>10</v>
      </c>
      <c r="B8" s="1" t="n">
        <f aca="false">+C8+D8</f>
        <v>7016</v>
      </c>
      <c r="C8" s="1" t="n">
        <v>3599</v>
      </c>
      <c r="D8" s="1" t="n">
        <v>3417</v>
      </c>
      <c r="E8" s="8" t="n">
        <f aca="false">+B8/B5*100</f>
        <v>5.46583463824682</v>
      </c>
    </row>
    <row r="9" customFormat="false" ht="15.95" hidden="false" customHeight="true" outlineLevel="0" collapsed="false">
      <c r="A9" s="3" t="s">
        <v>11</v>
      </c>
      <c r="B9" s="1" t="n">
        <f aca="false">+C9+D9</f>
        <v>7931</v>
      </c>
      <c r="C9" s="1" t="n">
        <v>4308</v>
      </c>
      <c r="D9" s="1" t="n">
        <v>3623</v>
      </c>
      <c r="E9" s="8" t="n">
        <f aca="false">+B9/B5*100</f>
        <v>6.17866797547542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140</v>
      </c>
      <c r="C10" s="7" t="n">
        <f aca="false">SUM(C6:C9)</f>
        <v>14769</v>
      </c>
      <c r="D10" s="7" t="n">
        <f aca="false">SUM(D6:D9)</f>
        <v>13371</v>
      </c>
      <c r="E10" s="10" t="n">
        <f aca="false">SUM(E6:E9)</f>
        <v>21.9225465678828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854</v>
      </c>
      <c r="C11" s="1" t="n">
        <v>4006</v>
      </c>
      <c r="D11" s="1" t="n">
        <v>3848</v>
      </c>
      <c r="E11" s="8" t="n">
        <f aca="false">+B11/B5*100</f>
        <v>6.11868090775235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065</v>
      </c>
      <c r="C12" s="1" t="n">
        <v>4030</v>
      </c>
      <c r="D12" s="1" t="n">
        <v>4035</v>
      </c>
      <c r="E12" s="8" t="n">
        <f aca="false">+B12/B5*100</f>
        <v>6.2830610543701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246</v>
      </c>
      <c r="C13" s="1" t="n">
        <v>4122</v>
      </c>
      <c r="D13" s="1" t="n">
        <v>4124</v>
      </c>
      <c r="E13" s="8" t="n">
        <f aca="false">+B13/B5*100</f>
        <v>6.42406961616067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909</v>
      </c>
      <c r="C14" s="1" t="n">
        <v>3860</v>
      </c>
      <c r="D14" s="1" t="n">
        <v>4049</v>
      </c>
      <c r="E14" s="8" t="n">
        <f aca="false">+B14/B5*100</f>
        <v>6.16152881326883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825</v>
      </c>
      <c r="C15" s="1" t="n">
        <v>3821</v>
      </c>
      <c r="D15" s="1" t="n">
        <v>4004</v>
      </c>
      <c r="E15" s="8" t="n">
        <f aca="false">+B15/B5*100</f>
        <v>6.09608837575276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374</v>
      </c>
      <c r="C16" s="1" t="n">
        <v>4164</v>
      </c>
      <c r="D16" s="1" t="n">
        <v>4210</v>
      </c>
      <c r="E16" s="8" t="n">
        <f aca="false">+B16/B5*100</f>
        <v>6.52378837808992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672</v>
      </c>
      <c r="C17" s="1" t="n">
        <v>4393</v>
      </c>
      <c r="D17" s="1" t="n">
        <v>4279</v>
      </c>
      <c r="E17" s="8" t="n">
        <f aca="false">+B17/B5*100</f>
        <v>6.75594612070645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9360</v>
      </c>
      <c r="C18" s="1" t="n">
        <v>4760</v>
      </c>
      <c r="D18" s="1" t="n">
        <v>4600</v>
      </c>
      <c r="E18" s="8" t="n">
        <f aca="false">+B18/B5*100</f>
        <v>7.29193446607614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104</v>
      </c>
      <c r="C19" s="1" t="n">
        <v>2918</v>
      </c>
      <c r="D19" s="1" t="n">
        <v>3186</v>
      </c>
      <c r="E19" s="8" t="n">
        <f aca="false">+B19/B5*100</f>
        <v>4.75533845950094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409</v>
      </c>
      <c r="C20" s="7" t="n">
        <f aca="false">SUM(C11:C19)</f>
        <v>36074</v>
      </c>
      <c r="D20" s="7" t="n">
        <f aca="false">SUM(D11:D19)</f>
        <v>36335</v>
      </c>
      <c r="E20" s="10" t="n">
        <f aca="false">SUM(E11:E19)</f>
        <v>56.4104361916782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649</v>
      </c>
      <c r="C21" s="1" t="n">
        <v>3066</v>
      </c>
      <c r="D21" s="1" t="n">
        <v>3583</v>
      </c>
      <c r="E21" s="8" t="n">
        <f aca="false">+B21/B5*100</f>
        <v>5.17992225052781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04</v>
      </c>
      <c r="C22" s="1" t="n">
        <v>3091</v>
      </c>
      <c r="D22" s="1" t="n">
        <v>3813</v>
      </c>
      <c r="E22" s="8" t="n">
        <f aca="false">+B22/B5*100</f>
        <v>5.37858072155873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143</v>
      </c>
      <c r="C23" s="1" t="n">
        <v>2540</v>
      </c>
      <c r="D23" s="1" t="n">
        <v>3603</v>
      </c>
      <c r="E23" s="8" t="n">
        <f aca="false">+B23/B5*100</f>
        <v>4.78572151977626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98</v>
      </c>
      <c r="C24" s="1" t="n">
        <v>1494</v>
      </c>
      <c r="D24" s="1" t="n">
        <v>2804</v>
      </c>
      <c r="E24" s="8" t="n">
        <f aca="false">+B24/B5*100</f>
        <v>3.34836905290548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474</v>
      </c>
      <c r="C25" s="1" t="n">
        <v>719</v>
      </c>
      <c r="D25" s="1" t="n">
        <v>1755</v>
      </c>
      <c r="E25" s="8" t="n">
        <f aca="false">+B25/B5*100</f>
        <v>1.92737669541372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1004</v>
      </c>
      <c r="C26" s="1" t="n">
        <v>235</v>
      </c>
      <c r="D26" s="1" t="n">
        <v>769</v>
      </c>
      <c r="E26" s="8" t="n">
        <f aca="false">+B26/B5*100</f>
        <v>0.782169038882527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86</v>
      </c>
      <c r="C27" s="1" t="n">
        <v>51</v>
      </c>
      <c r="D27" s="1" t="n">
        <v>235</v>
      </c>
      <c r="E27" s="8" t="n">
        <f aca="false">+B27/B5*100</f>
        <v>0.22280910868566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4</v>
      </c>
      <c r="C28" s="1" t="n">
        <v>9</v>
      </c>
      <c r="D28" s="1" t="n">
        <v>45</v>
      </c>
      <c r="E28" s="8" t="n">
        <f aca="false">+B28/B5*100</f>
        <v>0.042068852688900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812</v>
      </c>
      <c r="C29" s="7" t="n">
        <f aca="false">SUM(C21:C28)</f>
        <v>11205</v>
      </c>
      <c r="D29" s="7" t="n">
        <f aca="false">SUM(D21:D28)</f>
        <v>16607</v>
      </c>
      <c r="E29" s="10" t="n">
        <f aca="false">SUM(E21:E28)</f>
        <v>21.667017240439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47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41</v>
      </c>
      <c r="C5" s="7" t="n">
        <f aca="false">+C10+C20+C29</f>
        <v>61704</v>
      </c>
      <c r="D5" s="7" t="n">
        <f aca="false">+D10+D20+D29</f>
        <v>6623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62</v>
      </c>
      <c r="C6" s="1" t="n">
        <v>3324</v>
      </c>
      <c r="D6" s="1" t="n">
        <v>3038</v>
      </c>
      <c r="E6" s="8" t="n">
        <f aca="false">+B6/B5*100</f>
        <v>4.97260455991434</v>
      </c>
    </row>
    <row r="7" customFormat="false" ht="15.95" hidden="false" customHeight="true" outlineLevel="0" collapsed="false">
      <c r="A7" s="3" t="s">
        <v>9</v>
      </c>
      <c r="B7" s="1" t="n">
        <v>6766</v>
      </c>
      <c r="C7" s="1" t="n">
        <v>3493</v>
      </c>
      <c r="D7" s="1" t="n">
        <v>3273</v>
      </c>
      <c r="E7" s="8" t="n">
        <f aca="false">+B7/B5*100</f>
        <v>5.28837511040245</v>
      </c>
    </row>
    <row r="8" customFormat="false" ht="15.95" hidden="false" customHeight="true" outlineLevel="0" collapsed="false">
      <c r="A8" s="3" t="s">
        <v>10</v>
      </c>
      <c r="B8" s="1" t="n">
        <v>7036</v>
      </c>
      <c r="C8" s="1" t="n">
        <v>3618</v>
      </c>
      <c r="D8" s="1" t="n">
        <v>3418</v>
      </c>
      <c r="E8" s="8" t="n">
        <f aca="false">+B8/B5*100</f>
        <v>5.49940988424352</v>
      </c>
    </row>
    <row r="9" customFormat="false" ht="15.95" hidden="false" customHeight="true" outlineLevel="0" collapsed="false">
      <c r="A9" s="3" t="s">
        <v>11</v>
      </c>
      <c r="B9" s="1" t="n">
        <v>7757</v>
      </c>
      <c r="C9" s="1" t="n">
        <v>4134</v>
      </c>
      <c r="D9" s="1" t="n">
        <v>3623</v>
      </c>
      <c r="E9" s="8" t="n">
        <f aca="false">+B9/B5*100</f>
        <v>6.06295089142652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921</v>
      </c>
      <c r="C10" s="7" t="n">
        <f aca="false">SUM(C6:C9)</f>
        <v>14569</v>
      </c>
      <c r="D10" s="7" t="n">
        <f aca="false">SUM(D6:D9)</f>
        <v>13352</v>
      </c>
      <c r="E10" s="10" t="n">
        <f aca="false">SUM(E6:E9)</f>
        <v>21.8233404459868</v>
      </c>
    </row>
    <row r="11" customFormat="false" ht="15.95" hidden="false" customHeight="true" outlineLevel="0" collapsed="false">
      <c r="A11" s="3" t="s">
        <v>13</v>
      </c>
      <c r="B11" s="1" t="n">
        <v>7730</v>
      </c>
      <c r="C11" s="1" t="n">
        <v>3908</v>
      </c>
      <c r="D11" s="1" t="n">
        <v>3822</v>
      </c>
      <c r="E11" s="8" t="n">
        <f aca="false">+B11/B5*100</f>
        <v>6.04184741404241</v>
      </c>
    </row>
    <row r="12" customFormat="false" ht="15.95" hidden="false" customHeight="true" outlineLevel="0" collapsed="false">
      <c r="A12" s="3" t="s">
        <v>14</v>
      </c>
      <c r="B12" s="1" t="n">
        <v>8044</v>
      </c>
      <c r="C12" s="1" t="n">
        <v>4032</v>
      </c>
      <c r="D12" s="1" t="n">
        <v>4012</v>
      </c>
      <c r="E12" s="8" t="n">
        <f aca="false">+B12/B5*100</f>
        <v>6.28727303991684</v>
      </c>
    </row>
    <row r="13" customFormat="false" ht="15.95" hidden="false" customHeight="true" outlineLevel="0" collapsed="false">
      <c r="A13" s="3" t="s">
        <v>15</v>
      </c>
      <c r="B13" s="1" t="n">
        <v>8236</v>
      </c>
      <c r="C13" s="1" t="n">
        <v>4114</v>
      </c>
      <c r="D13" s="1" t="n">
        <v>4122</v>
      </c>
      <c r="E13" s="8" t="n">
        <f aca="false">+B13/B5*100</f>
        <v>6.43734221242604</v>
      </c>
    </row>
    <row r="14" customFormat="false" ht="15.95" hidden="false" customHeight="true" outlineLevel="0" collapsed="false">
      <c r="A14" s="3" t="s">
        <v>16</v>
      </c>
      <c r="B14" s="1" t="n">
        <v>7847</v>
      </c>
      <c r="C14" s="1" t="n">
        <v>3810</v>
      </c>
      <c r="D14" s="1" t="n">
        <v>4037</v>
      </c>
      <c r="E14" s="8" t="n">
        <f aca="false">+B14/B5*100</f>
        <v>6.13329581604021</v>
      </c>
    </row>
    <row r="15" customFormat="false" ht="15.95" hidden="false" customHeight="true" outlineLevel="0" collapsed="false">
      <c r="A15" s="3" t="s">
        <v>17</v>
      </c>
      <c r="B15" s="1" t="n">
        <v>7868</v>
      </c>
      <c r="C15" s="1" t="n">
        <v>3854</v>
      </c>
      <c r="D15" s="1" t="n">
        <v>4014</v>
      </c>
      <c r="E15" s="8" t="n">
        <f aca="false">+B15/B5*100</f>
        <v>6.1497096317834</v>
      </c>
    </row>
    <row r="16" customFormat="false" ht="15.95" hidden="false" customHeight="true" outlineLevel="0" collapsed="false">
      <c r="A16" s="3" t="s">
        <v>18</v>
      </c>
      <c r="B16" s="1" t="n">
        <v>8379</v>
      </c>
      <c r="C16" s="1" t="n">
        <v>4165</v>
      </c>
      <c r="D16" s="1" t="n">
        <v>4214</v>
      </c>
      <c r="E16" s="8" t="n">
        <f aca="false">+B16/B5*100</f>
        <v>6.54911248153446</v>
      </c>
    </row>
    <row r="17" customFormat="false" ht="15.95" hidden="false" customHeight="true" outlineLevel="0" collapsed="false">
      <c r="A17" s="3" t="s">
        <v>19</v>
      </c>
      <c r="B17" s="1" t="n">
        <v>8608</v>
      </c>
      <c r="C17" s="1" t="n">
        <v>4350</v>
      </c>
      <c r="D17" s="1" t="n">
        <v>4258</v>
      </c>
      <c r="E17" s="8" t="n">
        <f aca="false">+B17/B5*100</f>
        <v>6.72810123416262</v>
      </c>
    </row>
    <row r="18" customFormat="false" ht="15.95" hidden="false" customHeight="true" outlineLevel="0" collapsed="false">
      <c r="A18" s="3" t="s">
        <v>20</v>
      </c>
      <c r="B18" s="1" t="n">
        <v>9346</v>
      </c>
      <c r="C18" s="1" t="n">
        <v>4750</v>
      </c>
      <c r="D18" s="1" t="n">
        <v>4596</v>
      </c>
      <c r="E18" s="8" t="n">
        <f aca="false">+B18/B5*100</f>
        <v>7.30492961599487</v>
      </c>
    </row>
    <row r="19" customFormat="false" ht="15.95" hidden="false" customHeight="true" outlineLevel="0" collapsed="false">
      <c r="A19" s="3" t="s">
        <v>21</v>
      </c>
      <c r="B19" s="1" t="n">
        <v>6131</v>
      </c>
      <c r="C19" s="1" t="n">
        <v>2932</v>
      </c>
      <c r="D19" s="1" t="n">
        <v>3199</v>
      </c>
      <c r="E19" s="8" t="n">
        <f aca="false">+B19/B5*100</f>
        <v>4.7920525867392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189</v>
      </c>
      <c r="C20" s="7" t="n">
        <f aca="false">SUM(C11:C19)</f>
        <v>35915</v>
      </c>
      <c r="D20" s="7" t="n">
        <f aca="false">SUM(D11:D19)</f>
        <v>36274</v>
      </c>
      <c r="E20" s="10" t="n">
        <f aca="false">SUM(E11:E19)</f>
        <v>56.4236640326401</v>
      </c>
    </row>
    <row r="21" customFormat="false" ht="15.95" hidden="false" customHeight="true" outlineLevel="0" collapsed="false">
      <c r="A21" s="3" t="s">
        <v>23</v>
      </c>
      <c r="B21" s="1" t="n">
        <v>6586</v>
      </c>
      <c r="C21" s="1" t="n">
        <v>3044</v>
      </c>
      <c r="D21" s="1" t="n">
        <v>3542</v>
      </c>
      <c r="E21" s="8" t="n">
        <f aca="false">+B21/B5*100</f>
        <v>5.14768526117507</v>
      </c>
    </row>
    <row r="22" customFormat="false" ht="15.95" hidden="false" customHeight="true" outlineLevel="0" collapsed="false">
      <c r="A22" s="3" t="s">
        <v>24</v>
      </c>
      <c r="B22" s="1" t="n">
        <v>6809</v>
      </c>
      <c r="C22" s="1" t="n">
        <v>3059</v>
      </c>
      <c r="D22" s="1" t="n">
        <v>3750</v>
      </c>
      <c r="E22" s="8" t="n">
        <f aca="false">+B22/B5*100</f>
        <v>5.32198435216233</v>
      </c>
    </row>
    <row r="23" customFormat="false" ht="15.95" hidden="false" customHeight="true" outlineLevel="0" collapsed="false">
      <c r="A23" s="3" t="s">
        <v>25</v>
      </c>
      <c r="B23" s="1" t="n">
        <v>6198</v>
      </c>
      <c r="C23" s="1" t="n">
        <v>2576</v>
      </c>
      <c r="D23" s="1" t="n">
        <v>3622</v>
      </c>
      <c r="E23" s="8" t="n">
        <f aca="false">+B23/B5*100</f>
        <v>4.84442047506273</v>
      </c>
    </row>
    <row r="24" customFormat="false" ht="15.95" hidden="false" customHeight="true" outlineLevel="0" collapsed="false">
      <c r="A24" s="3" t="s">
        <v>26</v>
      </c>
      <c r="B24" s="1" t="n">
        <v>4338</v>
      </c>
      <c r="C24" s="1" t="n">
        <v>1500</v>
      </c>
      <c r="D24" s="1" t="n">
        <v>2838</v>
      </c>
      <c r="E24" s="8" t="n">
        <f aca="false">+B24/B5*100</f>
        <v>3.39062536637982</v>
      </c>
    </row>
    <row r="25" customFormat="false" ht="15.95" hidden="false" customHeight="true" outlineLevel="0" collapsed="false">
      <c r="A25" s="3" t="s">
        <v>27</v>
      </c>
      <c r="B25" s="1" t="n">
        <v>2515</v>
      </c>
      <c r="C25" s="1" t="n">
        <v>732</v>
      </c>
      <c r="D25" s="1" t="n">
        <v>1783</v>
      </c>
      <c r="E25" s="8" t="n">
        <f aca="false">+B25/B5*100</f>
        <v>1.96574983781587</v>
      </c>
    </row>
    <row r="26" customFormat="false" ht="15.95" hidden="false" customHeight="true" outlineLevel="0" collapsed="false">
      <c r="A26" s="3" t="s">
        <v>28</v>
      </c>
      <c r="B26" s="1" t="n">
        <v>1031</v>
      </c>
      <c r="C26" s="1" t="n">
        <v>243</v>
      </c>
      <c r="D26" s="1" t="n">
        <v>788</v>
      </c>
      <c r="E26" s="8" t="n">
        <f aca="false">+B26/B5*100</f>
        <v>0.805840191963483</v>
      </c>
    </row>
    <row r="27" customFormat="false" ht="15.95" hidden="false" customHeight="true" outlineLevel="0" collapsed="false">
      <c r="A27" s="3" t="s">
        <v>29</v>
      </c>
      <c r="B27" s="1" t="n">
        <v>297</v>
      </c>
      <c r="C27" s="1" t="n">
        <v>56</v>
      </c>
      <c r="D27" s="1" t="n">
        <v>241</v>
      </c>
      <c r="E27" s="8" t="n">
        <f aca="false">+B27/B5*100</f>
        <v>0.232138251225174</v>
      </c>
    </row>
    <row r="28" customFormat="false" ht="15.95" hidden="false" customHeight="true" outlineLevel="0" collapsed="false">
      <c r="A28" s="3" t="s">
        <v>30</v>
      </c>
      <c r="B28" s="1" t="n">
        <v>57</v>
      </c>
      <c r="C28" s="1" t="n">
        <v>10</v>
      </c>
      <c r="D28" s="1" t="n">
        <v>47</v>
      </c>
      <c r="E28" s="8" t="n">
        <f aca="false">+B28/B5*100</f>
        <v>0.044551785588669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831</v>
      </c>
      <c r="C29" s="7" t="n">
        <f aca="false">SUM(C21:C28)</f>
        <v>11220</v>
      </c>
      <c r="D29" s="7" t="n">
        <f aca="false">SUM(D21:D28)</f>
        <v>16611</v>
      </c>
      <c r="E29" s="10" t="n">
        <f aca="false">SUM(E21:E28)</f>
        <v>21.752995521373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48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678</v>
      </c>
      <c r="C5" s="7" t="n">
        <f aca="false">+C10+C20+C29</f>
        <v>62321</v>
      </c>
      <c r="D5" s="7" t="n">
        <f aca="false">+D10+D20+D29</f>
        <v>6635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55</v>
      </c>
      <c r="C6" s="1" t="n">
        <v>3317</v>
      </c>
      <c r="D6" s="1" t="n">
        <v>3038</v>
      </c>
      <c r="E6" s="8" t="n">
        <f aca="false">+B6/B5*100</f>
        <v>4.93868415735402</v>
      </c>
    </row>
    <row r="7" customFormat="false" ht="15.95" hidden="false" customHeight="true" outlineLevel="0" collapsed="false">
      <c r="A7" s="3" t="s">
        <v>9</v>
      </c>
      <c r="B7" s="1" t="n">
        <v>6808</v>
      </c>
      <c r="C7" s="1" t="n">
        <v>3527</v>
      </c>
      <c r="D7" s="1" t="n">
        <v>3281</v>
      </c>
      <c r="E7" s="8" t="n">
        <f aca="false">+B7/B5*100</f>
        <v>5.29072568737469</v>
      </c>
    </row>
    <row r="8" customFormat="false" ht="15.95" hidden="false" customHeight="true" outlineLevel="0" collapsed="false">
      <c r="A8" s="3" t="s">
        <v>10</v>
      </c>
      <c r="B8" s="1" t="n">
        <v>7003</v>
      </c>
      <c r="C8" s="1" t="n">
        <v>3588</v>
      </c>
      <c r="D8" s="1" t="n">
        <v>3415</v>
      </c>
      <c r="E8" s="8" t="n">
        <f aca="false">+B8/B5*100</f>
        <v>5.44226674334385</v>
      </c>
    </row>
    <row r="9" customFormat="false" ht="15.95" hidden="false" customHeight="true" outlineLevel="0" collapsed="false">
      <c r="A9" s="3" t="s">
        <v>11</v>
      </c>
      <c r="B9" s="1" t="n">
        <v>8148</v>
      </c>
      <c r="C9" s="1" t="n">
        <v>4563</v>
      </c>
      <c r="D9" s="1" t="n">
        <v>3585</v>
      </c>
      <c r="E9" s="8" t="n">
        <f aca="false">+B9/B5*100</f>
        <v>6.3320847386499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314</v>
      </c>
      <c r="C10" s="7" t="n">
        <f aca="false">SUM(C6:C9)</f>
        <v>14995</v>
      </c>
      <c r="D10" s="7" t="n">
        <f aca="false">SUM(D6:D9)</f>
        <v>13319</v>
      </c>
      <c r="E10" s="10" t="n">
        <f aca="false">SUM(E6:E9)</f>
        <v>22.0037613267225</v>
      </c>
    </row>
    <row r="11" customFormat="false" ht="15.95" hidden="false" customHeight="true" outlineLevel="0" collapsed="false">
      <c r="A11" s="3" t="s">
        <v>13</v>
      </c>
      <c r="B11" s="1" t="n">
        <v>7794</v>
      </c>
      <c r="C11" s="1" t="n">
        <v>3969</v>
      </c>
      <c r="D11" s="1" t="n">
        <v>3825</v>
      </c>
      <c r="E11" s="8" t="n">
        <f aca="false">+B11/B5*100</f>
        <v>6.05697943704441</v>
      </c>
    </row>
    <row r="12" customFormat="false" ht="15.95" hidden="false" customHeight="true" outlineLevel="0" collapsed="false">
      <c r="A12" s="3" t="s">
        <v>14</v>
      </c>
      <c r="B12" s="1" t="n">
        <v>8067</v>
      </c>
      <c r="C12" s="1" t="n">
        <v>4046</v>
      </c>
      <c r="D12" s="1" t="n">
        <v>4021</v>
      </c>
      <c r="E12" s="8" t="n">
        <f aca="false">+B12/B5*100</f>
        <v>6.26913691540123</v>
      </c>
    </row>
    <row r="13" customFormat="false" ht="15.95" hidden="false" customHeight="true" outlineLevel="0" collapsed="false">
      <c r="A13" s="3" t="s">
        <v>15</v>
      </c>
      <c r="B13" s="1" t="n">
        <v>8302</v>
      </c>
      <c r="C13" s="1" t="n">
        <v>4128</v>
      </c>
      <c r="D13" s="1" t="n">
        <v>4174</v>
      </c>
      <c r="E13" s="8" t="n">
        <f aca="false">+B13/B5*100</f>
        <v>6.45176331618459</v>
      </c>
    </row>
    <row r="14" customFormat="false" ht="15.95" hidden="false" customHeight="true" outlineLevel="0" collapsed="false">
      <c r="A14" s="3" t="s">
        <v>16</v>
      </c>
      <c r="B14" s="1" t="n">
        <v>7871</v>
      </c>
      <c r="C14" s="1" t="n">
        <v>3822</v>
      </c>
      <c r="D14" s="1" t="n">
        <v>4049</v>
      </c>
      <c r="E14" s="8" t="n">
        <f aca="false">+B14/B5*100</f>
        <v>6.11681872581172</v>
      </c>
    </row>
    <row r="15" customFormat="false" ht="15.95" hidden="false" customHeight="true" outlineLevel="0" collapsed="false">
      <c r="A15" s="3" t="s">
        <v>17</v>
      </c>
      <c r="B15" s="1" t="n">
        <v>7880</v>
      </c>
      <c r="C15" s="1" t="n">
        <v>3866</v>
      </c>
      <c r="D15" s="1" t="n">
        <v>4014</v>
      </c>
      <c r="E15" s="8" t="n">
        <f aca="false">+B15/B5*100</f>
        <v>6.12381292839491</v>
      </c>
    </row>
    <row r="16" customFormat="false" ht="15.95" hidden="false" customHeight="true" outlineLevel="0" collapsed="false">
      <c r="A16" s="3" t="s">
        <v>18</v>
      </c>
      <c r="B16" s="1" t="n">
        <v>8384</v>
      </c>
      <c r="C16" s="1" t="n">
        <v>4166</v>
      </c>
      <c r="D16" s="1" t="n">
        <v>4218</v>
      </c>
      <c r="E16" s="8" t="n">
        <f aca="false">+B16/B5*100</f>
        <v>6.51548827305367</v>
      </c>
    </row>
    <row r="17" customFormat="false" ht="15.95" hidden="false" customHeight="true" outlineLevel="0" collapsed="false">
      <c r="A17" s="3" t="s">
        <v>19</v>
      </c>
      <c r="B17" s="1" t="n">
        <v>8661</v>
      </c>
      <c r="C17" s="1" t="n">
        <v>4375</v>
      </c>
      <c r="D17" s="1" t="n">
        <v>4286</v>
      </c>
      <c r="E17" s="8" t="n">
        <f aca="false">+B17/B5*100</f>
        <v>6.73075428589192</v>
      </c>
    </row>
    <row r="18" customFormat="false" ht="15.95" hidden="false" customHeight="true" outlineLevel="0" collapsed="false">
      <c r="A18" s="3" t="s">
        <v>20</v>
      </c>
      <c r="B18" s="1" t="n">
        <v>9394</v>
      </c>
      <c r="C18" s="1" t="n">
        <v>4765</v>
      </c>
      <c r="D18" s="1" t="n">
        <v>4629</v>
      </c>
      <c r="E18" s="8" t="n">
        <f aca="false">+B18/B5*100</f>
        <v>7.3003932296119</v>
      </c>
    </row>
    <row r="19" customFormat="false" ht="15.95" hidden="false" customHeight="true" outlineLevel="0" collapsed="false">
      <c r="A19" s="3" t="s">
        <v>21</v>
      </c>
      <c r="B19" s="1" t="n">
        <v>6162</v>
      </c>
      <c r="C19" s="1" t="n">
        <v>2967</v>
      </c>
      <c r="D19" s="1" t="n">
        <v>3195</v>
      </c>
      <c r="E19" s="8" t="n">
        <f aca="false">+B19/B5*100</f>
        <v>4.7886973686255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515</v>
      </c>
      <c r="C20" s="7" t="n">
        <f aca="false">SUM(C11:C19)</f>
        <v>36104</v>
      </c>
      <c r="D20" s="7" t="n">
        <f aca="false">SUM(D11:D19)</f>
        <v>36411</v>
      </c>
      <c r="E20" s="10" t="n">
        <f aca="false">SUM(E11:E19)</f>
        <v>56.3538444800199</v>
      </c>
    </row>
    <row r="21" customFormat="false" ht="15.95" hidden="false" customHeight="true" outlineLevel="0" collapsed="false">
      <c r="A21" s="3" t="s">
        <v>23</v>
      </c>
      <c r="B21" s="1" t="n">
        <v>6598</v>
      </c>
      <c r="C21" s="1" t="n">
        <v>3046</v>
      </c>
      <c r="D21" s="1" t="n">
        <v>3552</v>
      </c>
      <c r="E21" s="8" t="n">
        <f aca="false">+B21/B5*100</f>
        <v>5.1275276271002</v>
      </c>
    </row>
    <row r="22" customFormat="false" ht="15.95" hidden="false" customHeight="true" outlineLevel="0" collapsed="false">
      <c r="A22" s="3" t="s">
        <v>24</v>
      </c>
      <c r="B22" s="1" t="n">
        <v>6810</v>
      </c>
      <c r="C22" s="1" t="n">
        <v>3058</v>
      </c>
      <c r="D22" s="1" t="n">
        <v>3752</v>
      </c>
      <c r="E22" s="8" t="n">
        <f aca="false">+B22/B5*100</f>
        <v>5.2922799546154</v>
      </c>
    </row>
    <row r="23" customFormat="false" ht="15.95" hidden="false" customHeight="true" outlineLevel="0" collapsed="false">
      <c r="A23" s="3" t="s">
        <v>25</v>
      </c>
      <c r="B23" s="1" t="n">
        <v>6193</v>
      </c>
      <c r="C23" s="1" t="n">
        <v>2575</v>
      </c>
      <c r="D23" s="1" t="n">
        <v>3618</v>
      </c>
      <c r="E23" s="8" t="n">
        <f aca="false">+B23/B5*100</f>
        <v>4.81278851085656</v>
      </c>
    </row>
    <row r="24" customFormat="false" ht="15.95" hidden="false" customHeight="true" outlineLevel="0" collapsed="false">
      <c r="A24" s="3" t="s">
        <v>26</v>
      </c>
      <c r="B24" s="1" t="n">
        <v>4363</v>
      </c>
      <c r="C24" s="1" t="n">
        <v>1511</v>
      </c>
      <c r="D24" s="1" t="n">
        <v>2852</v>
      </c>
      <c r="E24" s="8" t="n">
        <f aca="false">+B24/B5*100</f>
        <v>3.39063398560749</v>
      </c>
    </row>
    <row r="25" customFormat="false" ht="15.95" hidden="false" customHeight="true" outlineLevel="0" collapsed="false">
      <c r="A25" s="3" t="s">
        <v>27</v>
      </c>
      <c r="B25" s="1" t="n">
        <v>2505</v>
      </c>
      <c r="C25" s="1" t="n">
        <v>723</v>
      </c>
      <c r="D25" s="1" t="n">
        <v>1782</v>
      </c>
      <c r="E25" s="8" t="n">
        <f aca="false">+B25/B5*100</f>
        <v>1.94671971898848</v>
      </c>
    </row>
    <row r="26" customFormat="false" ht="15.95" hidden="false" customHeight="true" outlineLevel="0" collapsed="false">
      <c r="A26" s="3" t="s">
        <v>28</v>
      </c>
      <c r="B26" s="1" t="n">
        <v>1028</v>
      </c>
      <c r="C26" s="1" t="n">
        <v>243</v>
      </c>
      <c r="D26" s="1" t="n">
        <v>785</v>
      </c>
      <c r="E26" s="8" t="n">
        <f aca="false">+B26/B5*100</f>
        <v>0.798893361724615</v>
      </c>
    </row>
    <row r="27" customFormat="false" ht="15.95" hidden="false" customHeight="true" outlineLevel="0" collapsed="false">
      <c r="A27" s="3" t="s">
        <v>29</v>
      </c>
      <c r="B27" s="1" t="n">
        <v>297</v>
      </c>
      <c r="C27" s="1" t="n">
        <v>57</v>
      </c>
      <c r="D27" s="1" t="n">
        <v>240</v>
      </c>
      <c r="E27" s="8" t="n">
        <f aca="false">+B27/B5*100</f>
        <v>0.230808685245341</v>
      </c>
    </row>
    <row r="28" customFormat="false" ht="15.95" hidden="false" customHeight="true" outlineLevel="0" collapsed="false">
      <c r="A28" s="3" t="s">
        <v>30</v>
      </c>
      <c r="B28" s="1" t="n">
        <v>55</v>
      </c>
      <c r="C28" s="1" t="n">
        <v>9</v>
      </c>
      <c r="D28" s="1" t="n">
        <v>46</v>
      </c>
      <c r="E28" s="8" t="n">
        <f aca="false">+B28/B5*100</f>
        <v>0.042742349119507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849</v>
      </c>
      <c r="C29" s="7" t="n">
        <f aca="false">SUM(C21:C28)</f>
        <v>11222</v>
      </c>
      <c r="D29" s="7" t="n">
        <f aca="false">SUM(D21:D28)</f>
        <v>16627</v>
      </c>
      <c r="E29" s="10" t="n">
        <f aca="false">SUM(E21:E28)</f>
        <v>21.642394193257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49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746</v>
      </c>
      <c r="C5" s="7" t="n">
        <f aca="false">+C10+C20+C29</f>
        <v>62350</v>
      </c>
      <c r="D5" s="7" t="n">
        <f aca="false">+D10+D20+D29</f>
        <v>66396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57</v>
      </c>
      <c r="C6" s="1" t="n">
        <v>3313</v>
      </c>
      <c r="D6" s="1" t="n">
        <v>3044</v>
      </c>
      <c r="E6" s="8" t="n">
        <f aca="false">+B6/B5*100</f>
        <v>4.93762913022541</v>
      </c>
    </row>
    <row r="7" customFormat="false" ht="15.95" hidden="false" customHeight="true" outlineLevel="0" collapsed="false">
      <c r="A7" s="3" t="s">
        <v>9</v>
      </c>
      <c r="B7" s="1" t="n">
        <v>6791</v>
      </c>
      <c r="C7" s="1" t="n">
        <v>3520</v>
      </c>
      <c r="D7" s="1" t="n">
        <v>3271</v>
      </c>
      <c r="E7" s="8" t="n">
        <f aca="false">+B7/B5*100</f>
        <v>5.27472698180914</v>
      </c>
    </row>
    <row r="8" customFormat="false" ht="15.95" hidden="false" customHeight="true" outlineLevel="0" collapsed="false">
      <c r="A8" s="3" t="s">
        <v>10</v>
      </c>
      <c r="B8" s="1" t="n">
        <v>6996</v>
      </c>
      <c r="C8" s="1" t="n">
        <v>3581</v>
      </c>
      <c r="D8" s="1" t="n">
        <v>3415</v>
      </c>
      <c r="E8" s="8" t="n">
        <f aca="false">+B8/B5*100</f>
        <v>5.43395522967704</v>
      </c>
    </row>
    <row r="9" customFormat="false" ht="15.95" hidden="false" customHeight="true" outlineLevel="0" collapsed="false">
      <c r="A9" s="3" t="s">
        <v>11</v>
      </c>
      <c r="B9" s="1" t="n">
        <v>8147</v>
      </c>
      <c r="C9" s="1" t="n">
        <v>4564</v>
      </c>
      <c r="D9" s="1" t="n">
        <v>3583</v>
      </c>
      <c r="E9" s="8" t="n">
        <f aca="false">+B9/B5*100</f>
        <v>6.32796358721824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291</v>
      </c>
      <c r="C10" s="7" t="n">
        <f aca="false">SUM(C6:C9)</f>
        <v>14978</v>
      </c>
      <c r="D10" s="7" t="n">
        <f aca="false">SUM(D6:D9)</f>
        <v>13313</v>
      </c>
      <c r="E10" s="10" t="n">
        <f aca="false">SUM(E6:E9)</f>
        <v>21.9742749289298</v>
      </c>
    </row>
    <row r="11" customFormat="false" ht="15.95" hidden="false" customHeight="true" outlineLevel="0" collapsed="false">
      <c r="A11" s="3" t="s">
        <v>13</v>
      </c>
      <c r="B11" s="1" t="n">
        <v>7800</v>
      </c>
      <c r="C11" s="1" t="n">
        <v>3977</v>
      </c>
      <c r="D11" s="1" t="n">
        <v>3823</v>
      </c>
      <c r="E11" s="8" t="n">
        <f aca="false">+B11/B5*100</f>
        <v>6.05844065058332</v>
      </c>
    </row>
    <row r="12" customFormat="false" ht="15.95" hidden="false" customHeight="true" outlineLevel="0" collapsed="false">
      <c r="A12" s="3" t="s">
        <v>14</v>
      </c>
      <c r="B12" s="1" t="n">
        <v>8096</v>
      </c>
      <c r="C12" s="1" t="n">
        <v>4061</v>
      </c>
      <c r="D12" s="1" t="n">
        <v>4035</v>
      </c>
      <c r="E12" s="8" t="n">
        <f aca="false">+B12/B5*100</f>
        <v>6.28835070604135</v>
      </c>
    </row>
    <row r="13" customFormat="false" ht="15.95" hidden="false" customHeight="true" outlineLevel="0" collapsed="false">
      <c r="A13" s="3" t="s">
        <v>15</v>
      </c>
      <c r="B13" s="1" t="n">
        <v>8311</v>
      </c>
      <c r="C13" s="1" t="n">
        <v>4139</v>
      </c>
      <c r="D13" s="1" t="n">
        <v>4172</v>
      </c>
      <c r="E13" s="8" t="n">
        <f aca="false">+B13/B5*100</f>
        <v>6.45534618551256</v>
      </c>
    </row>
    <row r="14" customFormat="false" ht="15.95" hidden="false" customHeight="true" outlineLevel="0" collapsed="false">
      <c r="A14" s="3" t="s">
        <v>16</v>
      </c>
      <c r="B14" s="1" t="n">
        <v>7845</v>
      </c>
      <c r="C14" s="1" t="n">
        <v>3798</v>
      </c>
      <c r="D14" s="1" t="n">
        <v>4047</v>
      </c>
      <c r="E14" s="8" t="n">
        <f aca="false">+B14/B5*100</f>
        <v>6.09339319279822</v>
      </c>
    </row>
    <row r="15" customFormat="false" ht="15.95" hidden="false" customHeight="true" outlineLevel="0" collapsed="false">
      <c r="A15" s="3" t="s">
        <v>17</v>
      </c>
      <c r="B15" s="1" t="n">
        <v>7919</v>
      </c>
      <c r="C15" s="1" t="n">
        <v>3888</v>
      </c>
      <c r="D15" s="1" t="n">
        <v>4031</v>
      </c>
      <c r="E15" s="8" t="n">
        <f aca="false">+B15/B5*100</f>
        <v>6.15087070666273</v>
      </c>
    </row>
    <row r="16" customFormat="false" ht="15.95" hidden="false" customHeight="true" outlineLevel="0" collapsed="false">
      <c r="A16" s="3" t="s">
        <v>18</v>
      </c>
      <c r="B16" s="1" t="n">
        <v>8377</v>
      </c>
      <c r="C16" s="1" t="n">
        <v>4168</v>
      </c>
      <c r="D16" s="1" t="n">
        <v>4209</v>
      </c>
      <c r="E16" s="8" t="n">
        <f aca="false">+B16/B5*100</f>
        <v>6.50660991409442</v>
      </c>
    </row>
    <row r="17" customFormat="false" ht="15.95" hidden="false" customHeight="true" outlineLevel="0" collapsed="false">
      <c r="A17" s="3" t="s">
        <v>19</v>
      </c>
      <c r="B17" s="1" t="n">
        <v>8633</v>
      </c>
      <c r="C17" s="1" t="n">
        <v>4350</v>
      </c>
      <c r="D17" s="1" t="n">
        <v>4283</v>
      </c>
      <c r="E17" s="8" t="n">
        <f aca="false">+B17/B5*100</f>
        <v>6.7054510431392</v>
      </c>
    </row>
    <row r="18" customFormat="false" ht="15.95" hidden="false" customHeight="true" outlineLevel="0" collapsed="false">
      <c r="A18" s="3" t="s">
        <v>20</v>
      </c>
      <c r="B18" s="1" t="n">
        <v>9449</v>
      </c>
      <c r="C18" s="1" t="n">
        <v>4798</v>
      </c>
      <c r="D18" s="1" t="n">
        <v>4651</v>
      </c>
      <c r="E18" s="8" t="n">
        <f aca="false">+B18/B5*100</f>
        <v>7.33925714196946</v>
      </c>
    </row>
    <row r="19" customFormat="false" ht="15.95" hidden="false" customHeight="true" outlineLevel="0" collapsed="false">
      <c r="A19" s="3" t="s">
        <v>21</v>
      </c>
      <c r="B19" s="1" t="n">
        <v>6168</v>
      </c>
      <c r="C19" s="1" t="n">
        <v>2979</v>
      </c>
      <c r="D19" s="1" t="n">
        <v>3189</v>
      </c>
      <c r="E19" s="8" t="n">
        <f aca="false">+B19/B5*100</f>
        <v>4.79082845292281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598</v>
      </c>
      <c r="C20" s="7" t="n">
        <f aca="false">SUM(C11:C19)</f>
        <v>36158</v>
      </c>
      <c r="D20" s="7" t="n">
        <f aca="false">SUM(D11:D19)</f>
        <v>36440</v>
      </c>
      <c r="E20" s="10" t="n">
        <f aca="false">SUM(E11:E19)</f>
        <v>56.3885479937241</v>
      </c>
    </row>
    <row r="21" customFormat="false" ht="15.95" hidden="false" customHeight="true" outlineLevel="0" collapsed="false">
      <c r="A21" s="3" t="s">
        <v>23</v>
      </c>
      <c r="B21" s="1" t="n">
        <v>6614</v>
      </c>
      <c r="C21" s="1" t="n">
        <v>3051</v>
      </c>
      <c r="D21" s="1" t="n">
        <v>3563</v>
      </c>
      <c r="E21" s="8" t="n">
        <f aca="false">+B21/B5*100</f>
        <v>5.13724698243052</v>
      </c>
    </row>
    <row r="22" customFormat="false" ht="15.95" hidden="false" customHeight="true" outlineLevel="0" collapsed="false">
      <c r="A22" s="3" t="s">
        <v>24</v>
      </c>
      <c r="B22" s="1" t="n">
        <v>6805</v>
      </c>
      <c r="C22" s="1" t="n">
        <v>3057</v>
      </c>
      <c r="D22" s="1" t="n">
        <v>3748</v>
      </c>
      <c r="E22" s="8" t="n">
        <f aca="false">+B22/B5*100</f>
        <v>5.28560110605378</v>
      </c>
    </row>
    <row r="23" customFormat="false" ht="15.95" hidden="false" customHeight="true" outlineLevel="0" collapsed="false">
      <c r="A23" s="3" t="s">
        <v>25</v>
      </c>
      <c r="B23" s="1" t="n">
        <v>6185</v>
      </c>
      <c r="C23" s="1" t="n">
        <v>2572</v>
      </c>
      <c r="D23" s="1" t="n">
        <v>3613</v>
      </c>
      <c r="E23" s="8" t="n">
        <f aca="false">+B23/B5*100</f>
        <v>4.80403274664844</v>
      </c>
    </row>
    <row r="24" customFormat="false" ht="15.95" hidden="false" customHeight="true" outlineLevel="0" collapsed="false">
      <c r="A24" s="3" t="s">
        <v>26</v>
      </c>
      <c r="B24" s="1" t="n">
        <v>4372</v>
      </c>
      <c r="C24" s="1" t="n">
        <v>1508</v>
      </c>
      <c r="D24" s="1" t="n">
        <v>2864</v>
      </c>
      <c r="E24" s="8" t="n">
        <f aca="false">+B24/B5*100</f>
        <v>3.39583365696798</v>
      </c>
    </row>
    <row r="25" customFormat="false" ht="15.95" hidden="false" customHeight="true" outlineLevel="0" collapsed="false">
      <c r="A25" s="3" t="s">
        <v>27</v>
      </c>
      <c r="B25" s="1" t="n">
        <v>2496</v>
      </c>
      <c r="C25" s="1" t="n">
        <v>713</v>
      </c>
      <c r="D25" s="1" t="n">
        <v>1783</v>
      </c>
      <c r="E25" s="8" t="n">
        <f aca="false">+B25/B5*100</f>
        <v>1.93870100818666</v>
      </c>
    </row>
    <row r="26" customFormat="false" ht="15.95" hidden="false" customHeight="true" outlineLevel="0" collapsed="false">
      <c r="A26" s="3" t="s">
        <v>28</v>
      </c>
      <c r="B26" s="1" t="n">
        <v>1034</v>
      </c>
      <c r="C26" s="1" t="n">
        <v>248</v>
      </c>
      <c r="D26" s="1" t="n">
        <v>786</v>
      </c>
      <c r="E26" s="8" t="n">
        <f aca="false">+B26/B5*100</f>
        <v>0.803131747782455</v>
      </c>
    </row>
    <row r="27" customFormat="false" ht="15.95" hidden="false" customHeight="true" outlineLevel="0" collapsed="false">
      <c r="A27" s="3" t="s">
        <v>29</v>
      </c>
      <c r="B27" s="1" t="n">
        <v>297</v>
      </c>
      <c r="C27" s="1" t="n">
        <v>56</v>
      </c>
      <c r="D27" s="1" t="n">
        <v>241</v>
      </c>
      <c r="E27" s="8" t="n">
        <f aca="false">+B27/B5*100</f>
        <v>0.230686778618365</v>
      </c>
    </row>
    <row r="28" customFormat="false" ht="15.95" hidden="false" customHeight="true" outlineLevel="0" collapsed="false">
      <c r="A28" s="3" t="s">
        <v>30</v>
      </c>
      <c r="B28" s="1" t="n">
        <v>54</v>
      </c>
      <c r="C28" s="1" t="n">
        <v>9</v>
      </c>
      <c r="D28" s="1" t="n">
        <v>45</v>
      </c>
      <c r="E28" s="8" t="n">
        <f aca="false">+B28/B5*100</f>
        <v>0.041943050657884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857</v>
      </c>
      <c r="C29" s="7" t="n">
        <f aca="false">SUM(C21:C28)</f>
        <v>11214</v>
      </c>
      <c r="D29" s="7" t="n">
        <f aca="false">SUM(D21:D28)</f>
        <v>16643</v>
      </c>
      <c r="E29" s="10" t="n">
        <f aca="false">SUM(E21:E28)</f>
        <v>21.637177077346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50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80</v>
      </c>
      <c r="C5" s="7" t="n">
        <f aca="false">+C10+C20+C29</f>
        <v>61929</v>
      </c>
      <c r="D5" s="7" t="n">
        <f aca="false">+D10+D20+D29</f>
        <v>66451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1</v>
      </c>
      <c r="C6" s="1" t="n">
        <v>3286</v>
      </c>
      <c r="D6" s="1" t="n">
        <v>3035</v>
      </c>
      <c r="E6" s="8" t="n">
        <f aca="false">+B6/B5*100</f>
        <v>4.92366412213741</v>
      </c>
    </row>
    <row r="7" customFormat="false" ht="15.95" hidden="false" customHeight="true" outlineLevel="0" collapsed="false">
      <c r="A7" s="3" t="s">
        <v>9</v>
      </c>
      <c r="B7" s="1" t="n">
        <v>6806</v>
      </c>
      <c r="C7" s="1" t="n">
        <v>3527</v>
      </c>
      <c r="D7" s="1" t="n">
        <v>3279</v>
      </c>
      <c r="E7" s="8" t="n">
        <f aca="false">+B7/B5*100</f>
        <v>5.30144882380433</v>
      </c>
    </row>
    <row r="8" customFormat="false" ht="15.95" hidden="false" customHeight="true" outlineLevel="0" collapsed="false">
      <c r="A8" s="3" t="s">
        <v>10</v>
      </c>
      <c r="B8" s="1" t="n">
        <v>6987</v>
      </c>
      <c r="C8" s="1" t="n">
        <v>3573</v>
      </c>
      <c r="D8" s="1" t="n">
        <v>3414</v>
      </c>
      <c r="E8" s="8" t="n">
        <f aca="false">+B8/B5*100</f>
        <v>5.44243651659137</v>
      </c>
    </row>
    <row r="9" customFormat="false" ht="15.95" hidden="false" customHeight="true" outlineLevel="0" collapsed="false">
      <c r="A9" s="3" t="s">
        <v>11</v>
      </c>
      <c r="B9" s="1" t="n">
        <v>7813</v>
      </c>
      <c r="C9" s="1" t="n">
        <v>4227</v>
      </c>
      <c r="D9" s="1" t="n">
        <v>3586</v>
      </c>
      <c r="E9" s="8" t="n">
        <f aca="false">+B9/B5*100</f>
        <v>6.0858389157189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927</v>
      </c>
      <c r="C10" s="7" t="n">
        <f aca="false">SUM(C6:C9)</f>
        <v>14613</v>
      </c>
      <c r="D10" s="7" t="n">
        <f aca="false">SUM(D6:D9)</f>
        <v>13314</v>
      </c>
      <c r="E10" s="10" t="n">
        <f aca="false">SUM(E6:E9)</f>
        <v>21.7533883782521</v>
      </c>
    </row>
    <row r="11" customFormat="false" ht="15.95" hidden="false" customHeight="true" outlineLevel="0" collapsed="false">
      <c r="A11" s="3" t="s">
        <v>13</v>
      </c>
      <c r="B11" s="1" t="n">
        <v>7715</v>
      </c>
      <c r="C11" s="1" t="n">
        <v>3916</v>
      </c>
      <c r="D11" s="1" t="n">
        <v>3799</v>
      </c>
      <c r="E11" s="8" t="n">
        <f aca="false">+B11/B5*100</f>
        <v>6.00950303785636</v>
      </c>
    </row>
    <row r="12" customFormat="false" ht="15.95" hidden="false" customHeight="true" outlineLevel="0" collapsed="false">
      <c r="A12" s="3" t="s">
        <v>14</v>
      </c>
      <c r="B12" s="1" t="n">
        <v>8104</v>
      </c>
      <c r="C12" s="1" t="n">
        <v>4036</v>
      </c>
      <c r="D12" s="1" t="n">
        <v>4068</v>
      </c>
      <c r="E12" s="8" t="n">
        <f aca="false">+B12/B5*100</f>
        <v>6.31250973671912</v>
      </c>
    </row>
    <row r="13" customFormat="false" ht="15.95" hidden="false" customHeight="true" outlineLevel="0" collapsed="false">
      <c r="A13" s="3" t="s">
        <v>15</v>
      </c>
      <c r="B13" s="1" t="n">
        <v>8325</v>
      </c>
      <c r="C13" s="1" t="n">
        <v>4147</v>
      </c>
      <c r="D13" s="1" t="n">
        <v>4178</v>
      </c>
      <c r="E13" s="8" t="n">
        <f aca="false">+B13/B5*100</f>
        <v>6.48465493067456</v>
      </c>
    </row>
    <row r="14" customFormat="false" ht="15.95" hidden="false" customHeight="true" outlineLevel="0" collapsed="false">
      <c r="A14" s="3" t="s">
        <v>16</v>
      </c>
      <c r="B14" s="1" t="n">
        <v>7834</v>
      </c>
      <c r="C14" s="1" t="n">
        <v>3783</v>
      </c>
      <c r="D14" s="1" t="n">
        <v>4051</v>
      </c>
      <c r="E14" s="8" t="n">
        <f aca="false">+B14/B5*100</f>
        <v>6.10219660383237</v>
      </c>
    </row>
    <row r="15" customFormat="false" ht="15.95" hidden="false" customHeight="true" outlineLevel="0" collapsed="false">
      <c r="A15" s="3" t="s">
        <v>17</v>
      </c>
      <c r="B15" s="1" t="n">
        <v>7919</v>
      </c>
      <c r="C15" s="1" t="n">
        <v>3890</v>
      </c>
      <c r="D15" s="1" t="n">
        <v>4029</v>
      </c>
      <c r="E15" s="8" t="n">
        <f aca="false">+B15/B5*100</f>
        <v>6.16840629381524</v>
      </c>
    </row>
    <row r="16" customFormat="false" ht="15.95" hidden="false" customHeight="true" outlineLevel="0" collapsed="false">
      <c r="A16" s="3" t="s">
        <v>18</v>
      </c>
      <c r="B16" s="1" t="n">
        <v>8373</v>
      </c>
      <c r="C16" s="1" t="n">
        <v>4171</v>
      </c>
      <c r="D16" s="1" t="n">
        <v>4202</v>
      </c>
      <c r="E16" s="8" t="n">
        <f aca="false">+B16/B5*100</f>
        <v>6.52204393207665</v>
      </c>
    </row>
    <row r="17" customFormat="false" ht="15.95" hidden="false" customHeight="true" outlineLevel="0" collapsed="false">
      <c r="A17" s="3" t="s">
        <v>19</v>
      </c>
      <c r="B17" s="1" t="n">
        <v>8636</v>
      </c>
      <c r="C17" s="1" t="n">
        <v>4342</v>
      </c>
      <c r="D17" s="1" t="n">
        <v>4294</v>
      </c>
      <c r="E17" s="8" t="n">
        <f aca="false">+B17/B5*100</f>
        <v>6.72690450225892</v>
      </c>
    </row>
    <row r="18" customFormat="false" ht="15.95" hidden="false" customHeight="true" outlineLevel="0" collapsed="false">
      <c r="A18" s="3" t="s">
        <v>20</v>
      </c>
      <c r="B18" s="1" t="n">
        <v>9450</v>
      </c>
      <c r="C18" s="1" t="n">
        <v>4789</v>
      </c>
      <c r="D18" s="1" t="n">
        <v>4661</v>
      </c>
      <c r="E18" s="8" t="n">
        <f aca="false">+B18/B5*100</f>
        <v>7.36095965103599</v>
      </c>
    </row>
    <row r="19" customFormat="false" ht="15.95" hidden="false" customHeight="true" outlineLevel="0" collapsed="false">
      <c r="A19" s="3" t="s">
        <v>21</v>
      </c>
      <c r="B19" s="1" t="n">
        <v>6208</v>
      </c>
      <c r="C19" s="1" t="n">
        <v>3008</v>
      </c>
      <c r="D19" s="1" t="n">
        <v>3200</v>
      </c>
      <c r="E19" s="8" t="n">
        <f aca="false">+B19/B5*100</f>
        <v>4.8356441813366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564</v>
      </c>
      <c r="C20" s="7" t="n">
        <f aca="false">SUM(C11:C19)</f>
        <v>36082</v>
      </c>
      <c r="D20" s="7" t="n">
        <f aca="false">SUM(D11:D19)</f>
        <v>36482</v>
      </c>
      <c r="E20" s="10" t="n">
        <f aca="false">SUM(E11:E19)</f>
        <v>56.5228228696059</v>
      </c>
    </row>
    <row r="21" customFormat="false" ht="15.95" hidden="false" customHeight="true" outlineLevel="0" collapsed="false">
      <c r="A21" s="3" t="s">
        <v>23</v>
      </c>
      <c r="B21" s="1" t="n">
        <v>6617</v>
      </c>
      <c r="C21" s="1" t="n">
        <v>3061</v>
      </c>
      <c r="D21" s="1" t="n">
        <v>3556</v>
      </c>
      <c r="E21" s="8" t="n">
        <f aca="false">+B21/B5*100</f>
        <v>5.15422963078361</v>
      </c>
    </row>
    <row r="22" customFormat="false" ht="15.95" hidden="false" customHeight="true" outlineLevel="0" collapsed="false">
      <c r="A22" s="3" t="s">
        <v>24</v>
      </c>
      <c r="B22" s="1" t="n">
        <v>6796</v>
      </c>
      <c r="C22" s="1" t="n">
        <v>3057</v>
      </c>
      <c r="D22" s="1" t="n">
        <v>3739</v>
      </c>
      <c r="E22" s="8" t="n">
        <f aca="false">+B22/B5*100</f>
        <v>5.29365944851223</v>
      </c>
    </row>
    <row r="23" customFormat="false" ht="15.95" hidden="false" customHeight="true" outlineLevel="0" collapsed="false">
      <c r="A23" s="3" t="s">
        <v>25</v>
      </c>
      <c r="B23" s="1" t="n">
        <v>6187</v>
      </c>
      <c r="C23" s="1" t="n">
        <v>2574</v>
      </c>
      <c r="D23" s="1" t="n">
        <v>3613</v>
      </c>
      <c r="E23" s="8" t="n">
        <f aca="false">+B23/B5*100</f>
        <v>4.81928649322324</v>
      </c>
    </row>
    <row r="24" customFormat="false" ht="15.95" hidden="false" customHeight="true" outlineLevel="0" collapsed="false">
      <c r="A24" s="3" t="s">
        <v>26</v>
      </c>
      <c r="B24" s="1" t="n">
        <v>4402</v>
      </c>
      <c r="C24" s="1" t="n">
        <v>1518</v>
      </c>
      <c r="D24" s="1" t="n">
        <v>2884</v>
      </c>
      <c r="E24" s="8" t="n">
        <f aca="false">+B24/B5*100</f>
        <v>3.42888300358311</v>
      </c>
    </row>
    <row r="25" customFormat="false" ht="15.95" hidden="false" customHeight="true" outlineLevel="0" collapsed="false">
      <c r="A25" s="3" t="s">
        <v>27</v>
      </c>
      <c r="B25" s="1" t="n">
        <v>2497</v>
      </c>
      <c r="C25" s="1" t="n">
        <v>715</v>
      </c>
      <c r="D25" s="1" t="n">
        <v>1782</v>
      </c>
      <c r="E25" s="8" t="n">
        <f aca="false">+B25/B5*100</f>
        <v>1.94500701043776</v>
      </c>
    </row>
    <row r="26" customFormat="false" ht="15.95" hidden="false" customHeight="true" outlineLevel="0" collapsed="false">
      <c r="A26" s="3" t="s">
        <v>28</v>
      </c>
      <c r="B26" s="1" t="n">
        <v>1039</v>
      </c>
      <c r="C26" s="1" t="n">
        <v>245</v>
      </c>
      <c r="D26" s="1" t="n">
        <v>794</v>
      </c>
      <c r="E26" s="8" t="n">
        <f aca="false">+B26/B5*100</f>
        <v>0.809316092849354</v>
      </c>
    </row>
    <row r="27" customFormat="false" ht="15.95" hidden="false" customHeight="true" outlineLevel="0" collapsed="false">
      <c r="A27" s="3" t="s">
        <v>29</v>
      </c>
      <c r="B27" s="1" t="n">
        <v>298</v>
      </c>
      <c r="C27" s="1" t="n">
        <v>56</v>
      </c>
      <c r="D27" s="1" t="n">
        <v>242</v>
      </c>
      <c r="E27" s="8" t="n">
        <f aca="false">+B27/B5*100</f>
        <v>0.232123383704627</v>
      </c>
    </row>
    <row r="28" customFormat="false" ht="15.95" hidden="false" customHeight="true" outlineLevel="0" collapsed="false">
      <c r="A28" s="3" t="s">
        <v>30</v>
      </c>
      <c r="B28" s="1" t="n">
        <v>53</v>
      </c>
      <c r="C28" s="1" t="n">
        <v>8</v>
      </c>
      <c r="D28" s="1" t="n">
        <v>45</v>
      </c>
      <c r="E28" s="8" t="n">
        <f aca="false">+B28/B5*100</f>
        <v>0.0412836890481383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889</v>
      </c>
      <c r="C29" s="7" t="n">
        <f aca="false">SUM(C21:C28)</f>
        <v>11234</v>
      </c>
      <c r="D29" s="7" t="n">
        <f aca="false">SUM(D21:D28)</f>
        <v>16655</v>
      </c>
      <c r="E29" s="10" t="n">
        <f aca="false">SUM(E21:E28)</f>
        <v>21.723788752142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32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23</v>
      </c>
      <c r="C5" s="7" t="n">
        <f aca="false">+C10+C20+C29</f>
        <v>61852</v>
      </c>
      <c r="D5" s="7" t="n">
        <f aca="false">+D10+D20+D29</f>
        <v>66171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34</v>
      </c>
      <c r="C6" s="1" t="n">
        <v>3345</v>
      </c>
      <c r="D6" s="1" t="n">
        <v>3089</v>
      </c>
      <c r="E6" s="8" t="n">
        <f aca="false">+B6/B5*100</f>
        <v>5.02565945181725</v>
      </c>
    </row>
    <row r="7" customFormat="false" ht="15.95" hidden="false" customHeight="true" outlineLevel="0" collapsed="false">
      <c r="A7" s="3" t="s">
        <v>9</v>
      </c>
      <c r="B7" s="1" t="n">
        <f aca="false">+C7+D7</f>
        <v>6796</v>
      </c>
      <c r="C7" s="1" t="n">
        <v>3495</v>
      </c>
      <c r="D7" s="1" t="n">
        <v>3301</v>
      </c>
      <c r="E7" s="8" t="n">
        <f aca="false">+B7/B5*100</f>
        <v>5.30842114307585</v>
      </c>
    </row>
    <row r="8" customFormat="false" ht="15.95" hidden="false" customHeight="true" outlineLevel="0" collapsed="false">
      <c r="A8" s="3" t="s">
        <v>10</v>
      </c>
      <c r="B8" s="1" t="n">
        <f aca="false">+C8+D8</f>
        <v>7138</v>
      </c>
      <c r="C8" s="1" t="n">
        <v>3671</v>
      </c>
      <c r="D8" s="1" t="n">
        <v>3467</v>
      </c>
      <c r="E8" s="8" t="n">
        <f aca="false">+B8/B5*100</f>
        <v>5.57556064144724</v>
      </c>
    </row>
    <row r="9" customFormat="false" ht="15.95" hidden="false" customHeight="true" outlineLevel="0" collapsed="false">
      <c r="A9" s="3" t="s">
        <v>11</v>
      </c>
      <c r="B9" s="1" t="n">
        <f aca="false">+C9+D9</f>
        <v>8046</v>
      </c>
      <c r="C9" s="1" t="n">
        <v>4407</v>
      </c>
      <c r="D9" s="1" t="n">
        <v>3639</v>
      </c>
      <c r="E9" s="8" t="n">
        <f aca="false">+B9/B5*100</f>
        <v>6.28480819852683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414</v>
      </c>
      <c r="C10" s="7" t="n">
        <f aca="false">SUM(C6:C9)</f>
        <v>14918</v>
      </c>
      <c r="D10" s="7" t="n">
        <f aca="false">SUM(D6:D9)</f>
        <v>13496</v>
      </c>
      <c r="E10" s="10" t="n">
        <f aca="false">SUM(E6:E9)</f>
        <v>22.1944494348672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998</v>
      </c>
      <c r="C11" s="1" t="n">
        <v>4005</v>
      </c>
      <c r="D11" s="1" t="n">
        <v>3993</v>
      </c>
      <c r="E11" s="8" t="n">
        <f aca="false">+B11/B5*100</f>
        <v>6.24731493559751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116</v>
      </c>
      <c r="C12" s="1" t="n">
        <v>4066</v>
      </c>
      <c r="D12" s="1" t="n">
        <v>4050</v>
      </c>
      <c r="E12" s="8" t="n">
        <f aca="false">+B12/B5*100</f>
        <v>6.33948587363208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212</v>
      </c>
      <c r="C13" s="1" t="n">
        <v>4129</v>
      </c>
      <c r="D13" s="1" t="n">
        <v>4083</v>
      </c>
      <c r="E13" s="8" t="n">
        <f aca="false">+B13/B5*100</f>
        <v>6.41447239949072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649</v>
      </c>
      <c r="C14" s="1" t="n">
        <v>3733</v>
      </c>
      <c r="D14" s="1" t="n">
        <v>3916</v>
      </c>
      <c r="E14" s="8" t="n">
        <f aca="false">+B14/B5*100</f>
        <v>5.9747076697156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8085</v>
      </c>
      <c r="C15" s="1" t="n">
        <v>3938</v>
      </c>
      <c r="D15" s="1" t="n">
        <v>4147</v>
      </c>
      <c r="E15" s="8" t="n">
        <f aca="false">+B15/B5*100</f>
        <v>6.3152714746569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436</v>
      </c>
      <c r="C16" s="1" t="n">
        <v>4176</v>
      </c>
      <c r="D16" s="1" t="n">
        <v>4260</v>
      </c>
      <c r="E16" s="8" t="n">
        <f aca="false">+B16/B5*100</f>
        <v>6.58944095982753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733</v>
      </c>
      <c r="C17" s="1" t="n">
        <v>4490</v>
      </c>
      <c r="D17" s="1" t="n">
        <v>4243</v>
      </c>
      <c r="E17" s="8" t="n">
        <f aca="false">+B17/B5*100</f>
        <v>6.82143052420268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8762</v>
      </c>
      <c r="C18" s="1" t="n">
        <v>4443</v>
      </c>
      <c r="D18" s="1" t="n">
        <v>4319</v>
      </c>
      <c r="E18" s="8" t="n">
        <f aca="false">+B18/B5*100</f>
        <v>6.84408270388915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219</v>
      </c>
      <c r="C19" s="1" t="n">
        <v>2937</v>
      </c>
      <c r="D19" s="1" t="n">
        <v>3282</v>
      </c>
      <c r="E19" s="8" t="n">
        <f aca="false">+B19/B5*100</f>
        <v>4.8577208782796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210</v>
      </c>
      <c r="C20" s="7" t="n">
        <f aca="false">SUM(C11:C19)</f>
        <v>35917</v>
      </c>
      <c r="D20" s="7" t="n">
        <f aca="false">SUM(D11:D19)</f>
        <v>36293</v>
      </c>
      <c r="E20" s="10" t="n">
        <f aca="false">SUM(E11:E19)</f>
        <v>56.4039274192919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621</v>
      </c>
      <c r="C21" s="1" t="n">
        <v>3020</v>
      </c>
      <c r="D21" s="1" t="n">
        <v>3601</v>
      </c>
      <c r="E21" s="8" t="n">
        <f aca="false">+B21/B5*100</f>
        <v>5.17172695531272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99</v>
      </c>
      <c r="C22" s="1" t="n">
        <v>3134</v>
      </c>
      <c r="D22" s="1" t="n">
        <v>3865</v>
      </c>
      <c r="E22" s="8" t="n">
        <f aca="false">+B22/B5*100</f>
        <v>5.46698640088109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020</v>
      </c>
      <c r="C23" s="1" t="n">
        <v>2495</v>
      </c>
      <c r="D23" s="1" t="n">
        <v>3525</v>
      </c>
      <c r="E23" s="8" t="n">
        <f aca="false">+B23/B5*100</f>
        <v>4.70228005905189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164</v>
      </c>
      <c r="C24" s="1" t="n">
        <v>1403</v>
      </c>
      <c r="D24" s="1" t="n">
        <v>2761</v>
      </c>
      <c r="E24" s="8" t="n">
        <f aca="false">+B24/B5*100</f>
        <v>3.25254055911828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288</v>
      </c>
      <c r="C25" s="1" t="n">
        <v>662</v>
      </c>
      <c r="D25" s="1" t="n">
        <v>1626</v>
      </c>
      <c r="E25" s="8" t="n">
        <f aca="false">+B25/B5*100</f>
        <v>1.78717886629746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90</v>
      </c>
      <c r="C26" s="1" t="n">
        <v>241</v>
      </c>
      <c r="D26" s="1" t="n">
        <v>749</v>
      </c>
      <c r="E26" s="8" t="n">
        <f aca="false">+B26/B5*100</f>
        <v>0.773298547917171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73</v>
      </c>
      <c r="C27" s="1" t="n">
        <v>54</v>
      </c>
      <c r="D27" s="1" t="n">
        <v>219</v>
      </c>
      <c r="E27" s="8" t="n">
        <f aca="false">+B27/B5*100</f>
        <v>0.213242932910493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44</v>
      </c>
      <c r="C28" s="1" t="n">
        <v>8</v>
      </c>
      <c r="D28" s="1" t="n">
        <v>36</v>
      </c>
      <c r="E28" s="8" t="n">
        <f aca="false">+B28/B5*100</f>
        <v>0.0343688243518743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399</v>
      </c>
      <c r="C29" s="7" t="n">
        <f aca="false">SUM(C21:C28)</f>
        <v>11017</v>
      </c>
      <c r="D29" s="7" t="n">
        <f aca="false">SUM(D21:D28)</f>
        <v>16382</v>
      </c>
      <c r="E29" s="10" t="n">
        <f aca="false">SUM(E21:E28)</f>
        <v>21.40162314584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51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457</v>
      </c>
      <c r="C5" s="7" t="n">
        <f aca="false">+C10+C20+C29</f>
        <v>61973</v>
      </c>
      <c r="D5" s="7" t="n">
        <f aca="false">+D10+D20+D29</f>
        <v>6648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40</v>
      </c>
      <c r="C6" s="1" t="n">
        <v>3281</v>
      </c>
      <c r="D6" s="1" t="n">
        <v>3059</v>
      </c>
      <c r="E6" s="8" t="n">
        <f aca="false">+B6/B5*100</f>
        <v>4.93550370941249</v>
      </c>
    </row>
    <row r="7" customFormat="false" ht="15.95" hidden="false" customHeight="true" outlineLevel="0" collapsed="false">
      <c r="A7" s="3" t="s">
        <v>9</v>
      </c>
      <c r="B7" s="1" t="n">
        <v>6783</v>
      </c>
      <c r="C7" s="1" t="n">
        <v>3498</v>
      </c>
      <c r="D7" s="1" t="n">
        <v>3285</v>
      </c>
      <c r="E7" s="8" t="n">
        <f aca="false">+B7/B5*100</f>
        <v>5.28036619257806</v>
      </c>
    </row>
    <row r="8" customFormat="false" ht="15.95" hidden="false" customHeight="true" outlineLevel="0" collapsed="false">
      <c r="A8" s="3" t="s">
        <v>10</v>
      </c>
      <c r="B8" s="1" t="n">
        <v>6980</v>
      </c>
      <c r="C8" s="1" t="n">
        <v>3574</v>
      </c>
      <c r="D8" s="1" t="n">
        <v>3406</v>
      </c>
      <c r="E8" s="8" t="n">
        <f aca="false">+B8/B5*100</f>
        <v>5.4337249040535</v>
      </c>
    </row>
    <row r="9" customFormat="false" ht="15.95" hidden="false" customHeight="true" outlineLevel="0" collapsed="false">
      <c r="A9" s="3" t="s">
        <v>11</v>
      </c>
      <c r="B9" s="1" t="n">
        <v>7798</v>
      </c>
      <c r="C9" s="1" t="n">
        <v>4228</v>
      </c>
      <c r="D9" s="1" t="n">
        <v>3570</v>
      </c>
      <c r="E9" s="8" t="n">
        <f aca="false">+B9/B5*100</f>
        <v>6.07051386845404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901</v>
      </c>
      <c r="C10" s="7" t="n">
        <f aca="false">SUM(C6:C9)</f>
        <v>14581</v>
      </c>
      <c r="D10" s="7" t="n">
        <f aca="false">SUM(D6:D9)</f>
        <v>13320</v>
      </c>
      <c r="E10" s="10" t="n">
        <f aca="false">SUM(E6:E9)</f>
        <v>21.7201086744981</v>
      </c>
    </row>
    <row r="11" customFormat="false" ht="15.95" hidden="false" customHeight="true" outlineLevel="0" collapsed="false">
      <c r="A11" s="3" t="s">
        <v>13</v>
      </c>
      <c r="B11" s="1" t="n">
        <v>7716</v>
      </c>
      <c r="C11" s="1" t="n">
        <v>3933</v>
      </c>
      <c r="D11" s="1" t="n">
        <v>3783</v>
      </c>
      <c r="E11" s="8" t="n">
        <f aca="false">+B11/B5*100</f>
        <v>6.00667927789066</v>
      </c>
    </row>
    <row r="12" customFormat="false" ht="15.95" hidden="false" customHeight="true" outlineLevel="0" collapsed="false">
      <c r="A12" s="3" t="s">
        <v>14</v>
      </c>
      <c r="B12" s="1" t="n">
        <v>8150</v>
      </c>
      <c r="C12" s="1" t="n">
        <v>4063</v>
      </c>
      <c r="D12" s="1" t="n">
        <v>4087</v>
      </c>
      <c r="E12" s="8" t="n">
        <f aca="false">+B12/B5*100</f>
        <v>6.34453552550659</v>
      </c>
    </row>
    <row r="13" customFormat="false" ht="15.95" hidden="false" customHeight="true" outlineLevel="0" collapsed="false">
      <c r="A13" s="3" t="s">
        <v>15</v>
      </c>
      <c r="B13" s="1" t="n">
        <v>8334</v>
      </c>
      <c r="C13" s="1" t="n">
        <v>4143</v>
      </c>
      <c r="D13" s="1" t="n">
        <v>4191</v>
      </c>
      <c r="E13" s="8" t="n">
        <f aca="false">+B13/B5*100</f>
        <v>6.48777411896588</v>
      </c>
    </row>
    <row r="14" customFormat="false" ht="15.95" hidden="false" customHeight="true" outlineLevel="0" collapsed="false">
      <c r="A14" s="3" t="s">
        <v>16</v>
      </c>
      <c r="B14" s="1" t="n">
        <v>7822</v>
      </c>
      <c r="C14" s="1" t="n">
        <v>3781</v>
      </c>
      <c r="D14" s="1" t="n">
        <v>4041</v>
      </c>
      <c r="E14" s="8" t="n">
        <f aca="false">+B14/B5*100</f>
        <v>6.08919716325307</v>
      </c>
    </row>
    <row r="15" customFormat="false" ht="15.95" hidden="false" customHeight="true" outlineLevel="0" collapsed="false">
      <c r="A15" s="3" t="s">
        <v>17</v>
      </c>
      <c r="B15" s="1" t="n">
        <v>7952</v>
      </c>
      <c r="C15" s="1" t="n">
        <v>3920</v>
      </c>
      <c r="D15" s="1" t="n">
        <v>4032</v>
      </c>
      <c r="E15" s="8" t="n">
        <f aca="false">+B15/B5*100</f>
        <v>6.19039834341453</v>
      </c>
    </row>
    <row r="16" customFormat="false" ht="15.95" hidden="false" customHeight="true" outlineLevel="0" collapsed="false">
      <c r="A16" s="3" t="s">
        <v>18</v>
      </c>
      <c r="B16" s="1" t="n">
        <v>8336</v>
      </c>
      <c r="C16" s="1" t="n">
        <v>4145</v>
      </c>
      <c r="D16" s="1" t="n">
        <v>4191</v>
      </c>
      <c r="E16" s="8" t="n">
        <f aca="false">+B16/B5*100</f>
        <v>6.48933106019913</v>
      </c>
    </row>
    <row r="17" customFormat="false" ht="15.95" hidden="false" customHeight="true" outlineLevel="0" collapsed="false">
      <c r="A17" s="3" t="s">
        <v>19</v>
      </c>
      <c r="B17" s="1" t="n">
        <v>8653</v>
      </c>
      <c r="C17" s="1" t="n">
        <v>4347</v>
      </c>
      <c r="D17" s="1" t="n">
        <v>4306</v>
      </c>
      <c r="E17" s="8" t="n">
        <f aca="false">+B17/B5*100</f>
        <v>6.73610624566976</v>
      </c>
    </row>
    <row r="18" customFormat="false" ht="15.95" hidden="false" customHeight="true" outlineLevel="0" collapsed="false">
      <c r="A18" s="3" t="s">
        <v>20</v>
      </c>
      <c r="B18" s="1" t="n">
        <v>9428</v>
      </c>
      <c r="C18" s="1" t="n">
        <v>4783</v>
      </c>
      <c r="D18" s="1" t="n">
        <v>4645</v>
      </c>
      <c r="E18" s="8" t="n">
        <f aca="false">+B18/B5*100</f>
        <v>7.33942097355535</v>
      </c>
    </row>
    <row r="19" customFormat="false" ht="15.95" hidden="false" customHeight="true" outlineLevel="0" collapsed="false">
      <c r="A19" s="3" t="s">
        <v>21</v>
      </c>
      <c r="B19" s="1" t="n">
        <v>6256</v>
      </c>
      <c r="C19" s="1" t="n">
        <v>3033</v>
      </c>
      <c r="D19" s="1" t="n">
        <v>3223</v>
      </c>
      <c r="E19" s="8" t="n">
        <f aca="false">+B19/B5*100</f>
        <v>4.8701121776158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47</v>
      </c>
      <c r="C20" s="7" t="n">
        <f aca="false">SUM(C11:C19)</f>
        <v>36148</v>
      </c>
      <c r="D20" s="7" t="n">
        <f aca="false">SUM(D11:D19)</f>
        <v>36499</v>
      </c>
      <c r="E20" s="10" t="n">
        <f aca="false">SUM(E11:E19)</f>
        <v>56.5535548860708</v>
      </c>
    </row>
    <row r="21" customFormat="false" ht="15.95" hidden="false" customHeight="true" outlineLevel="0" collapsed="false">
      <c r="A21" s="3" t="s">
        <v>23</v>
      </c>
      <c r="B21" s="1" t="n">
        <v>6630</v>
      </c>
      <c r="C21" s="1" t="n">
        <v>3066</v>
      </c>
      <c r="D21" s="1" t="n">
        <v>3564</v>
      </c>
      <c r="E21" s="8" t="n">
        <f aca="false">+B21/B5*100</f>
        <v>5.1612601882342</v>
      </c>
    </row>
    <row r="22" customFormat="false" ht="15.95" hidden="false" customHeight="true" outlineLevel="0" collapsed="false">
      <c r="A22" s="3" t="s">
        <v>24</v>
      </c>
      <c r="B22" s="1" t="n">
        <v>6777</v>
      </c>
      <c r="C22" s="1" t="n">
        <v>3050</v>
      </c>
      <c r="D22" s="1" t="n">
        <v>3727</v>
      </c>
      <c r="E22" s="8" t="n">
        <f aca="false">+B22/B5*100</f>
        <v>5.2756953688783</v>
      </c>
    </row>
    <row r="23" customFormat="false" ht="15.95" hidden="false" customHeight="true" outlineLevel="0" collapsed="false">
      <c r="A23" s="3" t="s">
        <v>25</v>
      </c>
      <c r="B23" s="1" t="n">
        <v>6198</v>
      </c>
      <c r="C23" s="1" t="n">
        <v>2582</v>
      </c>
      <c r="D23" s="1" t="n">
        <v>3616</v>
      </c>
      <c r="E23" s="8" t="n">
        <f aca="false">+B23/B5*100</f>
        <v>4.82496088185151</v>
      </c>
    </row>
    <row r="24" customFormat="false" ht="15.95" hidden="false" customHeight="true" outlineLevel="0" collapsed="false">
      <c r="A24" s="3" t="s">
        <v>26</v>
      </c>
      <c r="B24" s="1" t="n">
        <v>4410</v>
      </c>
      <c r="C24" s="1" t="n">
        <v>1525</v>
      </c>
      <c r="D24" s="1" t="n">
        <v>2885</v>
      </c>
      <c r="E24" s="8" t="n">
        <f aca="false">+B24/B5*100</f>
        <v>3.4330554193232</v>
      </c>
    </row>
    <row r="25" customFormat="false" ht="15.95" hidden="false" customHeight="true" outlineLevel="0" collapsed="false">
      <c r="A25" s="3" t="s">
        <v>27</v>
      </c>
      <c r="B25" s="1" t="n">
        <v>2505</v>
      </c>
      <c r="C25" s="1" t="n">
        <v>716</v>
      </c>
      <c r="D25" s="1" t="n">
        <v>1789</v>
      </c>
      <c r="E25" s="8" t="n">
        <f aca="false">+B25/B5*100</f>
        <v>1.95006889464957</v>
      </c>
    </row>
    <row r="26" customFormat="false" ht="15.95" hidden="false" customHeight="true" outlineLevel="0" collapsed="false">
      <c r="A26" s="3" t="s">
        <v>28</v>
      </c>
      <c r="B26" s="1" t="n">
        <v>1037</v>
      </c>
      <c r="C26" s="1" t="n">
        <v>240</v>
      </c>
      <c r="D26" s="1" t="n">
        <v>797</v>
      </c>
      <c r="E26" s="8" t="n">
        <f aca="false">+B26/B5*100</f>
        <v>0.807274029441759</v>
      </c>
    </row>
    <row r="27" customFormat="false" ht="15.95" hidden="false" customHeight="true" outlineLevel="0" collapsed="false">
      <c r="A27" s="3" t="s">
        <v>29</v>
      </c>
      <c r="B27" s="1" t="n">
        <v>299</v>
      </c>
      <c r="C27" s="1" t="n">
        <v>57</v>
      </c>
      <c r="D27" s="1" t="n">
        <v>242</v>
      </c>
      <c r="E27" s="8" t="n">
        <f aca="false">+B27/B5*100</f>
        <v>0.232762714371346</v>
      </c>
    </row>
    <row r="28" customFormat="false" ht="15.95" hidden="false" customHeight="true" outlineLevel="0" collapsed="false">
      <c r="A28" s="3" t="s">
        <v>30</v>
      </c>
      <c r="B28" s="1" t="n">
        <v>53</v>
      </c>
      <c r="C28" s="1" t="n">
        <v>8</v>
      </c>
      <c r="D28" s="1" t="n">
        <v>45</v>
      </c>
      <c r="E28" s="8" t="n">
        <f aca="false">+B28/B5*100</f>
        <v>0.041258942681208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09</v>
      </c>
      <c r="C29" s="7" t="n">
        <f aca="false">SUM(C21:C28)</f>
        <v>11244</v>
      </c>
      <c r="D29" s="7" t="n">
        <f aca="false">SUM(D21:D28)</f>
        <v>16665</v>
      </c>
      <c r="E29" s="10" t="n">
        <f aca="false">SUM(E21:E28)</f>
        <v>21.726336439431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53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451</v>
      </c>
      <c r="C5" s="7" t="n">
        <f aca="false">+C10+C20+C29</f>
        <v>61984</v>
      </c>
      <c r="D5" s="7" t="n">
        <f aca="false">+D10+D20+D29</f>
        <v>6646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08</v>
      </c>
      <c r="C6" s="1" t="n">
        <v>3268</v>
      </c>
      <c r="D6" s="1" t="n">
        <v>3040</v>
      </c>
      <c r="E6" s="8" t="n">
        <f aca="false">+B6/B5*100</f>
        <v>4.91082202551946</v>
      </c>
    </row>
    <row r="7" customFormat="false" ht="15.95" hidden="false" customHeight="true" outlineLevel="0" collapsed="false">
      <c r="A7" s="3" t="s">
        <v>9</v>
      </c>
      <c r="B7" s="1" t="n">
        <v>6787</v>
      </c>
      <c r="C7" s="1" t="n">
        <v>3506</v>
      </c>
      <c r="D7" s="1" t="n">
        <v>3281</v>
      </c>
      <c r="E7" s="8" t="n">
        <f aca="false">+B7/B5*100</f>
        <v>5.28372686861138</v>
      </c>
    </row>
    <row r="8" customFormat="false" ht="15.95" hidden="false" customHeight="true" outlineLevel="0" collapsed="false">
      <c r="A8" s="3" t="s">
        <v>10</v>
      </c>
      <c r="B8" s="1" t="n">
        <v>6969</v>
      </c>
      <c r="C8" s="1" t="n">
        <v>3568</v>
      </c>
      <c r="D8" s="1" t="n">
        <v>3401</v>
      </c>
      <c r="E8" s="8" t="n">
        <f aca="false">+B8/B5*100</f>
        <v>5.42541513884672</v>
      </c>
    </row>
    <row r="9" customFormat="false" ht="15.95" hidden="false" customHeight="true" outlineLevel="0" collapsed="false">
      <c r="A9" s="3" t="s">
        <v>11</v>
      </c>
      <c r="B9" s="1" t="n">
        <v>7787</v>
      </c>
      <c r="C9" s="1" t="n">
        <v>4204</v>
      </c>
      <c r="D9" s="1" t="n">
        <v>3583</v>
      </c>
      <c r="E9" s="8" t="n">
        <f aca="false">+B9/B5*100</f>
        <v>6.06223384792645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851</v>
      </c>
      <c r="C10" s="7" t="n">
        <f aca="false">SUM(C6:C9)</f>
        <v>14546</v>
      </c>
      <c r="D10" s="7" t="n">
        <f aca="false">SUM(D6:D9)</f>
        <v>13305</v>
      </c>
      <c r="E10" s="10" t="n">
        <f aca="false">SUM(E6:E9)</f>
        <v>21.682197880904</v>
      </c>
    </row>
    <row r="11" customFormat="false" ht="15.95" hidden="false" customHeight="true" outlineLevel="0" collapsed="false">
      <c r="A11" s="3" t="s">
        <v>13</v>
      </c>
      <c r="B11" s="1" t="n">
        <v>7693</v>
      </c>
      <c r="C11" s="1" t="n">
        <v>3932</v>
      </c>
      <c r="D11" s="1" t="n">
        <v>3761</v>
      </c>
      <c r="E11" s="8" t="n">
        <f aca="false">+B11/B5*100</f>
        <v>5.98905419187083</v>
      </c>
    </row>
    <row r="12" customFormat="false" ht="15.95" hidden="false" customHeight="true" outlineLevel="0" collapsed="false">
      <c r="A12" s="3" t="s">
        <v>14</v>
      </c>
      <c r="B12" s="1" t="n">
        <v>8116</v>
      </c>
      <c r="C12" s="1" t="n">
        <v>4051</v>
      </c>
      <c r="D12" s="1" t="n">
        <v>4065</v>
      </c>
      <c r="E12" s="8" t="n">
        <f aca="false">+B12/B5*100</f>
        <v>6.3183626441211</v>
      </c>
    </row>
    <row r="13" customFormat="false" ht="15.95" hidden="false" customHeight="true" outlineLevel="0" collapsed="false">
      <c r="A13" s="3" t="s">
        <v>15</v>
      </c>
      <c r="B13" s="1" t="n">
        <v>8318</v>
      </c>
      <c r="C13" s="1" t="n">
        <v>4146</v>
      </c>
      <c r="D13" s="1" t="n">
        <v>4172</v>
      </c>
      <c r="E13" s="8" t="n">
        <f aca="false">+B13/B5*100</f>
        <v>6.47562105394275</v>
      </c>
    </row>
    <row r="14" customFormat="false" ht="15.95" hidden="false" customHeight="true" outlineLevel="0" collapsed="false">
      <c r="A14" s="3" t="s">
        <v>16</v>
      </c>
      <c r="B14" s="1" t="n">
        <v>7840</v>
      </c>
      <c r="C14" s="1" t="n">
        <v>3790</v>
      </c>
      <c r="D14" s="1" t="n">
        <v>4050</v>
      </c>
      <c r="E14" s="8" t="n">
        <f aca="false">+B14/B5*100</f>
        <v>6.10349471783015</v>
      </c>
    </row>
    <row r="15" customFormat="false" ht="15.95" hidden="false" customHeight="true" outlineLevel="0" collapsed="false">
      <c r="A15" s="3" t="s">
        <v>17</v>
      </c>
      <c r="B15" s="1" t="n">
        <v>8003</v>
      </c>
      <c r="C15" s="1" t="n">
        <v>3939</v>
      </c>
      <c r="D15" s="1" t="n">
        <v>4064</v>
      </c>
      <c r="E15" s="8" t="n">
        <f aca="false">+B15/B5*100</f>
        <v>6.2303913554585</v>
      </c>
    </row>
    <row r="16" customFormat="false" ht="15.95" hidden="false" customHeight="true" outlineLevel="0" collapsed="false">
      <c r="A16" s="3" t="s">
        <v>18</v>
      </c>
      <c r="B16" s="1" t="n">
        <v>8320</v>
      </c>
      <c r="C16" s="1" t="n">
        <v>4130</v>
      </c>
      <c r="D16" s="1" t="n">
        <v>4190</v>
      </c>
      <c r="E16" s="8" t="n">
        <f aca="false">+B16/B5*100</f>
        <v>6.47717806790138</v>
      </c>
    </row>
    <row r="17" customFormat="false" ht="15.95" hidden="false" customHeight="true" outlineLevel="0" collapsed="false">
      <c r="A17" s="3" t="s">
        <v>19</v>
      </c>
      <c r="B17" s="1" t="n">
        <v>8669</v>
      </c>
      <c r="C17" s="1" t="n">
        <v>4364</v>
      </c>
      <c r="D17" s="1" t="n">
        <v>4305</v>
      </c>
      <c r="E17" s="8" t="n">
        <f aca="false">+B17/B5*100</f>
        <v>6.74887700368234</v>
      </c>
    </row>
    <row r="18" customFormat="false" ht="15.95" hidden="false" customHeight="true" outlineLevel="0" collapsed="false">
      <c r="A18" s="3" t="s">
        <v>20</v>
      </c>
      <c r="B18" s="1" t="n">
        <v>9413</v>
      </c>
      <c r="C18" s="1" t="n">
        <v>4773</v>
      </c>
      <c r="D18" s="1" t="n">
        <v>4640</v>
      </c>
      <c r="E18" s="8" t="n">
        <f aca="false">+B18/B5*100</f>
        <v>7.32808619629275</v>
      </c>
    </row>
    <row r="19" customFormat="false" ht="15.95" hidden="false" customHeight="true" outlineLevel="0" collapsed="false">
      <c r="A19" s="3" t="s">
        <v>21</v>
      </c>
      <c r="B19" s="1" t="n">
        <v>6310</v>
      </c>
      <c r="C19" s="1" t="n">
        <v>3054</v>
      </c>
      <c r="D19" s="1" t="n">
        <v>3256</v>
      </c>
      <c r="E19" s="8" t="n">
        <f aca="false">+B19/B5*100</f>
        <v>4.91237903947809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82</v>
      </c>
      <c r="C20" s="7" t="n">
        <f aca="false">SUM(C11:C19)</f>
        <v>36179</v>
      </c>
      <c r="D20" s="7" t="n">
        <f aca="false">SUM(D11:D19)</f>
        <v>36503</v>
      </c>
      <c r="E20" s="10" t="n">
        <f aca="false">SUM(E11:E19)</f>
        <v>56.5834442705779</v>
      </c>
    </row>
    <row r="21" customFormat="false" ht="15.95" hidden="false" customHeight="true" outlineLevel="0" collapsed="false">
      <c r="A21" s="3" t="s">
        <v>23</v>
      </c>
      <c r="B21" s="1" t="n">
        <v>6618</v>
      </c>
      <c r="C21" s="1" t="n">
        <v>3070</v>
      </c>
      <c r="D21" s="1" t="n">
        <v>3548</v>
      </c>
      <c r="E21" s="8" t="n">
        <f aca="false">+B21/B5*100</f>
        <v>5.15215918910713</v>
      </c>
    </row>
    <row r="22" customFormat="false" ht="15.95" hidden="false" customHeight="true" outlineLevel="0" collapsed="false">
      <c r="A22" s="3" t="s">
        <v>24</v>
      </c>
      <c r="B22" s="1" t="n">
        <v>6768</v>
      </c>
      <c r="C22" s="1" t="n">
        <v>3048</v>
      </c>
      <c r="D22" s="1" t="n">
        <v>3720</v>
      </c>
      <c r="E22" s="8" t="n">
        <f aca="false">+B22/B5*100</f>
        <v>5.26893523600439</v>
      </c>
    </row>
    <row r="23" customFormat="false" ht="15.95" hidden="false" customHeight="true" outlineLevel="0" collapsed="false">
      <c r="A23" s="3" t="s">
        <v>25</v>
      </c>
      <c r="B23" s="1" t="n">
        <v>6233</v>
      </c>
      <c r="C23" s="1" t="n">
        <v>2595</v>
      </c>
      <c r="D23" s="1" t="n">
        <v>3638</v>
      </c>
      <c r="E23" s="8" t="n">
        <f aca="false">+B23/B5*100</f>
        <v>4.85243400207083</v>
      </c>
    </row>
    <row r="24" customFormat="false" ht="15.95" hidden="false" customHeight="true" outlineLevel="0" collapsed="false">
      <c r="A24" s="3" t="s">
        <v>26</v>
      </c>
      <c r="B24" s="1" t="n">
        <v>4393</v>
      </c>
      <c r="C24" s="1" t="n">
        <v>1522</v>
      </c>
      <c r="D24" s="1" t="n">
        <v>2871</v>
      </c>
      <c r="E24" s="8" t="n">
        <f aca="false">+B24/B5*100</f>
        <v>3.4199811601311</v>
      </c>
    </row>
    <row r="25" customFormat="false" ht="15.95" hidden="false" customHeight="true" outlineLevel="0" collapsed="false">
      <c r="A25" s="3" t="s">
        <v>27</v>
      </c>
      <c r="B25" s="1" t="n">
        <v>2506</v>
      </c>
      <c r="C25" s="1" t="n">
        <v>714</v>
      </c>
      <c r="D25" s="1" t="n">
        <v>1792</v>
      </c>
      <c r="E25" s="8" t="n">
        <f aca="false">+B25/B5*100</f>
        <v>1.95093849016356</v>
      </c>
    </row>
    <row r="26" customFormat="false" ht="15.95" hidden="false" customHeight="true" outlineLevel="0" collapsed="false">
      <c r="A26" s="3" t="s">
        <v>28</v>
      </c>
      <c r="B26" s="1" t="n">
        <v>1046</v>
      </c>
      <c r="C26" s="1" t="n">
        <v>245</v>
      </c>
      <c r="D26" s="1" t="n">
        <v>801</v>
      </c>
      <c r="E26" s="8" t="n">
        <f aca="false">+B26/B5*100</f>
        <v>0.814318300363563</v>
      </c>
    </row>
    <row r="27" customFormat="false" ht="15.95" hidden="false" customHeight="true" outlineLevel="0" collapsed="false">
      <c r="A27" s="3" t="s">
        <v>29</v>
      </c>
      <c r="B27" s="1" t="n">
        <v>300</v>
      </c>
      <c r="C27" s="1" t="n">
        <v>57</v>
      </c>
      <c r="D27" s="1" t="n">
        <v>243</v>
      </c>
      <c r="E27" s="8" t="n">
        <f aca="false">+B27/B5*100</f>
        <v>0.233552093794521</v>
      </c>
    </row>
    <row r="28" customFormat="false" ht="15.95" hidden="false" customHeight="true" outlineLevel="0" collapsed="false">
      <c r="A28" s="3" t="s">
        <v>30</v>
      </c>
      <c r="B28" s="1" t="n">
        <v>54</v>
      </c>
      <c r="C28" s="1" t="n">
        <v>8</v>
      </c>
      <c r="D28" s="1" t="n">
        <v>46</v>
      </c>
      <c r="E28" s="8" t="n">
        <f aca="false">+B28/B5*100</f>
        <v>0.042039376883013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18</v>
      </c>
      <c r="C29" s="7" t="n">
        <f aca="false">SUM(C21:C28)</f>
        <v>11259</v>
      </c>
      <c r="D29" s="7" t="n">
        <f aca="false">SUM(D21:D28)</f>
        <v>16659</v>
      </c>
      <c r="E29" s="10" t="n">
        <f aca="false">SUM(E21:E28)</f>
        <v>21.734357848518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54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452</v>
      </c>
      <c r="C5" s="7" t="n">
        <f aca="false">+C10+C20+C29</f>
        <v>61981</v>
      </c>
      <c r="D5" s="7" t="n">
        <f aca="false">+D10+D20+D29</f>
        <v>66471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292</v>
      </c>
      <c r="C6" s="1" t="n">
        <v>3264</v>
      </c>
      <c r="D6" s="1" t="n">
        <v>3028</v>
      </c>
      <c r="E6" s="8" t="n">
        <f aca="false">+B6/B5*100</f>
        <v>4.89832778002678</v>
      </c>
    </row>
    <row r="7" customFormat="false" ht="15.95" hidden="false" customHeight="true" outlineLevel="0" collapsed="false">
      <c r="A7" s="3" t="s">
        <v>9</v>
      </c>
      <c r="B7" s="1" t="n">
        <v>6764</v>
      </c>
      <c r="C7" s="1" t="n">
        <v>3486</v>
      </c>
      <c r="D7" s="1" t="n">
        <v>3278</v>
      </c>
      <c r="E7" s="8" t="n">
        <f aca="false">+B7/B5*100</f>
        <v>5.26578021362065</v>
      </c>
    </row>
    <row r="8" customFormat="false" ht="15.95" hidden="false" customHeight="true" outlineLevel="0" collapsed="false">
      <c r="A8" s="3" t="s">
        <v>10</v>
      </c>
      <c r="B8" s="1" t="n">
        <v>6992</v>
      </c>
      <c r="C8" s="1" t="n">
        <v>3588</v>
      </c>
      <c r="D8" s="1" t="n">
        <v>3404</v>
      </c>
      <c r="E8" s="8" t="n">
        <f aca="false">+B8/B5*100</f>
        <v>5.44327842306854</v>
      </c>
    </row>
    <row r="9" customFormat="false" ht="15.95" hidden="false" customHeight="true" outlineLevel="0" collapsed="false">
      <c r="A9" s="3" t="s">
        <v>11</v>
      </c>
      <c r="B9" s="1" t="n">
        <v>7750</v>
      </c>
      <c r="C9" s="1" t="n">
        <v>4173</v>
      </c>
      <c r="D9" s="1" t="n">
        <v>3577</v>
      </c>
      <c r="E9" s="8" t="n">
        <f aca="false">+B9/B5*100</f>
        <v>6.033382119390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798</v>
      </c>
      <c r="C10" s="7" t="n">
        <f aca="false">SUM(C6:C9)</f>
        <v>14511</v>
      </c>
      <c r="D10" s="7" t="n">
        <f aca="false">SUM(D6:D9)</f>
        <v>13287</v>
      </c>
      <c r="E10" s="10" t="n">
        <f aca="false">SUM(E6:E9)</f>
        <v>21.6407685361069</v>
      </c>
    </row>
    <row r="11" customFormat="false" ht="15.95" hidden="false" customHeight="true" outlineLevel="0" collapsed="false">
      <c r="A11" s="3" t="s">
        <v>13</v>
      </c>
      <c r="B11" s="1" t="n">
        <v>7678</v>
      </c>
      <c r="C11" s="1" t="n">
        <v>3933</v>
      </c>
      <c r="D11" s="1" t="n">
        <v>3745</v>
      </c>
      <c r="E11" s="8" t="n">
        <f aca="false">+B11/B5*100</f>
        <v>5.97733005324946</v>
      </c>
    </row>
    <row r="12" customFormat="false" ht="15.95" hidden="false" customHeight="true" outlineLevel="0" collapsed="false">
      <c r="A12" s="3" t="s">
        <v>14</v>
      </c>
      <c r="B12" s="1" t="n">
        <v>8097</v>
      </c>
      <c r="C12" s="1" t="n">
        <v>4045</v>
      </c>
      <c r="D12" s="1" t="n">
        <v>4052</v>
      </c>
      <c r="E12" s="8" t="n">
        <f aca="false">+B12/B5*100</f>
        <v>6.30352193815589</v>
      </c>
    </row>
    <row r="13" customFormat="false" ht="15.95" hidden="false" customHeight="true" outlineLevel="0" collapsed="false">
      <c r="A13" s="3" t="s">
        <v>15</v>
      </c>
      <c r="B13" s="1" t="n">
        <v>8307</v>
      </c>
      <c r="C13" s="1" t="n">
        <v>4148</v>
      </c>
      <c r="D13" s="1" t="n">
        <v>4159</v>
      </c>
      <c r="E13" s="8" t="n">
        <f aca="false">+B13/B5*100</f>
        <v>6.46700713106841</v>
      </c>
    </row>
    <row r="14" customFormat="false" ht="15.95" hidden="false" customHeight="true" outlineLevel="0" collapsed="false">
      <c r="A14" s="3" t="s">
        <v>16</v>
      </c>
      <c r="B14" s="1" t="n">
        <v>7864</v>
      </c>
      <c r="C14" s="1" t="n">
        <v>3797</v>
      </c>
      <c r="D14" s="1" t="n">
        <v>4067</v>
      </c>
      <c r="E14" s="8" t="n">
        <f aca="false">+B14/B5*100</f>
        <v>6.12213122411484</v>
      </c>
    </row>
    <row r="15" customFormat="false" ht="15.95" hidden="false" customHeight="true" outlineLevel="0" collapsed="false">
      <c r="A15" s="3" t="s">
        <v>17</v>
      </c>
      <c r="B15" s="1" t="n">
        <v>8022</v>
      </c>
      <c r="C15" s="1" t="n">
        <v>3943</v>
      </c>
      <c r="D15" s="1" t="n">
        <v>4079</v>
      </c>
      <c r="E15" s="8" t="n">
        <f aca="false">+B15/B5*100</f>
        <v>6.24513436925856</v>
      </c>
    </row>
    <row r="16" customFormat="false" ht="15.95" hidden="false" customHeight="true" outlineLevel="0" collapsed="false">
      <c r="A16" s="3" t="s">
        <v>18</v>
      </c>
      <c r="B16" s="1" t="n">
        <v>8309</v>
      </c>
      <c r="C16" s="1" t="n">
        <v>4117</v>
      </c>
      <c r="D16" s="1" t="n">
        <v>4192</v>
      </c>
      <c r="E16" s="8" t="n">
        <f aca="false">+B16/B5*100</f>
        <v>6.46856413290568</v>
      </c>
    </row>
    <row r="17" customFormat="false" ht="15.95" hidden="false" customHeight="true" outlineLevel="0" collapsed="false">
      <c r="A17" s="3" t="s">
        <v>19</v>
      </c>
      <c r="B17" s="1" t="n">
        <v>8659</v>
      </c>
      <c r="C17" s="1" t="n">
        <v>4365</v>
      </c>
      <c r="D17" s="1" t="n">
        <v>4294</v>
      </c>
      <c r="E17" s="8" t="n">
        <f aca="false">+B17/B5*100</f>
        <v>6.74103945442656</v>
      </c>
    </row>
    <row r="18" customFormat="false" ht="15.95" hidden="false" customHeight="true" outlineLevel="0" collapsed="false">
      <c r="A18" s="3" t="s">
        <v>20</v>
      </c>
      <c r="B18" s="1" t="n">
        <v>9419</v>
      </c>
      <c r="C18" s="1" t="n">
        <v>4770</v>
      </c>
      <c r="D18" s="1" t="n">
        <v>4649</v>
      </c>
      <c r="E18" s="8" t="n">
        <f aca="false">+B18/B5*100</f>
        <v>7.33270015258618</v>
      </c>
    </row>
    <row r="19" customFormat="false" ht="15.95" hidden="false" customHeight="true" outlineLevel="0" collapsed="false">
      <c r="A19" s="3" t="s">
        <v>21</v>
      </c>
      <c r="B19" s="1" t="n">
        <v>6354</v>
      </c>
      <c r="C19" s="1" t="n">
        <v>3085</v>
      </c>
      <c r="D19" s="1" t="n">
        <v>3269</v>
      </c>
      <c r="E19" s="8" t="n">
        <f aca="false">+B19/B5*100</f>
        <v>4.94659483698191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09</v>
      </c>
      <c r="C20" s="7" t="n">
        <f aca="false">SUM(C11:C19)</f>
        <v>36203</v>
      </c>
      <c r="D20" s="7" t="n">
        <f aca="false">SUM(D11:D19)</f>
        <v>36506</v>
      </c>
      <c r="E20" s="10" t="n">
        <f aca="false">SUM(E11:E19)</f>
        <v>56.6040232927475</v>
      </c>
    </row>
    <row r="21" customFormat="false" ht="15.95" hidden="false" customHeight="true" outlineLevel="0" collapsed="false">
      <c r="A21" s="3" t="s">
        <v>23</v>
      </c>
      <c r="B21" s="1" t="n">
        <v>6607</v>
      </c>
      <c r="C21" s="1" t="n">
        <v>3057</v>
      </c>
      <c r="D21" s="1" t="n">
        <v>3550</v>
      </c>
      <c r="E21" s="8" t="n">
        <f aca="false">+B21/B5*100</f>
        <v>5.14355556939557</v>
      </c>
    </row>
    <row r="22" customFormat="false" ht="15.95" hidden="false" customHeight="true" outlineLevel="0" collapsed="false">
      <c r="A22" s="3" t="s">
        <v>24</v>
      </c>
      <c r="B22" s="1" t="n">
        <v>6765</v>
      </c>
      <c r="C22" s="1" t="n">
        <v>3055</v>
      </c>
      <c r="D22" s="1" t="n">
        <v>3710</v>
      </c>
      <c r="E22" s="8" t="n">
        <f aca="false">+B22/B5*100</f>
        <v>5.26655871453928</v>
      </c>
    </row>
    <row r="23" customFormat="false" ht="15.95" hidden="false" customHeight="true" outlineLevel="0" collapsed="false">
      <c r="A23" s="3" t="s">
        <v>25</v>
      </c>
      <c r="B23" s="1" t="n">
        <v>6239</v>
      </c>
      <c r="C23" s="1" t="n">
        <v>2601</v>
      </c>
      <c r="D23" s="1" t="n">
        <v>3638</v>
      </c>
      <c r="E23" s="8" t="n">
        <f aca="false">+B23/B5*100</f>
        <v>4.85706723133933</v>
      </c>
    </row>
    <row r="24" customFormat="false" ht="15.95" hidden="false" customHeight="true" outlineLevel="0" collapsed="false">
      <c r="A24" s="3" t="s">
        <v>26</v>
      </c>
      <c r="B24" s="1" t="n">
        <v>4406</v>
      </c>
      <c r="C24" s="1" t="n">
        <v>1522</v>
      </c>
      <c r="D24" s="1" t="n">
        <v>2884</v>
      </c>
      <c r="E24" s="8" t="n">
        <f aca="false">+B24/B5*100</f>
        <v>3.43007504748856</v>
      </c>
    </row>
    <row r="25" customFormat="false" ht="15.95" hidden="false" customHeight="true" outlineLevel="0" collapsed="false">
      <c r="A25" s="3" t="s">
        <v>27</v>
      </c>
      <c r="B25" s="1" t="n">
        <v>2521</v>
      </c>
      <c r="C25" s="1" t="n">
        <v>720</v>
      </c>
      <c r="D25" s="1" t="n">
        <v>1801</v>
      </c>
      <c r="E25" s="8" t="n">
        <f aca="false">+B25/B5*100</f>
        <v>1.96260081586896</v>
      </c>
    </row>
    <row r="26" customFormat="false" ht="15.95" hidden="false" customHeight="true" outlineLevel="0" collapsed="false">
      <c r="A26" s="3" t="s">
        <v>28</v>
      </c>
      <c r="B26" s="1" t="n">
        <v>1048</v>
      </c>
      <c r="C26" s="1" t="n">
        <v>246</v>
      </c>
      <c r="D26" s="1" t="n">
        <v>802</v>
      </c>
      <c r="E26" s="8" t="n">
        <f aca="false">+B26/B5*100</f>
        <v>0.815868962725376</v>
      </c>
    </row>
    <row r="27" customFormat="false" ht="15.95" hidden="false" customHeight="true" outlineLevel="0" collapsed="false">
      <c r="A27" s="3" t="s">
        <v>29</v>
      </c>
      <c r="B27" s="1" t="n">
        <v>306</v>
      </c>
      <c r="C27" s="1" t="n">
        <v>59</v>
      </c>
      <c r="D27" s="1" t="n">
        <v>247</v>
      </c>
      <c r="E27" s="8" t="n">
        <f aca="false">+B27/B5*100</f>
        <v>0.238221281101112</v>
      </c>
    </row>
    <row r="28" customFormat="false" ht="15.95" hidden="false" customHeight="true" outlineLevel="0" collapsed="false">
      <c r="A28" s="3" t="s">
        <v>30</v>
      </c>
      <c r="B28" s="1" t="n">
        <v>53</v>
      </c>
      <c r="C28" s="1" t="n">
        <v>7</v>
      </c>
      <c r="D28" s="1" t="n">
        <v>46</v>
      </c>
      <c r="E28" s="8" t="n">
        <f aca="false">+B28/B5*100</f>
        <v>0.041260548687447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45</v>
      </c>
      <c r="C29" s="7" t="n">
        <f aca="false">SUM(C21:C28)</f>
        <v>11267</v>
      </c>
      <c r="D29" s="7" t="n">
        <f aca="false">SUM(D21:D28)</f>
        <v>16678</v>
      </c>
      <c r="E29" s="10" t="n">
        <f aca="false">SUM(E21:E28)</f>
        <v>21.755208171145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55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77</v>
      </c>
      <c r="C5" s="7" t="n">
        <f aca="false">+C10+C20+C29</f>
        <v>61952</v>
      </c>
      <c r="D5" s="7" t="n">
        <f aca="false">+D10+D20+D29</f>
        <v>66425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06</v>
      </c>
      <c r="C6" s="1" t="n">
        <v>3265</v>
      </c>
      <c r="D6" s="1" t="n">
        <v>3041</v>
      </c>
      <c r="E6" s="8" t="n">
        <f aca="false">+B6/B5*100</f>
        <v>4.91209484564992</v>
      </c>
    </row>
    <row r="7" customFormat="false" ht="15.95" hidden="false" customHeight="true" outlineLevel="0" collapsed="false">
      <c r="A7" s="3" t="s">
        <v>9</v>
      </c>
      <c r="B7" s="1" t="n">
        <v>6736</v>
      </c>
      <c r="C7" s="1" t="n">
        <v>3479</v>
      </c>
      <c r="D7" s="1" t="n">
        <v>3257</v>
      </c>
      <c r="E7" s="8" t="n">
        <f aca="false">+B7/B5*100</f>
        <v>5.2470458103866</v>
      </c>
    </row>
    <row r="8" customFormat="false" ht="15.95" hidden="false" customHeight="true" outlineLevel="0" collapsed="false">
      <c r="A8" s="3" t="s">
        <v>10</v>
      </c>
      <c r="B8" s="1" t="n">
        <v>6967</v>
      </c>
      <c r="C8" s="1" t="n">
        <v>3573</v>
      </c>
      <c r="D8" s="1" t="n">
        <v>3394</v>
      </c>
      <c r="E8" s="8" t="n">
        <f aca="false">+B8/B5*100</f>
        <v>5.42698458446607</v>
      </c>
    </row>
    <row r="9" customFormat="false" ht="15.95" hidden="false" customHeight="true" outlineLevel="0" collapsed="false">
      <c r="A9" s="3" t="s">
        <v>11</v>
      </c>
      <c r="B9" s="1" t="n">
        <v>7767</v>
      </c>
      <c r="C9" s="1" t="n">
        <v>4205</v>
      </c>
      <c r="D9" s="1" t="n">
        <v>3562</v>
      </c>
      <c r="E9" s="8" t="n">
        <f aca="false">+B9/B5*100</f>
        <v>6.05014917002267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776</v>
      </c>
      <c r="C10" s="7" t="n">
        <f aca="false">SUM(C6:C9)</f>
        <v>14522</v>
      </c>
      <c r="D10" s="7" t="n">
        <f aca="false">SUM(D6:D9)</f>
        <v>13254</v>
      </c>
      <c r="E10" s="10" t="n">
        <f aca="false">SUM(E6:E9)</f>
        <v>21.6362744105253</v>
      </c>
    </row>
    <row r="11" customFormat="false" ht="15.95" hidden="false" customHeight="true" outlineLevel="0" collapsed="false">
      <c r="A11" s="3" t="s">
        <v>13</v>
      </c>
      <c r="B11" s="1" t="n">
        <v>7668</v>
      </c>
      <c r="C11" s="1" t="n">
        <v>3916</v>
      </c>
      <c r="D11" s="1" t="n">
        <v>3752</v>
      </c>
      <c r="E11" s="8" t="n">
        <f aca="false">+B11/B5*100</f>
        <v>5.97303255256004</v>
      </c>
    </row>
    <row r="12" customFormat="false" ht="15.95" hidden="false" customHeight="true" outlineLevel="0" collapsed="false">
      <c r="A12" s="3" t="s">
        <v>14</v>
      </c>
      <c r="B12" s="1" t="n">
        <v>8060</v>
      </c>
      <c r="C12" s="1" t="n">
        <v>4019</v>
      </c>
      <c r="D12" s="1" t="n">
        <v>4041</v>
      </c>
      <c r="E12" s="8" t="n">
        <f aca="false">+B12/B5*100</f>
        <v>6.27838319948277</v>
      </c>
    </row>
    <row r="13" customFormat="false" ht="15.95" hidden="false" customHeight="true" outlineLevel="0" collapsed="false">
      <c r="A13" s="3" t="s">
        <v>15</v>
      </c>
      <c r="B13" s="1" t="n">
        <v>8267</v>
      </c>
      <c r="C13" s="1" t="n">
        <v>4133</v>
      </c>
      <c r="D13" s="1" t="n">
        <v>4134</v>
      </c>
      <c r="E13" s="8" t="n">
        <f aca="false">+B13/B5*100</f>
        <v>6.43962703599555</v>
      </c>
    </row>
    <row r="14" customFormat="false" ht="15.95" hidden="false" customHeight="true" outlineLevel="0" collapsed="false">
      <c r="A14" s="3" t="s">
        <v>16</v>
      </c>
      <c r="B14" s="1" t="n">
        <v>7871</v>
      </c>
      <c r="C14" s="1" t="n">
        <v>3808</v>
      </c>
      <c r="D14" s="1" t="n">
        <v>4063</v>
      </c>
      <c r="E14" s="8" t="n">
        <f aca="false">+B14/B5*100</f>
        <v>6.13116056614503</v>
      </c>
    </row>
    <row r="15" customFormat="false" ht="15.95" hidden="false" customHeight="true" outlineLevel="0" collapsed="false">
      <c r="A15" s="3" t="s">
        <v>17</v>
      </c>
      <c r="B15" s="1" t="n">
        <v>8013</v>
      </c>
      <c r="C15" s="1" t="n">
        <v>3919</v>
      </c>
      <c r="D15" s="1" t="n">
        <v>4094</v>
      </c>
      <c r="E15" s="8" t="n">
        <f aca="false">+B15/B5*100</f>
        <v>6.24177228008132</v>
      </c>
    </row>
    <row r="16" customFormat="false" ht="15.95" hidden="false" customHeight="true" outlineLevel="0" collapsed="false">
      <c r="A16" s="3" t="s">
        <v>18</v>
      </c>
      <c r="B16" s="1" t="n">
        <v>8316</v>
      </c>
      <c r="C16" s="1" t="n">
        <v>4127</v>
      </c>
      <c r="D16" s="1" t="n">
        <v>4189</v>
      </c>
      <c r="E16" s="8" t="n">
        <f aca="false">+B16/B5*100</f>
        <v>6.47779586686089</v>
      </c>
    </row>
    <row r="17" customFormat="false" ht="15.95" hidden="false" customHeight="true" outlineLevel="0" collapsed="false">
      <c r="A17" s="3" t="s">
        <v>19</v>
      </c>
      <c r="B17" s="1" t="n">
        <v>8625</v>
      </c>
      <c r="C17" s="1" t="n">
        <v>4342</v>
      </c>
      <c r="D17" s="1" t="n">
        <v>4283</v>
      </c>
      <c r="E17" s="8" t="n">
        <f aca="false">+B17/B5*100</f>
        <v>6.71849318803212</v>
      </c>
    </row>
    <row r="18" customFormat="false" ht="15.95" hidden="false" customHeight="true" outlineLevel="0" collapsed="false">
      <c r="A18" s="3" t="s">
        <v>20</v>
      </c>
      <c r="B18" s="1" t="n">
        <v>9395</v>
      </c>
      <c r="C18" s="1" t="n">
        <v>4765</v>
      </c>
      <c r="D18" s="1" t="n">
        <v>4630</v>
      </c>
      <c r="E18" s="8" t="n">
        <f aca="false">+B18/B5*100</f>
        <v>7.31828910163035</v>
      </c>
    </row>
    <row r="19" customFormat="false" ht="15.95" hidden="false" customHeight="true" outlineLevel="0" collapsed="false">
      <c r="A19" s="3" t="s">
        <v>21</v>
      </c>
      <c r="B19" s="1" t="n">
        <v>6428</v>
      </c>
      <c r="C19" s="1" t="n">
        <v>3132</v>
      </c>
      <c r="D19" s="1" t="n">
        <v>3296</v>
      </c>
      <c r="E19" s="8" t="n">
        <f aca="false">+B19/B5*100</f>
        <v>5.0071274449473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43</v>
      </c>
      <c r="C20" s="7" t="n">
        <f aca="false">SUM(C11:C19)</f>
        <v>36161</v>
      </c>
      <c r="D20" s="7" t="n">
        <f aca="false">SUM(D11:D19)</f>
        <v>36482</v>
      </c>
      <c r="E20" s="10" t="n">
        <f aca="false">SUM(E11:E19)</f>
        <v>56.5856812357354</v>
      </c>
    </row>
    <row r="21" customFormat="false" ht="15.95" hidden="false" customHeight="true" outlineLevel="0" collapsed="false">
      <c r="A21" s="3" t="s">
        <v>23</v>
      </c>
      <c r="B21" s="1" t="n">
        <v>6577</v>
      </c>
      <c r="C21" s="1" t="n">
        <v>3040</v>
      </c>
      <c r="D21" s="1" t="n">
        <v>3537</v>
      </c>
      <c r="E21" s="8" t="n">
        <f aca="false">+B21/B5*100</f>
        <v>5.12319184900722</v>
      </c>
    </row>
    <row r="22" customFormat="false" ht="15.95" hidden="false" customHeight="true" outlineLevel="0" collapsed="false">
      <c r="A22" s="3" t="s">
        <v>24</v>
      </c>
      <c r="B22" s="1" t="n">
        <v>6773</v>
      </c>
      <c r="C22" s="1" t="n">
        <v>3051</v>
      </c>
      <c r="D22" s="1" t="n">
        <v>3722</v>
      </c>
      <c r="E22" s="8" t="n">
        <f aca="false">+B22/B5*100</f>
        <v>5.27586717246859</v>
      </c>
    </row>
    <row r="23" customFormat="false" ht="15.95" hidden="false" customHeight="true" outlineLevel="0" collapsed="false">
      <c r="A23" s="3" t="s">
        <v>25</v>
      </c>
      <c r="B23" s="1" t="n">
        <v>6247</v>
      </c>
      <c r="C23" s="1" t="n">
        <v>2607</v>
      </c>
      <c r="D23" s="1" t="n">
        <v>3640</v>
      </c>
      <c r="E23" s="8" t="n">
        <f aca="false">+B23/B5*100</f>
        <v>4.86613645746512</v>
      </c>
    </row>
    <row r="24" customFormat="false" ht="15.95" hidden="false" customHeight="true" outlineLevel="0" collapsed="false">
      <c r="A24" s="3" t="s">
        <v>26</v>
      </c>
      <c r="B24" s="1" t="n">
        <v>4417</v>
      </c>
      <c r="C24" s="1" t="n">
        <v>1534</v>
      </c>
      <c r="D24" s="1" t="n">
        <v>2883</v>
      </c>
      <c r="E24" s="8" t="n">
        <f aca="false">+B24/B5*100</f>
        <v>3.44064746800439</v>
      </c>
    </row>
    <row r="25" customFormat="false" ht="15.95" hidden="false" customHeight="true" outlineLevel="0" collapsed="false">
      <c r="A25" s="3" t="s">
        <v>27</v>
      </c>
      <c r="B25" s="1" t="n">
        <v>2531</v>
      </c>
      <c r="C25" s="1" t="n">
        <v>725</v>
      </c>
      <c r="D25" s="1" t="n">
        <v>1806</v>
      </c>
      <c r="E25" s="8" t="n">
        <f aca="false">+B25/B5*100</f>
        <v>1.9715369575547</v>
      </c>
    </row>
    <row r="26" customFormat="false" ht="15.95" hidden="false" customHeight="true" outlineLevel="0" collapsed="false">
      <c r="A26" s="3" t="s">
        <v>28</v>
      </c>
      <c r="B26" s="1" t="n">
        <v>1051</v>
      </c>
      <c r="C26" s="1" t="n">
        <v>245</v>
      </c>
      <c r="D26" s="1" t="n">
        <v>806</v>
      </c>
      <c r="E26" s="8" t="n">
        <f aca="false">+B26/B5*100</f>
        <v>0.818682474274987</v>
      </c>
    </row>
    <row r="27" customFormat="false" ht="15.95" hidden="false" customHeight="true" outlineLevel="0" collapsed="false">
      <c r="A27" s="3" t="s">
        <v>29</v>
      </c>
      <c r="B27" s="1" t="n">
        <v>309</v>
      </c>
      <c r="C27" s="1" t="n">
        <v>59</v>
      </c>
      <c r="D27" s="1" t="n">
        <v>250</v>
      </c>
      <c r="E27" s="8" t="n">
        <f aca="false">+B27/B5*100</f>
        <v>0.240697321171238</v>
      </c>
    </row>
    <row r="28" customFormat="false" ht="15.95" hidden="false" customHeight="true" outlineLevel="0" collapsed="false">
      <c r="A28" s="3" t="s">
        <v>30</v>
      </c>
      <c r="B28" s="1" t="n">
        <v>53</v>
      </c>
      <c r="C28" s="1" t="n">
        <v>8</v>
      </c>
      <c r="D28" s="1" t="n">
        <v>45</v>
      </c>
      <c r="E28" s="8" t="n">
        <f aca="false">+B28/B5*100</f>
        <v>0.0412846537931249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58</v>
      </c>
      <c r="C29" s="7" t="n">
        <f aca="false">SUM(C21:C28)</f>
        <v>11269</v>
      </c>
      <c r="D29" s="7" t="n">
        <f aca="false">SUM(D21:D28)</f>
        <v>16689</v>
      </c>
      <c r="E29" s="10" t="n">
        <f aca="false">SUM(E21:E28)</f>
        <v>21.778044353739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9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56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07</v>
      </c>
      <c r="C5" s="7" t="n">
        <f aca="false">+C10+C20+C29</f>
        <v>61918</v>
      </c>
      <c r="D5" s="7" t="n">
        <f aca="false">+D10+D20+D29</f>
        <v>6638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290</v>
      </c>
      <c r="C6" s="1" t="n">
        <v>3272</v>
      </c>
      <c r="D6" s="1" t="n">
        <v>3018</v>
      </c>
      <c r="E6" s="8" t="n">
        <f aca="false">+B6/B5*100</f>
        <v>4.902304628742</v>
      </c>
    </row>
    <row r="7" customFormat="false" ht="15.95" hidden="false" customHeight="true" outlineLevel="0" collapsed="false">
      <c r="A7" s="3" t="s">
        <v>9</v>
      </c>
      <c r="B7" s="1" t="n">
        <v>6698</v>
      </c>
      <c r="C7" s="1" t="n">
        <v>3451</v>
      </c>
      <c r="D7" s="1" t="n">
        <v>3247</v>
      </c>
      <c r="E7" s="8" t="n">
        <f aca="false">+B7/B5*100</f>
        <v>5.22029195601175</v>
      </c>
    </row>
    <row r="8" customFormat="false" ht="15.95" hidden="false" customHeight="true" outlineLevel="0" collapsed="false">
      <c r="A8" s="3" t="s">
        <v>10</v>
      </c>
      <c r="B8" s="1" t="n">
        <v>6987</v>
      </c>
      <c r="C8" s="1" t="n">
        <v>3576</v>
      </c>
      <c r="D8" s="1" t="n">
        <v>3411</v>
      </c>
      <c r="E8" s="8" t="n">
        <f aca="false">+B8/B5*100</f>
        <v>5.44553297949449</v>
      </c>
    </row>
    <row r="9" customFormat="false" ht="15.95" hidden="false" customHeight="true" outlineLevel="0" collapsed="false">
      <c r="A9" s="3" t="s">
        <v>11</v>
      </c>
      <c r="B9" s="1" t="n">
        <v>7743</v>
      </c>
      <c r="C9" s="1" t="n">
        <v>4197</v>
      </c>
      <c r="D9" s="1" t="n">
        <v>3546</v>
      </c>
      <c r="E9" s="8" t="n">
        <f aca="false">+B9/B5*100</f>
        <v>6.03474479178844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718</v>
      </c>
      <c r="C10" s="7" t="n">
        <f aca="false">SUM(C6:C9)</f>
        <v>14496</v>
      </c>
      <c r="D10" s="7" t="n">
        <f aca="false">SUM(D6:D9)</f>
        <v>13222</v>
      </c>
      <c r="E10" s="10" t="n">
        <f aca="false">SUM(E6:E9)</f>
        <v>21.6028743560367</v>
      </c>
    </row>
    <row r="11" customFormat="false" ht="15.95" hidden="false" customHeight="true" outlineLevel="0" collapsed="false">
      <c r="A11" s="3" t="s">
        <v>13</v>
      </c>
      <c r="B11" s="1" t="n">
        <v>7673</v>
      </c>
      <c r="C11" s="1" t="n">
        <v>3909</v>
      </c>
      <c r="D11" s="1" t="n">
        <v>3764</v>
      </c>
      <c r="E11" s="8" t="n">
        <f aca="false">+B11/B5*100</f>
        <v>5.98018814250197</v>
      </c>
    </row>
    <row r="12" customFormat="false" ht="15.95" hidden="false" customHeight="true" outlineLevel="0" collapsed="false">
      <c r="A12" s="3" t="s">
        <v>14</v>
      </c>
      <c r="B12" s="1" t="n">
        <v>8032</v>
      </c>
      <c r="C12" s="1" t="n">
        <v>4003</v>
      </c>
      <c r="D12" s="1" t="n">
        <v>4029</v>
      </c>
      <c r="E12" s="8" t="n">
        <f aca="false">+B12/B5*100</f>
        <v>6.25998581527119</v>
      </c>
    </row>
    <row r="13" customFormat="false" ht="15.95" hidden="false" customHeight="true" outlineLevel="0" collapsed="false">
      <c r="A13" s="3" t="s">
        <v>15</v>
      </c>
      <c r="B13" s="1" t="n">
        <v>8284</v>
      </c>
      <c r="C13" s="1" t="n">
        <v>4147</v>
      </c>
      <c r="D13" s="1" t="n">
        <v>4137</v>
      </c>
      <c r="E13" s="8" t="n">
        <f aca="false">+B13/B5*100</f>
        <v>6.4563897527025</v>
      </c>
    </row>
    <row r="14" customFormat="false" ht="15.95" hidden="false" customHeight="true" outlineLevel="0" collapsed="false">
      <c r="A14" s="3" t="s">
        <v>16</v>
      </c>
      <c r="B14" s="1" t="n">
        <v>7846</v>
      </c>
      <c r="C14" s="1" t="n">
        <v>3797</v>
      </c>
      <c r="D14" s="1" t="n">
        <v>4049</v>
      </c>
      <c r="E14" s="8" t="n">
        <f aca="false">+B14/B5*100</f>
        <v>6.11502100430998</v>
      </c>
    </row>
    <row r="15" customFormat="false" ht="15.95" hidden="false" customHeight="true" outlineLevel="0" collapsed="false">
      <c r="A15" s="3" t="s">
        <v>17</v>
      </c>
      <c r="B15" s="1" t="n">
        <v>8029</v>
      </c>
      <c r="C15" s="1" t="n">
        <v>3921</v>
      </c>
      <c r="D15" s="1" t="n">
        <v>4108</v>
      </c>
      <c r="E15" s="8" t="n">
        <f aca="false">+B15/B5*100</f>
        <v>6.25764767315891</v>
      </c>
    </row>
    <row r="16" customFormat="false" ht="15.95" hidden="false" customHeight="true" outlineLevel="0" collapsed="false">
      <c r="A16" s="3" t="s">
        <v>18</v>
      </c>
      <c r="B16" s="1" t="n">
        <v>8277</v>
      </c>
      <c r="C16" s="1" t="n">
        <v>4107</v>
      </c>
      <c r="D16" s="1" t="n">
        <v>4170</v>
      </c>
      <c r="E16" s="8" t="n">
        <f aca="false">+B16/B5*100</f>
        <v>6.45093408777386</v>
      </c>
    </row>
    <row r="17" customFormat="false" ht="15.95" hidden="false" customHeight="true" outlineLevel="0" collapsed="false">
      <c r="A17" s="3" t="s">
        <v>19</v>
      </c>
      <c r="B17" s="1" t="n">
        <v>8632</v>
      </c>
      <c r="C17" s="1" t="n">
        <v>4352</v>
      </c>
      <c r="D17" s="1" t="n">
        <v>4280</v>
      </c>
      <c r="E17" s="8" t="n">
        <f aca="false">+B17/B5*100</f>
        <v>6.7276142377267</v>
      </c>
    </row>
    <row r="18" customFormat="false" ht="15.95" hidden="false" customHeight="true" outlineLevel="0" collapsed="false">
      <c r="A18" s="3" t="s">
        <v>20</v>
      </c>
      <c r="B18" s="1" t="n">
        <v>9368</v>
      </c>
      <c r="C18" s="1" t="n">
        <v>4752</v>
      </c>
      <c r="D18" s="1" t="n">
        <v>4616</v>
      </c>
      <c r="E18" s="8" t="n">
        <f aca="false">+B18/B5*100</f>
        <v>7.3012384359388</v>
      </c>
    </row>
    <row r="19" customFormat="false" ht="15.95" hidden="false" customHeight="true" outlineLevel="0" collapsed="false">
      <c r="A19" s="3" t="s">
        <v>21</v>
      </c>
      <c r="B19" s="1" t="n">
        <v>6496</v>
      </c>
      <c r="C19" s="1" t="n">
        <v>3171</v>
      </c>
      <c r="D19" s="1" t="n">
        <v>3325</v>
      </c>
      <c r="E19" s="8" t="n">
        <f aca="false">+B19/B5*100</f>
        <v>5.0628570537850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37</v>
      </c>
      <c r="C20" s="7" t="n">
        <f aca="false">SUM(C11:C19)</f>
        <v>36159</v>
      </c>
      <c r="D20" s="7" t="n">
        <f aca="false">SUM(D11:D19)</f>
        <v>36478</v>
      </c>
      <c r="E20" s="10" t="n">
        <f aca="false">SUM(E11:E19)</f>
        <v>56.611876203169</v>
      </c>
    </row>
    <row r="21" customFormat="false" ht="15.95" hidden="false" customHeight="true" outlineLevel="0" collapsed="false">
      <c r="A21" s="3" t="s">
        <v>23</v>
      </c>
      <c r="B21" s="1" t="n">
        <v>6520</v>
      </c>
      <c r="C21" s="1" t="n">
        <v>3017</v>
      </c>
      <c r="D21" s="1" t="n">
        <v>3503</v>
      </c>
      <c r="E21" s="8" t="n">
        <f aca="false">+B21/B5*100</f>
        <v>5.08156219068328</v>
      </c>
    </row>
    <row r="22" customFormat="false" ht="15.95" hidden="false" customHeight="true" outlineLevel="0" collapsed="false">
      <c r="A22" s="3" t="s">
        <v>24</v>
      </c>
      <c r="B22" s="1" t="n">
        <v>6778</v>
      </c>
      <c r="C22" s="1" t="n">
        <v>3048</v>
      </c>
      <c r="D22" s="1" t="n">
        <v>3730</v>
      </c>
      <c r="E22" s="8" t="n">
        <f aca="false">+B22/B5*100</f>
        <v>5.28264241233916</v>
      </c>
    </row>
    <row r="23" customFormat="false" ht="15.95" hidden="false" customHeight="true" outlineLevel="0" collapsed="false">
      <c r="A23" s="3" t="s">
        <v>25</v>
      </c>
      <c r="B23" s="1" t="n">
        <v>6261</v>
      </c>
      <c r="C23" s="1" t="n">
        <v>2596</v>
      </c>
      <c r="D23" s="1" t="n">
        <v>3665</v>
      </c>
      <c r="E23" s="8" t="n">
        <f aca="false">+B23/B5*100</f>
        <v>4.87970258832332</v>
      </c>
    </row>
    <row r="24" customFormat="false" ht="15.95" hidden="false" customHeight="true" outlineLevel="0" collapsed="false">
      <c r="A24" s="3" t="s">
        <v>26</v>
      </c>
      <c r="B24" s="1" t="n">
        <v>4438</v>
      </c>
      <c r="C24" s="1" t="n">
        <v>1558</v>
      </c>
      <c r="D24" s="1" t="n">
        <v>2880</v>
      </c>
      <c r="E24" s="8" t="n">
        <f aca="false">+B24/B5*100</f>
        <v>3.45889156476264</v>
      </c>
    </row>
    <row r="25" customFormat="false" ht="15.95" hidden="false" customHeight="true" outlineLevel="0" collapsed="false">
      <c r="A25" s="3" t="s">
        <v>27</v>
      </c>
      <c r="B25" s="1" t="n">
        <v>2545</v>
      </c>
      <c r="C25" s="1" t="n">
        <v>730</v>
      </c>
      <c r="D25" s="1" t="n">
        <v>1815</v>
      </c>
      <c r="E25" s="8" t="n">
        <f aca="false">+B25/B5*100</f>
        <v>1.98352389191548</v>
      </c>
    </row>
    <row r="26" customFormat="false" ht="15.95" hidden="false" customHeight="true" outlineLevel="0" collapsed="false">
      <c r="A26" s="3" t="s">
        <v>28</v>
      </c>
      <c r="B26" s="1" t="n">
        <v>1045</v>
      </c>
      <c r="C26" s="1" t="n">
        <v>248</v>
      </c>
      <c r="D26" s="1" t="n">
        <v>797</v>
      </c>
      <c r="E26" s="8" t="n">
        <f aca="false">+B26/B5*100</f>
        <v>0.814452835776692</v>
      </c>
    </row>
    <row r="27" customFormat="false" ht="15.95" hidden="false" customHeight="true" outlineLevel="0" collapsed="false">
      <c r="A27" s="3" t="s">
        <v>29</v>
      </c>
      <c r="B27" s="1" t="n">
        <v>309</v>
      </c>
      <c r="C27" s="1" t="n">
        <v>57</v>
      </c>
      <c r="D27" s="1" t="n">
        <v>252</v>
      </c>
      <c r="E27" s="8" t="n">
        <f aca="false">+B27/B5*100</f>
        <v>0.240828637564591</v>
      </c>
    </row>
    <row r="28" customFormat="false" ht="15.95" hidden="false" customHeight="true" outlineLevel="0" collapsed="false">
      <c r="A28" s="3" t="s">
        <v>30</v>
      </c>
      <c r="B28" s="1" t="n">
        <v>56</v>
      </c>
      <c r="C28" s="1" t="n">
        <v>9</v>
      </c>
      <c r="D28" s="1" t="n">
        <v>47</v>
      </c>
      <c r="E28" s="8" t="n">
        <f aca="false">+B28/B5*100</f>
        <v>0.043645319429181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52</v>
      </c>
      <c r="C29" s="7" t="n">
        <f aca="false">SUM(C21:C28)</f>
        <v>11263</v>
      </c>
      <c r="D29" s="7" t="n">
        <f aca="false">SUM(D21:D28)</f>
        <v>16689</v>
      </c>
      <c r="E29" s="10" t="n">
        <f aca="false">SUM(E21:E28)</f>
        <v>21.7852494407943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57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84</v>
      </c>
      <c r="C5" s="7" t="n">
        <f aca="false">+C10+C20+C29</f>
        <v>61986</v>
      </c>
      <c r="D5" s="7" t="n">
        <f aca="false">+D10+D20+D29</f>
        <v>66398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281</v>
      </c>
      <c r="C6" s="1" t="n">
        <v>3264</v>
      </c>
      <c r="D6" s="1" t="n">
        <v>3017</v>
      </c>
      <c r="E6" s="8" t="n">
        <f aca="false">+B6/B5*100</f>
        <v>4.89235418743769</v>
      </c>
    </row>
    <row r="7" customFormat="false" ht="15.95" hidden="false" customHeight="true" outlineLevel="0" collapsed="false">
      <c r="A7" s="3" t="s">
        <v>9</v>
      </c>
      <c r="B7" s="1" t="n">
        <v>6676</v>
      </c>
      <c r="C7" s="1" t="n">
        <v>3455</v>
      </c>
      <c r="D7" s="1" t="n">
        <v>3221</v>
      </c>
      <c r="E7" s="8" t="n">
        <f aca="false">+B7/B5*100</f>
        <v>5.20002492522433</v>
      </c>
    </row>
    <row r="8" customFormat="false" ht="15.95" hidden="false" customHeight="true" outlineLevel="0" collapsed="false">
      <c r="A8" s="3" t="s">
        <v>10</v>
      </c>
      <c r="B8" s="1" t="n">
        <v>6993</v>
      </c>
      <c r="C8" s="1" t="n">
        <v>3582</v>
      </c>
      <c r="D8" s="1" t="n">
        <v>3411</v>
      </c>
      <c r="E8" s="8" t="n">
        <f aca="false">+B8/B5*100</f>
        <v>5.44694042871386</v>
      </c>
    </row>
    <row r="9" customFormat="false" ht="15.95" hidden="false" customHeight="true" outlineLevel="0" collapsed="false">
      <c r="A9" s="3" t="s">
        <v>11</v>
      </c>
      <c r="B9" s="1" t="n">
        <v>7750</v>
      </c>
      <c r="C9" s="1" t="n">
        <v>4187</v>
      </c>
      <c r="D9" s="1" t="n">
        <v>3563</v>
      </c>
      <c r="E9" s="8" t="n">
        <f aca="false">+B9/B5*100</f>
        <v>6.036577766699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700</v>
      </c>
      <c r="C10" s="7" t="n">
        <f aca="false">SUM(C6:C9)</f>
        <v>14488</v>
      </c>
      <c r="D10" s="7" t="n">
        <f aca="false">SUM(D6:D9)</f>
        <v>13212</v>
      </c>
      <c r="E10" s="10" t="n">
        <f aca="false">SUM(E6:E9)</f>
        <v>21.5758973080758</v>
      </c>
    </row>
    <row r="11" customFormat="false" ht="15.95" hidden="false" customHeight="true" outlineLevel="0" collapsed="false">
      <c r="A11" s="3" t="s">
        <v>13</v>
      </c>
      <c r="B11" s="1" t="n">
        <v>7679</v>
      </c>
      <c r="C11" s="1" t="n">
        <v>3932</v>
      </c>
      <c r="D11" s="1" t="n">
        <v>3747</v>
      </c>
      <c r="E11" s="8" t="n">
        <f aca="false">+B11/B5*100</f>
        <v>5.98127492522433</v>
      </c>
    </row>
    <row r="12" customFormat="false" ht="15.95" hidden="false" customHeight="true" outlineLevel="0" collapsed="false">
      <c r="A12" s="3" t="s">
        <v>14</v>
      </c>
      <c r="B12" s="1" t="n">
        <v>8049</v>
      </c>
      <c r="C12" s="1" t="n">
        <v>4003</v>
      </c>
      <c r="D12" s="1" t="n">
        <v>4046</v>
      </c>
      <c r="E12" s="8" t="n">
        <f aca="false">+B12/B5*100</f>
        <v>6.26947283150548</v>
      </c>
    </row>
    <row r="13" customFormat="false" ht="15.95" hidden="false" customHeight="true" outlineLevel="0" collapsed="false">
      <c r="A13" s="3" t="s">
        <v>15</v>
      </c>
      <c r="B13" s="1" t="n">
        <v>8266</v>
      </c>
      <c r="C13" s="1" t="n">
        <v>4151</v>
      </c>
      <c r="D13" s="1" t="n">
        <v>4115</v>
      </c>
      <c r="E13" s="8" t="n">
        <f aca="false">+B13/B5*100</f>
        <v>6.43849700897308</v>
      </c>
    </row>
    <row r="14" customFormat="false" ht="15.95" hidden="false" customHeight="true" outlineLevel="0" collapsed="false">
      <c r="A14" s="3" t="s">
        <v>16</v>
      </c>
      <c r="B14" s="1" t="n">
        <v>7875</v>
      </c>
      <c r="C14" s="1" t="n">
        <v>3820</v>
      </c>
      <c r="D14" s="1" t="n">
        <v>4055</v>
      </c>
      <c r="E14" s="8" t="n">
        <f aca="false">+B14/B5*100</f>
        <v>6.13394192422732</v>
      </c>
    </row>
    <row r="15" customFormat="false" ht="15.95" hidden="false" customHeight="true" outlineLevel="0" collapsed="false">
      <c r="A15" s="3" t="s">
        <v>17</v>
      </c>
      <c r="B15" s="1" t="n">
        <v>8015</v>
      </c>
      <c r="C15" s="1" t="n">
        <v>3911</v>
      </c>
      <c r="D15" s="1" t="n">
        <v>4104</v>
      </c>
      <c r="E15" s="8" t="n">
        <f aca="false">+B15/B5*100</f>
        <v>6.24298978065803</v>
      </c>
    </row>
    <row r="16" customFormat="false" ht="15.95" hidden="false" customHeight="true" outlineLevel="0" collapsed="false">
      <c r="A16" s="3" t="s">
        <v>18</v>
      </c>
      <c r="B16" s="1" t="n">
        <v>8281</v>
      </c>
      <c r="C16" s="1" t="n">
        <v>4106</v>
      </c>
      <c r="D16" s="1" t="n">
        <v>4175</v>
      </c>
      <c r="E16" s="8" t="n">
        <f aca="false">+B16/B5*100</f>
        <v>6.45018070787637</v>
      </c>
    </row>
    <row r="17" customFormat="false" ht="15.95" hidden="false" customHeight="true" outlineLevel="0" collapsed="false">
      <c r="A17" s="3" t="s">
        <v>19</v>
      </c>
      <c r="B17" s="1" t="n">
        <v>8637</v>
      </c>
      <c r="C17" s="1" t="n">
        <v>4361</v>
      </c>
      <c r="D17" s="1" t="n">
        <v>4276</v>
      </c>
      <c r="E17" s="8" t="n">
        <f aca="false">+B17/B5*100</f>
        <v>6.72747382851446</v>
      </c>
    </row>
    <row r="18" customFormat="false" ht="15.95" hidden="false" customHeight="true" outlineLevel="0" collapsed="false">
      <c r="A18" s="3" t="s">
        <v>20</v>
      </c>
      <c r="B18" s="1" t="n">
        <v>9327</v>
      </c>
      <c r="C18" s="1" t="n">
        <v>4721</v>
      </c>
      <c r="D18" s="1" t="n">
        <v>4606</v>
      </c>
      <c r="E18" s="8" t="n">
        <f aca="false">+B18/B5*100</f>
        <v>7.2649239780658</v>
      </c>
    </row>
    <row r="19" customFormat="false" ht="15.95" hidden="false" customHeight="true" outlineLevel="0" collapsed="false">
      <c r="A19" s="3" t="s">
        <v>21</v>
      </c>
      <c r="B19" s="1" t="n">
        <v>6580</v>
      </c>
      <c r="C19" s="1" t="n">
        <v>3214</v>
      </c>
      <c r="D19" s="1" t="n">
        <v>3366</v>
      </c>
      <c r="E19" s="8" t="n">
        <f aca="false">+B19/B5*100</f>
        <v>5.1252492522432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09</v>
      </c>
      <c r="C20" s="7" t="n">
        <f aca="false">SUM(C11:C19)</f>
        <v>36219</v>
      </c>
      <c r="D20" s="7" t="n">
        <f aca="false">SUM(D11:D19)</f>
        <v>36490</v>
      </c>
      <c r="E20" s="10" t="n">
        <f aca="false">SUM(E11:E19)</f>
        <v>56.6340042372881</v>
      </c>
    </row>
    <row r="21" customFormat="false" ht="15.95" hidden="false" customHeight="true" outlineLevel="0" collapsed="false">
      <c r="A21" s="3" t="s">
        <v>23</v>
      </c>
      <c r="B21" s="1" t="n">
        <v>6491</v>
      </c>
      <c r="C21" s="1" t="n">
        <v>3015</v>
      </c>
      <c r="D21" s="1" t="n">
        <v>3476</v>
      </c>
      <c r="E21" s="8" t="n">
        <f aca="false">+B21/B5*100</f>
        <v>5.05592597208375</v>
      </c>
    </row>
    <row r="22" customFormat="false" ht="15.95" hidden="false" customHeight="true" outlineLevel="0" collapsed="false">
      <c r="A22" s="3" t="s">
        <v>24</v>
      </c>
      <c r="B22" s="1" t="n">
        <v>6803</v>
      </c>
      <c r="C22" s="1" t="n">
        <v>3054</v>
      </c>
      <c r="D22" s="1" t="n">
        <v>3749</v>
      </c>
      <c r="E22" s="8" t="n">
        <f aca="false">+B22/B5*100</f>
        <v>5.29894690927218</v>
      </c>
    </row>
    <row r="23" customFormat="false" ht="15.95" hidden="false" customHeight="true" outlineLevel="0" collapsed="false">
      <c r="A23" s="3" t="s">
        <v>25</v>
      </c>
      <c r="B23" s="1" t="n">
        <v>6270</v>
      </c>
      <c r="C23" s="1" t="n">
        <v>2604</v>
      </c>
      <c r="D23" s="1" t="n">
        <v>3666</v>
      </c>
      <c r="E23" s="8" t="n">
        <f aca="false">+B23/B5*100</f>
        <v>4.88378614157527</v>
      </c>
    </row>
    <row r="24" customFormat="false" ht="15.95" hidden="false" customHeight="true" outlineLevel="0" collapsed="false">
      <c r="A24" s="3" t="s">
        <v>26</v>
      </c>
      <c r="B24" s="1" t="n">
        <v>4433</v>
      </c>
      <c r="C24" s="1" t="n">
        <v>1557</v>
      </c>
      <c r="D24" s="1" t="n">
        <v>2876</v>
      </c>
      <c r="E24" s="8" t="n">
        <f aca="false">+B24/B5*100</f>
        <v>3.45292248255234</v>
      </c>
    </row>
    <row r="25" customFormat="false" ht="15.95" hidden="false" customHeight="true" outlineLevel="0" collapsed="false">
      <c r="A25" s="3" t="s">
        <v>27</v>
      </c>
      <c r="B25" s="1" t="n">
        <v>2560</v>
      </c>
      <c r="C25" s="1" t="n">
        <v>733</v>
      </c>
      <c r="D25" s="1" t="n">
        <v>1827</v>
      </c>
      <c r="E25" s="8" t="n">
        <f aca="false">+B25/B5*100</f>
        <v>1.99401794616152</v>
      </c>
    </row>
    <row r="26" customFormat="false" ht="15.95" hidden="false" customHeight="true" outlineLevel="0" collapsed="false">
      <c r="A26" s="3" t="s">
        <v>28</v>
      </c>
      <c r="B26" s="1" t="n">
        <v>1054</v>
      </c>
      <c r="C26" s="1" t="n">
        <v>251</v>
      </c>
      <c r="D26" s="1" t="n">
        <v>803</v>
      </c>
      <c r="E26" s="8" t="n">
        <f aca="false">+B26/B5*100</f>
        <v>0.820974576271187</v>
      </c>
    </row>
    <row r="27" customFormat="false" ht="15.95" hidden="false" customHeight="true" outlineLevel="0" collapsed="false">
      <c r="A27" s="3" t="s">
        <v>29</v>
      </c>
      <c r="B27" s="1" t="n">
        <v>309</v>
      </c>
      <c r="C27" s="1" t="n">
        <v>58</v>
      </c>
      <c r="D27" s="1" t="n">
        <v>251</v>
      </c>
      <c r="E27" s="8" t="n">
        <f aca="false">+B27/B5*100</f>
        <v>0.240684197407777</v>
      </c>
    </row>
    <row r="28" customFormat="false" ht="15.95" hidden="false" customHeight="true" outlineLevel="0" collapsed="false">
      <c r="A28" s="3" t="s">
        <v>30</v>
      </c>
      <c r="B28" s="1" t="n">
        <v>55</v>
      </c>
      <c r="C28" s="1" t="n">
        <v>7</v>
      </c>
      <c r="D28" s="1" t="n">
        <v>48</v>
      </c>
      <c r="E28" s="8" t="n">
        <f aca="false">+B28/B5*100</f>
        <v>0.042840229312063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75</v>
      </c>
      <c r="C29" s="7" t="n">
        <f aca="false">SUM(C21:C28)</f>
        <v>11279</v>
      </c>
      <c r="D29" s="7" t="n">
        <f aca="false">SUM(D21:D28)</f>
        <v>16696</v>
      </c>
      <c r="E29" s="10" t="n">
        <f aca="false">SUM(E21:E28)</f>
        <v>21.790098454636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58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41</v>
      </c>
      <c r="C5" s="7" t="n">
        <f aca="false">+C10+C20+C29</f>
        <v>61953</v>
      </c>
      <c r="D5" s="7" t="n">
        <f aca="false">+D10+D20+D29</f>
        <v>66388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296</v>
      </c>
      <c r="C6" s="1" t="n">
        <v>3273</v>
      </c>
      <c r="D6" s="1" t="n">
        <v>3023</v>
      </c>
      <c r="E6" s="8" t="n">
        <f aca="false">+B6/B5*100</f>
        <v>4.90568095931931</v>
      </c>
    </row>
    <row r="7" customFormat="false" ht="15.95" hidden="false" customHeight="true" outlineLevel="0" collapsed="false">
      <c r="A7" s="3" t="s">
        <v>9</v>
      </c>
      <c r="B7" s="1" t="n">
        <v>6662</v>
      </c>
      <c r="C7" s="1" t="n">
        <v>3444</v>
      </c>
      <c r="D7" s="1" t="n">
        <v>3218</v>
      </c>
      <c r="E7" s="8" t="n">
        <f aca="false">+B7/B5*100</f>
        <v>5.19085872792015</v>
      </c>
    </row>
    <row r="8" customFormat="false" ht="15.95" hidden="false" customHeight="true" outlineLevel="0" collapsed="false">
      <c r="A8" s="3" t="s">
        <v>10</v>
      </c>
      <c r="B8" s="1" t="n">
        <v>6969</v>
      </c>
      <c r="C8" s="1" t="n">
        <v>3575</v>
      </c>
      <c r="D8" s="1" t="n">
        <v>3394</v>
      </c>
      <c r="E8" s="8" t="n">
        <f aca="false">+B8/B5*100</f>
        <v>5.43006521688315</v>
      </c>
    </row>
    <row r="9" customFormat="false" ht="15.95" hidden="false" customHeight="true" outlineLevel="0" collapsed="false">
      <c r="A9" s="3" t="s">
        <v>11</v>
      </c>
      <c r="B9" s="1" t="n">
        <v>7755</v>
      </c>
      <c r="C9" s="1" t="n">
        <v>4178</v>
      </c>
      <c r="D9" s="1" t="n">
        <v>3577</v>
      </c>
      <c r="E9" s="8" t="n">
        <f aca="false">+B9/B5*100</f>
        <v>6.04249616256691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682</v>
      </c>
      <c r="C10" s="7" t="n">
        <f aca="false">SUM(C6:C9)</f>
        <v>14470</v>
      </c>
      <c r="D10" s="7" t="n">
        <f aca="false">SUM(D6:D9)</f>
        <v>13212</v>
      </c>
      <c r="E10" s="10" t="n">
        <f aca="false">SUM(E6:E9)</f>
        <v>21.5691010666895</v>
      </c>
    </row>
    <row r="11" customFormat="false" ht="15.95" hidden="false" customHeight="true" outlineLevel="0" collapsed="false">
      <c r="A11" s="3" t="s">
        <v>13</v>
      </c>
      <c r="B11" s="1" t="n">
        <v>7653</v>
      </c>
      <c r="C11" s="1" t="n">
        <v>3937</v>
      </c>
      <c r="D11" s="1" t="n">
        <v>3716</v>
      </c>
      <c r="E11" s="8" t="n">
        <f aca="false">+B11/B5*100</f>
        <v>5.96302039098963</v>
      </c>
    </row>
    <row r="12" customFormat="false" ht="15.95" hidden="false" customHeight="true" outlineLevel="0" collapsed="false">
      <c r="A12" s="3" t="s">
        <v>14</v>
      </c>
      <c r="B12" s="1" t="n">
        <v>8042</v>
      </c>
      <c r="C12" s="1" t="n">
        <v>3988</v>
      </c>
      <c r="D12" s="1" t="n">
        <v>4054</v>
      </c>
      <c r="E12" s="8" t="n">
        <f aca="false">+B12/B5*100</f>
        <v>6.26611916690691</v>
      </c>
    </row>
    <row r="13" customFormat="false" ht="15.95" hidden="false" customHeight="true" outlineLevel="0" collapsed="false">
      <c r="A13" s="3" t="s">
        <v>15</v>
      </c>
      <c r="B13" s="1" t="n">
        <v>8255</v>
      </c>
      <c r="C13" s="1" t="n">
        <v>4121</v>
      </c>
      <c r="D13" s="1" t="n">
        <v>4134</v>
      </c>
      <c r="E13" s="8" t="n">
        <f aca="false">+B13/B5*100</f>
        <v>6.43208327814183</v>
      </c>
    </row>
    <row r="14" customFormat="false" ht="15.95" hidden="false" customHeight="true" outlineLevel="0" collapsed="false">
      <c r="A14" s="3" t="s">
        <v>16</v>
      </c>
      <c r="B14" s="1" t="n">
        <v>7881</v>
      </c>
      <c r="C14" s="1" t="n">
        <v>3847</v>
      </c>
      <c r="D14" s="1" t="n">
        <v>4034</v>
      </c>
      <c r="E14" s="8" t="n">
        <f aca="false">+B14/B5*100</f>
        <v>6.14067211569179</v>
      </c>
    </row>
    <row r="15" customFormat="false" ht="15.95" hidden="false" customHeight="true" outlineLevel="0" collapsed="false">
      <c r="A15" s="3" t="s">
        <v>17</v>
      </c>
      <c r="B15" s="1" t="n">
        <v>7973</v>
      </c>
      <c r="C15" s="1" t="n">
        <v>3880</v>
      </c>
      <c r="D15" s="1" t="n">
        <v>4093</v>
      </c>
      <c r="E15" s="8" t="n">
        <f aca="false">+B15/B5*100</f>
        <v>6.21235614495757</v>
      </c>
    </row>
    <row r="16" customFormat="false" ht="15.95" hidden="false" customHeight="true" outlineLevel="0" collapsed="false">
      <c r="A16" s="3" t="s">
        <v>18</v>
      </c>
      <c r="B16" s="1" t="n">
        <v>8266</v>
      </c>
      <c r="C16" s="1" t="n">
        <v>4096</v>
      </c>
      <c r="D16" s="1" t="n">
        <v>4170</v>
      </c>
      <c r="E16" s="8" t="n">
        <f aca="false">+B16/B5*100</f>
        <v>6.44065419468447</v>
      </c>
    </row>
    <row r="17" customFormat="false" ht="15.95" hidden="false" customHeight="true" outlineLevel="0" collapsed="false">
      <c r="A17" s="3" t="s">
        <v>19</v>
      </c>
      <c r="B17" s="1" t="n">
        <v>8631</v>
      </c>
      <c r="C17" s="1" t="n">
        <v>4352</v>
      </c>
      <c r="D17" s="1" t="n">
        <v>4279</v>
      </c>
      <c r="E17" s="8" t="n">
        <f aca="false">+B17/B5*100</f>
        <v>6.72505278905416</v>
      </c>
    </row>
    <row r="18" customFormat="false" ht="15.95" hidden="false" customHeight="true" outlineLevel="0" collapsed="false">
      <c r="A18" s="3" t="s">
        <v>20</v>
      </c>
      <c r="B18" s="1" t="n">
        <v>9321</v>
      </c>
      <c r="C18" s="1" t="n">
        <v>4712</v>
      </c>
      <c r="D18" s="1" t="n">
        <v>4609</v>
      </c>
      <c r="E18" s="8" t="n">
        <f aca="false">+B18/B5*100</f>
        <v>7.26268300854754</v>
      </c>
    </row>
    <row r="19" customFormat="false" ht="15.95" hidden="false" customHeight="true" outlineLevel="0" collapsed="false">
      <c r="A19" s="3" t="s">
        <v>21</v>
      </c>
      <c r="B19" s="1" t="n">
        <v>6662</v>
      </c>
      <c r="C19" s="1" t="n">
        <v>3268</v>
      </c>
      <c r="D19" s="1" t="n">
        <v>3394</v>
      </c>
      <c r="E19" s="8" t="n">
        <f aca="false">+B19/B5*100</f>
        <v>5.19085872792015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84</v>
      </c>
      <c r="C20" s="7" t="n">
        <f aca="false">SUM(C11:C19)</f>
        <v>36201</v>
      </c>
      <c r="D20" s="7" t="n">
        <f aca="false">SUM(D11:D19)</f>
        <v>36483</v>
      </c>
      <c r="E20" s="10" t="n">
        <f aca="false">SUM(E11:E19)</f>
        <v>56.6334998168941</v>
      </c>
    </row>
    <row r="21" customFormat="false" ht="15.95" hidden="false" customHeight="true" outlineLevel="0" collapsed="false">
      <c r="A21" s="3" t="s">
        <v>23</v>
      </c>
      <c r="B21" s="1" t="n">
        <v>6467</v>
      </c>
      <c r="C21" s="1" t="n">
        <v>2995</v>
      </c>
      <c r="D21" s="1" t="n">
        <v>3472</v>
      </c>
      <c r="E21" s="8" t="n">
        <f aca="false">+B21/B5*100</f>
        <v>5.03891975284593</v>
      </c>
    </row>
    <row r="22" customFormat="false" ht="15.95" hidden="false" customHeight="true" outlineLevel="0" collapsed="false">
      <c r="A22" s="3" t="s">
        <v>24</v>
      </c>
      <c r="B22" s="1" t="n">
        <v>6776</v>
      </c>
      <c r="C22" s="1" t="n">
        <v>3051</v>
      </c>
      <c r="D22" s="1" t="n">
        <v>3725</v>
      </c>
      <c r="E22" s="8" t="n">
        <f aca="false">+B22/B5*100</f>
        <v>5.27968459027123</v>
      </c>
    </row>
    <row r="23" customFormat="false" ht="15.95" hidden="false" customHeight="true" outlineLevel="0" collapsed="false">
      <c r="A23" s="3" t="s">
        <v>25</v>
      </c>
      <c r="B23" s="1" t="n">
        <v>6278</v>
      </c>
      <c r="C23" s="1" t="n">
        <v>2627</v>
      </c>
      <c r="D23" s="1" t="n">
        <v>3651</v>
      </c>
      <c r="E23" s="8" t="n">
        <f aca="false">+B23/B5*100</f>
        <v>4.89165582315862</v>
      </c>
    </row>
    <row r="24" customFormat="false" ht="15.95" hidden="false" customHeight="true" outlineLevel="0" collapsed="false">
      <c r="A24" s="3" t="s">
        <v>26</v>
      </c>
      <c r="B24" s="1" t="n">
        <v>4458</v>
      </c>
      <c r="C24" s="1" t="n">
        <v>1562</v>
      </c>
      <c r="D24" s="1" t="n">
        <v>2896</v>
      </c>
      <c r="E24" s="8" t="n">
        <f aca="false">+B24/B5*100</f>
        <v>3.47355872246593</v>
      </c>
    </row>
    <row r="25" customFormat="false" ht="15.95" hidden="false" customHeight="true" outlineLevel="0" collapsed="false">
      <c r="A25" s="3" t="s">
        <v>27</v>
      </c>
      <c r="B25" s="1" t="n">
        <v>2576</v>
      </c>
      <c r="C25" s="1" t="n">
        <v>731</v>
      </c>
      <c r="D25" s="1" t="n">
        <v>1845</v>
      </c>
      <c r="E25" s="8" t="n">
        <f aca="false">+B25/B5*100</f>
        <v>2.00715281944196</v>
      </c>
    </row>
    <row r="26" customFormat="false" ht="15.95" hidden="false" customHeight="true" outlineLevel="0" collapsed="false">
      <c r="A26" s="3" t="s">
        <v>28</v>
      </c>
      <c r="B26" s="1" t="n">
        <v>1058</v>
      </c>
      <c r="C26" s="1" t="n">
        <v>251</v>
      </c>
      <c r="D26" s="1" t="n">
        <v>807</v>
      </c>
      <c r="E26" s="8" t="n">
        <f aca="false">+B26/B5*100</f>
        <v>0.824366336556517</v>
      </c>
    </row>
    <row r="27" customFormat="false" ht="15.95" hidden="false" customHeight="true" outlineLevel="0" collapsed="false">
      <c r="A27" s="3" t="s">
        <v>29</v>
      </c>
      <c r="B27" s="1" t="n">
        <v>306</v>
      </c>
      <c r="C27" s="1" t="n">
        <v>58</v>
      </c>
      <c r="D27" s="1" t="n">
        <v>248</v>
      </c>
      <c r="E27" s="8" t="n">
        <f aca="false">+B27/B5*100</f>
        <v>0.238427314731847</v>
      </c>
    </row>
    <row r="28" customFormat="false" ht="15.95" hidden="false" customHeight="true" outlineLevel="0" collapsed="false">
      <c r="A28" s="3" t="s">
        <v>30</v>
      </c>
      <c r="B28" s="1" t="n">
        <v>56</v>
      </c>
      <c r="C28" s="1" t="n">
        <v>7</v>
      </c>
      <c r="D28" s="1" t="n">
        <v>49</v>
      </c>
      <c r="E28" s="8" t="n">
        <f aca="false">+B28/B5*100</f>
        <v>0.0436337569443903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75</v>
      </c>
      <c r="C29" s="7" t="n">
        <f aca="false">SUM(C21:C28)</f>
        <v>11282</v>
      </c>
      <c r="D29" s="7" t="n">
        <f aca="false">SUM(D21:D28)</f>
        <v>16693</v>
      </c>
      <c r="E29" s="10" t="n">
        <f aca="false">SUM(E21:E28)</f>
        <v>21.797399116416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59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05</v>
      </c>
      <c r="C5" s="7" t="n">
        <f aca="false">+C10+C20+C29</f>
        <v>61936</v>
      </c>
      <c r="D5" s="7" t="n">
        <f aca="false">+D10+D20+D29</f>
        <v>6636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03</v>
      </c>
      <c r="C6" s="1" t="n">
        <v>3268</v>
      </c>
      <c r="D6" s="1" t="n">
        <v>3035</v>
      </c>
      <c r="E6" s="8" t="n">
        <f aca="false">+B6/B5*100</f>
        <v>4.91251315225439</v>
      </c>
    </row>
    <row r="7" customFormat="false" ht="15.95" hidden="false" customHeight="true" outlineLevel="0" collapsed="false">
      <c r="A7" s="3" t="s">
        <v>9</v>
      </c>
      <c r="B7" s="1" t="n">
        <v>6651</v>
      </c>
      <c r="C7" s="1" t="n">
        <v>3452</v>
      </c>
      <c r="D7" s="1" t="n">
        <v>3199</v>
      </c>
      <c r="E7" s="8" t="n">
        <f aca="false">+B7/B5*100</f>
        <v>5.1837418650871</v>
      </c>
    </row>
    <row r="8" customFormat="false" ht="15.95" hidden="false" customHeight="true" outlineLevel="0" collapsed="false">
      <c r="A8" s="3" t="s">
        <v>10</v>
      </c>
      <c r="B8" s="1" t="n">
        <v>6988</v>
      </c>
      <c r="C8" s="1" t="n">
        <v>3579</v>
      </c>
      <c r="D8" s="1" t="n">
        <v>3409</v>
      </c>
      <c r="E8" s="8" t="n">
        <f aca="false">+B8/B5*100</f>
        <v>5.44639725653716</v>
      </c>
    </row>
    <row r="9" customFormat="false" ht="15.95" hidden="false" customHeight="true" outlineLevel="0" collapsed="false">
      <c r="A9" s="3" t="s">
        <v>11</v>
      </c>
      <c r="B9" s="1" t="n">
        <v>7702</v>
      </c>
      <c r="C9" s="1" t="n">
        <v>4145</v>
      </c>
      <c r="D9" s="1" t="n">
        <v>3557</v>
      </c>
      <c r="E9" s="8" t="n">
        <f aca="false">+B9/B5*100</f>
        <v>6.00288375355598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644</v>
      </c>
      <c r="C10" s="7" t="n">
        <f aca="false">SUM(C6:C9)</f>
        <v>14444</v>
      </c>
      <c r="D10" s="7" t="n">
        <f aca="false">SUM(D6:D9)</f>
        <v>13200</v>
      </c>
      <c r="E10" s="10" t="n">
        <f aca="false">SUM(E6:E9)</f>
        <v>21.5455360274346</v>
      </c>
    </row>
    <row r="11" customFormat="false" ht="15.95" hidden="false" customHeight="true" outlineLevel="0" collapsed="false">
      <c r="A11" s="3" t="s">
        <v>13</v>
      </c>
      <c r="B11" s="1" t="n">
        <v>7647</v>
      </c>
      <c r="C11" s="1" t="n">
        <v>3934</v>
      </c>
      <c r="D11" s="1" t="n">
        <v>3713</v>
      </c>
      <c r="E11" s="8" t="n">
        <f aca="false">+B11/B5*100</f>
        <v>5.96001714664277</v>
      </c>
    </row>
    <row r="12" customFormat="false" ht="15.95" hidden="false" customHeight="true" outlineLevel="0" collapsed="false">
      <c r="A12" s="3" t="s">
        <v>14</v>
      </c>
      <c r="B12" s="1" t="n">
        <v>8004</v>
      </c>
      <c r="C12" s="1" t="n">
        <v>3968</v>
      </c>
      <c r="D12" s="1" t="n">
        <v>4036</v>
      </c>
      <c r="E12" s="8" t="n">
        <f aca="false">+B12/B5*100</f>
        <v>6.23826039515218</v>
      </c>
    </row>
    <row r="13" customFormat="false" ht="15.95" hidden="false" customHeight="true" outlineLevel="0" collapsed="false">
      <c r="A13" s="3" t="s">
        <v>15</v>
      </c>
      <c r="B13" s="1" t="n">
        <v>8238</v>
      </c>
      <c r="C13" s="1" t="n">
        <v>4106</v>
      </c>
      <c r="D13" s="1" t="n">
        <v>4132</v>
      </c>
      <c r="E13" s="8" t="n">
        <f aca="false">+B13/B5*100</f>
        <v>6.42063832274658</v>
      </c>
    </row>
    <row r="14" customFormat="false" ht="15.95" hidden="false" customHeight="true" outlineLevel="0" collapsed="false">
      <c r="A14" s="3" t="s">
        <v>16</v>
      </c>
      <c r="B14" s="1" t="n">
        <v>7879</v>
      </c>
      <c r="C14" s="1" t="n">
        <v>3853</v>
      </c>
      <c r="D14" s="1" t="n">
        <v>4026</v>
      </c>
      <c r="E14" s="8" t="n">
        <f aca="false">+B14/B5*100</f>
        <v>6.14083628853123</v>
      </c>
    </row>
    <row r="15" customFormat="false" ht="15.95" hidden="false" customHeight="true" outlineLevel="0" collapsed="false">
      <c r="A15" s="3" t="s">
        <v>17</v>
      </c>
      <c r="B15" s="1" t="n">
        <v>7968</v>
      </c>
      <c r="C15" s="1" t="n">
        <v>3882</v>
      </c>
      <c r="D15" s="1" t="n">
        <v>4086</v>
      </c>
      <c r="E15" s="8" t="n">
        <f aca="false">+B15/B5*100</f>
        <v>6.21020225244535</v>
      </c>
    </row>
    <row r="16" customFormat="false" ht="15.95" hidden="false" customHeight="true" outlineLevel="0" collapsed="false">
      <c r="A16" s="3" t="s">
        <v>18</v>
      </c>
      <c r="B16" s="1" t="n">
        <v>8235</v>
      </c>
      <c r="C16" s="1" t="n">
        <v>4082</v>
      </c>
      <c r="D16" s="1" t="n">
        <v>4153</v>
      </c>
      <c r="E16" s="8" t="n">
        <f aca="false">+B16/B5*100</f>
        <v>6.41830014418768</v>
      </c>
    </row>
    <row r="17" customFormat="false" ht="15.95" hidden="false" customHeight="true" outlineLevel="0" collapsed="false">
      <c r="A17" s="3" t="s">
        <v>19</v>
      </c>
      <c r="B17" s="1" t="n">
        <v>8681</v>
      </c>
      <c r="C17" s="1" t="n">
        <v>4377</v>
      </c>
      <c r="D17" s="1" t="n">
        <v>4304</v>
      </c>
      <c r="E17" s="8" t="n">
        <f aca="false">+B17/B5*100</f>
        <v>6.7659093566112</v>
      </c>
    </row>
    <row r="18" customFormat="false" ht="15.95" hidden="false" customHeight="true" outlineLevel="0" collapsed="false">
      <c r="A18" s="3" t="s">
        <v>20</v>
      </c>
      <c r="B18" s="1" t="n">
        <v>9317</v>
      </c>
      <c r="C18" s="1" t="n">
        <v>4695</v>
      </c>
      <c r="D18" s="1" t="n">
        <v>4622</v>
      </c>
      <c r="E18" s="8" t="n">
        <f aca="false">+B18/B5*100</f>
        <v>7.26160321109855</v>
      </c>
    </row>
    <row r="19" customFormat="false" ht="15.95" hidden="false" customHeight="true" outlineLevel="0" collapsed="false">
      <c r="A19" s="3" t="s">
        <v>21</v>
      </c>
      <c r="B19" s="1" t="n">
        <v>6697</v>
      </c>
      <c r="C19" s="1" t="n">
        <v>3295</v>
      </c>
      <c r="D19" s="1" t="n">
        <v>3402</v>
      </c>
      <c r="E19" s="8" t="n">
        <f aca="false">+B19/B5*100</f>
        <v>5.219593936323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66</v>
      </c>
      <c r="C20" s="7" t="n">
        <f aca="false">SUM(C11:C19)</f>
        <v>36192</v>
      </c>
      <c r="D20" s="7" t="n">
        <f aca="false">SUM(D11:D19)</f>
        <v>36474</v>
      </c>
      <c r="E20" s="10" t="n">
        <f aca="false">SUM(E11:E19)</f>
        <v>56.6353610537391</v>
      </c>
    </row>
    <row r="21" customFormat="false" ht="15.95" hidden="false" customHeight="true" outlineLevel="0" collapsed="false">
      <c r="A21" s="3" t="s">
        <v>23</v>
      </c>
      <c r="B21" s="1" t="n">
        <v>6478</v>
      </c>
      <c r="C21" s="1" t="n">
        <v>3005</v>
      </c>
      <c r="D21" s="1" t="n">
        <v>3473</v>
      </c>
      <c r="E21" s="8" t="n">
        <f aca="false">+B21/B5*100</f>
        <v>5.04890690152371</v>
      </c>
    </row>
    <row r="22" customFormat="false" ht="15.95" hidden="false" customHeight="true" outlineLevel="0" collapsed="false">
      <c r="A22" s="3" t="s">
        <v>24</v>
      </c>
      <c r="B22" s="1" t="n">
        <v>6725</v>
      </c>
      <c r="C22" s="1" t="n">
        <v>3029</v>
      </c>
      <c r="D22" s="1" t="n">
        <v>3696</v>
      </c>
      <c r="E22" s="8" t="n">
        <f aca="false">+B22/B5*100</f>
        <v>5.2414169362067</v>
      </c>
    </row>
    <row r="23" customFormat="false" ht="15.95" hidden="false" customHeight="true" outlineLevel="0" collapsed="false">
      <c r="A23" s="3" t="s">
        <v>25</v>
      </c>
      <c r="B23" s="1" t="n">
        <v>6279</v>
      </c>
      <c r="C23" s="1" t="n">
        <v>2637</v>
      </c>
      <c r="D23" s="1" t="n">
        <v>3642</v>
      </c>
      <c r="E23" s="8" t="n">
        <f aca="false">+B23/B5*100</f>
        <v>4.89380772378317</v>
      </c>
    </row>
    <row r="24" customFormat="false" ht="15.95" hidden="false" customHeight="true" outlineLevel="0" collapsed="false">
      <c r="A24" s="3" t="s">
        <v>26</v>
      </c>
      <c r="B24" s="1" t="n">
        <v>4497</v>
      </c>
      <c r="C24" s="1" t="n">
        <v>1585</v>
      </c>
      <c r="D24" s="1" t="n">
        <v>2912</v>
      </c>
      <c r="E24" s="8" t="n">
        <f aca="false">+B24/B5*100</f>
        <v>3.50492965979502</v>
      </c>
    </row>
    <row r="25" customFormat="false" ht="15.95" hidden="false" customHeight="true" outlineLevel="0" collapsed="false">
      <c r="A25" s="3" t="s">
        <v>27</v>
      </c>
      <c r="B25" s="1" t="n">
        <v>2594</v>
      </c>
      <c r="C25" s="1" t="n">
        <v>726</v>
      </c>
      <c r="D25" s="1" t="n">
        <v>1868</v>
      </c>
      <c r="E25" s="8" t="n">
        <f aca="false">+B25/B5*100</f>
        <v>2.02174506059779</v>
      </c>
    </row>
    <row r="26" customFormat="false" ht="15.95" hidden="false" customHeight="true" outlineLevel="0" collapsed="false">
      <c r="A26" s="3" t="s">
        <v>28</v>
      </c>
      <c r="B26" s="1" t="n">
        <v>1050</v>
      </c>
      <c r="C26" s="1" t="n">
        <v>252</v>
      </c>
      <c r="D26" s="1" t="n">
        <v>798</v>
      </c>
      <c r="E26" s="8" t="n">
        <f aca="false">+B26/B5*100</f>
        <v>0.818362495615915</v>
      </c>
    </row>
    <row r="27" customFormat="false" ht="15.95" hidden="false" customHeight="true" outlineLevel="0" collapsed="false">
      <c r="A27" s="3" t="s">
        <v>29</v>
      </c>
      <c r="B27" s="1" t="n">
        <v>313</v>
      </c>
      <c r="C27" s="1" t="n">
        <v>57</v>
      </c>
      <c r="D27" s="1" t="n">
        <v>256</v>
      </c>
      <c r="E27" s="8" t="n">
        <f aca="false">+B27/B5*100</f>
        <v>0.24394996297884</v>
      </c>
    </row>
    <row r="28" customFormat="false" ht="15.95" hidden="false" customHeight="true" outlineLevel="0" collapsed="false">
      <c r="A28" s="3" t="s">
        <v>30</v>
      </c>
      <c r="B28" s="1" t="n">
        <v>59</v>
      </c>
      <c r="C28" s="1" t="n">
        <v>9</v>
      </c>
      <c r="D28" s="1" t="n">
        <v>50</v>
      </c>
      <c r="E28" s="8" t="n">
        <f aca="false">+B28/B5*100</f>
        <v>0.045984178325084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95</v>
      </c>
      <c r="C29" s="7" t="n">
        <f aca="false">SUM(C21:C28)</f>
        <v>11300</v>
      </c>
      <c r="D29" s="7" t="n">
        <f aca="false">SUM(D21:D28)</f>
        <v>16695</v>
      </c>
      <c r="E29" s="10" t="n">
        <f aca="false">SUM(E21:E28)</f>
        <v>21.819102918826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60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736</v>
      </c>
      <c r="C5" s="7" t="n">
        <f aca="false">+C10+C20+C29</f>
        <v>61549</v>
      </c>
      <c r="D5" s="7" t="n">
        <f aca="false">+D10+D20+D29</f>
        <v>6618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293</v>
      </c>
      <c r="C6" s="1" t="n">
        <v>3278</v>
      </c>
      <c r="D6" s="1" t="n">
        <v>3015</v>
      </c>
      <c r="E6" s="8" t="n">
        <f aca="false">+B6/B5*100</f>
        <v>4.92656729504603</v>
      </c>
    </row>
    <row r="7" customFormat="false" ht="15.95" hidden="false" customHeight="true" outlineLevel="0" collapsed="false">
      <c r="A7" s="3" t="s">
        <v>9</v>
      </c>
      <c r="B7" s="1" t="n">
        <v>6630</v>
      </c>
      <c r="C7" s="1" t="n">
        <v>3425</v>
      </c>
      <c r="D7" s="1" t="n">
        <v>3205</v>
      </c>
      <c r="E7" s="8" t="n">
        <f aca="false">+B7/B5*100</f>
        <v>5.19039268491263</v>
      </c>
    </row>
    <row r="8" customFormat="false" ht="15.95" hidden="false" customHeight="true" outlineLevel="0" collapsed="false">
      <c r="A8" s="3" t="s">
        <v>10</v>
      </c>
      <c r="B8" s="1" t="n">
        <v>6976</v>
      </c>
      <c r="C8" s="1" t="n">
        <v>3569</v>
      </c>
      <c r="D8" s="1" t="n">
        <v>3407</v>
      </c>
      <c r="E8" s="8" t="n">
        <f aca="false">+B8/B5*100</f>
        <v>5.46126385670445</v>
      </c>
    </row>
    <row r="9" customFormat="false" ht="15.95" hidden="false" customHeight="true" outlineLevel="0" collapsed="false">
      <c r="A9" s="3" t="s">
        <v>11</v>
      </c>
      <c r="B9" s="1" t="n">
        <v>7562</v>
      </c>
      <c r="C9" s="1" t="n">
        <v>4020</v>
      </c>
      <c r="D9" s="1" t="n">
        <v>3542</v>
      </c>
      <c r="E9" s="8" t="n">
        <f aca="false">+B9/B5*100</f>
        <v>5.9200225465021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61</v>
      </c>
      <c r="C10" s="7" t="n">
        <f aca="false">SUM(C6:C9)</f>
        <v>14292</v>
      </c>
      <c r="D10" s="7" t="n">
        <f aca="false">SUM(D6:D9)</f>
        <v>13169</v>
      </c>
      <c r="E10" s="10" t="n">
        <f aca="false">SUM(E6:E9)</f>
        <v>21.4982463831653</v>
      </c>
    </row>
    <row r="11" customFormat="false" ht="15.95" hidden="false" customHeight="true" outlineLevel="0" collapsed="false">
      <c r="A11" s="3" t="s">
        <v>13</v>
      </c>
      <c r="B11" s="1" t="n">
        <v>7406</v>
      </c>
      <c r="C11" s="1" t="n">
        <v>3770</v>
      </c>
      <c r="D11" s="1" t="n">
        <v>3636</v>
      </c>
      <c r="E11" s="8" t="n">
        <f aca="false">+B11/B5*100</f>
        <v>5.79789565979833</v>
      </c>
    </row>
    <row r="12" customFormat="false" ht="15.95" hidden="false" customHeight="true" outlineLevel="0" collapsed="false">
      <c r="A12" s="3" t="s">
        <v>14</v>
      </c>
      <c r="B12" s="1" t="n">
        <v>7892</v>
      </c>
      <c r="C12" s="1" t="n">
        <v>3911</v>
      </c>
      <c r="D12" s="1" t="n">
        <v>3981</v>
      </c>
      <c r="E12" s="8" t="n">
        <f aca="false">+B12/B5*100</f>
        <v>6.17836788376026</v>
      </c>
    </row>
    <row r="13" customFormat="false" ht="15.95" hidden="false" customHeight="true" outlineLevel="0" collapsed="false">
      <c r="A13" s="3" t="s">
        <v>15</v>
      </c>
      <c r="B13" s="1" t="n">
        <v>8221</v>
      </c>
      <c r="C13" s="1" t="n">
        <v>4094</v>
      </c>
      <c r="D13" s="1" t="n">
        <v>4127</v>
      </c>
      <c r="E13" s="8" t="n">
        <f aca="false">+B13/B5*100</f>
        <v>6.43593035635999</v>
      </c>
    </row>
    <row r="14" customFormat="false" ht="15.95" hidden="false" customHeight="true" outlineLevel="0" collapsed="false">
      <c r="A14" s="3" t="s">
        <v>16</v>
      </c>
      <c r="B14" s="1" t="n">
        <v>7883</v>
      </c>
      <c r="C14" s="1" t="n">
        <v>3874</v>
      </c>
      <c r="D14" s="1" t="n">
        <v>4009</v>
      </c>
      <c r="E14" s="8" t="n">
        <f aca="false">+B14/B5*100</f>
        <v>6.17132210183504</v>
      </c>
    </row>
    <row r="15" customFormat="false" ht="15.95" hidden="false" customHeight="true" outlineLevel="0" collapsed="false">
      <c r="A15" s="3" t="s">
        <v>17</v>
      </c>
      <c r="B15" s="1" t="n">
        <v>7941</v>
      </c>
      <c r="C15" s="1" t="n">
        <v>3848</v>
      </c>
      <c r="D15" s="1" t="n">
        <v>4093</v>
      </c>
      <c r="E15" s="8" t="n">
        <f aca="false">+B15/B5*100</f>
        <v>6.21672825201979</v>
      </c>
    </row>
    <row r="16" customFormat="false" ht="15.95" hidden="false" customHeight="true" outlineLevel="0" collapsed="false">
      <c r="A16" s="3" t="s">
        <v>18</v>
      </c>
      <c r="B16" s="1" t="n">
        <v>8229</v>
      </c>
      <c r="C16" s="1" t="n">
        <v>4080</v>
      </c>
      <c r="D16" s="1" t="n">
        <v>4149</v>
      </c>
      <c r="E16" s="8" t="n">
        <f aca="false">+B16/B5*100</f>
        <v>6.44219327362686</v>
      </c>
    </row>
    <row r="17" customFormat="false" ht="15.95" hidden="false" customHeight="true" outlineLevel="0" collapsed="false">
      <c r="A17" s="3" t="s">
        <v>19</v>
      </c>
      <c r="B17" s="1" t="n">
        <v>8687</v>
      </c>
      <c r="C17" s="1" t="n">
        <v>4372</v>
      </c>
      <c r="D17" s="1" t="n">
        <v>4315</v>
      </c>
      <c r="E17" s="8" t="n">
        <f aca="false">+B17/B5*100</f>
        <v>6.80074528715476</v>
      </c>
    </row>
    <row r="18" customFormat="false" ht="15.95" hidden="false" customHeight="true" outlineLevel="0" collapsed="false">
      <c r="A18" s="3" t="s">
        <v>20</v>
      </c>
      <c r="B18" s="1" t="n">
        <v>9285</v>
      </c>
      <c r="C18" s="1" t="n">
        <v>4682</v>
      </c>
      <c r="D18" s="1" t="n">
        <v>4603</v>
      </c>
      <c r="E18" s="8" t="n">
        <f aca="false">+B18/B5*100</f>
        <v>7.26889835285276</v>
      </c>
    </row>
    <row r="19" customFormat="false" ht="15.95" hidden="false" customHeight="true" outlineLevel="0" collapsed="false">
      <c r="A19" s="3" t="s">
        <v>21</v>
      </c>
      <c r="B19" s="1" t="n">
        <v>6754</v>
      </c>
      <c r="C19" s="1" t="n">
        <v>3331</v>
      </c>
      <c r="D19" s="1" t="n">
        <v>3423</v>
      </c>
      <c r="E19" s="8" t="n">
        <f aca="false">+B19/B5*100</f>
        <v>5.28746790254901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298</v>
      </c>
      <c r="C20" s="7" t="n">
        <f aca="false">SUM(C11:C19)</f>
        <v>35962</v>
      </c>
      <c r="D20" s="7" t="n">
        <f aca="false">SUM(D11:D19)</f>
        <v>36336</v>
      </c>
      <c r="E20" s="10" t="n">
        <f aca="false">SUM(E11:E19)</f>
        <v>56.5995490699568</v>
      </c>
    </row>
    <row r="21" customFormat="false" ht="15.95" hidden="false" customHeight="true" outlineLevel="0" collapsed="false">
      <c r="A21" s="3" t="s">
        <v>23</v>
      </c>
      <c r="B21" s="1" t="n">
        <v>6398</v>
      </c>
      <c r="C21" s="1" t="n">
        <v>2977</v>
      </c>
      <c r="D21" s="1" t="n">
        <v>3421</v>
      </c>
      <c r="E21" s="8" t="n">
        <f aca="false">+B21/B5*100</f>
        <v>5.00876808417361</v>
      </c>
    </row>
    <row r="22" customFormat="false" ht="15.95" hidden="false" customHeight="true" outlineLevel="0" collapsed="false">
      <c r="A22" s="3" t="s">
        <v>24</v>
      </c>
      <c r="B22" s="1" t="n">
        <v>6664</v>
      </c>
      <c r="C22" s="1" t="n">
        <v>3001</v>
      </c>
      <c r="D22" s="1" t="n">
        <v>3663</v>
      </c>
      <c r="E22" s="8" t="n">
        <f aca="false">+B22/B5*100</f>
        <v>5.2170100832968</v>
      </c>
    </row>
    <row r="23" customFormat="false" ht="15.95" hidden="false" customHeight="true" outlineLevel="0" collapsed="false">
      <c r="A23" s="3" t="s">
        <v>25</v>
      </c>
      <c r="B23" s="1" t="n">
        <v>6273</v>
      </c>
      <c r="C23" s="1" t="n">
        <v>2648</v>
      </c>
      <c r="D23" s="1" t="n">
        <v>3625</v>
      </c>
      <c r="E23" s="8" t="n">
        <f aca="false">+B23/B5*100</f>
        <v>4.91091000187888</v>
      </c>
    </row>
    <row r="24" customFormat="false" ht="15.95" hidden="false" customHeight="true" outlineLevel="0" collapsed="false">
      <c r="A24" s="3" t="s">
        <v>26</v>
      </c>
      <c r="B24" s="1" t="n">
        <v>4515</v>
      </c>
      <c r="C24" s="1" t="n">
        <v>1603</v>
      </c>
      <c r="D24" s="1" t="n">
        <v>2912</v>
      </c>
      <c r="E24" s="8" t="n">
        <f aca="false">+B24/B5*100</f>
        <v>3.53463393248575</v>
      </c>
    </row>
    <row r="25" customFormat="false" ht="15.95" hidden="false" customHeight="true" outlineLevel="0" collapsed="false">
      <c r="A25" s="3" t="s">
        <v>27</v>
      </c>
      <c r="B25" s="1" t="n">
        <v>2649</v>
      </c>
      <c r="C25" s="1" t="n">
        <v>739</v>
      </c>
      <c r="D25" s="1" t="n">
        <v>1910</v>
      </c>
      <c r="E25" s="8" t="n">
        <f aca="false">+B25/B5*100</f>
        <v>2.07380847998998</v>
      </c>
    </row>
    <row r="26" customFormat="false" ht="15.95" hidden="false" customHeight="true" outlineLevel="0" collapsed="false">
      <c r="A26" s="3" t="s">
        <v>28</v>
      </c>
      <c r="B26" s="1" t="n">
        <v>1083</v>
      </c>
      <c r="C26" s="1" t="n">
        <v>257</v>
      </c>
      <c r="D26" s="1" t="n">
        <v>826</v>
      </c>
      <c r="E26" s="8" t="n">
        <f aca="false">+B26/B5*100</f>
        <v>0.847842425001566</v>
      </c>
    </row>
    <row r="27" customFormat="false" ht="15.95" hidden="false" customHeight="true" outlineLevel="0" collapsed="false">
      <c r="A27" s="3" t="s">
        <v>29</v>
      </c>
      <c r="B27" s="1" t="n">
        <v>333</v>
      </c>
      <c r="C27" s="1" t="n">
        <v>60</v>
      </c>
      <c r="D27" s="1" t="n">
        <v>273</v>
      </c>
      <c r="E27" s="8" t="n">
        <f aca="false">+B27/B5*100</f>
        <v>0.260693931233168</v>
      </c>
    </row>
    <row r="28" customFormat="false" ht="15.95" hidden="false" customHeight="true" outlineLevel="0" collapsed="false">
      <c r="A28" s="3" t="s">
        <v>30</v>
      </c>
      <c r="B28" s="1" t="n">
        <v>62</v>
      </c>
      <c r="C28" s="1" t="n">
        <v>10</v>
      </c>
      <c r="D28" s="1" t="n">
        <v>52</v>
      </c>
      <c r="E28" s="8" t="n">
        <f aca="false">+B28/B5*100</f>
        <v>0.048537608818187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77</v>
      </c>
      <c r="C29" s="7" t="n">
        <f aca="false">SUM(C21:C28)</f>
        <v>11295</v>
      </c>
      <c r="D29" s="7" t="n">
        <f aca="false">SUM(D21:D28)</f>
        <v>16682</v>
      </c>
      <c r="E29" s="10" t="n">
        <f aca="false">SUM(E21:E28)</f>
        <v>21.902204546877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61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91</v>
      </c>
      <c r="C5" s="7" t="n">
        <f aca="false">+C10+C20+C29</f>
        <v>62115</v>
      </c>
      <c r="D5" s="7" t="n">
        <f aca="false">+D10+D20+D29</f>
        <v>66276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01</v>
      </c>
      <c r="C6" s="1" t="n">
        <v>3282</v>
      </c>
      <c r="D6" s="1" t="n">
        <v>3019</v>
      </c>
      <c r="E6" s="8" t="n">
        <f aca="false">+B6/B5*100</f>
        <v>4.90766486747514</v>
      </c>
    </row>
    <row r="7" customFormat="false" ht="15.95" hidden="false" customHeight="true" outlineLevel="0" collapsed="false">
      <c r="A7" s="3" t="s">
        <v>9</v>
      </c>
      <c r="B7" s="1" t="n">
        <v>6639</v>
      </c>
      <c r="C7" s="1" t="n">
        <v>3424</v>
      </c>
      <c r="D7" s="1" t="n">
        <v>3215</v>
      </c>
      <c r="E7" s="8" t="n">
        <f aca="false">+B7/B5*100</f>
        <v>5.17092319555109</v>
      </c>
    </row>
    <row r="8" customFormat="false" ht="15.95" hidden="false" customHeight="true" outlineLevel="0" collapsed="false">
      <c r="A8" s="3" t="s">
        <v>10</v>
      </c>
      <c r="B8" s="1" t="n">
        <v>6998</v>
      </c>
      <c r="C8" s="1" t="n">
        <v>3583</v>
      </c>
      <c r="D8" s="1" t="n">
        <v>3415</v>
      </c>
      <c r="E8" s="8" t="n">
        <f aca="false">+B8/B5*100</f>
        <v>5.45053781028265</v>
      </c>
    </row>
    <row r="9" customFormat="false" ht="15.95" hidden="false" customHeight="true" outlineLevel="0" collapsed="false">
      <c r="A9" s="3" t="s">
        <v>11</v>
      </c>
      <c r="B9" s="1" t="n">
        <v>7943</v>
      </c>
      <c r="C9" s="1" t="n">
        <v>4418</v>
      </c>
      <c r="D9" s="1" t="n">
        <v>3525</v>
      </c>
      <c r="E9" s="8" t="n">
        <f aca="false">+B9/B5*100</f>
        <v>6.18657070978495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881</v>
      </c>
      <c r="C10" s="7" t="n">
        <f aca="false">SUM(C6:C9)</f>
        <v>14707</v>
      </c>
      <c r="D10" s="7" t="n">
        <f aca="false">SUM(D6:D9)</f>
        <v>13174</v>
      </c>
      <c r="E10" s="10" t="n">
        <f aca="false">SUM(E6:E9)</f>
        <v>21.7156965830938</v>
      </c>
    </row>
    <row r="11" customFormat="false" ht="15.95" hidden="false" customHeight="true" outlineLevel="0" collapsed="false">
      <c r="A11" s="3" t="s">
        <v>13</v>
      </c>
      <c r="B11" s="1" t="n">
        <v>7489</v>
      </c>
      <c r="C11" s="1" t="n">
        <v>3838</v>
      </c>
      <c r="D11" s="1" t="n">
        <v>3651</v>
      </c>
      <c r="E11" s="8" t="n">
        <f aca="false">+B11/B5*100</f>
        <v>5.8329633697066</v>
      </c>
    </row>
    <row r="12" customFormat="false" ht="15.95" hidden="false" customHeight="true" outlineLevel="0" collapsed="false">
      <c r="A12" s="3" t="s">
        <v>14</v>
      </c>
      <c r="B12" s="1" t="n">
        <v>7919</v>
      </c>
      <c r="C12" s="1" t="n">
        <v>3925</v>
      </c>
      <c r="D12" s="1" t="n">
        <v>3994</v>
      </c>
      <c r="E12" s="8" t="n">
        <f aca="false">+B12/B5*100</f>
        <v>6.16787781074997</v>
      </c>
    </row>
    <row r="13" customFormat="false" ht="15.95" hidden="false" customHeight="true" outlineLevel="0" collapsed="false">
      <c r="A13" s="3" t="s">
        <v>15</v>
      </c>
      <c r="B13" s="1" t="n">
        <v>8232</v>
      </c>
      <c r="C13" s="1" t="n">
        <v>4107</v>
      </c>
      <c r="D13" s="1" t="n">
        <v>4125</v>
      </c>
      <c r="E13" s="8" t="n">
        <f aca="false">+B13/B5*100</f>
        <v>6.41166436899783</v>
      </c>
    </row>
    <row r="14" customFormat="false" ht="15.95" hidden="false" customHeight="true" outlineLevel="0" collapsed="false">
      <c r="A14" s="3" t="s">
        <v>16</v>
      </c>
      <c r="B14" s="1" t="n">
        <v>7927</v>
      </c>
      <c r="C14" s="1" t="n">
        <v>3887</v>
      </c>
      <c r="D14" s="1" t="n">
        <v>4040</v>
      </c>
      <c r="E14" s="8" t="n">
        <f aca="false">+B14/B5*100</f>
        <v>6.17410877709497</v>
      </c>
    </row>
    <row r="15" customFormat="false" ht="15.95" hidden="false" customHeight="true" outlineLevel="0" collapsed="false">
      <c r="A15" s="3" t="s">
        <v>17</v>
      </c>
      <c r="B15" s="1" t="n">
        <v>7901</v>
      </c>
      <c r="C15" s="1" t="n">
        <v>3834</v>
      </c>
      <c r="D15" s="1" t="n">
        <v>4067</v>
      </c>
      <c r="E15" s="8" t="n">
        <f aca="false">+B15/B5*100</f>
        <v>6.15385813647374</v>
      </c>
    </row>
    <row r="16" customFormat="false" ht="15.95" hidden="false" customHeight="true" outlineLevel="0" collapsed="false">
      <c r="A16" s="3" t="s">
        <v>18</v>
      </c>
      <c r="B16" s="1" t="n">
        <v>8268</v>
      </c>
      <c r="C16" s="1" t="n">
        <v>4094</v>
      </c>
      <c r="D16" s="1" t="n">
        <v>4174</v>
      </c>
      <c r="E16" s="8" t="n">
        <f aca="false">+B16/B5*100</f>
        <v>6.4397037175503</v>
      </c>
    </row>
    <row r="17" customFormat="false" ht="15.95" hidden="false" customHeight="true" outlineLevel="0" collapsed="false">
      <c r="A17" s="3" t="s">
        <v>19</v>
      </c>
      <c r="B17" s="1" t="n">
        <v>8682</v>
      </c>
      <c r="C17" s="1" t="n">
        <v>4377</v>
      </c>
      <c r="D17" s="1" t="n">
        <v>4305</v>
      </c>
      <c r="E17" s="8" t="n">
        <f aca="false">+B17/B5*100</f>
        <v>6.76215622590368</v>
      </c>
    </row>
    <row r="18" customFormat="false" ht="15.95" hidden="false" customHeight="true" outlineLevel="0" collapsed="false">
      <c r="A18" s="3" t="s">
        <v>20</v>
      </c>
      <c r="B18" s="1" t="n">
        <v>9316</v>
      </c>
      <c r="C18" s="1" t="n">
        <v>4702</v>
      </c>
      <c r="D18" s="1" t="n">
        <v>4614</v>
      </c>
      <c r="E18" s="8" t="n">
        <f aca="false">+B18/B5*100</f>
        <v>7.25596030874438</v>
      </c>
    </row>
    <row r="19" customFormat="false" ht="15.95" hidden="false" customHeight="true" outlineLevel="0" collapsed="false">
      <c r="A19" s="3" t="s">
        <v>21</v>
      </c>
      <c r="B19" s="1" t="n">
        <v>6830</v>
      </c>
      <c r="C19" s="1" t="n">
        <v>3360</v>
      </c>
      <c r="D19" s="1" t="n">
        <v>3470</v>
      </c>
      <c r="E19" s="8" t="n">
        <f aca="false">+B19/B5*100</f>
        <v>5.319687517037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564</v>
      </c>
      <c r="C20" s="7" t="n">
        <f aca="false">SUM(C11:C19)</f>
        <v>36124</v>
      </c>
      <c r="D20" s="7" t="n">
        <f aca="false">SUM(D11:D19)</f>
        <v>36440</v>
      </c>
      <c r="E20" s="10" t="n">
        <f aca="false">SUM(E11:E19)</f>
        <v>56.5179802322593</v>
      </c>
    </row>
    <row r="21" customFormat="false" ht="15.95" hidden="false" customHeight="true" outlineLevel="0" collapsed="false">
      <c r="A21" s="3" t="s">
        <v>23</v>
      </c>
      <c r="B21" s="1" t="n">
        <v>6376</v>
      </c>
      <c r="C21" s="1" t="n">
        <v>2971</v>
      </c>
      <c r="D21" s="1" t="n">
        <v>3405</v>
      </c>
      <c r="E21" s="8" t="n">
        <f aca="false">+B21/B5*100</f>
        <v>4.96608017695944</v>
      </c>
    </row>
    <row r="22" customFormat="false" ht="15.95" hidden="false" customHeight="true" outlineLevel="0" collapsed="false">
      <c r="A22" s="3" t="s">
        <v>24</v>
      </c>
      <c r="B22" s="1" t="n">
        <v>6679</v>
      </c>
      <c r="C22" s="1" t="n">
        <v>3012</v>
      </c>
      <c r="D22" s="1" t="n">
        <v>3667</v>
      </c>
      <c r="E22" s="8" t="n">
        <f aca="false">+B22/B5*100</f>
        <v>5.20207802727606</v>
      </c>
    </row>
    <row r="23" customFormat="false" ht="15.95" hidden="false" customHeight="true" outlineLevel="0" collapsed="false">
      <c r="A23" s="3" t="s">
        <v>25</v>
      </c>
      <c r="B23" s="1" t="n">
        <v>6265</v>
      </c>
      <c r="C23" s="1" t="n">
        <v>2647</v>
      </c>
      <c r="D23" s="1" t="n">
        <v>3618</v>
      </c>
      <c r="E23" s="8" t="n">
        <f aca="false">+B23/B5*100</f>
        <v>4.87962551892267</v>
      </c>
    </row>
    <row r="24" customFormat="false" ht="15.95" hidden="false" customHeight="true" outlineLevel="0" collapsed="false">
      <c r="A24" s="3" t="s">
        <v>26</v>
      </c>
      <c r="B24" s="1" t="n">
        <v>4521</v>
      </c>
      <c r="C24" s="1" t="n">
        <v>1587</v>
      </c>
      <c r="D24" s="1" t="n">
        <v>2934</v>
      </c>
      <c r="E24" s="8" t="n">
        <f aca="false">+B24/B5*100</f>
        <v>3.52127485571419</v>
      </c>
    </row>
    <row r="25" customFormat="false" ht="15.95" hidden="false" customHeight="true" outlineLevel="0" collapsed="false">
      <c r="A25" s="3" t="s">
        <v>27</v>
      </c>
      <c r="B25" s="1" t="n">
        <v>2635</v>
      </c>
      <c r="C25" s="1" t="n">
        <v>739</v>
      </c>
      <c r="D25" s="1" t="n">
        <v>1896</v>
      </c>
      <c r="E25" s="8" t="n">
        <f aca="false">+B25/B5*100</f>
        <v>2.05232453988208</v>
      </c>
    </row>
    <row r="26" customFormat="false" ht="15.95" hidden="false" customHeight="true" outlineLevel="0" collapsed="false">
      <c r="A26" s="3" t="s">
        <v>28</v>
      </c>
      <c r="B26" s="1" t="n">
        <v>1079</v>
      </c>
      <c r="C26" s="1" t="n">
        <v>258</v>
      </c>
      <c r="D26" s="1" t="n">
        <v>821</v>
      </c>
      <c r="E26" s="8" t="n">
        <f aca="false">+B26/B5*100</f>
        <v>0.840401585780935</v>
      </c>
    </row>
    <row r="27" customFormat="false" ht="15.95" hidden="false" customHeight="true" outlineLevel="0" collapsed="false">
      <c r="A27" s="3" t="s">
        <v>29</v>
      </c>
      <c r="B27" s="1" t="n">
        <v>329</v>
      </c>
      <c r="C27" s="1" t="n">
        <v>60</v>
      </c>
      <c r="D27" s="1" t="n">
        <v>269</v>
      </c>
      <c r="E27" s="8" t="n">
        <f aca="false">+B27/B5*100</f>
        <v>0.256248490937838</v>
      </c>
    </row>
    <row r="28" customFormat="false" ht="15.95" hidden="false" customHeight="true" outlineLevel="0" collapsed="false">
      <c r="A28" s="3" t="s">
        <v>30</v>
      </c>
      <c r="B28" s="1" t="n">
        <v>62</v>
      </c>
      <c r="C28" s="1" t="n">
        <v>10</v>
      </c>
      <c r="D28" s="1" t="n">
        <v>52</v>
      </c>
      <c r="E28" s="8" t="n">
        <f aca="false">+B28/B5*100</f>
        <v>0.04828998917369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46</v>
      </c>
      <c r="C29" s="7" t="n">
        <f aca="false">SUM(C21:C28)</f>
        <v>11284</v>
      </c>
      <c r="D29" s="7" t="n">
        <f aca="false">SUM(D21:D28)</f>
        <v>16662</v>
      </c>
      <c r="E29" s="10" t="n">
        <f aca="false">SUM(E21:E28)</f>
        <v>21.766323184646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34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42</v>
      </c>
      <c r="C5" s="7" t="n">
        <f aca="false">+C10+C20+C29</f>
        <v>61843</v>
      </c>
      <c r="D5" s="7" t="n">
        <f aca="false">+D10+D20+D29</f>
        <v>6619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59</v>
      </c>
      <c r="C6" s="1" t="n">
        <v>3371</v>
      </c>
      <c r="D6" s="1" t="n">
        <v>3088</v>
      </c>
      <c r="E6" s="8" t="n">
        <f aca="false">+B6/B5*100</f>
        <v>5.04443854360288</v>
      </c>
    </row>
    <row r="7" customFormat="false" ht="15.95" hidden="false" customHeight="true" outlineLevel="0" collapsed="false">
      <c r="A7" s="3" t="s">
        <v>9</v>
      </c>
      <c r="B7" s="1" t="n">
        <f aca="false">+C7+D7</f>
        <v>6789</v>
      </c>
      <c r="C7" s="1" t="n">
        <v>3491</v>
      </c>
      <c r="D7" s="1" t="n">
        <v>3298</v>
      </c>
      <c r="E7" s="8" t="n">
        <f aca="false">+B7/B5*100</f>
        <v>5.30216647662486</v>
      </c>
    </row>
    <row r="8" customFormat="false" ht="15.95" hidden="false" customHeight="true" outlineLevel="0" collapsed="false">
      <c r="A8" s="3" t="s">
        <v>10</v>
      </c>
      <c r="B8" s="1" t="n">
        <f aca="false">+C8+D8</f>
        <v>7110</v>
      </c>
      <c r="C8" s="1" t="n">
        <v>3650</v>
      </c>
      <c r="D8" s="1" t="n">
        <v>3460</v>
      </c>
      <c r="E8" s="8" t="n">
        <f aca="false">+B8/B5*100</f>
        <v>5.55286546601896</v>
      </c>
    </row>
    <row r="9" customFormat="false" ht="15.95" hidden="false" customHeight="true" outlineLevel="0" collapsed="false">
      <c r="A9" s="3" t="s">
        <v>11</v>
      </c>
      <c r="B9" s="1" t="n">
        <f aca="false">+C9+D9</f>
        <v>8027</v>
      </c>
      <c r="C9" s="1" t="n">
        <v>4389</v>
      </c>
      <c r="D9" s="1" t="n">
        <v>3638</v>
      </c>
      <c r="E9" s="8" t="n">
        <f aca="false">+B9/B5*100</f>
        <v>6.2690367223254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385</v>
      </c>
      <c r="C10" s="7" t="n">
        <f aca="false">SUM(C6:C9)</f>
        <v>14901</v>
      </c>
      <c r="D10" s="7" t="n">
        <f aca="false">SUM(D6:D9)</f>
        <v>13484</v>
      </c>
      <c r="E10" s="10" t="n">
        <f aca="false">SUM(E6:E9)</f>
        <v>22.1685072085722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8013</v>
      </c>
      <c r="C11" s="1" t="n">
        <v>4016</v>
      </c>
      <c r="D11" s="1" t="n">
        <v>3997</v>
      </c>
      <c r="E11" s="8" t="n">
        <f aca="false">+B11/B5*100</f>
        <v>6.25810281001546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124</v>
      </c>
      <c r="C12" s="1" t="n">
        <v>4044</v>
      </c>
      <c r="D12" s="1" t="n">
        <v>4080</v>
      </c>
      <c r="E12" s="8" t="n">
        <f aca="false">+B12/B5*100</f>
        <v>6.34479311475922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201</v>
      </c>
      <c r="C13" s="1" t="n">
        <v>4125</v>
      </c>
      <c r="D13" s="1" t="n">
        <v>4076</v>
      </c>
      <c r="E13" s="8" t="n">
        <f aca="false">+B13/B5*100</f>
        <v>6.40492963246435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680</v>
      </c>
      <c r="C14" s="1" t="n">
        <v>3747</v>
      </c>
      <c r="D14" s="1" t="n">
        <v>3933</v>
      </c>
      <c r="E14" s="8" t="n">
        <f aca="false">+B14/B5*100</f>
        <v>5.9980318957842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8061</v>
      </c>
      <c r="C15" s="1" t="n">
        <v>3925</v>
      </c>
      <c r="D15" s="1" t="n">
        <v>4136</v>
      </c>
      <c r="E15" s="8" t="n">
        <f aca="false">+B15/B5*100</f>
        <v>6.29559050936411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441</v>
      </c>
      <c r="C16" s="1" t="n">
        <v>4197</v>
      </c>
      <c r="D16" s="1" t="n">
        <v>4244</v>
      </c>
      <c r="E16" s="8" t="n">
        <f aca="false">+B16/B5*100</f>
        <v>6.5923681292076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711</v>
      </c>
      <c r="C17" s="1" t="n">
        <v>4462</v>
      </c>
      <c r="D17" s="1" t="n">
        <v>4249</v>
      </c>
      <c r="E17" s="8" t="n">
        <f aca="false">+B17/B5*100</f>
        <v>6.80323643804377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8815</v>
      </c>
      <c r="C18" s="1" t="n">
        <v>4470</v>
      </c>
      <c r="D18" s="1" t="n">
        <v>4345</v>
      </c>
      <c r="E18" s="8" t="n">
        <f aca="false">+B18/B5*100</f>
        <v>6.88445978663251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165</v>
      </c>
      <c r="C19" s="1" t="n">
        <v>2921</v>
      </c>
      <c r="D19" s="1" t="n">
        <v>3244</v>
      </c>
      <c r="E19" s="8" t="n">
        <f aca="false">+B19/B5*100</f>
        <v>4.81482638509239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211</v>
      </c>
      <c r="C20" s="7" t="n">
        <f aca="false">SUM(C11:C19)</f>
        <v>35907</v>
      </c>
      <c r="D20" s="7" t="n">
        <f aca="false">SUM(D11:D19)</f>
        <v>36304</v>
      </c>
      <c r="E20" s="10" t="n">
        <f aca="false">SUM(E11:E19)</f>
        <v>56.3963387013636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657</v>
      </c>
      <c r="C21" s="1" t="n">
        <v>3025</v>
      </c>
      <c r="D21" s="1" t="n">
        <v>3632</v>
      </c>
      <c r="E21" s="8" t="n">
        <f aca="false">+B21/B5*100</f>
        <v>5.19907530341607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80</v>
      </c>
      <c r="C22" s="1" t="n">
        <v>3130</v>
      </c>
      <c r="D22" s="1" t="n">
        <v>3850</v>
      </c>
      <c r="E22" s="8" t="n">
        <f aca="false">+B22/B5*100</f>
        <v>5.45133628028303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011</v>
      </c>
      <c r="C23" s="1" t="n">
        <v>2494</v>
      </c>
      <c r="D23" s="1" t="n">
        <v>3517</v>
      </c>
      <c r="E23" s="8" t="n">
        <f aca="false">+B23/B5*100</f>
        <v>4.69455334968214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182</v>
      </c>
      <c r="C24" s="1" t="n">
        <v>1413</v>
      </c>
      <c r="D24" s="1" t="n">
        <v>2769</v>
      </c>
      <c r="E24" s="8" t="n">
        <f aca="false">+B24/B5*100</f>
        <v>3.26611580575124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301</v>
      </c>
      <c r="C25" s="1" t="n">
        <v>671</v>
      </c>
      <c r="D25" s="1" t="n">
        <v>1630</v>
      </c>
      <c r="E25" s="8" t="n">
        <f aca="false">+B25/B5*100</f>
        <v>1.79706658752597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94</v>
      </c>
      <c r="C26" s="1" t="n">
        <v>241</v>
      </c>
      <c r="D26" s="1" t="n">
        <v>753</v>
      </c>
      <c r="E26" s="8" t="n">
        <f aca="false">+B26/B5*100</f>
        <v>0.776307774011653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75</v>
      </c>
      <c r="C27" s="1" t="n">
        <v>52</v>
      </c>
      <c r="D27" s="1" t="n">
        <v>223</v>
      </c>
      <c r="E27" s="8" t="n">
        <f aca="false">+B27/B5*100</f>
        <v>0.214773277518314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46</v>
      </c>
      <c r="C28" s="1" t="n">
        <v>9</v>
      </c>
      <c r="D28" s="1" t="n">
        <v>37</v>
      </c>
      <c r="E28" s="8" t="n">
        <f aca="false">+B28/B5*100</f>
        <v>0.035925711875790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446</v>
      </c>
      <c r="C29" s="7" t="n">
        <f aca="false">SUM(C21:C28)</f>
        <v>11035</v>
      </c>
      <c r="D29" s="7" t="n">
        <f aca="false">SUM(D21:D28)</f>
        <v>16411</v>
      </c>
      <c r="E29" s="10" t="n">
        <f aca="false">SUM(E21:E28)</f>
        <v>21.435154090064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62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419</v>
      </c>
      <c r="C5" s="7" t="n">
        <f aca="false">+C10+C20+C29</f>
        <v>62110</v>
      </c>
      <c r="D5" s="7" t="n">
        <f aca="false">+D10+D20+D29</f>
        <v>6630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273</v>
      </c>
      <c r="C6" s="1" t="n">
        <v>3280</v>
      </c>
      <c r="D6" s="1" t="n">
        <v>2993</v>
      </c>
      <c r="E6" s="8" t="n">
        <f aca="false">+B6/B5*100</f>
        <v>4.88479119133462</v>
      </c>
    </row>
    <row r="7" customFormat="false" ht="15.95" hidden="false" customHeight="true" outlineLevel="0" collapsed="false">
      <c r="A7" s="3" t="s">
        <v>9</v>
      </c>
      <c r="B7" s="1" t="n">
        <v>6643</v>
      </c>
      <c r="C7" s="1" t="n">
        <v>3412</v>
      </c>
      <c r="D7" s="1" t="n">
        <v>3231</v>
      </c>
      <c r="E7" s="8" t="n">
        <f aca="false">+B7/B5*100</f>
        <v>5.17291055061946</v>
      </c>
    </row>
    <row r="8" customFormat="false" ht="15.95" hidden="false" customHeight="true" outlineLevel="0" collapsed="false">
      <c r="A8" s="3" t="s">
        <v>10</v>
      </c>
      <c r="B8" s="1" t="n">
        <v>6999</v>
      </c>
      <c r="C8" s="1" t="n">
        <v>3580</v>
      </c>
      <c r="D8" s="1" t="n">
        <v>3419</v>
      </c>
      <c r="E8" s="8" t="n">
        <f aca="false">+B8/B5*100</f>
        <v>5.45012809630974</v>
      </c>
    </row>
    <row r="9" customFormat="false" ht="15.95" hidden="false" customHeight="true" outlineLevel="0" collapsed="false">
      <c r="A9" s="3" t="s">
        <v>11</v>
      </c>
      <c r="B9" s="1" t="n">
        <v>7906</v>
      </c>
      <c r="C9" s="1" t="n">
        <v>4391</v>
      </c>
      <c r="D9" s="1" t="n">
        <v>3515</v>
      </c>
      <c r="E9" s="8" t="n">
        <f aca="false">+B9/B5*100</f>
        <v>6.15640987704312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821</v>
      </c>
      <c r="C10" s="7" t="n">
        <f aca="false">SUM(C6:C9)</f>
        <v>14663</v>
      </c>
      <c r="D10" s="7" t="n">
        <f aca="false">SUM(D6:D9)</f>
        <v>13158</v>
      </c>
      <c r="E10" s="10" t="n">
        <f aca="false">SUM(E6:E9)</f>
        <v>21.6642397153069</v>
      </c>
    </row>
    <row r="11" customFormat="false" ht="15.95" hidden="false" customHeight="true" outlineLevel="0" collapsed="false">
      <c r="A11" s="3" t="s">
        <v>13</v>
      </c>
      <c r="B11" s="1" t="n">
        <v>7513</v>
      </c>
      <c r="C11" s="1" t="n">
        <v>3851</v>
      </c>
      <c r="D11" s="1" t="n">
        <v>3662</v>
      </c>
      <c r="E11" s="8" t="n">
        <f aca="false">+B11/B5*100</f>
        <v>5.85038039542435</v>
      </c>
    </row>
    <row r="12" customFormat="false" ht="15.95" hidden="false" customHeight="true" outlineLevel="0" collapsed="false">
      <c r="A12" s="3" t="s">
        <v>14</v>
      </c>
      <c r="B12" s="1" t="n">
        <v>7920</v>
      </c>
      <c r="C12" s="1" t="n">
        <v>3922</v>
      </c>
      <c r="D12" s="1" t="n">
        <v>3998</v>
      </c>
      <c r="E12" s="8" t="n">
        <f aca="false">+B12/B5*100</f>
        <v>6.16731169063768</v>
      </c>
    </row>
    <row r="13" customFormat="false" ht="15.95" hidden="false" customHeight="true" outlineLevel="0" collapsed="false">
      <c r="A13" s="3" t="s">
        <v>15</v>
      </c>
      <c r="B13" s="1" t="n">
        <v>8223</v>
      </c>
      <c r="C13" s="1" t="n">
        <v>4102</v>
      </c>
      <c r="D13" s="1" t="n">
        <v>4121</v>
      </c>
      <c r="E13" s="8" t="n">
        <f aca="false">+B13/B5*100</f>
        <v>6.40325808486283</v>
      </c>
    </row>
    <row r="14" customFormat="false" ht="15.95" hidden="false" customHeight="true" outlineLevel="0" collapsed="false">
      <c r="A14" s="3" t="s">
        <v>16</v>
      </c>
      <c r="B14" s="1" t="n">
        <v>7950</v>
      </c>
      <c r="C14" s="1" t="n">
        <v>3901</v>
      </c>
      <c r="D14" s="1" t="n">
        <v>4049</v>
      </c>
      <c r="E14" s="8" t="n">
        <f aca="false">+B14/B5*100</f>
        <v>6.19067271976888</v>
      </c>
    </row>
    <row r="15" customFormat="false" ht="15.95" hidden="false" customHeight="true" outlineLevel="0" collapsed="false">
      <c r="A15" s="3" t="s">
        <v>17</v>
      </c>
      <c r="B15" s="1" t="n">
        <v>7892</v>
      </c>
      <c r="C15" s="1" t="n">
        <v>3834</v>
      </c>
      <c r="D15" s="1" t="n">
        <v>4058</v>
      </c>
      <c r="E15" s="8" t="n">
        <f aca="false">+B15/B5*100</f>
        <v>6.14550806344856</v>
      </c>
    </row>
    <row r="16" customFormat="false" ht="15.95" hidden="false" customHeight="true" outlineLevel="0" collapsed="false">
      <c r="A16" s="3" t="s">
        <v>18</v>
      </c>
      <c r="B16" s="1" t="n">
        <v>8267</v>
      </c>
      <c r="C16" s="1" t="n">
        <v>4086</v>
      </c>
      <c r="D16" s="1" t="n">
        <v>4181</v>
      </c>
      <c r="E16" s="8" t="n">
        <f aca="false">+B16/B5*100</f>
        <v>6.4375209275886</v>
      </c>
    </row>
    <row r="17" customFormat="false" ht="15.95" hidden="false" customHeight="true" outlineLevel="0" collapsed="false">
      <c r="A17" s="3" t="s">
        <v>19</v>
      </c>
      <c r="B17" s="1" t="n">
        <v>8672</v>
      </c>
      <c r="C17" s="1" t="n">
        <v>4362</v>
      </c>
      <c r="D17" s="1" t="n">
        <v>4310</v>
      </c>
      <c r="E17" s="8" t="n">
        <f aca="false">+B17/B5*100</f>
        <v>6.75289482085984</v>
      </c>
    </row>
    <row r="18" customFormat="false" ht="15.95" hidden="false" customHeight="true" outlineLevel="0" collapsed="false">
      <c r="A18" s="3" t="s">
        <v>20</v>
      </c>
      <c r="B18" s="1" t="n">
        <v>9318</v>
      </c>
      <c r="C18" s="1" t="n">
        <v>4719</v>
      </c>
      <c r="D18" s="1" t="n">
        <v>4599</v>
      </c>
      <c r="E18" s="8" t="n">
        <f aca="false">+B18/B5*100</f>
        <v>7.25593564815175</v>
      </c>
    </row>
    <row r="19" customFormat="false" ht="15.95" hidden="false" customHeight="true" outlineLevel="0" collapsed="false">
      <c r="A19" s="3" t="s">
        <v>21</v>
      </c>
      <c r="B19" s="1" t="n">
        <v>6909</v>
      </c>
      <c r="C19" s="1" t="n">
        <v>3390</v>
      </c>
      <c r="D19" s="1" t="n">
        <v>3519</v>
      </c>
      <c r="E19" s="8" t="n">
        <f aca="false">+B19/B5*100</f>
        <v>5.38004500891613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64</v>
      </c>
      <c r="C20" s="7" t="n">
        <f aca="false">SUM(C11:C19)</f>
        <v>36167</v>
      </c>
      <c r="D20" s="7" t="n">
        <f aca="false">SUM(D11:D19)</f>
        <v>36497</v>
      </c>
      <c r="E20" s="10" t="n">
        <f aca="false">SUM(E11:E19)</f>
        <v>56.5835273596586</v>
      </c>
    </row>
    <row r="21" customFormat="false" ht="15.95" hidden="false" customHeight="true" outlineLevel="0" collapsed="false">
      <c r="A21" s="3" t="s">
        <v>23</v>
      </c>
      <c r="B21" s="1" t="n">
        <v>6356</v>
      </c>
      <c r="C21" s="1" t="n">
        <v>2964</v>
      </c>
      <c r="D21" s="1" t="n">
        <v>3392</v>
      </c>
      <c r="E21" s="8" t="n">
        <f aca="false">+B21/B5*100</f>
        <v>4.94942337193095</v>
      </c>
    </row>
    <row r="22" customFormat="false" ht="15.95" hidden="false" customHeight="true" outlineLevel="0" collapsed="false">
      <c r="A22" s="3" t="s">
        <v>24</v>
      </c>
      <c r="B22" s="1" t="n">
        <v>6683</v>
      </c>
      <c r="C22" s="1" t="n">
        <v>3004</v>
      </c>
      <c r="D22" s="1" t="n">
        <v>3679</v>
      </c>
      <c r="E22" s="8" t="n">
        <f aca="false">+B22/B5*100</f>
        <v>5.20405858946106</v>
      </c>
    </row>
    <row r="23" customFormat="false" ht="15.95" hidden="false" customHeight="true" outlineLevel="0" collapsed="false">
      <c r="A23" s="3" t="s">
        <v>25</v>
      </c>
      <c r="B23" s="1" t="n">
        <v>6270</v>
      </c>
      <c r="C23" s="1" t="n">
        <v>2649</v>
      </c>
      <c r="D23" s="1" t="n">
        <v>3621</v>
      </c>
      <c r="E23" s="8" t="n">
        <f aca="false">+B23/B5*100</f>
        <v>4.8824550884215</v>
      </c>
    </row>
    <row r="24" customFormat="false" ht="15.95" hidden="false" customHeight="true" outlineLevel="0" collapsed="false">
      <c r="A24" s="3" t="s">
        <v>26</v>
      </c>
      <c r="B24" s="1" t="n">
        <v>4514</v>
      </c>
      <c r="C24" s="1" t="n">
        <v>1599</v>
      </c>
      <c r="D24" s="1" t="n">
        <v>2915</v>
      </c>
      <c r="E24" s="8" t="n">
        <f aca="false">+B24/B5*100</f>
        <v>3.51505618327506</v>
      </c>
    </row>
    <row r="25" customFormat="false" ht="15.95" hidden="false" customHeight="true" outlineLevel="0" collapsed="false">
      <c r="A25" s="3" t="s">
        <v>27</v>
      </c>
      <c r="B25" s="1" t="n">
        <v>2648</v>
      </c>
      <c r="C25" s="1" t="n">
        <v>739</v>
      </c>
      <c r="D25" s="1" t="n">
        <v>1909</v>
      </c>
      <c r="E25" s="8" t="n">
        <f aca="false">+B25/B5*100</f>
        <v>2.06200017131421</v>
      </c>
    </row>
    <row r="26" customFormat="false" ht="15.95" hidden="false" customHeight="true" outlineLevel="0" collapsed="false">
      <c r="A26" s="3" t="s">
        <v>28</v>
      </c>
      <c r="B26" s="1" t="n">
        <v>1075</v>
      </c>
      <c r="C26" s="1" t="n">
        <v>256</v>
      </c>
      <c r="D26" s="1" t="n">
        <v>819</v>
      </c>
      <c r="E26" s="8" t="n">
        <f aca="false">+B26/B5*100</f>
        <v>0.837103543868119</v>
      </c>
    </row>
    <row r="27" customFormat="false" ht="15.95" hidden="false" customHeight="true" outlineLevel="0" collapsed="false">
      <c r="A27" s="3" t="s">
        <v>29</v>
      </c>
      <c r="B27" s="1" t="n">
        <v>326</v>
      </c>
      <c r="C27" s="1" t="n">
        <v>59</v>
      </c>
      <c r="D27" s="1" t="n">
        <v>267</v>
      </c>
      <c r="E27" s="8" t="n">
        <f aca="false">+B27/B5*100</f>
        <v>0.253856516559076</v>
      </c>
    </row>
    <row r="28" customFormat="false" ht="15.95" hidden="false" customHeight="true" outlineLevel="0" collapsed="false">
      <c r="A28" s="3" t="s">
        <v>30</v>
      </c>
      <c r="B28" s="1" t="n">
        <v>62</v>
      </c>
      <c r="C28" s="1" t="n">
        <v>10</v>
      </c>
      <c r="D28" s="1" t="n">
        <v>52</v>
      </c>
      <c r="E28" s="8" t="n">
        <f aca="false">+B28/B5*100</f>
        <v>0.0482794602044869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34</v>
      </c>
      <c r="C29" s="7" t="n">
        <f aca="false">SUM(C21:C28)</f>
        <v>11280</v>
      </c>
      <c r="D29" s="7" t="n">
        <f aca="false">SUM(D21:D28)</f>
        <v>16654</v>
      </c>
      <c r="E29" s="10" t="n">
        <f aca="false">SUM(E21:E28)</f>
        <v>21.7522329250345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63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81</v>
      </c>
      <c r="C5" s="7" t="n">
        <f aca="false">+C10+C20+C29</f>
        <v>62082</v>
      </c>
      <c r="D5" s="7" t="n">
        <f aca="false">+D10+D20+D29</f>
        <v>6629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281</v>
      </c>
      <c r="C6" s="1" t="n">
        <v>3294</v>
      </c>
      <c r="D6" s="1" t="n">
        <v>2987</v>
      </c>
      <c r="E6" s="8" t="n">
        <f aca="false">+B6/B5*100</f>
        <v>4.89246851169566</v>
      </c>
    </row>
    <row r="7" customFormat="false" ht="15.95" hidden="false" customHeight="true" outlineLevel="0" collapsed="false">
      <c r="A7" s="3" t="s">
        <v>9</v>
      </c>
      <c r="B7" s="1" t="n">
        <v>6620</v>
      </c>
      <c r="C7" s="1" t="n">
        <v>3395</v>
      </c>
      <c r="D7" s="1" t="n">
        <v>3225</v>
      </c>
      <c r="E7" s="8" t="n">
        <f aca="false">+B7/B5*100</f>
        <v>5.15652627725287</v>
      </c>
    </row>
    <row r="8" customFormat="false" ht="15.95" hidden="false" customHeight="true" outlineLevel="0" collapsed="false">
      <c r="A8" s="3" t="s">
        <v>10</v>
      </c>
      <c r="B8" s="1" t="n">
        <v>6980</v>
      </c>
      <c r="C8" s="1" t="n">
        <v>3578</v>
      </c>
      <c r="D8" s="1" t="n">
        <v>3402</v>
      </c>
      <c r="E8" s="8" t="n">
        <f aca="false">+B8/B5*100</f>
        <v>5.43694160350831</v>
      </c>
    </row>
    <row r="9" customFormat="false" ht="15.95" hidden="false" customHeight="true" outlineLevel="0" collapsed="false">
      <c r="A9" s="3" t="s">
        <v>11</v>
      </c>
      <c r="B9" s="1" t="n">
        <v>7895</v>
      </c>
      <c r="C9" s="1" t="n">
        <v>4371</v>
      </c>
      <c r="D9" s="1" t="n">
        <v>3524</v>
      </c>
      <c r="E9" s="8" t="n">
        <f aca="false">+B9/B5*100</f>
        <v>6.14966389107422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776</v>
      </c>
      <c r="C10" s="7" t="n">
        <f aca="false">SUM(C6:C9)</f>
        <v>14638</v>
      </c>
      <c r="D10" s="7" t="n">
        <f aca="false">SUM(D6:D9)</f>
        <v>13138</v>
      </c>
      <c r="E10" s="10" t="n">
        <f aca="false">SUM(E6:E9)</f>
        <v>21.6356002835311</v>
      </c>
    </row>
    <row r="11" customFormat="false" ht="15.95" hidden="false" customHeight="true" outlineLevel="0" collapsed="false">
      <c r="A11" s="3" t="s">
        <v>13</v>
      </c>
      <c r="B11" s="1" t="n">
        <v>7493</v>
      </c>
      <c r="C11" s="1" t="n">
        <v>3842</v>
      </c>
      <c r="D11" s="1" t="n">
        <v>3651</v>
      </c>
      <c r="E11" s="8" t="n">
        <f aca="false">+B11/B5*100</f>
        <v>5.83653344342231</v>
      </c>
    </row>
    <row r="12" customFormat="false" ht="15.95" hidden="false" customHeight="true" outlineLevel="0" collapsed="false">
      <c r="A12" s="3" t="s">
        <v>14</v>
      </c>
      <c r="B12" s="1" t="n">
        <v>7891</v>
      </c>
      <c r="C12" s="1" t="n">
        <v>3916</v>
      </c>
      <c r="D12" s="1" t="n">
        <v>3975</v>
      </c>
      <c r="E12" s="8" t="n">
        <f aca="false">+B12/B5*100</f>
        <v>6.14654816522694</v>
      </c>
    </row>
    <row r="13" customFormat="false" ht="15.95" hidden="false" customHeight="true" outlineLevel="0" collapsed="false">
      <c r="A13" s="3" t="s">
        <v>15</v>
      </c>
      <c r="B13" s="1" t="n">
        <v>8236</v>
      </c>
      <c r="C13" s="1" t="n">
        <v>4093</v>
      </c>
      <c r="D13" s="1" t="n">
        <v>4143</v>
      </c>
      <c r="E13" s="8" t="n">
        <f aca="false">+B13/B5*100</f>
        <v>6.41527951955507</v>
      </c>
    </row>
    <row r="14" customFormat="false" ht="15.95" hidden="false" customHeight="true" outlineLevel="0" collapsed="false">
      <c r="A14" s="3" t="s">
        <v>16</v>
      </c>
      <c r="B14" s="1" t="n">
        <v>7978</v>
      </c>
      <c r="C14" s="1" t="n">
        <v>3923</v>
      </c>
      <c r="D14" s="1" t="n">
        <v>4055</v>
      </c>
      <c r="E14" s="8" t="n">
        <f aca="false">+B14/B5*100</f>
        <v>6.21431520240534</v>
      </c>
    </row>
    <row r="15" customFormat="false" ht="15.95" hidden="false" customHeight="true" outlineLevel="0" collapsed="false">
      <c r="A15" s="3" t="s">
        <v>17</v>
      </c>
      <c r="B15" s="1" t="n">
        <v>7879</v>
      </c>
      <c r="C15" s="1" t="n">
        <v>3821</v>
      </c>
      <c r="D15" s="1" t="n">
        <v>4058</v>
      </c>
      <c r="E15" s="8" t="n">
        <f aca="false">+B15/B5*100</f>
        <v>6.13720098768509</v>
      </c>
    </row>
    <row r="16" customFormat="false" ht="15.95" hidden="false" customHeight="true" outlineLevel="0" collapsed="false">
      <c r="A16" s="3" t="s">
        <v>18</v>
      </c>
      <c r="B16" s="1" t="n">
        <v>8264</v>
      </c>
      <c r="C16" s="1" t="n">
        <v>4089</v>
      </c>
      <c r="D16" s="1" t="n">
        <v>4175</v>
      </c>
      <c r="E16" s="8" t="n">
        <f aca="false">+B16/B5*100</f>
        <v>6.43708960048605</v>
      </c>
    </row>
    <row r="17" customFormat="false" ht="15.95" hidden="false" customHeight="true" outlineLevel="0" collapsed="false">
      <c r="A17" s="3" t="s">
        <v>19</v>
      </c>
      <c r="B17" s="1" t="n">
        <v>8680</v>
      </c>
      <c r="C17" s="1" t="n">
        <v>4360</v>
      </c>
      <c r="D17" s="1" t="n">
        <v>4320</v>
      </c>
      <c r="E17" s="8" t="n">
        <f aca="false">+B17/B5*100</f>
        <v>6.76112508860345</v>
      </c>
    </row>
    <row r="18" customFormat="false" ht="15.95" hidden="false" customHeight="true" outlineLevel="0" collapsed="false">
      <c r="A18" s="3" t="s">
        <v>20</v>
      </c>
      <c r="B18" s="1" t="n">
        <v>9303</v>
      </c>
      <c r="C18" s="1" t="n">
        <v>4712</v>
      </c>
      <c r="D18" s="1" t="n">
        <v>4591</v>
      </c>
      <c r="E18" s="8" t="n">
        <f aca="false">+B18/B5*100</f>
        <v>7.24639938931773</v>
      </c>
    </row>
    <row r="19" customFormat="false" ht="15.95" hidden="false" customHeight="true" outlineLevel="0" collapsed="false">
      <c r="A19" s="3" t="s">
        <v>21</v>
      </c>
      <c r="B19" s="1" t="n">
        <v>6954</v>
      </c>
      <c r="C19" s="1" t="n">
        <v>3414</v>
      </c>
      <c r="D19" s="1" t="n">
        <v>3540</v>
      </c>
      <c r="E19" s="8" t="n">
        <f aca="false">+B19/B5*100</f>
        <v>5.4166893855009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78</v>
      </c>
      <c r="C20" s="7" t="n">
        <f aca="false">SUM(C11:C19)</f>
        <v>36170</v>
      </c>
      <c r="D20" s="7" t="n">
        <f aca="false">SUM(D11:D19)</f>
        <v>36508</v>
      </c>
      <c r="E20" s="10" t="n">
        <f aca="false">SUM(E11:E19)</f>
        <v>56.611180782203</v>
      </c>
    </row>
    <row r="21" customFormat="false" ht="15.95" hidden="false" customHeight="true" outlineLevel="0" collapsed="false">
      <c r="A21" s="3" t="s">
        <v>23</v>
      </c>
      <c r="B21" s="1" t="n">
        <v>6359</v>
      </c>
      <c r="C21" s="1" t="n">
        <v>2969</v>
      </c>
      <c r="D21" s="1" t="n">
        <v>3390</v>
      </c>
      <c r="E21" s="8" t="n">
        <f aca="false">+B21/B5*100</f>
        <v>4.95322516571767</v>
      </c>
    </row>
    <row r="22" customFormat="false" ht="15.95" hidden="false" customHeight="true" outlineLevel="0" collapsed="false">
      <c r="A22" s="3" t="s">
        <v>24</v>
      </c>
      <c r="B22" s="1" t="n">
        <v>6691</v>
      </c>
      <c r="C22" s="1" t="n">
        <v>3011</v>
      </c>
      <c r="D22" s="1" t="n">
        <v>3680</v>
      </c>
      <c r="E22" s="8" t="n">
        <f aca="false">+B22/B5*100</f>
        <v>5.21183041104213</v>
      </c>
    </row>
    <row r="23" customFormat="false" ht="15.95" hidden="false" customHeight="true" outlineLevel="0" collapsed="false">
      <c r="A23" s="3" t="s">
        <v>25</v>
      </c>
      <c r="B23" s="1" t="n">
        <v>6250</v>
      </c>
      <c r="C23" s="1" t="n">
        <v>2631</v>
      </c>
      <c r="D23" s="1" t="n">
        <v>3619</v>
      </c>
      <c r="E23" s="8" t="n">
        <f aca="false">+B23/B5*100</f>
        <v>4.86832163637922</v>
      </c>
    </row>
    <row r="24" customFormat="false" ht="15.95" hidden="false" customHeight="true" outlineLevel="0" collapsed="false">
      <c r="A24" s="3" t="s">
        <v>26</v>
      </c>
      <c r="B24" s="1" t="n">
        <v>4522</v>
      </c>
      <c r="C24" s="1" t="n">
        <v>1599</v>
      </c>
      <c r="D24" s="1" t="n">
        <v>2923</v>
      </c>
      <c r="E24" s="8" t="n">
        <f aca="false">+B24/B5*100</f>
        <v>3.52232807035309</v>
      </c>
    </row>
    <row r="25" customFormat="false" ht="15.95" hidden="false" customHeight="true" outlineLevel="0" collapsed="false">
      <c r="A25" s="3" t="s">
        <v>27</v>
      </c>
      <c r="B25" s="1" t="n">
        <v>2637</v>
      </c>
      <c r="C25" s="1" t="n">
        <v>735</v>
      </c>
      <c r="D25" s="1" t="n">
        <v>1902</v>
      </c>
      <c r="E25" s="8" t="n">
        <f aca="false">+B25/B5*100</f>
        <v>2.05404226482112</v>
      </c>
    </row>
    <row r="26" customFormat="false" ht="15.95" hidden="false" customHeight="true" outlineLevel="0" collapsed="false">
      <c r="A26" s="3" t="s">
        <v>28</v>
      </c>
      <c r="B26" s="1" t="n">
        <v>1077</v>
      </c>
      <c r="C26" s="1" t="n">
        <v>259</v>
      </c>
      <c r="D26" s="1" t="n">
        <v>818</v>
      </c>
      <c r="E26" s="8" t="n">
        <f aca="false">+B26/B5*100</f>
        <v>0.838909184380866</v>
      </c>
    </row>
    <row r="27" customFormat="false" ht="15.95" hidden="false" customHeight="true" outlineLevel="0" collapsed="false">
      <c r="A27" s="3" t="s">
        <v>29</v>
      </c>
      <c r="B27" s="1" t="n">
        <v>330</v>
      </c>
      <c r="C27" s="1" t="n">
        <v>60</v>
      </c>
      <c r="D27" s="1" t="n">
        <v>270</v>
      </c>
      <c r="E27" s="8" t="n">
        <f aca="false">+B27/B5*100</f>
        <v>0.257047382400823</v>
      </c>
    </row>
    <row r="28" customFormat="false" ht="15.95" hidden="false" customHeight="true" outlineLevel="0" collapsed="false">
      <c r="A28" s="3" t="s">
        <v>30</v>
      </c>
      <c r="B28" s="1" t="n">
        <v>61</v>
      </c>
      <c r="C28" s="1" t="n">
        <v>10</v>
      </c>
      <c r="D28" s="1" t="n">
        <v>51</v>
      </c>
      <c r="E28" s="8" t="n">
        <f aca="false">+B28/B5*100</f>
        <v>0.0475148191710611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27</v>
      </c>
      <c r="C29" s="7" t="n">
        <f aca="false">SUM(C21:C28)</f>
        <v>11274</v>
      </c>
      <c r="D29" s="7" t="n">
        <f aca="false">SUM(D21:D28)</f>
        <v>16653</v>
      </c>
      <c r="E29" s="10" t="n">
        <f aca="false">SUM(E21:E28)</f>
        <v>21.75321893426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9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64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67</v>
      </c>
      <c r="C5" s="7" t="n">
        <f aca="false">+C10+C20+C29</f>
        <v>61752</v>
      </c>
      <c r="D5" s="7" t="n">
        <f aca="false">+D10+D20+D29</f>
        <v>66315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284</v>
      </c>
      <c r="C6" s="1" t="n">
        <v>3293</v>
      </c>
      <c r="D6" s="1" t="n">
        <v>2991</v>
      </c>
      <c r="E6" s="8" t="n">
        <f aca="false">+B6/B5*100</f>
        <v>4.90680659342376</v>
      </c>
    </row>
    <row r="7" customFormat="false" ht="15.95" hidden="false" customHeight="true" outlineLevel="0" collapsed="false">
      <c r="A7" s="3" t="s">
        <v>9</v>
      </c>
      <c r="B7" s="1" t="n">
        <v>6597</v>
      </c>
      <c r="C7" s="1" t="n">
        <v>3387</v>
      </c>
      <c r="D7" s="1" t="n">
        <v>3210</v>
      </c>
      <c r="E7" s="8" t="n">
        <f aca="false">+B7/B5*100</f>
        <v>5.15120991356087</v>
      </c>
    </row>
    <row r="8" customFormat="false" ht="15.95" hidden="false" customHeight="true" outlineLevel="0" collapsed="false">
      <c r="A8" s="3" t="s">
        <v>10</v>
      </c>
      <c r="B8" s="1" t="n">
        <v>6988</v>
      </c>
      <c r="C8" s="1" t="n">
        <v>3574</v>
      </c>
      <c r="D8" s="1" t="n">
        <v>3414</v>
      </c>
      <c r="E8" s="8" t="n">
        <f aca="false">+B8/B5*100</f>
        <v>5.45651885341267</v>
      </c>
    </row>
    <row r="9" customFormat="false" ht="15.95" hidden="false" customHeight="true" outlineLevel="0" collapsed="false">
      <c r="A9" s="3" t="s">
        <v>11</v>
      </c>
      <c r="B9" s="1" t="n">
        <v>7614</v>
      </c>
      <c r="C9" s="1" t="n">
        <v>4086</v>
      </c>
      <c r="D9" s="1" t="n">
        <v>3528</v>
      </c>
      <c r="E9" s="8" t="n">
        <f aca="false">+B9/B5*100</f>
        <v>5.945325493686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83</v>
      </c>
      <c r="C10" s="7" t="n">
        <f aca="false">SUM(C6:C9)</f>
        <v>14340</v>
      </c>
      <c r="D10" s="7" t="n">
        <f aca="false">SUM(D6:D9)</f>
        <v>13143</v>
      </c>
      <c r="E10" s="10" t="n">
        <f aca="false">SUM(E6:E9)</f>
        <v>21.4598608540842</v>
      </c>
    </row>
    <row r="11" customFormat="false" ht="15.95" hidden="false" customHeight="true" outlineLevel="0" collapsed="false">
      <c r="A11" s="3" t="s">
        <v>13</v>
      </c>
      <c r="B11" s="1" t="n">
        <v>7438</v>
      </c>
      <c r="C11" s="1" t="n">
        <v>3786</v>
      </c>
      <c r="D11" s="1" t="n">
        <v>3652</v>
      </c>
      <c r="E11" s="8" t="n">
        <f aca="false">+B11/B5*100</f>
        <v>5.80789742868967</v>
      </c>
    </row>
    <row r="12" customFormat="false" ht="15.95" hidden="false" customHeight="true" outlineLevel="0" collapsed="false">
      <c r="A12" s="3" t="s">
        <v>14</v>
      </c>
      <c r="B12" s="1" t="n">
        <v>7861</v>
      </c>
      <c r="C12" s="1" t="n">
        <v>3902</v>
      </c>
      <c r="D12" s="1" t="n">
        <v>3959</v>
      </c>
      <c r="E12" s="8" t="n">
        <f aca="false">+B12/B5*100</f>
        <v>6.13819328945005</v>
      </c>
    </row>
    <row r="13" customFormat="false" ht="15.95" hidden="false" customHeight="true" outlineLevel="0" collapsed="false">
      <c r="A13" s="3" t="s">
        <v>15</v>
      </c>
      <c r="B13" s="1" t="n">
        <v>8210</v>
      </c>
      <c r="C13" s="1" t="n">
        <v>4087</v>
      </c>
      <c r="D13" s="1" t="n">
        <v>4123</v>
      </c>
      <c r="E13" s="8" t="n">
        <f aca="false">+B13/B5*100</f>
        <v>6.41070689560933</v>
      </c>
    </row>
    <row r="14" customFormat="false" ht="15.95" hidden="false" customHeight="true" outlineLevel="0" collapsed="false">
      <c r="A14" s="3" t="s">
        <v>16</v>
      </c>
      <c r="B14" s="1" t="n">
        <v>7981</v>
      </c>
      <c r="C14" s="1" t="n">
        <v>3917</v>
      </c>
      <c r="D14" s="1" t="n">
        <v>4064</v>
      </c>
      <c r="E14" s="8" t="n">
        <f aca="false">+B14/B5*100</f>
        <v>6.23189424285725</v>
      </c>
    </row>
    <row r="15" customFormat="false" ht="15.95" hidden="false" customHeight="true" outlineLevel="0" collapsed="false">
      <c r="A15" s="3" t="s">
        <v>17</v>
      </c>
      <c r="B15" s="1" t="n">
        <v>7906</v>
      </c>
      <c r="C15" s="1" t="n">
        <v>3841</v>
      </c>
      <c r="D15" s="1" t="n">
        <v>4065</v>
      </c>
      <c r="E15" s="8" t="n">
        <f aca="false">+B15/B5*100</f>
        <v>6.17333114697775</v>
      </c>
    </row>
    <row r="16" customFormat="false" ht="15.95" hidden="false" customHeight="true" outlineLevel="0" collapsed="false">
      <c r="A16" s="3" t="s">
        <v>18</v>
      </c>
      <c r="B16" s="1" t="n">
        <v>8236</v>
      </c>
      <c r="C16" s="1" t="n">
        <v>4074</v>
      </c>
      <c r="D16" s="1" t="n">
        <v>4162</v>
      </c>
      <c r="E16" s="8" t="n">
        <f aca="false">+B16/B5*100</f>
        <v>6.43100876884756</v>
      </c>
    </row>
    <row r="17" customFormat="false" ht="15.95" hidden="false" customHeight="true" outlineLevel="0" collapsed="false">
      <c r="A17" s="3" t="s">
        <v>19</v>
      </c>
      <c r="B17" s="1" t="n">
        <v>8704</v>
      </c>
      <c r="C17" s="1" t="n">
        <v>4367</v>
      </c>
      <c r="D17" s="1" t="n">
        <v>4337</v>
      </c>
      <c r="E17" s="8" t="n">
        <f aca="false">+B17/B5*100</f>
        <v>6.79644248713564</v>
      </c>
    </row>
    <row r="18" customFormat="false" ht="15.95" hidden="false" customHeight="true" outlineLevel="0" collapsed="false">
      <c r="A18" s="3" t="s">
        <v>20</v>
      </c>
      <c r="B18" s="1" t="n">
        <v>9309</v>
      </c>
      <c r="C18" s="1" t="n">
        <v>4714</v>
      </c>
      <c r="D18" s="1" t="n">
        <v>4595</v>
      </c>
      <c r="E18" s="8" t="n">
        <f aca="false">+B18/B5*100</f>
        <v>7.26885146056361</v>
      </c>
    </row>
    <row r="19" customFormat="false" ht="15.95" hidden="false" customHeight="true" outlineLevel="0" collapsed="false">
      <c r="A19" s="3" t="s">
        <v>21</v>
      </c>
      <c r="B19" s="1" t="n">
        <v>6979</v>
      </c>
      <c r="C19" s="1" t="n">
        <v>3421</v>
      </c>
      <c r="D19" s="1" t="n">
        <v>3558</v>
      </c>
      <c r="E19" s="8" t="n">
        <f aca="false">+B19/B5*100</f>
        <v>5.44949128190713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24</v>
      </c>
      <c r="C20" s="7" t="n">
        <f aca="false">SUM(C11:C19)</f>
        <v>36109</v>
      </c>
      <c r="D20" s="7" t="n">
        <f aca="false">SUM(D11:D19)</f>
        <v>36515</v>
      </c>
      <c r="E20" s="10" t="n">
        <f aca="false">SUM(E11:E19)</f>
        <v>56.707817002038</v>
      </c>
    </row>
    <row r="21" customFormat="false" ht="15.95" hidden="false" customHeight="true" outlineLevel="0" collapsed="false">
      <c r="A21" s="3" t="s">
        <v>23</v>
      </c>
      <c r="B21" s="1" t="n">
        <v>6382</v>
      </c>
      <c r="C21" s="1" t="n">
        <v>2996</v>
      </c>
      <c r="D21" s="1" t="n">
        <v>3386</v>
      </c>
      <c r="E21" s="8" t="n">
        <f aca="false">+B21/B5*100</f>
        <v>4.9833290387063</v>
      </c>
    </row>
    <row r="22" customFormat="false" ht="15.95" hidden="false" customHeight="true" outlineLevel="0" collapsed="false">
      <c r="A22" s="3" t="s">
        <v>24</v>
      </c>
      <c r="B22" s="1" t="n">
        <v>6668</v>
      </c>
      <c r="C22" s="1" t="n">
        <v>3000</v>
      </c>
      <c r="D22" s="1" t="n">
        <v>3668</v>
      </c>
      <c r="E22" s="8" t="n">
        <f aca="false">+B22/B5*100</f>
        <v>5.2066496443268</v>
      </c>
    </row>
    <row r="23" customFormat="false" ht="15.95" hidden="false" customHeight="true" outlineLevel="0" collapsed="false">
      <c r="A23" s="3" t="s">
        <v>25</v>
      </c>
      <c r="B23" s="1" t="n">
        <v>6249</v>
      </c>
      <c r="C23" s="1" t="n">
        <v>2624</v>
      </c>
      <c r="D23" s="1" t="n">
        <v>3625</v>
      </c>
      <c r="E23" s="8" t="n">
        <f aca="false">+B23/B5*100</f>
        <v>4.87947714867999</v>
      </c>
    </row>
    <row r="24" customFormat="false" ht="15.95" hidden="false" customHeight="true" outlineLevel="0" collapsed="false">
      <c r="A24" s="3" t="s">
        <v>26</v>
      </c>
      <c r="B24" s="1" t="n">
        <v>4547</v>
      </c>
      <c r="C24" s="1" t="n">
        <v>1618</v>
      </c>
      <c r="D24" s="1" t="n">
        <v>2929</v>
      </c>
      <c r="E24" s="8" t="n">
        <f aca="false">+B24/B5*100</f>
        <v>3.55048529285452</v>
      </c>
    </row>
    <row r="25" customFormat="false" ht="15.95" hidden="false" customHeight="true" outlineLevel="0" collapsed="false">
      <c r="A25" s="3" t="s">
        <v>27</v>
      </c>
      <c r="B25" s="1" t="n">
        <v>2641</v>
      </c>
      <c r="C25" s="1" t="n">
        <v>731</v>
      </c>
      <c r="D25" s="1" t="n">
        <v>1910</v>
      </c>
      <c r="E25" s="8" t="n">
        <f aca="false">+B25/B5*100</f>
        <v>2.06220181623681</v>
      </c>
    </row>
    <row r="26" customFormat="false" ht="15.95" hidden="false" customHeight="true" outlineLevel="0" collapsed="false">
      <c r="A26" s="3" t="s">
        <v>28</v>
      </c>
      <c r="B26" s="1" t="n">
        <v>1080</v>
      </c>
      <c r="C26" s="1" t="n">
        <v>265</v>
      </c>
      <c r="D26" s="1" t="n">
        <v>815</v>
      </c>
      <c r="E26" s="8" t="n">
        <f aca="false">+B26/B5*100</f>
        <v>0.843308580664808</v>
      </c>
    </row>
    <row r="27" customFormat="false" ht="15.95" hidden="false" customHeight="true" outlineLevel="0" collapsed="false">
      <c r="A27" s="3" t="s">
        <v>29</v>
      </c>
      <c r="B27" s="1" t="n">
        <v>330</v>
      </c>
      <c r="C27" s="1" t="n">
        <v>60</v>
      </c>
      <c r="D27" s="1" t="n">
        <v>270</v>
      </c>
      <c r="E27" s="8" t="n">
        <f aca="false">+B27/B5*100</f>
        <v>0.257677621869803</v>
      </c>
    </row>
    <row r="28" customFormat="false" ht="15.95" hidden="false" customHeight="true" outlineLevel="0" collapsed="false">
      <c r="A28" s="3" t="s">
        <v>30</v>
      </c>
      <c r="B28" s="1" t="n">
        <v>63</v>
      </c>
      <c r="C28" s="1" t="n">
        <v>9</v>
      </c>
      <c r="D28" s="1" t="n">
        <v>54</v>
      </c>
      <c r="E28" s="8" t="n">
        <f aca="false">+B28/B5*100</f>
        <v>0.049193000538780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960</v>
      </c>
      <c r="C29" s="7" t="n">
        <f aca="false">SUM(C21:C28)</f>
        <v>11303</v>
      </c>
      <c r="D29" s="7" t="n">
        <f aca="false">SUM(D21:D28)</f>
        <v>16657</v>
      </c>
      <c r="E29" s="10" t="n">
        <f aca="false">SUM(E21:E28)</f>
        <v>21.832322143877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65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55</v>
      </c>
      <c r="C5" s="7" t="n">
        <f aca="false">+C10+C20+C29</f>
        <v>61763</v>
      </c>
      <c r="D5" s="7" t="n">
        <f aca="false">+D10+D20+D29</f>
        <v>66292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250</v>
      </c>
      <c r="C6" s="1" t="n">
        <v>3284</v>
      </c>
      <c r="D6" s="1" t="n">
        <v>2966</v>
      </c>
      <c r="E6" s="8" t="n">
        <f aca="false">+B6/B5*100</f>
        <v>4.88071531763695</v>
      </c>
    </row>
    <row r="7" customFormat="false" ht="15.95" hidden="false" customHeight="true" outlineLevel="0" collapsed="false">
      <c r="A7" s="3" t="s">
        <v>9</v>
      </c>
      <c r="B7" s="1" t="n">
        <v>6604</v>
      </c>
      <c r="C7" s="1" t="n">
        <v>3391</v>
      </c>
      <c r="D7" s="1" t="n">
        <v>3213</v>
      </c>
      <c r="E7" s="8" t="n">
        <f aca="false">+B7/B5*100</f>
        <v>5.15715903322791</v>
      </c>
    </row>
    <row r="8" customFormat="false" ht="15.95" hidden="false" customHeight="true" outlineLevel="0" collapsed="false">
      <c r="A8" s="3" t="s">
        <v>10</v>
      </c>
      <c r="B8" s="1" t="n">
        <v>6991</v>
      </c>
      <c r="C8" s="1" t="n">
        <v>3577</v>
      </c>
      <c r="D8" s="1" t="n">
        <v>3414</v>
      </c>
      <c r="E8" s="8" t="n">
        <f aca="false">+B8/B5*100</f>
        <v>5.45937292569599</v>
      </c>
    </row>
    <row r="9" customFormat="false" ht="15.95" hidden="false" customHeight="true" outlineLevel="0" collapsed="false">
      <c r="A9" s="3" t="s">
        <v>11</v>
      </c>
      <c r="B9" s="1" t="n">
        <v>7583</v>
      </c>
      <c r="C9" s="1" t="n">
        <v>4066</v>
      </c>
      <c r="D9" s="1" t="n">
        <v>3517</v>
      </c>
      <c r="E9" s="8" t="n">
        <f aca="false">+B9/B5*100</f>
        <v>5.9216742805825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28</v>
      </c>
      <c r="C10" s="7" t="n">
        <f aca="false">SUM(C6:C9)</f>
        <v>14318</v>
      </c>
      <c r="D10" s="7" t="n">
        <f aca="false">SUM(D6:D9)</f>
        <v>13110</v>
      </c>
      <c r="E10" s="10" t="n">
        <f aca="false">SUM(E6:E9)</f>
        <v>21.4189215571434</v>
      </c>
    </row>
    <row r="11" customFormat="false" ht="15.95" hidden="false" customHeight="true" outlineLevel="0" collapsed="false">
      <c r="A11" s="3" t="s">
        <v>13</v>
      </c>
      <c r="B11" s="1" t="n">
        <v>7450</v>
      </c>
      <c r="C11" s="1" t="n">
        <v>3813</v>
      </c>
      <c r="D11" s="1" t="n">
        <v>3637</v>
      </c>
      <c r="E11" s="8" t="n">
        <f aca="false">+B11/B5*100</f>
        <v>5.81781265862325</v>
      </c>
    </row>
    <row r="12" customFormat="false" ht="15.95" hidden="false" customHeight="true" outlineLevel="0" collapsed="false">
      <c r="A12" s="3" t="s">
        <v>14</v>
      </c>
      <c r="B12" s="1" t="n">
        <v>7852</v>
      </c>
      <c r="C12" s="1" t="n">
        <v>3887</v>
      </c>
      <c r="D12" s="1" t="n">
        <v>3965</v>
      </c>
      <c r="E12" s="8" t="n">
        <f aca="false">+B12/B5*100</f>
        <v>6.13174026785366</v>
      </c>
    </row>
    <row r="13" customFormat="false" ht="15.95" hidden="false" customHeight="true" outlineLevel="0" collapsed="false">
      <c r="A13" s="3" t="s">
        <v>15</v>
      </c>
      <c r="B13" s="1" t="n">
        <v>8194</v>
      </c>
      <c r="C13" s="1" t="n">
        <v>4079</v>
      </c>
      <c r="D13" s="1" t="n">
        <v>4115</v>
      </c>
      <c r="E13" s="8" t="n">
        <f aca="false">+B13/B5*100</f>
        <v>6.39881301003475</v>
      </c>
    </row>
    <row r="14" customFormat="false" ht="15.95" hidden="false" customHeight="true" outlineLevel="0" collapsed="false">
      <c r="A14" s="3" t="s">
        <v>16</v>
      </c>
      <c r="B14" s="1" t="n">
        <v>7976</v>
      </c>
      <c r="C14" s="1" t="n">
        <v>3914</v>
      </c>
      <c r="D14" s="1" t="n">
        <v>4062</v>
      </c>
      <c r="E14" s="8" t="n">
        <f aca="false">+B14/B5*100</f>
        <v>6.22857365975557</v>
      </c>
    </row>
    <row r="15" customFormat="false" ht="15.95" hidden="false" customHeight="true" outlineLevel="0" collapsed="false">
      <c r="A15" s="3" t="s">
        <v>17</v>
      </c>
      <c r="B15" s="1" t="n">
        <v>7908</v>
      </c>
      <c r="C15" s="1" t="n">
        <v>3849</v>
      </c>
      <c r="D15" s="1" t="n">
        <v>4059</v>
      </c>
      <c r="E15" s="8" t="n">
        <f aca="false">+B15/B5*100</f>
        <v>6.17547147709968</v>
      </c>
    </row>
    <row r="16" customFormat="false" ht="15.95" hidden="false" customHeight="true" outlineLevel="0" collapsed="false">
      <c r="A16" s="3" t="s">
        <v>18</v>
      </c>
      <c r="B16" s="1" t="n">
        <v>8235</v>
      </c>
      <c r="C16" s="1" t="n">
        <v>4069</v>
      </c>
      <c r="D16" s="1" t="n">
        <v>4166</v>
      </c>
      <c r="E16" s="8" t="n">
        <f aca="false">+B16/B5*100</f>
        <v>6.43083050251845</v>
      </c>
    </row>
    <row r="17" customFormat="false" ht="15.95" hidden="false" customHeight="true" outlineLevel="0" collapsed="false">
      <c r="A17" s="3" t="s">
        <v>19</v>
      </c>
      <c r="B17" s="1" t="n">
        <v>8713</v>
      </c>
      <c r="C17" s="1" t="n">
        <v>4355</v>
      </c>
      <c r="D17" s="1" t="n">
        <v>4358</v>
      </c>
      <c r="E17" s="8" t="n">
        <f aca="false">+B17/B5*100</f>
        <v>6.80410761001132</v>
      </c>
    </row>
    <row r="18" customFormat="false" ht="15.95" hidden="false" customHeight="true" outlineLevel="0" collapsed="false">
      <c r="A18" s="3" t="s">
        <v>20</v>
      </c>
      <c r="B18" s="1" t="n">
        <v>9268</v>
      </c>
      <c r="C18" s="1" t="n">
        <v>4703</v>
      </c>
      <c r="D18" s="1" t="n">
        <v>4565</v>
      </c>
      <c r="E18" s="8" t="n">
        <f aca="false">+B18/B5*100</f>
        <v>7.23751513021749</v>
      </c>
    </row>
    <row r="19" customFormat="false" ht="15.95" hidden="false" customHeight="true" outlineLevel="0" collapsed="false">
      <c r="A19" s="3" t="s">
        <v>21</v>
      </c>
      <c r="B19" s="1" t="n">
        <v>7017</v>
      </c>
      <c r="C19" s="1" t="n">
        <v>3437</v>
      </c>
      <c r="D19" s="1" t="n">
        <v>3580</v>
      </c>
      <c r="E19" s="8" t="n">
        <f aca="false">+B19/B5*100</f>
        <v>5.4796767014173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13</v>
      </c>
      <c r="C20" s="7" t="n">
        <f aca="false">SUM(C11:C19)</f>
        <v>36106</v>
      </c>
      <c r="D20" s="7" t="n">
        <f aca="false">SUM(D11:D19)</f>
        <v>36507</v>
      </c>
      <c r="E20" s="10" t="n">
        <f aca="false">SUM(E11:E19)</f>
        <v>56.7045410175315</v>
      </c>
    </row>
    <row r="21" customFormat="false" ht="15.95" hidden="false" customHeight="true" outlineLevel="0" collapsed="false">
      <c r="A21" s="3" t="s">
        <v>23</v>
      </c>
      <c r="B21" s="1" t="n">
        <v>6426</v>
      </c>
      <c r="C21" s="1" t="n">
        <v>3023</v>
      </c>
      <c r="D21" s="1" t="n">
        <v>3403</v>
      </c>
      <c r="E21" s="8" t="n">
        <f aca="false">+B21/B5*100</f>
        <v>5.01815626098161</v>
      </c>
    </row>
    <row r="22" customFormat="false" ht="15.95" hidden="false" customHeight="true" outlineLevel="0" collapsed="false">
      <c r="A22" s="3" t="s">
        <v>24</v>
      </c>
      <c r="B22" s="1" t="n">
        <v>6649</v>
      </c>
      <c r="C22" s="1" t="n">
        <v>3003</v>
      </c>
      <c r="D22" s="1" t="n">
        <v>3646</v>
      </c>
      <c r="E22" s="8" t="n">
        <f aca="false">+B22/B5*100</f>
        <v>5.1923001835149</v>
      </c>
    </row>
    <row r="23" customFormat="false" ht="15.95" hidden="false" customHeight="true" outlineLevel="0" collapsed="false">
      <c r="A23" s="3" t="s">
        <v>25</v>
      </c>
      <c r="B23" s="1" t="n">
        <v>6246</v>
      </c>
      <c r="C23" s="1" t="n">
        <v>2617</v>
      </c>
      <c r="D23" s="1" t="n">
        <v>3629</v>
      </c>
      <c r="E23" s="8" t="n">
        <f aca="false">+B23/B5*100</f>
        <v>4.87759165983367</v>
      </c>
    </row>
    <row r="24" customFormat="false" ht="15.95" hidden="false" customHeight="true" outlineLevel="0" collapsed="false">
      <c r="A24" s="3" t="s">
        <v>26</v>
      </c>
      <c r="B24" s="1" t="n">
        <v>4572</v>
      </c>
      <c r="C24" s="1" t="n">
        <v>1626</v>
      </c>
      <c r="D24" s="1" t="n">
        <v>2946</v>
      </c>
      <c r="E24" s="8" t="n">
        <f aca="false">+B24/B5*100</f>
        <v>3.57034086915778</v>
      </c>
    </row>
    <row r="25" customFormat="false" ht="15.95" hidden="false" customHeight="true" outlineLevel="0" collapsed="false">
      <c r="A25" s="3" t="s">
        <v>27</v>
      </c>
      <c r="B25" s="1" t="n">
        <v>2651</v>
      </c>
      <c r="C25" s="1" t="n">
        <v>735</v>
      </c>
      <c r="D25" s="1" t="n">
        <v>1916</v>
      </c>
      <c r="E25" s="8" t="n">
        <f aca="false">+B25/B5*100</f>
        <v>2.07020420912889</v>
      </c>
    </row>
    <row r="26" customFormat="false" ht="15.95" hidden="false" customHeight="true" outlineLevel="0" collapsed="false">
      <c r="A26" s="3" t="s">
        <v>28</v>
      </c>
      <c r="B26" s="1" t="n">
        <v>1076</v>
      </c>
      <c r="C26" s="1" t="n">
        <v>266</v>
      </c>
      <c r="D26" s="1" t="n">
        <v>810</v>
      </c>
      <c r="E26" s="8" t="n">
        <f aca="false">+B26/B5*100</f>
        <v>0.840263949084378</v>
      </c>
    </row>
    <row r="27" customFormat="false" ht="15.95" hidden="false" customHeight="true" outlineLevel="0" collapsed="false">
      <c r="A27" s="3" t="s">
        <v>29</v>
      </c>
      <c r="B27" s="1" t="n">
        <v>329</v>
      </c>
      <c r="C27" s="1" t="n">
        <v>60</v>
      </c>
      <c r="D27" s="1" t="n">
        <v>269</v>
      </c>
      <c r="E27" s="8" t="n">
        <f aca="false">+B27/B5*100</f>
        <v>0.256920854320409</v>
      </c>
    </row>
    <row r="28" customFormat="false" ht="15.95" hidden="false" customHeight="true" outlineLevel="0" collapsed="false">
      <c r="A28" s="3" t="s">
        <v>30</v>
      </c>
      <c r="B28" s="1" t="n">
        <v>65</v>
      </c>
      <c r="C28" s="1" t="n">
        <v>9</v>
      </c>
      <c r="D28" s="1" t="n">
        <v>56</v>
      </c>
      <c r="E28" s="8" t="n">
        <f aca="false">+B28/B5*100</f>
        <v>0.0507594393034243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014</v>
      </c>
      <c r="C29" s="7" t="n">
        <f aca="false">SUM(C21:C28)</f>
        <v>11339</v>
      </c>
      <c r="D29" s="7" t="n">
        <f aca="false">SUM(D21:D28)</f>
        <v>16675</v>
      </c>
      <c r="E29" s="10" t="n">
        <f aca="false">SUM(E21:E28)</f>
        <v>21.876537425325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66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156</v>
      </c>
      <c r="C5" s="7" t="n">
        <f aca="false">+C10+C20+C29</f>
        <v>61857</v>
      </c>
      <c r="D5" s="7" t="n">
        <f aca="false">+D10+D20+D29</f>
        <v>6629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291</v>
      </c>
      <c r="C6" s="1" t="n">
        <v>3320</v>
      </c>
      <c r="D6" s="1" t="n">
        <v>2971</v>
      </c>
      <c r="E6" s="8" t="n">
        <f aca="false">+B6/B5*100</f>
        <v>4.90886107556416</v>
      </c>
    </row>
    <row r="7" customFormat="false" ht="15.95" hidden="false" customHeight="true" outlineLevel="0" collapsed="false">
      <c r="A7" s="3" t="s">
        <v>9</v>
      </c>
      <c r="B7" s="1" t="n">
        <v>6565</v>
      </c>
      <c r="C7" s="1" t="n">
        <v>3366</v>
      </c>
      <c r="D7" s="1" t="n">
        <v>3199</v>
      </c>
      <c r="E7" s="8" t="n">
        <f aca="false">+B7/B5*100</f>
        <v>5.12266300446331</v>
      </c>
    </row>
    <row r="8" customFormat="false" ht="15.95" hidden="false" customHeight="true" outlineLevel="0" collapsed="false">
      <c r="A8" s="3" t="s">
        <v>10</v>
      </c>
      <c r="B8" s="1" t="n">
        <v>6981</v>
      </c>
      <c r="C8" s="1" t="n">
        <v>3570</v>
      </c>
      <c r="D8" s="1" t="n">
        <v>3411</v>
      </c>
      <c r="E8" s="8" t="n">
        <f aca="false">+B8/B5*100</f>
        <v>5.44726739286495</v>
      </c>
    </row>
    <row r="9" customFormat="false" ht="15.95" hidden="false" customHeight="true" outlineLevel="0" collapsed="false">
      <c r="A9" s="3" t="s">
        <v>11</v>
      </c>
      <c r="B9" s="1" t="n">
        <v>7605</v>
      </c>
      <c r="C9" s="1" t="n">
        <v>4091</v>
      </c>
      <c r="D9" s="1" t="n">
        <v>3514</v>
      </c>
      <c r="E9" s="8" t="n">
        <f aca="false">+B9/B5*100</f>
        <v>5.9341739754674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42</v>
      </c>
      <c r="C10" s="7" t="n">
        <f aca="false">SUM(C6:C9)</f>
        <v>14347</v>
      </c>
      <c r="D10" s="7" t="n">
        <f aca="false">SUM(D6:D9)</f>
        <v>13095</v>
      </c>
      <c r="E10" s="10" t="n">
        <f aca="false">SUM(E6:E9)</f>
        <v>21.4129654483598</v>
      </c>
    </row>
    <row r="11" customFormat="false" ht="15.95" hidden="false" customHeight="true" outlineLevel="0" collapsed="false">
      <c r="A11" s="3" t="s">
        <v>13</v>
      </c>
      <c r="B11" s="1" t="n">
        <v>7487</v>
      </c>
      <c r="C11" s="1" t="n">
        <v>3858</v>
      </c>
      <c r="D11" s="1" t="n">
        <v>3629</v>
      </c>
      <c r="E11" s="8" t="n">
        <f aca="false">+B11/B5*100</f>
        <v>5.84209869221886</v>
      </c>
    </row>
    <row r="12" customFormat="false" ht="15.95" hidden="false" customHeight="true" outlineLevel="0" collapsed="false">
      <c r="A12" s="3" t="s">
        <v>14</v>
      </c>
      <c r="B12" s="1" t="n">
        <v>7848</v>
      </c>
      <c r="C12" s="1" t="n">
        <v>3877</v>
      </c>
      <c r="D12" s="1" t="n">
        <v>3971</v>
      </c>
      <c r="E12" s="8" t="n">
        <f aca="false">+B12/B5*100</f>
        <v>6.12378663503855</v>
      </c>
    </row>
    <row r="13" customFormat="false" ht="15.95" hidden="false" customHeight="true" outlineLevel="0" collapsed="false">
      <c r="A13" s="3" t="s">
        <v>15</v>
      </c>
      <c r="B13" s="1" t="n">
        <v>8197</v>
      </c>
      <c r="C13" s="1" t="n">
        <v>4081</v>
      </c>
      <c r="D13" s="1" t="n">
        <v>4116</v>
      </c>
      <c r="E13" s="8" t="n">
        <f aca="false">+B13/B5*100</f>
        <v>6.39611098973127</v>
      </c>
    </row>
    <row r="14" customFormat="false" ht="15.95" hidden="false" customHeight="true" outlineLevel="0" collapsed="false">
      <c r="A14" s="3" t="s">
        <v>16</v>
      </c>
      <c r="B14" s="1" t="n">
        <v>7991</v>
      </c>
      <c r="C14" s="1" t="n">
        <v>3927</v>
      </c>
      <c r="D14" s="1" t="n">
        <v>4064</v>
      </c>
      <c r="E14" s="8" t="n">
        <f aca="false">+B14/B5*100</f>
        <v>6.23536939355161</v>
      </c>
    </row>
    <row r="15" customFormat="false" ht="15.95" hidden="false" customHeight="true" outlineLevel="0" collapsed="false">
      <c r="A15" s="3" t="s">
        <v>17</v>
      </c>
      <c r="B15" s="1" t="n">
        <v>7893</v>
      </c>
      <c r="C15" s="1" t="n">
        <v>3842</v>
      </c>
      <c r="D15" s="1" t="n">
        <v>4051</v>
      </c>
      <c r="E15" s="8" t="n">
        <f aca="false">+B15/B5*100</f>
        <v>6.15890009051469</v>
      </c>
    </row>
    <row r="16" customFormat="false" ht="15.95" hidden="false" customHeight="true" outlineLevel="0" collapsed="false">
      <c r="A16" s="3" t="s">
        <v>18</v>
      </c>
      <c r="B16" s="1" t="n">
        <v>8233</v>
      </c>
      <c r="C16" s="1" t="n">
        <v>4069</v>
      </c>
      <c r="D16" s="1" t="n">
        <v>4164</v>
      </c>
      <c r="E16" s="8" t="n">
        <f aca="false">+B16/B5*100</f>
        <v>6.42420175411218</v>
      </c>
    </row>
    <row r="17" customFormat="false" ht="15.95" hidden="false" customHeight="true" outlineLevel="0" collapsed="false">
      <c r="A17" s="3" t="s">
        <v>19</v>
      </c>
      <c r="B17" s="1" t="n">
        <v>8717</v>
      </c>
      <c r="C17" s="1" t="n">
        <v>4353</v>
      </c>
      <c r="D17" s="1" t="n">
        <v>4364</v>
      </c>
      <c r="E17" s="8" t="n">
        <f aca="false">+B17/B5*100</f>
        <v>6.80186647523331</v>
      </c>
    </row>
    <row r="18" customFormat="false" ht="15.95" hidden="false" customHeight="true" outlineLevel="0" collapsed="false">
      <c r="A18" s="3" t="s">
        <v>20</v>
      </c>
      <c r="B18" s="1" t="n">
        <v>9248</v>
      </c>
      <c r="C18" s="1" t="n">
        <v>4699</v>
      </c>
      <c r="D18" s="1" t="n">
        <v>4549</v>
      </c>
      <c r="E18" s="8" t="n">
        <f aca="false">+B18/B5*100</f>
        <v>7.21620524985174</v>
      </c>
    </row>
    <row r="19" customFormat="false" ht="15.95" hidden="false" customHeight="true" outlineLevel="0" collapsed="false">
      <c r="A19" s="3" t="s">
        <v>21</v>
      </c>
      <c r="B19" s="1" t="n">
        <v>7064</v>
      </c>
      <c r="C19" s="1" t="n">
        <v>3468</v>
      </c>
      <c r="D19" s="1" t="n">
        <v>3596</v>
      </c>
      <c r="E19" s="8" t="n">
        <f aca="false">+B19/B5*100</f>
        <v>5.5120322107431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78</v>
      </c>
      <c r="C20" s="7" t="n">
        <f aca="false">SUM(C11:C19)</f>
        <v>36174</v>
      </c>
      <c r="D20" s="7" t="n">
        <f aca="false">SUM(D11:D19)</f>
        <v>36504</v>
      </c>
      <c r="E20" s="10" t="n">
        <f aca="false">SUM(E11:E19)</f>
        <v>56.7105714909954</v>
      </c>
    </row>
    <row r="21" customFormat="false" ht="15.95" hidden="false" customHeight="true" outlineLevel="0" collapsed="false">
      <c r="A21" s="3" t="s">
        <v>23</v>
      </c>
      <c r="B21" s="1" t="n">
        <v>6463</v>
      </c>
      <c r="C21" s="1" t="n">
        <v>3031</v>
      </c>
      <c r="D21" s="1" t="n">
        <v>3432</v>
      </c>
      <c r="E21" s="8" t="n">
        <f aca="false">+B21/B5*100</f>
        <v>5.04307250538406</v>
      </c>
    </row>
    <row r="22" customFormat="false" ht="15.95" hidden="false" customHeight="true" outlineLevel="0" collapsed="false">
      <c r="A22" s="3" t="s">
        <v>24</v>
      </c>
      <c r="B22" s="1" t="n">
        <v>6622</v>
      </c>
      <c r="C22" s="1" t="n">
        <v>2992</v>
      </c>
      <c r="D22" s="1" t="n">
        <v>3630</v>
      </c>
      <c r="E22" s="8" t="n">
        <f aca="false">+B22/B5*100</f>
        <v>5.16714004806642</v>
      </c>
    </row>
    <row r="23" customFormat="false" ht="15.95" hidden="false" customHeight="true" outlineLevel="0" collapsed="false">
      <c r="A23" s="3" t="s">
        <v>25</v>
      </c>
      <c r="B23" s="1" t="n">
        <v>6237</v>
      </c>
      <c r="C23" s="1" t="n">
        <v>2607</v>
      </c>
      <c r="D23" s="1" t="n">
        <v>3630</v>
      </c>
      <c r="E23" s="8" t="n">
        <f aca="false">+B23/B5*100</f>
        <v>4.86672492899279</v>
      </c>
    </row>
    <row r="24" customFormat="false" ht="15.95" hidden="false" customHeight="true" outlineLevel="0" collapsed="false">
      <c r="A24" s="3" t="s">
        <v>26</v>
      </c>
      <c r="B24" s="1" t="n">
        <v>4589</v>
      </c>
      <c r="C24" s="1" t="n">
        <v>1641</v>
      </c>
      <c r="D24" s="1" t="n">
        <v>2948</v>
      </c>
      <c r="E24" s="8" t="n">
        <f aca="false">+B24/B5*100</f>
        <v>3.58079215955554</v>
      </c>
    </row>
    <row r="25" customFormat="false" ht="15.95" hidden="false" customHeight="true" outlineLevel="0" collapsed="false">
      <c r="A25" s="3" t="s">
        <v>27</v>
      </c>
      <c r="B25" s="1" t="n">
        <v>2648</v>
      </c>
      <c r="C25" s="1" t="n">
        <v>734</v>
      </c>
      <c r="D25" s="1" t="n">
        <v>1914</v>
      </c>
      <c r="E25" s="8" t="n">
        <f aca="false">+B25/B5*100</f>
        <v>2.0662317800181</v>
      </c>
    </row>
    <row r="26" customFormat="false" ht="15.95" hidden="false" customHeight="true" outlineLevel="0" collapsed="false">
      <c r="A26" s="3" t="s">
        <v>28</v>
      </c>
      <c r="B26" s="1" t="n">
        <v>1085</v>
      </c>
      <c r="C26" s="1" t="n">
        <v>263</v>
      </c>
      <c r="D26" s="1" t="n">
        <v>822</v>
      </c>
      <c r="E26" s="8" t="n">
        <f aca="false">+B26/B5*100</f>
        <v>0.846624426480227</v>
      </c>
    </row>
    <row r="27" customFormat="false" ht="15.95" hidden="false" customHeight="true" outlineLevel="0" collapsed="false">
      <c r="A27" s="3" t="s">
        <v>29</v>
      </c>
      <c r="B27" s="1" t="n">
        <v>328</v>
      </c>
      <c r="C27" s="1" t="n">
        <v>59</v>
      </c>
      <c r="D27" s="1" t="n">
        <v>269</v>
      </c>
      <c r="E27" s="8" t="n">
        <f aca="false">+B27/B5*100</f>
        <v>0.25593807547052</v>
      </c>
    </row>
    <row r="28" customFormat="false" ht="15.95" hidden="false" customHeight="true" outlineLevel="0" collapsed="false">
      <c r="A28" s="3" t="s">
        <v>30</v>
      </c>
      <c r="B28" s="1" t="n">
        <v>64</v>
      </c>
      <c r="C28" s="1" t="n">
        <v>9</v>
      </c>
      <c r="D28" s="1" t="n">
        <v>55</v>
      </c>
      <c r="E28" s="8" t="n">
        <f aca="false">+B28/B5*100</f>
        <v>0.0499391366771747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036</v>
      </c>
      <c r="C29" s="7" t="n">
        <f aca="false">SUM(C21:C28)</f>
        <v>11336</v>
      </c>
      <c r="D29" s="7" t="n">
        <f aca="false">SUM(D21:D28)</f>
        <v>16700</v>
      </c>
      <c r="E29" s="10" t="n">
        <f aca="false">SUM(E21:E28)</f>
        <v>21.876463060644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9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67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25</v>
      </c>
      <c r="C5" s="7" t="n">
        <f aca="false">+C10+C20+C29</f>
        <v>61895</v>
      </c>
      <c r="D5" s="7" t="n">
        <f aca="false">+D10+D20+D29</f>
        <v>66330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07</v>
      </c>
      <c r="C6" s="1" t="n">
        <v>3325</v>
      </c>
      <c r="D6" s="1" t="n">
        <v>2982</v>
      </c>
      <c r="E6" s="8" t="n">
        <f aca="false">+B6/B5*100</f>
        <v>4.91869760187171</v>
      </c>
    </row>
    <row r="7" customFormat="false" ht="15.95" hidden="false" customHeight="true" outlineLevel="0" collapsed="false">
      <c r="A7" s="3" t="s">
        <v>9</v>
      </c>
      <c r="B7" s="1" t="n">
        <v>6558</v>
      </c>
      <c r="C7" s="1" t="n">
        <v>3376</v>
      </c>
      <c r="D7" s="1" t="n">
        <v>3182</v>
      </c>
      <c r="E7" s="8" t="n">
        <f aca="false">+B7/B5*100</f>
        <v>5.1144472606746</v>
      </c>
    </row>
    <row r="8" customFormat="false" ht="15.95" hidden="false" customHeight="true" outlineLevel="0" collapsed="false">
      <c r="A8" s="3" t="s">
        <v>10</v>
      </c>
      <c r="B8" s="1" t="n">
        <v>6989</v>
      </c>
      <c r="C8" s="1" t="n">
        <v>3571</v>
      </c>
      <c r="D8" s="1" t="n">
        <v>3418</v>
      </c>
      <c r="E8" s="8" t="n">
        <f aca="false">+B8/B5*100</f>
        <v>5.45057516085007</v>
      </c>
    </row>
    <row r="9" customFormat="false" ht="15.95" hidden="false" customHeight="true" outlineLevel="0" collapsed="false">
      <c r="A9" s="3" t="s">
        <v>11</v>
      </c>
      <c r="B9" s="1" t="n">
        <v>7594</v>
      </c>
      <c r="C9" s="1" t="n">
        <v>4088</v>
      </c>
      <c r="D9" s="1" t="n">
        <v>3506</v>
      </c>
      <c r="E9" s="8" t="n">
        <f aca="false">+B9/B5*100</f>
        <v>5.92240202768571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48</v>
      </c>
      <c r="C10" s="7" t="n">
        <f aca="false">SUM(C6:C9)</f>
        <v>14360</v>
      </c>
      <c r="D10" s="7" t="n">
        <f aca="false">SUM(D6:D9)</f>
        <v>13088</v>
      </c>
      <c r="E10" s="10" t="n">
        <f aca="false">SUM(E6:E9)</f>
        <v>21.4061220510821</v>
      </c>
    </row>
    <row r="11" customFormat="false" ht="15.95" hidden="false" customHeight="true" outlineLevel="0" collapsed="false">
      <c r="A11" s="3" t="s">
        <v>13</v>
      </c>
      <c r="B11" s="1" t="n">
        <v>7483</v>
      </c>
      <c r="C11" s="1" t="n">
        <v>3850</v>
      </c>
      <c r="D11" s="1" t="n">
        <v>3633</v>
      </c>
      <c r="E11" s="8" t="n">
        <f aca="false">+B11/B5*100</f>
        <v>5.83583544550595</v>
      </c>
    </row>
    <row r="12" customFormat="false" ht="15.95" hidden="false" customHeight="true" outlineLevel="0" collapsed="false">
      <c r="A12" s="3" t="s">
        <v>14</v>
      </c>
      <c r="B12" s="1" t="n">
        <v>7861</v>
      </c>
      <c r="C12" s="1" t="n">
        <v>3891</v>
      </c>
      <c r="D12" s="1" t="n">
        <v>3970</v>
      </c>
      <c r="E12" s="8" t="n">
        <f aca="false">+B12/B5*100</f>
        <v>6.13062975238838</v>
      </c>
    </row>
    <row r="13" customFormat="false" ht="15.95" hidden="false" customHeight="true" outlineLevel="0" collapsed="false">
      <c r="A13" s="3" t="s">
        <v>15</v>
      </c>
      <c r="B13" s="1" t="n">
        <v>8206</v>
      </c>
      <c r="C13" s="1" t="n">
        <v>4086</v>
      </c>
      <c r="D13" s="1" t="n">
        <v>4120</v>
      </c>
      <c r="E13" s="8" t="n">
        <f aca="false">+B13/B5*100</f>
        <v>6.39968804835251</v>
      </c>
    </row>
    <row r="14" customFormat="false" ht="15.95" hidden="false" customHeight="true" outlineLevel="0" collapsed="false">
      <c r="A14" s="3" t="s">
        <v>16</v>
      </c>
      <c r="B14" s="1" t="n">
        <v>7986</v>
      </c>
      <c r="C14" s="1" t="n">
        <v>3912</v>
      </c>
      <c r="D14" s="1" t="n">
        <v>4074</v>
      </c>
      <c r="E14" s="8" t="n">
        <f aca="false">+B14/B5*100</f>
        <v>6.22811464223045</v>
      </c>
    </row>
    <row r="15" customFormat="false" ht="15.95" hidden="false" customHeight="true" outlineLevel="0" collapsed="false">
      <c r="A15" s="3" t="s">
        <v>17</v>
      </c>
      <c r="B15" s="1" t="n">
        <v>7890</v>
      </c>
      <c r="C15" s="1" t="n">
        <v>3854</v>
      </c>
      <c r="D15" s="1" t="n">
        <v>4036</v>
      </c>
      <c r="E15" s="8" t="n">
        <f aca="false">+B15/B5*100</f>
        <v>6.15324624683174</v>
      </c>
    </row>
    <row r="16" customFormat="false" ht="15.95" hidden="false" customHeight="true" outlineLevel="0" collapsed="false">
      <c r="A16" s="3" t="s">
        <v>18</v>
      </c>
      <c r="B16" s="1" t="n">
        <v>8234</v>
      </c>
      <c r="C16" s="1" t="n">
        <v>4051</v>
      </c>
      <c r="D16" s="1" t="n">
        <v>4183</v>
      </c>
      <c r="E16" s="8" t="n">
        <f aca="false">+B16/B5*100</f>
        <v>6.42152466367713</v>
      </c>
    </row>
    <row r="17" customFormat="false" ht="15.95" hidden="false" customHeight="true" outlineLevel="0" collapsed="false">
      <c r="A17" s="3" t="s">
        <v>19</v>
      </c>
      <c r="B17" s="1" t="n">
        <v>8725</v>
      </c>
      <c r="C17" s="1" t="n">
        <v>4375</v>
      </c>
      <c r="D17" s="1" t="n">
        <v>4350</v>
      </c>
      <c r="E17" s="8" t="n">
        <f aca="false">+B17/B5*100</f>
        <v>6.8044453109768</v>
      </c>
    </row>
    <row r="18" customFormat="false" ht="15.95" hidden="false" customHeight="true" outlineLevel="0" collapsed="false">
      <c r="A18" s="3" t="s">
        <v>20</v>
      </c>
      <c r="B18" s="1" t="n">
        <v>9199</v>
      </c>
      <c r="C18" s="1" t="n">
        <v>4682</v>
      </c>
      <c r="D18" s="1" t="n">
        <v>4517</v>
      </c>
      <c r="E18" s="8" t="n">
        <f aca="false">+B18/B5*100</f>
        <v>7.17410801325794</v>
      </c>
    </row>
    <row r="19" customFormat="false" ht="15.95" hidden="false" customHeight="true" outlineLevel="0" collapsed="false">
      <c r="A19" s="3" t="s">
        <v>21</v>
      </c>
      <c r="B19" s="1" t="n">
        <v>7131</v>
      </c>
      <c r="C19" s="1" t="n">
        <v>3497</v>
      </c>
      <c r="D19" s="1" t="n">
        <v>3634</v>
      </c>
      <c r="E19" s="8" t="n">
        <f aca="false">+B19/B5*100</f>
        <v>5.5613179957106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15</v>
      </c>
      <c r="C20" s="7" t="n">
        <f aca="false">SUM(C11:C19)</f>
        <v>36198</v>
      </c>
      <c r="D20" s="7" t="n">
        <f aca="false">SUM(D11:D19)</f>
        <v>36517</v>
      </c>
      <c r="E20" s="10" t="n">
        <f aca="false">SUM(E11:E19)</f>
        <v>56.7089101189316</v>
      </c>
    </row>
    <row r="21" customFormat="false" ht="15.95" hidden="false" customHeight="true" outlineLevel="0" collapsed="false">
      <c r="A21" s="3" t="s">
        <v>23</v>
      </c>
      <c r="B21" s="1" t="n">
        <v>6471</v>
      </c>
      <c r="C21" s="1" t="n">
        <v>3034</v>
      </c>
      <c r="D21" s="1" t="n">
        <v>3437</v>
      </c>
      <c r="E21" s="8" t="n">
        <f aca="false">+B21/B5*100</f>
        <v>5.04659777734451</v>
      </c>
    </row>
    <row r="22" customFormat="false" ht="15.95" hidden="false" customHeight="true" outlineLevel="0" collapsed="false">
      <c r="A22" s="3" t="s">
        <v>24</v>
      </c>
      <c r="B22" s="1" t="n">
        <v>6628</v>
      </c>
      <c r="C22" s="1" t="n">
        <v>2990</v>
      </c>
      <c r="D22" s="1" t="n">
        <v>3638</v>
      </c>
      <c r="E22" s="8" t="n">
        <f aca="false">+B22/B5*100</f>
        <v>5.16903879898616</v>
      </c>
    </row>
    <row r="23" customFormat="false" ht="15.95" hidden="false" customHeight="true" outlineLevel="0" collapsed="false">
      <c r="A23" s="3" t="s">
        <v>25</v>
      </c>
      <c r="B23" s="1" t="n">
        <v>6207</v>
      </c>
      <c r="C23" s="1" t="n">
        <v>2596</v>
      </c>
      <c r="D23" s="1" t="n">
        <v>3611</v>
      </c>
      <c r="E23" s="8" t="n">
        <f aca="false">+B23/B5*100</f>
        <v>4.84070968999805</v>
      </c>
    </row>
    <row r="24" customFormat="false" ht="15.95" hidden="false" customHeight="true" outlineLevel="0" collapsed="false">
      <c r="A24" s="3" t="s">
        <v>26</v>
      </c>
      <c r="B24" s="1" t="n">
        <v>4619</v>
      </c>
      <c r="C24" s="1" t="n">
        <v>1651</v>
      </c>
      <c r="D24" s="1" t="n">
        <v>2968</v>
      </c>
      <c r="E24" s="8" t="n">
        <f aca="false">+B24/B5*100</f>
        <v>3.60226164944434</v>
      </c>
    </row>
    <row r="25" customFormat="false" ht="15.95" hidden="false" customHeight="true" outlineLevel="0" collapsed="false">
      <c r="A25" s="3" t="s">
        <v>27</v>
      </c>
      <c r="B25" s="1" t="n">
        <v>2652</v>
      </c>
      <c r="C25" s="1" t="n">
        <v>737</v>
      </c>
      <c r="D25" s="1" t="n">
        <v>1915</v>
      </c>
      <c r="E25" s="8" t="n">
        <f aca="false">+B25/B5*100</f>
        <v>2.06823942288945</v>
      </c>
    </row>
    <row r="26" customFormat="false" ht="15.95" hidden="false" customHeight="true" outlineLevel="0" collapsed="false">
      <c r="A26" s="3" t="s">
        <v>28</v>
      </c>
      <c r="B26" s="1" t="n">
        <v>1082</v>
      </c>
      <c r="C26" s="1" t="n">
        <v>255</v>
      </c>
      <c r="D26" s="1" t="n">
        <v>827</v>
      </c>
      <c r="E26" s="8" t="n">
        <f aca="false">+B26/B5*100</f>
        <v>0.843829206472997</v>
      </c>
    </row>
    <row r="27" customFormat="false" ht="15.95" hidden="false" customHeight="true" outlineLevel="0" collapsed="false">
      <c r="A27" s="3" t="s">
        <v>29</v>
      </c>
      <c r="B27" s="1" t="n">
        <v>338</v>
      </c>
      <c r="C27" s="1" t="n">
        <v>65</v>
      </c>
      <c r="D27" s="1" t="n">
        <v>273</v>
      </c>
      <c r="E27" s="8" t="n">
        <f aca="false">+B27/B5*100</f>
        <v>0.263599142132969</v>
      </c>
    </row>
    <row r="28" customFormat="false" ht="15.95" hidden="false" customHeight="true" outlineLevel="0" collapsed="false">
      <c r="A28" s="3" t="s">
        <v>30</v>
      </c>
      <c r="B28" s="1" t="n">
        <v>65</v>
      </c>
      <c r="C28" s="1" t="n">
        <v>9</v>
      </c>
      <c r="D28" s="1" t="n">
        <v>56</v>
      </c>
      <c r="E28" s="8" t="n">
        <f aca="false">+B28/B5*100</f>
        <v>0.0506921427178787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062</v>
      </c>
      <c r="C29" s="7" t="n">
        <f aca="false">SUM(C21:C28)</f>
        <v>11337</v>
      </c>
      <c r="D29" s="7" t="n">
        <f aca="false">SUM(D21:D28)</f>
        <v>16725</v>
      </c>
      <c r="E29" s="10" t="n">
        <f aca="false">SUM(E21:E28)</f>
        <v>21.884967829986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68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58</v>
      </c>
      <c r="C5" s="7" t="n">
        <f aca="false">+C10+C20+C29</f>
        <v>61906</v>
      </c>
      <c r="D5" s="7" t="n">
        <f aca="false">+D10+D20+D29</f>
        <v>66352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0</v>
      </c>
      <c r="C6" s="1" t="n">
        <v>3320</v>
      </c>
      <c r="D6" s="1" t="n">
        <v>3000</v>
      </c>
      <c r="E6" s="8" t="n">
        <f aca="false">+B6/B5*100</f>
        <v>4.92756787101</v>
      </c>
    </row>
    <row r="7" customFormat="false" ht="15.95" hidden="false" customHeight="true" outlineLevel="0" collapsed="false">
      <c r="A7" s="3" t="s">
        <v>9</v>
      </c>
      <c r="B7" s="1" t="n">
        <v>6568</v>
      </c>
      <c r="C7" s="1" t="n">
        <v>3385</v>
      </c>
      <c r="D7" s="1" t="n">
        <v>3183</v>
      </c>
      <c r="E7" s="8" t="n">
        <f aca="false">+B7/B5*100</f>
        <v>5.1209281292395</v>
      </c>
    </row>
    <row r="8" customFormat="false" ht="15.95" hidden="false" customHeight="true" outlineLevel="0" collapsed="false">
      <c r="A8" s="3" t="s">
        <v>10</v>
      </c>
      <c r="B8" s="1" t="n">
        <v>6959</v>
      </c>
      <c r="C8" s="1" t="n">
        <v>3557</v>
      </c>
      <c r="D8" s="1" t="n">
        <v>3402</v>
      </c>
      <c r="E8" s="8" t="n">
        <f aca="false">+B8/B5*100</f>
        <v>5.42578240733521</v>
      </c>
    </row>
    <row r="9" customFormat="false" ht="15.95" hidden="false" customHeight="true" outlineLevel="0" collapsed="false">
      <c r="A9" s="3" t="s">
        <v>11</v>
      </c>
      <c r="B9" s="1" t="n">
        <v>7573</v>
      </c>
      <c r="C9" s="1" t="n">
        <v>4088</v>
      </c>
      <c r="D9" s="1" t="n">
        <v>3485</v>
      </c>
      <c r="E9" s="8" t="n">
        <f aca="false">+B9/B5*100</f>
        <v>5.9045049821453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20</v>
      </c>
      <c r="C10" s="7" t="n">
        <f aca="false">SUM(C6:C9)</f>
        <v>14350</v>
      </c>
      <c r="D10" s="7" t="n">
        <f aca="false">SUM(D6:D9)</f>
        <v>13070</v>
      </c>
      <c r="E10" s="10" t="n">
        <f aca="false">SUM(E6:E9)</f>
        <v>21.3787833897301</v>
      </c>
    </row>
    <row r="11" customFormat="false" ht="15.95" hidden="false" customHeight="true" outlineLevel="0" collapsed="false">
      <c r="A11" s="3" t="s">
        <v>13</v>
      </c>
      <c r="B11" s="1" t="n">
        <v>7520</v>
      </c>
      <c r="C11" s="1" t="n">
        <v>3857</v>
      </c>
      <c r="D11" s="1" t="n">
        <v>3663</v>
      </c>
      <c r="E11" s="8" t="n">
        <f aca="false">+B11/B5*100</f>
        <v>5.86318202373341</v>
      </c>
    </row>
    <row r="12" customFormat="false" ht="15.95" hidden="false" customHeight="true" outlineLevel="0" collapsed="false">
      <c r="A12" s="3" t="s">
        <v>14</v>
      </c>
      <c r="B12" s="1" t="n">
        <v>7862</v>
      </c>
      <c r="C12" s="1" t="n">
        <v>3894</v>
      </c>
      <c r="D12" s="1" t="n">
        <v>3968</v>
      </c>
      <c r="E12" s="8" t="n">
        <f aca="false">+B12/B5*100</f>
        <v>6.12983205725959</v>
      </c>
    </row>
    <row r="13" customFormat="false" ht="15.95" hidden="false" customHeight="true" outlineLevel="0" collapsed="false">
      <c r="A13" s="3" t="s">
        <v>15</v>
      </c>
      <c r="B13" s="1" t="n">
        <v>8188</v>
      </c>
      <c r="C13" s="1" t="n">
        <v>4070</v>
      </c>
      <c r="D13" s="1" t="n">
        <v>4118</v>
      </c>
      <c r="E13" s="8" t="n">
        <f aca="false">+B13/B5*100</f>
        <v>6.38400723541612</v>
      </c>
    </row>
    <row r="14" customFormat="false" ht="15.95" hidden="false" customHeight="true" outlineLevel="0" collapsed="false">
      <c r="A14" s="3" t="s">
        <v>16</v>
      </c>
      <c r="B14" s="1" t="n">
        <v>7990</v>
      </c>
      <c r="C14" s="1" t="n">
        <v>3929</v>
      </c>
      <c r="D14" s="1" t="n">
        <v>4061</v>
      </c>
      <c r="E14" s="8" t="n">
        <f aca="false">+B14/B5*100</f>
        <v>6.22963090021675</v>
      </c>
    </row>
    <row r="15" customFormat="false" ht="15.95" hidden="false" customHeight="true" outlineLevel="0" collapsed="false">
      <c r="A15" s="3" t="s">
        <v>17</v>
      </c>
      <c r="B15" s="1" t="n">
        <v>7883</v>
      </c>
      <c r="C15" s="1" t="n">
        <v>3838</v>
      </c>
      <c r="D15" s="1" t="n">
        <v>4045</v>
      </c>
      <c r="E15" s="8" t="n">
        <f aca="false">+B15/B5*100</f>
        <v>6.14620530493225</v>
      </c>
    </row>
    <row r="16" customFormat="false" ht="15.95" hidden="false" customHeight="true" outlineLevel="0" collapsed="false">
      <c r="A16" s="3" t="s">
        <v>18</v>
      </c>
      <c r="B16" s="1" t="n">
        <v>8241</v>
      </c>
      <c r="C16" s="1" t="n">
        <v>4051</v>
      </c>
      <c r="D16" s="1" t="n">
        <v>4190</v>
      </c>
      <c r="E16" s="8" t="n">
        <f aca="false">+B16/B5*100</f>
        <v>6.42533019382806</v>
      </c>
    </row>
    <row r="17" customFormat="false" ht="15.95" hidden="false" customHeight="true" outlineLevel="0" collapsed="false">
      <c r="A17" s="3" t="s">
        <v>19</v>
      </c>
      <c r="B17" s="1" t="n">
        <v>8726</v>
      </c>
      <c r="C17" s="1" t="n">
        <v>4373</v>
      </c>
      <c r="D17" s="1" t="n">
        <v>4353</v>
      </c>
      <c r="E17" s="8" t="n">
        <f aca="false">+B17/B5*100</f>
        <v>6.80347424722045</v>
      </c>
    </row>
    <row r="18" customFormat="false" ht="15.95" hidden="false" customHeight="true" outlineLevel="0" collapsed="false">
      <c r="A18" s="3" t="s">
        <v>20</v>
      </c>
      <c r="B18" s="1" t="n">
        <v>9137</v>
      </c>
      <c r="C18" s="1" t="n">
        <v>4655</v>
      </c>
      <c r="D18" s="1" t="n">
        <v>4482</v>
      </c>
      <c r="E18" s="8" t="n">
        <f aca="false">+B18/B5*100</f>
        <v>7.12392209452822</v>
      </c>
    </row>
    <row r="19" customFormat="false" ht="15.95" hidden="false" customHeight="true" outlineLevel="0" collapsed="false">
      <c r="A19" s="3" t="s">
        <v>21</v>
      </c>
      <c r="B19" s="1" t="n">
        <v>7208</v>
      </c>
      <c r="C19" s="1" t="n">
        <v>3546</v>
      </c>
      <c r="D19" s="1" t="n">
        <v>3662</v>
      </c>
      <c r="E19" s="8" t="n">
        <f aca="false">+B19/B5*100</f>
        <v>5.61992234402532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55</v>
      </c>
      <c r="C20" s="7" t="n">
        <f aca="false">SUM(C11:C19)</f>
        <v>36213</v>
      </c>
      <c r="D20" s="7" t="n">
        <f aca="false">SUM(D11:D19)</f>
        <v>36542</v>
      </c>
      <c r="E20" s="10" t="n">
        <f aca="false">SUM(E11:E19)</f>
        <v>56.7255064011602</v>
      </c>
    </row>
    <row r="21" customFormat="false" ht="15.95" hidden="false" customHeight="true" outlineLevel="0" collapsed="false">
      <c r="A21" s="3" t="s">
        <v>23</v>
      </c>
      <c r="B21" s="1" t="n">
        <v>6468</v>
      </c>
      <c r="C21" s="1" t="n">
        <v>3017</v>
      </c>
      <c r="D21" s="1" t="n">
        <v>3451</v>
      </c>
      <c r="E21" s="8" t="n">
        <f aca="false">+B21/B5*100</f>
        <v>5.04296028317922</v>
      </c>
    </row>
    <row r="22" customFormat="false" ht="15.95" hidden="false" customHeight="true" outlineLevel="0" collapsed="false">
      <c r="A22" s="3" t="s">
        <v>24</v>
      </c>
      <c r="B22" s="1" t="n">
        <v>6611</v>
      </c>
      <c r="C22" s="1" t="n">
        <v>2986</v>
      </c>
      <c r="D22" s="1" t="n">
        <v>3625</v>
      </c>
      <c r="E22" s="8" t="n">
        <f aca="false">+B22/B5*100</f>
        <v>5.15445430304542</v>
      </c>
    </row>
    <row r="23" customFormat="false" ht="15.95" hidden="false" customHeight="true" outlineLevel="0" collapsed="false">
      <c r="A23" s="3" t="s">
        <v>25</v>
      </c>
      <c r="B23" s="1" t="n">
        <v>6197</v>
      </c>
      <c r="C23" s="1" t="n">
        <v>2592</v>
      </c>
      <c r="D23" s="1" t="n">
        <v>3605</v>
      </c>
      <c r="E23" s="8" t="n">
        <f aca="false">+B23/B5*100</f>
        <v>4.83166742035585</v>
      </c>
    </row>
    <row r="24" customFormat="false" ht="15.95" hidden="false" customHeight="true" outlineLevel="0" collapsed="false">
      <c r="A24" s="3" t="s">
        <v>26</v>
      </c>
      <c r="B24" s="1" t="n">
        <v>4633</v>
      </c>
      <c r="C24" s="1" t="n">
        <v>1666</v>
      </c>
      <c r="D24" s="1" t="n">
        <v>2967</v>
      </c>
      <c r="E24" s="8" t="n">
        <f aca="false">+B24/B5*100</f>
        <v>3.61225030797299</v>
      </c>
    </row>
    <row r="25" customFormat="false" ht="15.95" hidden="false" customHeight="true" outlineLevel="0" collapsed="false">
      <c r="A25" s="3" t="s">
        <v>27</v>
      </c>
      <c r="B25" s="1" t="n">
        <v>2686</v>
      </c>
      <c r="C25" s="1" t="n">
        <v>748</v>
      </c>
      <c r="D25" s="1" t="n">
        <v>1938</v>
      </c>
      <c r="E25" s="8" t="n">
        <f aca="false">+B25/B5*100</f>
        <v>2.09421634517925</v>
      </c>
    </row>
    <row r="26" customFormat="false" ht="15.95" hidden="false" customHeight="true" outlineLevel="0" collapsed="false">
      <c r="A26" s="3" t="s">
        <v>28</v>
      </c>
      <c r="B26" s="1" t="n">
        <v>1087</v>
      </c>
      <c r="C26" s="1" t="n">
        <v>259</v>
      </c>
      <c r="D26" s="1" t="n">
        <v>828</v>
      </c>
      <c r="E26" s="8" t="n">
        <f aca="false">+B26/B5*100</f>
        <v>0.847510486675295</v>
      </c>
    </row>
    <row r="27" customFormat="false" ht="15.95" hidden="false" customHeight="true" outlineLevel="0" collapsed="false">
      <c r="A27" s="3" t="s">
        <v>29</v>
      </c>
      <c r="B27" s="1" t="n">
        <v>339</v>
      </c>
      <c r="C27" s="1" t="n">
        <v>65</v>
      </c>
      <c r="D27" s="1" t="n">
        <v>274</v>
      </c>
      <c r="E27" s="8" t="n">
        <f aca="false">+B27/B5*100</f>
        <v>0.264310998144365</v>
      </c>
    </row>
    <row r="28" customFormat="false" ht="15.95" hidden="false" customHeight="true" outlineLevel="0" collapsed="false">
      <c r="A28" s="3" t="s">
        <v>30</v>
      </c>
      <c r="B28" s="1" t="n">
        <v>62</v>
      </c>
      <c r="C28" s="1" t="n">
        <v>10</v>
      </c>
      <c r="D28" s="1" t="n">
        <v>52</v>
      </c>
      <c r="E28" s="8" t="n">
        <f aca="false">+B28/B5*100</f>
        <v>0.048340064557376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083</v>
      </c>
      <c r="C29" s="7" t="n">
        <f aca="false">SUM(C21:C28)</f>
        <v>11343</v>
      </c>
      <c r="D29" s="7" t="n">
        <f aca="false">SUM(D21:D28)</f>
        <v>16740</v>
      </c>
      <c r="E29" s="10" t="n">
        <f aca="false">SUM(E21:E28)</f>
        <v>21.895710209109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69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43</v>
      </c>
      <c r="C5" s="7" t="n">
        <f aca="false">+C10+C20+C29</f>
        <v>61944</v>
      </c>
      <c r="D5" s="7" t="n">
        <f aca="false">+D10+D20+D29</f>
        <v>6639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1</v>
      </c>
      <c r="C6" s="1" t="n">
        <v>3306</v>
      </c>
      <c r="D6" s="1" t="n">
        <v>3015</v>
      </c>
      <c r="E6" s="8" t="n">
        <f aca="false">+B6/B5*100</f>
        <v>4.92508356513406</v>
      </c>
    </row>
    <row r="7" customFormat="false" ht="15.95" hidden="false" customHeight="true" outlineLevel="0" collapsed="false">
      <c r="A7" s="3" t="s">
        <v>9</v>
      </c>
      <c r="B7" s="1" t="n">
        <v>6588</v>
      </c>
      <c r="C7" s="1" t="n">
        <v>3407</v>
      </c>
      <c r="D7" s="1" t="n">
        <v>3181</v>
      </c>
      <c r="E7" s="8" t="n">
        <f aca="false">+B7/B5*100</f>
        <v>5.13311984292092</v>
      </c>
    </row>
    <row r="8" customFormat="false" ht="15.95" hidden="false" customHeight="true" outlineLevel="0" collapsed="false">
      <c r="A8" s="3" t="s">
        <v>10</v>
      </c>
      <c r="B8" s="1" t="n">
        <v>6952</v>
      </c>
      <c r="C8" s="1" t="n">
        <v>3561</v>
      </c>
      <c r="D8" s="1" t="n">
        <v>3391</v>
      </c>
      <c r="E8" s="8" t="n">
        <f aca="false">+B8/B5*100</f>
        <v>5.41673484334946</v>
      </c>
    </row>
    <row r="9" customFormat="false" ht="15.95" hidden="false" customHeight="true" outlineLevel="0" collapsed="false">
      <c r="A9" s="3" t="s">
        <v>11</v>
      </c>
      <c r="B9" s="1" t="n">
        <v>7573</v>
      </c>
      <c r="C9" s="1" t="n">
        <v>4081</v>
      </c>
      <c r="D9" s="1" t="n">
        <v>3492</v>
      </c>
      <c r="E9" s="8" t="n">
        <f aca="false">+B9/B5*100</f>
        <v>5.90059450067398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34</v>
      </c>
      <c r="C10" s="7" t="n">
        <f aca="false">SUM(C6:C9)</f>
        <v>14355</v>
      </c>
      <c r="D10" s="7" t="n">
        <f aca="false">SUM(D6:D9)</f>
        <v>13079</v>
      </c>
      <c r="E10" s="10" t="n">
        <f aca="false">SUM(E6:E9)</f>
        <v>21.3755327520784</v>
      </c>
    </row>
    <row r="11" customFormat="false" ht="15.95" hidden="false" customHeight="true" outlineLevel="0" collapsed="false">
      <c r="A11" s="3" t="s">
        <v>13</v>
      </c>
      <c r="B11" s="1" t="n">
        <v>7544</v>
      </c>
      <c r="C11" s="1" t="n">
        <v>3875</v>
      </c>
      <c r="D11" s="1" t="n">
        <v>3669</v>
      </c>
      <c r="E11" s="8" t="n">
        <f aca="false">+B11/B5*100</f>
        <v>5.87799880009038</v>
      </c>
    </row>
    <row r="12" customFormat="false" ht="15.95" hidden="false" customHeight="true" outlineLevel="0" collapsed="false">
      <c r="A12" s="3" t="s">
        <v>14</v>
      </c>
      <c r="B12" s="1" t="n">
        <v>7832</v>
      </c>
      <c r="C12" s="1" t="n">
        <v>3878</v>
      </c>
      <c r="D12" s="1" t="n">
        <v>3954</v>
      </c>
      <c r="E12" s="8" t="n">
        <f aca="false">+B12/B5*100</f>
        <v>6.10239748174813</v>
      </c>
    </row>
    <row r="13" customFormat="false" ht="15.95" hidden="false" customHeight="true" outlineLevel="0" collapsed="false">
      <c r="A13" s="3" t="s">
        <v>15</v>
      </c>
      <c r="B13" s="1" t="n">
        <v>8186</v>
      </c>
      <c r="C13" s="1" t="n">
        <v>4053</v>
      </c>
      <c r="D13" s="1" t="n">
        <v>4133</v>
      </c>
      <c r="E13" s="8" t="n">
        <f aca="false">+B13/B5*100</f>
        <v>6.37822086128577</v>
      </c>
    </row>
    <row r="14" customFormat="false" ht="15.95" hidden="false" customHeight="true" outlineLevel="0" collapsed="false">
      <c r="A14" s="3" t="s">
        <v>16</v>
      </c>
      <c r="B14" s="1" t="n">
        <v>7998</v>
      </c>
      <c r="C14" s="1" t="n">
        <v>3934</v>
      </c>
      <c r="D14" s="1" t="n">
        <v>4064</v>
      </c>
      <c r="E14" s="8" t="n">
        <f aca="false">+B14/B5*100</f>
        <v>6.23173838853697</v>
      </c>
    </row>
    <row r="15" customFormat="false" ht="15.95" hidden="false" customHeight="true" outlineLevel="0" collapsed="false">
      <c r="A15" s="3" t="s">
        <v>17</v>
      </c>
      <c r="B15" s="1" t="n">
        <v>7897</v>
      </c>
      <c r="C15" s="1" t="n">
        <v>3849</v>
      </c>
      <c r="D15" s="1" t="n">
        <v>4048</v>
      </c>
      <c r="E15" s="8" t="n">
        <f aca="false">+B15/B5*100</f>
        <v>6.15304301753894</v>
      </c>
    </row>
    <row r="16" customFormat="false" ht="15.95" hidden="false" customHeight="true" outlineLevel="0" collapsed="false">
      <c r="A16" s="3" t="s">
        <v>18</v>
      </c>
      <c r="B16" s="1" t="n">
        <v>8219</v>
      </c>
      <c r="C16" s="1" t="n">
        <v>4037</v>
      </c>
      <c r="D16" s="1" t="n">
        <v>4182</v>
      </c>
      <c r="E16" s="8" t="n">
        <f aca="false">+B16/B5*100</f>
        <v>6.40393321022572</v>
      </c>
    </row>
    <row r="17" customFormat="false" ht="15.95" hidden="false" customHeight="true" outlineLevel="0" collapsed="false">
      <c r="A17" s="3" t="s">
        <v>19</v>
      </c>
      <c r="B17" s="1" t="n">
        <v>8726</v>
      </c>
      <c r="C17" s="1" t="n">
        <v>4383</v>
      </c>
      <c r="D17" s="1" t="n">
        <v>4343</v>
      </c>
      <c r="E17" s="8" t="n">
        <f aca="false">+B17/B5*100</f>
        <v>6.79896838939405</v>
      </c>
    </row>
    <row r="18" customFormat="false" ht="15.95" hidden="false" customHeight="true" outlineLevel="0" collapsed="false">
      <c r="A18" s="3" t="s">
        <v>20</v>
      </c>
      <c r="B18" s="1" t="n">
        <v>9131</v>
      </c>
      <c r="C18" s="1" t="n">
        <v>4663</v>
      </c>
      <c r="D18" s="1" t="n">
        <v>4468</v>
      </c>
      <c r="E18" s="8" t="n">
        <f aca="false">+B18/B5*100</f>
        <v>7.11452903547525</v>
      </c>
    </row>
    <row r="19" customFormat="false" ht="15.95" hidden="false" customHeight="true" outlineLevel="0" collapsed="false">
      <c r="A19" s="3" t="s">
        <v>21</v>
      </c>
      <c r="B19" s="1" t="n">
        <v>7247</v>
      </c>
      <c r="C19" s="1" t="n">
        <v>3558</v>
      </c>
      <c r="D19" s="1" t="n">
        <v>3689</v>
      </c>
      <c r="E19" s="8" t="n">
        <f aca="false">+B19/B5*100</f>
        <v>5.64658765963083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80</v>
      </c>
      <c r="C20" s="7" t="n">
        <f aca="false">SUM(C11:C19)</f>
        <v>36230</v>
      </c>
      <c r="D20" s="7" t="n">
        <f aca="false">SUM(D11:D19)</f>
        <v>36550</v>
      </c>
      <c r="E20" s="10" t="n">
        <f aca="false">SUM(E11:E19)</f>
        <v>56.707416843926</v>
      </c>
    </row>
    <row r="21" customFormat="false" ht="15.95" hidden="false" customHeight="true" outlineLevel="0" collapsed="false">
      <c r="A21" s="3" t="s">
        <v>23</v>
      </c>
      <c r="B21" s="1" t="n">
        <v>6508</v>
      </c>
      <c r="C21" s="1" t="n">
        <v>3043</v>
      </c>
      <c r="D21" s="1" t="n">
        <v>3465</v>
      </c>
      <c r="E21" s="8" t="n">
        <f aca="false">+B21/B5*100</f>
        <v>5.07078687579377</v>
      </c>
    </row>
    <row r="22" customFormat="false" ht="15.95" hidden="false" customHeight="true" outlineLevel="0" collapsed="false">
      <c r="A22" s="3" t="s">
        <v>24</v>
      </c>
      <c r="B22" s="1" t="n">
        <v>6588</v>
      </c>
      <c r="C22" s="1" t="n">
        <v>2968</v>
      </c>
      <c r="D22" s="1" t="n">
        <v>3620</v>
      </c>
      <c r="E22" s="8" t="n">
        <f aca="false">+B22/B5*100</f>
        <v>5.13311984292092</v>
      </c>
    </row>
    <row r="23" customFormat="false" ht="15.95" hidden="false" customHeight="true" outlineLevel="0" collapsed="false">
      <c r="A23" s="3" t="s">
        <v>25</v>
      </c>
      <c r="B23" s="1" t="n">
        <v>6197</v>
      </c>
      <c r="C23" s="1" t="n">
        <v>2581</v>
      </c>
      <c r="D23" s="1" t="n">
        <v>3616</v>
      </c>
      <c r="E23" s="8" t="n">
        <f aca="false">+B23/B5*100</f>
        <v>4.82846746608697</v>
      </c>
    </row>
    <row r="24" customFormat="false" ht="15.95" hidden="false" customHeight="true" outlineLevel="0" collapsed="false">
      <c r="A24" s="3" t="s">
        <v>26</v>
      </c>
      <c r="B24" s="1" t="n">
        <v>4648</v>
      </c>
      <c r="C24" s="1" t="n">
        <v>1681</v>
      </c>
      <c r="D24" s="1" t="n">
        <v>2967</v>
      </c>
      <c r="E24" s="8" t="n">
        <f aca="false">+B24/B5*100</f>
        <v>3.6215453900875</v>
      </c>
    </row>
    <row r="25" customFormat="false" ht="15.95" hidden="false" customHeight="true" outlineLevel="0" collapsed="false">
      <c r="A25" s="3" t="s">
        <v>27</v>
      </c>
      <c r="B25" s="1" t="n">
        <v>2691</v>
      </c>
      <c r="C25" s="1" t="n">
        <v>751</v>
      </c>
      <c r="D25" s="1" t="n">
        <v>1940</v>
      </c>
      <c r="E25" s="8" t="n">
        <f aca="false">+B25/B5*100</f>
        <v>2.09672518173956</v>
      </c>
    </row>
    <row r="26" customFormat="false" ht="15.95" hidden="false" customHeight="true" outlineLevel="0" collapsed="false">
      <c r="A26" s="3" t="s">
        <v>28</v>
      </c>
      <c r="B26" s="1" t="n">
        <v>1090</v>
      </c>
      <c r="C26" s="1" t="n">
        <v>261</v>
      </c>
      <c r="D26" s="1" t="n">
        <v>829</v>
      </c>
      <c r="E26" s="8" t="n">
        <f aca="false">+B26/B5*100</f>
        <v>0.849286677107439</v>
      </c>
    </row>
    <row r="27" customFormat="false" ht="15.95" hidden="false" customHeight="true" outlineLevel="0" collapsed="false">
      <c r="A27" s="3" t="s">
        <v>29</v>
      </c>
      <c r="B27" s="1" t="n">
        <v>342</v>
      </c>
      <c r="C27" s="1" t="n">
        <v>61</v>
      </c>
      <c r="D27" s="1" t="n">
        <v>281</v>
      </c>
      <c r="E27" s="8" t="n">
        <f aca="false">+B27/B5*100</f>
        <v>0.266473434468573</v>
      </c>
    </row>
    <row r="28" customFormat="false" ht="15.95" hidden="false" customHeight="true" outlineLevel="0" collapsed="false">
      <c r="A28" s="3" t="s">
        <v>30</v>
      </c>
      <c r="B28" s="1" t="n">
        <v>65</v>
      </c>
      <c r="C28" s="1" t="n">
        <v>13</v>
      </c>
      <c r="D28" s="1" t="n">
        <v>52</v>
      </c>
      <c r="E28" s="8" t="n">
        <f aca="false">+B28/B5*100</f>
        <v>0.050645535790810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129</v>
      </c>
      <c r="C29" s="7" t="n">
        <f aca="false">SUM(C21:C28)</f>
        <v>11359</v>
      </c>
      <c r="D29" s="7" t="n">
        <f aca="false">SUM(D21:D28)</f>
        <v>16770</v>
      </c>
      <c r="E29" s="10" t="n">
        <f aca="false">SUM(E21:E28)</f>
        <v>21.9170504039955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70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74</v>
      </c>
      <c r="C5" s="7" t="n">
        <f aca="false">+C10+C20+C29</f>
        <v>61960</v>
      </c>
      <c r="D5" s="7" t="n">
        <f aca="false">+D10+D20+D29</f>
        <v>6641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5</v>
      </c>
      <c r="C6" s="1" t="n">
        <v>3314</v>
      </c>
      <c r="D6" s="1" t="n">
        <v>3011</v>
      </c>
      <c r="E6" s="8" t="n">
        <f aca="false">+B6/B5*100</f>
        <v>4.92701014224064</v>
      </c>
    </row>
    <row r="7" customFormat="false" ht="15.95" hidden="false" customHeight="true" outlineLevel="0" collapsed="false">
      <c r="A7" s="3" t="s">
        <v>9</v>
      </c>
      <c r="B7" s="1" t="n">
        <v>6607</v>
      </c>
      <c r="C7" s="1" t="n">
        <v>3419</v>
      </c>
      <c r="D7" s="1" t="n">
        <v>3188</v>
      </c>
      <c r="E7" s="8" t="n">
        <f aca="false">+B7/B5*100</f>
        <v>5.1466807920607</v>
      </c>
    </row>
    <row r="8" customFormat="false" ht="15.95" hidden="false" customHeight="true" outlineLevel="0" collapsed="false">
      <c r="A8" s="3" t="s">
        <v>10</v>
      </c>
      <c r="B8" s="1" t="n">
        <v>6942</v>
      </c>
      <c r="C8" s="1" t="n">
        <v>3546</v>
      </c>
      <c r="D8" s="1" t="n">
        <v>3396</v>
      </c>
      <c r="E8" s="8" t="n">
        <f aca="false">+B8/B5*100</f>
        <v>5.40763706046396</v>
      </c>
    </row>
    <row r="9" customFormat="false" ht="15.95" hidden="false" customHeight="true" outlineLevel="0" collapsed="false">
      <c r="A9" s="3" t="s">
        <v>11</v>
      </c>
      <c r="B9" s="1" t="n">
        <v>7576</v>
      </c>
      <c r="C9" s="1" t="n">
        <v>4081</v>
      </c>
      <c r="D9" s="1" t="n">
        <v>3495</v>
      </c>
      <c r="E9" s="8" t="n">
        <f aca="false">+B9/B5*100</f>
        <v>5.90150653559132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50</v>
      </c>
      <c r="C10" s="7" t="n">
        <f aca="false">SUM(C6:C9)</f>
        <v>14360</v>
      </c>
      <c r="D10" s="7" t="n">
        <f aca="false">SUM(D6:D9)</f>
        <v>13090</v>
      </c>
      <c r="E10" s="10" t="n">
        <f aca="false">SUM(E6:E9)</f>
        <v>21.3828345303566</v>
      </c>
    </row>
    <row r="11" customFormat="false" ht="15.95" hidden="false" customHeight="true" outlineLevel="0" collapsed="false">
      <c r="A11" s="3" t="s">
        <v>13</v>
      </c>
      <c r="B11" s="1" t="n">
        <v>7534</v>
      </c>
      <c r="C11" s="1" t="n">
        <v>3880</v>
      </c>
      <c r="D11" s="1" t="n">
        <v>3654</v>
      </c>
      <c r="E11" s="8" t="n">
        <f aca="false">+B11/B5*100</f>
        <v>5.86878963029897</v>
      </c>
    </row>
    <row r="12" customFormat="false" ht="15.95" hidden="false" customHeight="true" outlineLevel="0" collapsed="false">
      <c r="A12" s="3" t="s">
        <v>14</v>
      </c>
      <c r="B12" s="1" t="n">
        <v>7795</v>
      </c>
      <c r="C12" s="1" t="n">
        <v>3867</v>
      </c>
      <c r="D12" s="1" t="n">
        <v>3928</v>
      </c>
      <c r="E12" s="8" t="n">
        <f aca="false">+B12/B5*100</f>
        <v>6.07210182747285</v>
      </c>
    </row>
    <row r="13" customFormat="false" ht="15.95" hidden="false" customHeight="true" outlineLevel="0" collapsed="false">
      <c r="A13" s="3" t="s">
        <v>15</v>
      </c>
      <c r="B13" s="1" t="n">
        <v>8223</v>
      </c>
      <c r="C13" s="1" t="n">
        <v>4056</v>
      </c>
      <c r="D13" s="1" t="n">
        <v>4167</v>
      </c>
      <c r="E13" s="8" t="n">
        <f aca="false">+B13/B5*100</f>
        <v>6.4055026718806</v>
      </c>
    </row>
    <row r="14" customFormat="false" ht="15.95" hidden="false" customHeight="true" outlineLevel="0" collapsed="false">
      <c r="A14" s="3" t="s">
        <v>16</v>
      </c>
      <c r="B14" s="1" t="n">
        <v>7983</v>
      </c>
      <c r="C14" s="1" t="n">
        <v>3932</v>
      </c>
      <c r="D14" s="1" t="n">
        <v>4051</v>
      </c>
      <c r="E14" s="8" t="n">
        <f aca="false">+B14/B5*100</f>
        <v>6.21854892735289</v>
      </c>
    </row>
    <row r="15" customFormat="false" ht="15.95" hidden="false" customHeight="true" outlineLevel="0" collapsed="false">
      <c r="A15" s="3" t="s">
        <v>17</v>
      </c>
      <c r="B15" s="1" t="n">
        <v>7880</v>
      </c>
      <c r="C15" s="1" t="n">
        <v>3832</v>
      </c>
      <c r="D15" s="1" t="n">
        <v>4048</v>
      </c>
      <c r="E15" s="8" t="n">
        <f aca="false">+B15/B5*100</f>
        <v>6.13831461199308</v>
      </c>
    </row>
    <row r="16" customFormat="false" ht="15.95" hidden="false" customHeight="true" outlineLevel="0" collapsed="false">
      <c r="A16" s="3" t="s">
        <v>18</v>
      </c>
      <c r="B16" s="1" t="n">
        <v>8193</v>
      </c>
      <c r="C16" s="1" t="n">
        <v>4037</v>
      </c>
      <c r="D16" s="1" t="n">
        <v>4156</v>
      </c>
      <c r="E16" s="8" t="n">
        <f aca="false">+B16/B5*100</f>
        <v>6.38213345381464</v>
      </c>
    </row>
    <row r="17" customFormat="false" ht="15.95" hidden="false" customHeight="true" outlineLevel="0" collapsed="false">
      <c r="A17" s="3" t="s">
        <v>19</v>
      </c>
      <c r="B17" s="1" t="n">
        <v>8729</v>
      </c>
      <c r="C17" s="1" t="n">
        <v>4388</v>
      </c>
      <c r="D17" s="1" t="n">
        <v>4341</v>
      </c>
      <c r="E17" s="8" t="n">
        <f aca="false">+B17/B5*100</f>
        <v>6.79966348325985</v>
      </c>
    </row>
    <row r="18" customFormat="false" ht="15.95" hidden="false" customHeight="true" outlineLevel="0" collapsed="false">
      <c r="A18" s="3" t="s">
        <v>20</v>
      </c>
      <c r="B18" s="1" t="n">
        <v>9088</v>
      </c>
      <c r="C18" s="1" t="n">
        <v>4634</v>
      </c>
      <c r="D18" s="1" t="n">
        <v>4454</v>
      </c>
      <c r="E18" s="8" t="n">
        <f aca="false">+B18/B5*100</f>
        <v>7.07931512611588</v>
      </c>
    </row>
    <row r="19" customFormat="false" ht="15.95" hidden="false" customHeight="true" outlineLevel="0" collapsed="false">
      <c r="A19" s="3" t="s">
        <v>21</v>
      </c>
      <c r="B19" s="1" t="n">
        <v>7337</v>
      </c>
      <c r="C19" s="1" t="n">
        <v>3603</v>
      </c>
      <c r="D19" s="1" t="n">
        <v>3734</v>
      </c>
      <c r="E19" s="8" t="n">
        <f aca="false">+B19/B5*100</f>
        <v>5.71533176499914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62</v>
      </c>
      <c r="C20" s="7" t="n">
        <f aca="false">SUM(C11:C19)</f>
        <v>36229</v>
      </c>
      <c r="D20" s="7" t="n">
        <f aca="false">SUM(D11:D19)</f>
        <v>36533</v>
      </c>
      <c r="E20" s="10" t="n">
        <f aca="false">SUM(E11:E19)</f>
        <v>56.6797014971879</v>
      </c>
    </row>
    <row r="21" customFormat="false" ht="15.95" hidden="false" customHeight="true" outlineLevel="0" collapsed="false">
      <c r="A21" s="3" t="s">
        <v>23</v>
      </c>
      <c r="B21" s="1" t="n">
        <v>6489</v>
      </c>
      <c r="C21" s="1" t="n">
        <v>3039</v>
      </c>
      <c r="D21" s="1" t="n">
        <v>3450</v>
      </c>
      <c r="E21" s="8" t="n">
        <f aca="false">+B21/B5*100</f>
        <v>5.05476186766791</v>
      </c>
    </row>
    <row r="22" customFormat="false" ht="15.95" hidden="false" customHeight="true" outlineLevel="0" collapsed="false">
      <c r="A22" s="3" t="s">
        <v>24</v>
      </c>
      <c r="B22" s="1" t="n">
        <v>6603</v>
      </c>
      <c r="C22" s="1" t="n">
        <v>2965</v>
      </c>
      <c r="D22" s="1" t="n">
        <v>3638</v>
      </c>
      <c r="E22" s="8" t="n">
        <f aca="false">+B22/B5*100</f>
        <v>5.14356489631857</v>
      </c>
    </row>
    <row r="23" customFormat="false" ht="15.95" hidden="false" customHeight="true" outlineLevel="0" collapsed="false">
      <c r="A23" s="3" t="s">
        <v>25</v>
      </c>
      <c r="B23" s="1" t="n">
        <v>6212</v>
      </c>
      <c r="C23" s="1" t="n">
        <v>2598</v>
      </c>
      <c r="D23" s="1" t="n">
        <v>3614</v>
      </c>
      <c r="E23" s="8" t="n">
        <f aca="false">+B23/B5*100</f>
        <v>4.83898608752551</v>
      </c>
    </row>
    <row r="24" customFormat="false" ht="15.95" hidden="false" customHeight="true" outlineLevel="0" collapsed="false">
      <c r="A24" s="3" t="s">
        <v>26</v>
      </c>
      <c r="B24" s="1" t="n">
        <v>4649</v>
      </c>
      <c r="C24" s="1" t="n">
        <v>1678</v>
      </c>
      <c r="D24" s="1" t="n">
        <v>2971</v>
      </c>
      <c r="E24" s="8" t="n">
        <f aca="false">+B24/B5*100</f>
        <v>3.62144982628881</v>
      </c>
    </row>
    <row r="25" customFormat="false" ht="15.95" hidden="false" customHeight="true" outlineLevel="0" collapsed="false">
      <c r="A25" s="3" t="s">
        <v>27</v>
      </c>
      <c r="B25" s="1" t="n">
        <v>2701</v>
      </c>
      <c r="C25" s="1" t="n">
        <v>753</v>
      </c>
      <c r="D25" s="1" t="n">
        <v>1948</v>
      </c>
      <c r="E25" s="8" t="n">
        <f aca="false">+B25/B5*100</f>
        <v>2.10400859987225</v>
      </c>
    </row>
    <row r="26" customFormat="false" ht="15.95" hidden="false" customHeight="true" outlineLevel="0" collapsed="false">
      <c r="A26" s="3" t="s">
        <v>28</v>
      </c>
      <c r="B26" s="1" t="n">
        <v>1098</v>
      </c>
      <c r="C26" s="1" t="n">
        <v>263</v>
      </c>
      <c r="D26" s="1" t="n">
        <v>835</v>
      </c>
      <c r="E26" s="8" t="n">
        <f aca="false">+B26/B5*100</f>
        <v>0.855313381214265</v>
      </c>
    </row>
    <row r="27" customFormat="false" ht="15.95" hidden="false" customHeight="true" outlineLevel="0" collapsed="false">
      <c r="A27" s="3" t="s">
        <v>29</v>
      </c>
      <c r="B27" s="1" t="n">
        <v>349</v>
      </c>
      <c r="C27" s="1" t="n">
        <v>62</v>
      </c>
      <c r="D27" s="1" t="n">
        <v>287</v>
      </c>
      <c r="E27" s="8" t="n">
        <f aca="false">+B27/B5*100</f>
        <v>0.271861903500709</v>
      </c>
    </row>
    <row r="28" customFormat="false" ht="15.95" hidden="false" customHeight="true" outlineLevel="0" collapsed="false">
      <c r="A28" s="3" t="s">
        <v>30</v>
      </c>
      <c r="B28" s="1" t="n">
        <v>61</v>
      </c>
      <c r="C28" s="1" t="n">
        <v>13</v>
      </c>
      <c r="D28" s="1" t="n">
        <v>48</v>
      </c>
      <c r="E28" s="8" t="n">
        <f aca="false">+B28/B5*100</f>
        <v>0.0475174100674591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162</v>
      </c>
      <c r="C29" s="7" t="n">
        <f aca="false">SUM(C21:C28)</f>
        <v>11371</v>
      </c>
      <c r="D29" s="7" t="n">
        <f aca="false">SUM(D21:D28)</f>
        <v>16791</v>
      </c>
      <c r="E29" s="10" t="n">
        <f aca="false">SUM(E21:E28)</f>
        <v>21.9374639724555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71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87</v>
      </c>
      <c r="C5" s="7" t="n">
        <f aca="false">+C10+C20+C29</f>
        <v>61955</v>
      </c>
      <c r="D5" s="7" t="n">
        <f aca="false">+D10+D20+D29</f>
        <v>66432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31</v>
      </c>
      <c r="C6" s="1" t="n">
        <v>3313</v>
      </c>
      <c r="D6" s="1" t="n">
        <v>3018</v>
      </c>
      <c r="E6" s="8" t="n">
        <f aca="false">+B6/B5*100</f>
        <v>4.93118462149595</v>
      </c>
    </row>
    <row r="7" customFormat="false" ht="15.95" hidden="false" customHeight="true" outlineLevel="0" collapsed="false">
      <c r="A7" s="3" t="s">
        <v>9</v>
      </c>
      <c r="B7" s="1" t="n">
        <v>6587</v>
      </c>
      <c r="C7" s="1" t="n">
        <v>3410</v>
      </c>
      <c r="D7" s="1" t="n">
        <v>3177</v>
      </c>
      <c r="E7" s="8" t="n">
        <f aca="false">+B7/B5*100</f>
        <v>5.13058175671992</v>
      </c>
    </row>
    <row r="8" customFormat="false" ht="15.95" hidden="false" customHeight="true" outlineLevel="0" collapsed="false">
      <c r="A8" s="3" t="s">
        <v>10</v>
      </c>
      <c r="B8" s="1" t="n">
        <v>6940</v>
      </c>
      <c r="C8" s="1" t="n">
        <v>3545</v>
      </c>
      <c r="D8" s="1" t="n">
        <v>3395</v>
      </c>
      <c r="E8" s="8" t="n">
        <f aca="false">+B8/B5*100</f>
        <v>5.40553171271235</v>
      </c>
    </row>
    <row r="9" customFormat="false" ht="15.95" hidden="false" customHeight="true" outlineLevel="0" collapsed="false">
      <c r="A9" s="3" t="s">
        <v>11</v>
      </c>
      <c r="B9" s="1" t="n">
        <v>7578</v>
      </c>
      <c r="C9" s="1" t="n">
        <v>4069</v>
      </c>
      <c r="D9" s="1" t="n">
        <v>3509</v>
      </c>
      <c r="E9" s="8" t="n">
        <f aca="false">+B9/B5*100</f>
        <v>5.90246676065334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36</v>
      </c>
      <c r="C10" s="7" t="n">
        <f aca="false">SUM(C6:C9)</f>
        <v>14337</v>
      </c>
      <c r="D10" s="7" t="n">
        <f aca="false">SUM(D6:D9)</f>
        <v>13099</v>
      </c>
      <c r="E10" s="10" t="n">
        <f aca="false">SUM(E6:E9)</f>
        <v>21.3697648515815</v>
      </c>
    </row>
    <row r="11" customFormat="false" ht="15.95" hidden="false" customHeight="true" outlineLevel="0" collapsed="false">
      <c r="A11" s="3" t="s">
        <v>13</v>
      </c>
      <c r="B11" s="1" t="n">
        <v>7532</v>
      </c>
      <c r="C11" s="1" t="n">
        <v>3881</v>
      </c>
      <c r="D11" s="1" t="n">
        <v>3651</v>
      </c>
      <c r="E11" s="8" t="n">
        <f aca="false">+B11/B5*100</f>
        <v>5.86663758791778</v>
      </c>
    </row>
    <row r="12" customFormat="false" ht="15.95" hidden="false" customHeight="true" outlineLevel="0" collapsed="false">
      <c r="A12" s="3" t="s">
        <v>14</v>
      </c>
      <c r="B12" s="1" t="n">
        <v>7803</v>
      </c>
      <c r="C12" s="1" t="n">
        <v>3872</v>
      </c>
      <c r="D12" s="1" t="n">
        <v>3931</v>
      </c>
      <c r="E12" s="8" t="n">
        <f aca="false">+B12/B5*100</f>
        <v>6.07771814903378</v>
      </c>
    </row>
    <row r="13" customFormat="false" ht="15.95" hidden="false" customHeight="true" outlineLevel="0" collapsed="false">
      <c r="A13" s="3" t="s">
        <v>15</v>
      </c>
      <c r="B13" s="1" t="n">
        <v>8198</v>
      </c>
      <c r="C13" s="1" t="n">
        <v>4032</v>
      </c>
      <c r="D13" s="1" t="n">
        <v>4166</v>
      </c>
      <c r="E13" s="8" t="n">
        <f aca="false">+B13/B5*100</f>
        <v>6.38538169752389</v>
      </c>
    </row>
    <row r="14" customFormat="false" ht="15.95" hidden="false" customHeight="true" outlineLevel="0" collapsed="false">
      <c r="A14" s="3" t="s">
        <v>16</v>
      </c>
      <c r="B14" s="1" t="n">
        <v>7991</v>
      </c>
      <c r="C14" s="1" t="n">
        <v>3945</v>
      </c>
      <c r="D14" s="1" t="n">
        <v>4046</v>
      </c>
      <c r="E14" s="8" t="n">
        <f aca="false">+B14/B5*100</f>
        <v>6.22415042021388</v>
      </c>
    </row>
    <row r="15" customFormat="false" ht="15.95" hidden="false" customHeight="true" outlineLevel="0" collapsed="false">
      <c r="A15" s="3" t="s">
        <v>17</v>
      </c>
      <c r="B15" s="1" t="n">
        <v>7854</v>
      </c>
      <c r="C15" s="1" t="n">
        <v>3826</v>
      </c>
      <c r="D15" s="1" t="n">
        <v>4028</v>
      </c>
      <c r="E15" s="8" t="n">
        <f aca="false">+B15/B5*100</f>
        <v>6.11744179706668</v>
      </c>
    </row>
    <row r="16" customFormat="false" ht="15.95" hidden="false" customHeight="true" outlineLevel="0" collapsed="false">
      <c r="A16" s="3" t="s">
        <v>18</v>
      </c>
      <c r="B16" s="1" t="n">
        <v>8207</v>
      </c>
      <c r="C16" s="1" t="n">
        <v>4038</v>
      </c>
      <c r="D16" s="1" t="n">
        <v>4169</v>
      </c>
      <c r="E16" s="8" t="n">
        <f aca="false">+B16/B5*100</f>
        <v>6.39239175305911</v>
      </c>
    </row>
    <row r="17" customFormat="false" ht="15.95" hidden="false" customHeight="true" outlineLevel="0" collapsed="false">
      <c r="A17" s="3" t="s">
        <v>19</v>
      </c>
      <c r="B17" s="1" t="n">
        <v>8690</v>
      </c>
      <c r="C17" s="1" t="n">
        <v>4349</v>
      </c>
      <c r="D17" s="1" t="n">
        <v>4341</v>
      </c>
      <c r="E17" s="8" t="n">
        <f aca="false">+B17/B5*100</f>
        <v>6.76859806678246</v>
      </c>
    </row>
    <row r="18" customFormat="false" ht="15.95" hidden="false" customHeight="true" outlineLevel="0" collapsed="false">
      <c r="A18" s="3" t="s">
        <v>20</v>
      </c>
      <c r="B18" s="1" t="n">
        <v>9123</v>
      </c>
      <c r="C18" s="1" t="n">
        <v>4667</v>
      </c>
      <c r="D18" s="1" t="n">
        <v>4456</v>
      </c>
      <c r="E18" s="8" t="n">
        <f aca="false">+B18/B5*100</f>
        <v>7.10585962753238</v>
      </c>
    </row>
    <row r="19" customFormat="false" ht="15.95" hidden="false" customHeight="true" outlineLevel="0" collapsed="false">
      <c r="A19" s="3" t="s">
        <v>21</v>
      </c>
      <c r="B19" s="1" t="n">
        <v>7372</v>
      </c>
      <c r="C19" s="1" t="n">
        <v>3629</v>
      </c>
      <c r="D19" s="1" t="n">
        <v>3743</v>
      </c>
      <c r="E19" s="8" t="n">
        <f aca="false">+B19/B5*100</f>
        <v>5.742014378402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70</v>
      </c>
      <c r="C20" s="7" t="n">
        <f aca="false">SUM(C11:C19)</f>
        <v>36239</v>
      </c>
      <c r="D20" s="7" t="n">
        <f aca="false">SUM(D11:D19)</f>
        <v>36531</v>
      </c>
      <c r="E20" s="10" t="n">
        <f aca="false">SUM(E11:E19)</f>
        <v>56.6801934775328</v>
      </c>
    </row>
    <row r="21" customFormat="false" ht="15.95" hidden="false" customHeight="true" outlineLevel="0" collapsed="false">
      <c r="A21" s="3" t="s">
        <v>23</v>
      </c>
      <c r="B21" s="1" t="n">
        <v>6461</v>
      </c>
      <c r="C21" s="1" t="n">
        <v>3021</v>
      </c>
      <c r="D21" s="1" t="n">
        <v>3440</v>
      </c>
      <c r="E21" s="8" t="n">
        <f aca="false">+B21/B5*100</f>
        <v>5.03244097922687</v>
      </c>
    </row>
    <row r="22" customFormat="false" ht="15.95" hidden="false" customHeight="true" outlineLevel="0" collapsed="false">
      <c r="A22" s="3" t="s">
        <v>24</v>
      </c>
      <c r="B22" s="1" t="n">
        <v>6605</v>
      </c>
      <c r="C22" s="1" t="n">
        <v>2966</v>
      </c>
      <c r="D22" s="1" t="n">
        <v>3639</v>
      </c>
      <c r="E22" s="8" t="n">
        <f aca="false">+B22/B5*100</f>
        <v>5.14460186779035</v>
      </c>
    </row>
    <row r="23" customFormat="false" ht="15.95" hidden="false" customHeight="true" outlineLevel="0" collapsed="false">
      <c r="A23" s="3" t="s">
        <v>25</v>
      </c>
      <c r="B23" s="1" t="n">
        <v>6211</v>
      </c>
      <c r="C23" s="1" t="n">
        <v>2614</v>
      </c>
      <c r="D23" s="1" t="n">
        <v>3597</v>
      </c>
      <c r="E23" s="8" t="n">
        <f aca="false">+B23/B5*100</f>
        <v>4.83771721435971</v>
      </c>
    </row>
    <row r="24" customFormat="false" ht="15.95" hidden="false" customHeight="true" outlineLevel="0" collapsed="false">
      <c r="A24" s="3" t="s">
        <v>26</v>
      </c>
      <c r="B24" s="1" t="n">
        <v>4657</v>
      </c>
      <c r="C24" s="1" t="n">
        <v>1681</v>
      </c>
      <c r="D24" s="1" t="n">
        <v>2976</v>
      </c>
      <c r="E24" s="8" t="n">
        <f aca="false">+B24/B5*100</f>
        <v>3.62731429194545</v>
      </c>
    </row>
    <row r="25" customFormat="false" ht="15.95" hidden="false" customHeight="true" outlineLevel="0" collapsed="false">
      <c r="A25" s="3" t="s">
        <v>27</v>
      </c>
      <c r="B25" s="1" t="n">
        <v>2713</v>
      </c>
      <c r="C25" s="1" t="n">
        <v>754</v>
      </c>
      <c r="D25" s="1" t="n">
        <v>1959</v>
      </c>
      <c r="E25" s="8" t="n">
        <f aca="false">+B25/B5*100</f>
        <v>2.11314229633841</v>
      </c>
    </row>
    <row r="26" customFormat="false" ht="15.95" hidden="false" customHeight="true" outlineLevel="0" collapsed="false">
      <c r="A26" s="3" t="s">
        <v>28</v>
      </c>
      <c r="B26" s="1" t="n">
        <v>1118</v>
      </c>
      <c r="C26" s="1" t="n">
        <v>267</v>
      </c>
      <c r="D26" s="1" t="n">
        <v>851</v>
      </c>
      <c r="E26" s="8" t="n">
        <f aca="false">+B26/B5*100</f>
        <v>0.870804676485937</v>
      </c>
    </row>
    <row r="27" customFormat="false" ht="15.95" hidden="false" customHeight="true" outlineLevel="0" collapsed="false">
      <c r="A27" s="3" t="s">
        <v>29</v>
      </c>
      <c r="B27" s="1" t="n">
        <v>355</v>
      </c>
      <c r="C27" s="1" t="n">
        <v>64</v>
      </c>
      <c r="D27" s="1" t="n">
        <v>291</v>
      </c>
      <c r="E27" s="8" t="n">
        <f aca="false">+B27/B5*100</f>
        <v>0.276507746111366</v>
      </c>
    </row>
    <row r="28" customFormat="false" ht="15.95" hidden="false" customHeight="true" outlineLevel="0" collapsed="false">
      <c r="A28" s="3" t="s">
        <v>30</v>
      </c>
      <c r="B28" s="1" t="n">
        <v>61</v>
      </c>
      <c r="C28" s="1" t="n">
        <v>12</v>
      </c>
      <c r="D28" s="1" t="n">
        <v>49</v>
      </c>
      <c r="E28" s="8" t="n">
        <f aca="false">+B28/B5*100</f>
        <v>0.0475125986275869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181</v>
      </c>
      <c r="C29" s="7" t="n">
        <f aca="false">SUM(C21:C28)</f>
        <v>11379</v>
      </c>
      <c r="D29" s="7" t="n">
        <f aca="false">SUM(D21:D28)</f>
        <v>16802</v>
      </c>
      <c r="E29" s="10" t="n">
        <f aca="false">SUM(E21:E28)</f>
        <v>21.9500416708857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35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259</v>
      </c>
      <c r="C5" s="7" t="n">
        <f aca="false">+C10+C20+C29</f>
        <v>61381</v>
      </c>
      <c r="D5" s="7" t="n">
        <f aca="false">+D10+D20+D29</f>
        <v>65878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19</v>
      </c>
      <c r="C6" s="1" t="n">
        <v>3339</v>
      </c>
      <c r="D6" s="1" t="n">
        <v>3080</v>
      </c>
      <c r="E6" s="8" t="n">
        <f aca="false">+B6/B5*100</f>
        <v>5.04404403617819</v>
      </c>
    </row>
    <row r="7" customFormat="false" ht="15.95" hidden="false" customHeight="true" outlineLevel="0" collapsed="false">
      <c r="A7" s="3" t="s">
        <v>9</v>
      </c>
      <c r="B7" s="1" t="n">
        <f aca="false">+C7+D7</f>
        <v>6746</v>
      </c>
      <c r="C7" s="1" t="n">
        <v>3473</v>
      </c>
      <c r="D7" s="1" t="n">
        <v>3273</v>
      </c>
      <c r="E7" s="8" t="n">
        <f aca="false">+B7/B5*100</f>
        <v>5.30100032217761</v>
      </c>
    </row>
    <row r="8" customFormat="false" ht="15.95" hidden="false" customHeight="true" outlineLevel="0" collapsed="false">
      <c r="A8" s="3" t="s">
        <v>10</v>
      </c>
      <c r="B8" s="1" t="n">
        <f aca="false">+C8+D8</f>
        <v>7077</v>
      </c>
      <c r="C8" s="1" t="n">
        <v>3645</v>
      </c>
      <c r="D8" s="1" t="n">
        <v>3432</v>
      </c>
      <c r="E8" s="8" t="n">
        <f aca="false">+B8/B5*100</f>
        <v>5.56109980433604</v>
      </c>
    </row>
    <row r="9" customFormat="false" ht="15.95" hidden="false" customHeight="true" outlineLevel="0" collapsed="false">
      <c r="A9" s="3" t="s">
        <v>11</v>
      </c>
      <c r="B9" s="1" t="n">
        <f aca="false">+C9+D9</f>
        <v>7825</v>
      </c>
      <c r="C9" s="1" t="n">
        <v>4255</v>
      </c>
      <c r="D9" s="1" t="n">
        <v>3570</v>
      </c>
      <c r="E9" s="8" t="n">
        <f aca="false">+B9/B5*100</f>
        <v>6.14887748607171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067</v>
      </c>
      <c r="C10" s="7" t="n">
        <f aca="false">SUM(C6:C9)</f>
        <v>14712</v>
      </c>
      <c r="D10" s="7" t="n">
        <f aca="false">SUM(D6:D9)</f>
        <v>13355</v>
      </c>
      <c r="E10" s="10" t="n">
        <f aca="false">SUM(E6:E9)</f>
        <v>22.0550216487635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856</v>
      </c>
      <c r="C11" s="1" t="n">
        <v>3904</v>
      </c>
      <c r="D11" s="1" t="n">
        <v>3952</v>
      </c>
      <c r="E11" s="8" t="n">
        <f aca="false">+B11/B5*100</f>
        <v>6.17323725630407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070</v>
      </c>
      <c r="C12" s="1" t="n">
        <v>4021</v>
      </c>
      <c r="D12" s="1" t="n">
        <v>4049</v>
      </c>
      <c r="E12" s="8" t="n">
        <f aca="false">+B12/B5*100</f>
        <v>6.34139825081134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119</v>
      </c>
      <c r="C13" s="1" t="n">
        <v>4074</v>
      </c>
      <c r="D13" s="1" t="n">
        <v>4045</v>
      </c>
      <c r="E13" s="8" t="n">
        <f aca="false">+B13/B5*100</f>
        <v>6.37990240375926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630</v>
      </c>
      <c r="C14" s="1" t="n">
        <v>3722</v>
      </c>
      <c r="D14" s="1" t="n">
        <v>3908</v>
      </c>
      <c r="E14" s="8" t="n">
        <f aca="false">+B14/B5*100</f>
        <v>5.99564667331977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8018</v>
      </c>
      <c r="C15" s="1" t="n">
        <v>3908</v>
      </c>
      <c r="D15" s="1" t="n">
        <v>4110</v>
      </c>
      <c r="E15" s="8" t="n">
        <f aca="false">+B15/B5*100</f>
        <v>6.30053670074415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365</v>
      </c>
      <c r="C16" s="1" t="n">
        <v>4160</v>
      </c>
      <c r="D16" s="1" t="n">
        <v>4205</v>
      </c>
      <c r="E16" s="8" t="n">
        <f aca="false">+B16/B5*100</f>
        <v>6.57320896753864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668</v>
      </c>
      <c r="C17" s="1" t="n">
        <v>4435</v>
      </c>
      <c r="D17" s="1" t="n">
        <v>4233</v>
      </c>
      <c r="E17" s="8" t="n">
        <f aca="false">+B17/B5*100</f>
        <v>6.81130607658397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8878</v>
      </c>
      <c r="C18" s="1" t="n">
        <v>4496</v>
      </c>
      <c r="D18" s="1" t="n">
        <v>4382</v>
      </c>
      <c r="E18" s="8" t="n">
        <f aca="false">+B18/B5*100</f>
        <v>6.97632387493223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101</v>
      </c>
      <c r="C19" s="1" t="n">
        <v>2886</v>
      </c>
      <c r="D19" s="1" t="n">
        <v>3215</v>
      </c>
      <c r="E19" s="8" t="n">
        <f aca="false">+B19/B5*100</f>
        <v>4.79415994153655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1705</v>
      </c>
      <c r="C20" s="7" t="n">
        <f aca="false">SUM(C11:C19)</f>
        <v>35606</v>
      </c>
      <c r="D20" s="7" t="n">
        <f aca="false">SUM(D11:D19)</f>
        <v>36099</v>
      </c>
      <c r="E20" s="10" t="n">
        <f aca="false">SUM(E11:E19)</f>
        <v>56.34572014553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585</v>
      </c>
      <c r="C21" s="1" t="n">
        <v>3010</v>
      </c>
      <c r="D21" s="1" t="n">
        <v>3575</v>
      </c>
      <c r="E21" s="8" t="n">
        <f aca="false">+B21/B5*100</f>
        <v>5.17448667677728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53</v>
      </c>
      <c r="C22" s="1" t="n">
        <v>3120</v>
      </c>
      <c r="D22" s="1" t="n">
        <v>3833</v>
      </c>
      <c r="E22" s="8" t="n">
        <f aca="false">+B22/B5*100</f>
        <v>5.4636607234066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044</v>
      </c>
      <c r="C23" s="1" t="n">
        <v>2499</v>
      </c>
      <c r="D23" s="1" t="n">
        <v>3545</v>
      </c>
      <c r="E23" s="8" t="n">
        <f aca="false">+B23/B5*100</f>
        <v>4.7493693962706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01</v>
      </c>
      <c r="C24" s="1" t="n">
        <v>1443</v>
      </c>
      <c r="D24" s="1" t="n">
        <v>2758</v>
      </c>
      <c r="E24" s="8" t="n">
        <f aca="false">+B24/B5*100</f>
        <v>3.30114176600476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354</v>
      </c>
      <c r="C25" s="1" t="n">
        <v>687</v>
      </c>
      <c r="D25" s="1" t="n">
        <v>1667</v>
      </c>
      <c r="E25" s="8" t="n">
        <f aca="false">+B25/B5*100</f>
        <v>1.84977093957991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1008</v>
      </c>
      <c r="C26" s="1" t="n">
        <v>245</v>
      </c>
      <c r="D26" s="1" t="n">
        <v>763</v>
      </c>
      <c r="E26" s="8" t="n">
        <f aca="false">+B26/B5*100</f>
        <v>0.792085432071602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93</v>
      </c>
      <c r="C27" s="1" t="n">
        <v>50</v>
      </c>
      <c r="D27" s="1" t="n">
        <v>243</v>
      </c>
      <c r="E27" s="8" t="n">
        <f aca="false">+B27/B5*100</f>
        <v>0.230239118647797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49</v>
      </c>
      <c r="C28" s="1" t="n">
        <v>9</v>
      </c>
      <c r="D28" s="1" t="n">
        <v>40</v>
      </c>
      <c r="E28" s="8" t="n">
        <f aca="false">+B28/B5*100</f>
        <v>0.0385041529479251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487</v>
      </c>
      <c r="C29" s="7" t="n">
        <f aca="false">SUM(C21:C28)</f>
        <v>11063</v>
      </c>
      <c r="D29" s="7" t="n">
        <f aca="false">SUM(D21:D28)</f>
        <v>16424</v>
      </c>
      <c r="E29" s="10" t="n">
        <f aca="false">SUM(E21:E28)</f>
        <v>21.5992582057065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72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811</v>
      </c>
      <c r="C5" s="7" t="n">
        <f aca="false">+C10+C20+C29</f>
        <v>61556</v>
      </c>
      <c r="D5" s="7" t="n">
        <f aca="false">+D10+D20+D29</f>
        <v>66255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6</v>
      </c>
      <c r="C6" s="1" t="n">
        <v>3301</v>
      </c>
      <c r="D6" s="1" t="n">
        <v>3025</v>
      </c>
      <c r="E6" s="8" t="n">
        <f aca="false">+B6/B5*100</f>
        <v>4.9494957398033</v>
      </c>
    </row>
    <row r="7" customFormat="false" ht="15.95" hidden="false" customHeight="true" outlineLevel="0" collapsed="false">
      <c r="A7" s="3" t="s">
        <v>9</v>
      </c>
      <c r="B7" s="1" t="n">
        <v>6565</v>
      </c>
      <c r="C7" s="1" t="n">
        <v>3401</v>
      </c>
      <c r="D7" s="1" t="n">
        <v>3164</v>
      </c>
      <c r="E7" s="8" t="n">
        <f aca="false">+B7/B5*100</f>
        <v>5.13649059940068</v>
      </c>
    </row>
    <row r="8" customFormat="false" ht="15.95" hidden="false" customHeight="true" outlineLevel="0" collapsed="false">
      <c r="A8" s="3" t="s">
        <v>10</v>
      </c>
      <c r="B8" s="1" t="n">
        <v>6976</v>
      </c>
      <c r="C8" s="1" t="n">
        <v>3565</v>
      </c>
      <c r="D8" s="1" t="n">
        <v>3411</v>
      </c>
      <c r="E8" s="8" t="n">
        <f aca="false">+B8/B5*100</f>
        <v>5.45805916548654</v>
      </c>
    </row>
    <row r="9" customFormat="false" ht="15.95" hidden="false" customHeight="true" outlineLevel="0" collapsed="false">
      <c r="A9" s="3" t="s">
        <v>11</v>
      </c>
      <c r="B9" s="1" t="n">
        <v>7308</v>
      </c>
      <c r="C9" s="1" t="n">
        <v>3895</v>
      </c>
      <c r="D9" s="1" t="n">
        <v>3413</v>
      </c>
      <c r="E9" s="8" t="n">
        <f aca="false">+B9/B5*100</f>
        <v>5.71781771522013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175</v>
      </c>
      <c r="C10" s="7" t="n">
        <f aca="false">SUM(C6:C9)</f>
        <v>14162</v>
      </c>
      <c r="D10" s="7" t="n">
        <f aca="false">SUM(D6:D9)</f>
        <v>13013</v>
      </c>
      <c r="E10" s="10" t="n">
        <f aca="false">SUM(E6:E9)</f>
        <v>21.2618632199107</v>
      </c>
    </row>
    <row r="11" customFormat="false" ht="15.95" hidden="false" customHeight="true" outlineLevel="0" collapsed="false">
      <c r="A11" s="3" t="s">
        <v>13</v>
      </c>
      <c r="B11" s="1" t="n">
        <v>7325</v>
      </c>
      <c r="C11" s="1" t="n">
        <v>3728</v>
      </c>
      <c r="D11" s="1" t="n">
        <v>3597</v>
      </c>
      <c r="E11" s="8" t="n">
        <f aca="false">+B11/B5*100</f>
        <v>5.73111860481492</v>
      </c>
    </row>
    <row r="12" customFormat="false" ht="15.95" hidden="false" customHeight="true" outlineLevel="0" collapsed="false">
      <c r="A12" s="3" t="s">
        <v>14</v>
      </c>
      <c r="B12" s="1" t="n">
        <v>7763</v>
      </c>
      <c r="C12" s="1" t="n">
        <v>3845</v>
      </c>
      <c r="D12" s="1" t="n">
        <v>3918</v>
      </c>
      <c r="E12" s="8" t="n">
        <f aca="false">+B12/B5*100</f>
        <v>6.07381211319839</v>
      </c>
    </row>
    <row r="13" customFormat="false" ht="15.95" hidden="false" customHeight="true" outlineLevel="0" collapsed="false">
      <c r="A13" s="3" t="s">
        <v>15</v>
      </c>
      <c r="B13" s="1" t="n">
        <v>8139</v>
      </c>
      <c r="C13" s="1" t="n">
        <v>4010</v>
      </c>
      <c r="D13" s="1" t="n">
        <v>4129</v>
      </c>
      <c r="E13" s="8" t="n">
        <f aca="false">+B13/B5*100</f>
        <v>6.36799649482439</v>
      </c>
    </row>
    <row r="14" customFormat="false" ht="15.95" hidden="false" customHeight="true" outlineLevel="0" collapsed="false">
      <c r="A14" s="3" t="s">
        <v>16</v>
      </c>
      <c r="B14" s="1" t="n">
        <v>7980</v>
      </c>
      <c r="C14" s="1" t="n">
        <v>3925</v>
      </c>
      <c r="D14" s="1" t="n">
        <v>4055</v>
      </c>
      <c r="E14" s="8" t="n">
        <f aca="false">+B14/B5*100</f>
        <v>6.24359405684957</v>
      </c>
    </row>
    <row r="15" customFormat="false" ht="15.95" hidden="false" customHeight="true" outlineLevel="0" collapsed="false">
      <c r="A15" s="3" t="s">
        <v>17</v>
      </c>
      <c r="B15" s="1" t="n">
        <v>7850</v>
      </c>
      <c r="C15" s="1" t="n">
        <v>3825</v>
      </c>
      <c r="D15" s="1" t="n">
        <v>4025</v>
      </c>
      <c r="E15" s="8" t="n">
        <f aca="false">+B15/B5*100</f>
        <v>6.14188137171292</v>
      </c>
    </row>
    <row r="16" customFormat="false" ht="15.95" hidden="false" customHeight="true" outlineLevel="0" collapsed="false">
      <c r="A16" s="3" t="s">
        <v>18</v>
      </c>
      <c r="B16" s="1" t="n">
        <v>8200</v>
      </c>
      <c r="C16" s="1" t="n">
        <v>4024</v>
      </c>
      <c r="D16" s="1" t="n">
        <v>4176</v>
      </c>
      <c r="E16" s="8" t="n">
        <f aca="false">+B16/B5*100</f>
        <v>6.41572321631158</v>
      </c>
    </row>
    <row r="17" customFormat="false" ht="15.95" hidden="false" customHeight="true" outlineLevel="0" collapsed="false">
      <c r="A17" s="3" t="s">
        <v>19</v>
      </c>
      <c r="B17" s="1" t="n">
        <v>8668</v>
      </c>
      <c r="C17" s="1" t="n">
        <v>4343</v>
      </c>
      <c r="D17" s="1" t="n">
        <v>4325</v>
      </c>
      <c r="E17" s="8" t="n">
        <f aca="false">+B17/B5*100</f>
        <v>6.78188888280352</v>
      </c>
    </row>
    <row r="18" customFormat="false" ht="15.95" hidden="false" customHeight="true" outlineLevel="0" collapsed="false">
      <c r="A18" s="3" t="s">
        <v>20</v>
      </c>
      <c r="B18" s="1" t="n">
        <v>9072</v>
      </c>
      <c r="C18" s="1" t="n">
        <v>4638</v>
      </c>
      <c r="D18" s="1" t="n">
        <v>4434</v>
      </c>
      <c r="E18" s="8" t="n">
        <f aca="false">+B18/B5*100</f>
        <v>7.0979806119974</v>
      </c>
    </row>
    <row r="19" customFormat="false" ht="15.95" hidden="false" customHeight="true" outlineLevel="0" collapsed="false">
      <c r="A19" s="3" t="s">
        <v>21</v>
      </c>
      <c r="B19" s="1" t="n">
        <v>7462</v>
      </c>
      <c r="C19" s="1" t="n">
        <v>3674</v>
      </c>
      <c r="D19" s="1" t="n">
        <v>3788</v>
      </c>
      <c r="E19" s="8" t="n">
        <f aca="false">+B19/B5*100</f>
        <v>5.83830812684354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459</v>
      </c>
      <c r="C20" s="7" t="n">
        <f aca="false">SUM(C11:C19)</f>
        <v>36012</v>
      </c>
      <c r="D20" s="7" t="n">
        <f aca="false">SUM(D11:D19)</f>
        <v>36447</v>
      </c>
      <c r="E20" s="10" t="n">
        <f aca="false">SUM(E11:E19)</f>
        <v>56.6923034793562</v>
      </c>
    </row>
    <row r="21" customFormat="false" ht="15.95" hidden="false" customHeight="true" outlineLevel="0" collapsed="false">
      <c r="A21" s="3" t="s">
        <v>23</v>
      </c>
      <c r="B21" s="1" t="n">
        <v>6430</v>
      </c>
      <c r="C21" s="1" t="n">
        <v>3012</v>
      </c>
      <c r="D21" s="1" t="n">
        <v>3418</v>
      </c>
      <c r="E21" s="8" t="n">
        <f aca="false">+B21/B5*100</f>
        <v>5.03086588791262</v>
      </c>
    </row>
    <row r="22" customFormat="false" ht="15.95" hidden="false" customHeight="true" outlineLevel="0" collapsed="false">
      <c r="A22" s="3" t="s">
        <v>24</v>
      </c>
      <c r="B22" s="1" t="n">
        <v>6530</v>
      </c>
      <c r="C22" s="1" t="n">
        <v>2941</v>
      </c>
      <c r="D22" s="1" t="n">
        <v>3589</v>
      </c>
      <c r="E22" s="8" t="n">
        <f aca="false">+B22/B5*100</f>
        <v>5.10910641494081</v>
      </c>
    </row>
    <row r="23" customFormat="false" ht="15.95" hidden="false" customHeight="true" outlineLevel="0" collapsed="false">
      <c r="A23" s="3" t="s">
        <v>25</v>
      </c>
      <c r="B23" s="1" t="n">
        <v>6195</v>
      </c>
      <c r="C23" s="1" t="n">
        <v>2613</v>
      </c>
      <c r="D23" s="1" t="n">
        <v>3582</v>
      </c>
      <c r="E23" s="8" t="n">
        <f aca="false">+B23/B5*100</f>
        <v>4.84700064939637</v>
      </c>
    </row>
    <row r="24" customFormat="false" ht="15.95" hidden="false" customHeight="true" outlineLevel="0" collapsed="false">
      <c r="A24" s="3" t="s">
        <v>26</v>
      </c>
      <c r="B24" s="1" t="n">
        <v>4678</v>
      </c>
      <c r="C24" s="1" t="n">
        <v>1691</v>
      </c>
      <c r="D24" s="1" t="n">
        <v>2987</v>
      </c>
      <c r="E24" s="8" t="n">
        <f aca="false">+B24/B5*100</f>
        <v>3.66009185437873</v>
      </c>
    </row>
    <row r="25" customFormat="false" ht="15.95" hidden="false" customHeight="true" outlineLevel="0" collapsed="false">
      <c r="A25" s="3" t="s">
        <v>27</v>
      </c>
      <c r="B25" s="1" t="n">
        <v>2776</v>
      </c>
      <c r="C25" s="1" t="n">
        <v>781</v>
      </c>
      <c r="D25" s="1" t="n">
        <v>1995</v>
      </c>
      <c r="E25" s="8" t="n">
        <f aca="false">+B25/B5*100</f>
        <v>2.17195703030256</v>
      </c>
    </row>
    <row r="26" customFormat="false" ht="15.95" hidden="false" customHeight="true" outlineLevel="0" collapsed="false">
      <c r="A26" s="3" t="s">
        <v>28</v>
      </c>
      <c r="B26" s="1" t="n">
        <v>1153</v>
      </c>
      <c r="C26" s="1" t="n">
        <v>269</v>
      </c>
      <c r="D26" s="1" t="n">
        <v>884</v>
      </c>
      <c r="E26" s="8" t="n">
        <f aca="false">+B26/B5*100</f>
        <v>0.902113276635031</v>
      </c>
    </row>
    <row r="27" customFormat="false" ht="15.95" hidden="false" customHeight="true" outlineLevel="0" collapsed="false">
      <c r="A27" s="3" t="s">
        <v>29</v>
      </c>
      <c r="B27" s="1" t="n">
        <v>350</v>
      </c>
      <c r="C27" s="1" t="n">
        <v>62</v>
      </c>
      <c r="D27" s="1" t="n">
        <v>288</v>
      </c>
      <c r="E27" s="8" t="n">
        <f aca="false">+B27/B5*100</f>
        <v>0.273841844598665</v>
      </c>
    </row>
    <row r="28" customFormat="false" ht="15.95" hidden="false" customHeight="true" outlineLevel="0" collapsed="false">
      <c r="A28" s="3" t="s">
        <v>30</v>
      </c>
      <c r="B28" s="1" t="n">
        <v>65</v>
      </c>
      <c r="C28" s="1" t="n">
        <v>13</v>
      </c>
      <c r="D28" s="1" t="n">
        <v>52</v>
      </c>
      <c r="E28" s="8" t="n">
        <f aca="false">+B28/B5*100</f>
        <v>0.050856342568323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177</v>
      </c>
      <c r="C29" s="7" t="n">
        <f aca="false">SUM(C21:C28)</f>
        <v>11382</v>
      </c>
      <c r="D29" s="7" t="n">
        <f aca="false">SUM(D21:D28)</f>
        <v>16795</v>
      </c>
      <c r="E29" s="10" t="n">
        <f aca="false">SUM(E21:E28)</f>
        <v>22.045833300733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73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410</v>
      </c>
      <c r="C5" s="7" t="n">
        <f aca="false">+C10+C20+C29</f>
        <v>62045</v>
      </c>
      <c r="D5" s="7" t="n">
        <f aca="false">+D10+D20+D29</f>
        <v>66365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8</v>
      </c>
      <c r="C6" s="1" t="n">
        <v>3302</v>
      </c>
      <c r="D6" s="1" t="n">
        <v>3026</v>
      </c>
      <c r="E6" s="8" t="n">
        <f aca="false">+B6/B5*100</f>
        <v>4.92796511175142</v>
      </c>
    </row>
    <row r="7" customFormat="false" ht="15.95" hidden="false" customHeight="true" outlineLevel="0" collapsed="false">
      <c r="A7" s="3" t="s">
        <v>9</v>
      </c>
      <c r="B7" s="1" t="n">
        <v>6587</v>
      </c>
      <c r="C7" s="1" t="n">
        <v>3414</v>
      </c>
      <c r="D7" s="1" t="n">
        <v>3173</v>
      </c>
      <c r="E7" s="8" t="n">
        <f aca="false">+B7/B5*100</f>
        <v>5.12966279884744</v>
      </c>
    </row>
    <row r="8" customFormat="false" ht="15.95" hidden="false" customHeight="true" outlineLevel="0" collapsed="false">
      <c r="A8" s="3" t="s">
        <v>10</v>
      </c>
      <c r="B8" s="1" t="n">
        <v>6985</v>
      </c>
      <c r="C8" s="1" t="n">
        <v>3569</v>
      </c>
      <c r="D8" s="1" t="n">
        <v>3416</v>
      </c>
      <c r="E8" s="8" t="n">
        <f aca="false">+B8/B5*100</f>
        <v>5.43960750720349</v>
      </c>
    </row>
    <row r="9" customFormat="false" ht="15.95" hidden="false" customHeight="true" outlineLevel="0" collapsed="false">
      <c r="A9" s="3" t="s">
        <v>11</v>
      </c>
      <c r="B9" s="1" t="n">
        <v>7602</v>
      </c>
      <c r="C9" s="1" t="n">
        <v>4218</v>
      </c>
      <c r="D9" s="1" t="n">
        <v>3384</v>
      </c>
      <c r="E9" s="8" t="n">
        <f aca="false">+B9/B5*100</f>
        <v>5.92009968071023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502</v>
      </c>
      <c r="C10" s="7" t="n">
        <f aca="false">SUM(C6:C9)</f>
        <v>14503</v>
      </c>
      <c r="D10" s="7" t="n">
        <f aca="false">SUM(D6:D9)</f>
        <v>12999</v>
      </c>
      <c r="E10" s="10" t="n">
        <f aca="false">SUM(E6:E9)</f>
        <v>21.4173350985126</v>
      </c>
    </row>
    <row r="11" customFormat="false" ht="15.95" hidden="false" customHeight="true" outlineLevel="0" collapsed="false">
      <c r="A11" s="3" t="s">
        <v>13</v>
      </c>
      <c r="B11" s="1" t="n">
        <v>7380</v>
      </c>
      <c r="C11" s="1" t="n">
        <v>3767</v>
      </c>
      <c r="D11" s="1" t="n">
        <v>3613</v>
      </c>
      <c r="E11" s="8" t="n">
        <f aca="false">+B11/B5*100</f>
        <v>5.74721594891364</v>
      </c>
    </row>
    <row r="12" customFormat="false" ht="15.95" hidden="false" customHeight="true" outlineLevel="0" collapsed="false">
      <c r="A12" s="3" t="s">
        <v>14</v>
      </c>
      <c r="B12" s="1" t="n">
        <v>7789</v>
      </c>
      <c r="C12" s="1" t="n">
        <v>3850</v>
      </c>
      <c r="D12" s="1" t="n">
        <v>3939</v>
      </c>
      <c r="E12" s="8" t="n">
        <f aca="false">+B12/B5*100</f>
        <v>6.06572696830465</v>
      </c>
    </row>
    <row r="13" customFormat="false" ht="15.95" hidden="false" customHeight="true" outlineLevel="0" collapsed="false">
      <c r="A13" s="3" t="s">
        <v>15</v>
      </c>
      <c r="B13" s="1" t="n">
        <v>8146</v>
      </c>
      <c r="C13" s="1" t="n">
        <v>4005</v>
      </c>
      <c r="D13" s="1" t="n">
        <v>4141</v>
      </c>
      <c r="E13" s="8" t="n">
        <f aca="false">+B13/B5*100</f>
        <v>6.34374269916673</v>
      </c>
    </row>
    <row r="14" customFormat="false" ht="15.95" hidden="false" customHeight="true" outlineLevel="0" collapsed="false">
      <c r="A14" s="3" t="s">
        <v>16</v>
      </c>
      <c r="B14" s="1" t="n">
        <v>7975</v>
      </c>
      <c r="C14" s="1" t="n">
        <v>3936</v>
      </c>
      <c r="D14" s="1" t="n">
        <v>4039</v>
      </c>
      <c r="E14" s="8" t="n">
        <f aca="false">+B14/B5*100</f>
        <v>6.21057550035044</v>
      </c>
    </row>
    <row r="15" customFormat="false" ht="15.95" hidden="false" customHeight="true" outlineLevel="0" collapsed="false">
      <c r="A15" s="3" t="s">
        <v>17</v>
      </c>
      <c r="B15" s="1" t="n">
        <v>7884</v>
      </c>
      <c r="C15" s="1" t="n">
        <v>3834</v>
      </c>
      <c r="D15" s="1" t="n">
        <v>4050</v>
      </c>
      <c r="E15" s="8" t="n">
        <f aca="false">+B15/B5*100</f>
        <v>6.13970874542481</v>
      </c>
    </row>
    <row r="16" customFormat="false" ht="15.95" hidden="false" customHeight="true" outlineLevel="0" collapsed="false">
      <c r="A16" s="3" t="s">
        <v>18</v>
      </c>
      <c r="B16" s="1" t="n">
        <v>8194</v>
      </c>
      <c r="C16" s="1" t="n">
        <v>4020</v>
      </c>
      <c r="D16" s="1" t="n">
        <v>4174</v>
      </c>
      <c r="E16" s="8" t="n">
        <f aca="false">+B16/B5*100</f>
        <v>6.38112296550113</v>
      </c>
    </row>
    <row r="17" customFormat="false" ht="15.95" hidden="false" customHeight="true" outlineLevel="0" collapsed="false">
      <c r="A17" s="3" t="s">
        <v>19</v>
      </c>
      <c r="B17" s="1" t="n">
        <v>8707</v>
      </c>
      <c r="C17" s="1" t="n">
        <v>4360</v>
      </c>
      <c r="D17" s="1" t="n">
        <v>4347</v>
      </c>
      <c r="E17" s="8" t="n">
        <f aca="false">+B17/B5*100</f>
        <v>6.78062456195</v>
      </c>
    </row>
    <row r="18" customFormat="false" ht="15.95" hidden="false" customHeight="true" outlineLevel="0" collapsed="false">
      <c r="A18" s="3" t="s">
        <v>20</v>
      </c>
      <c r="B18" s="1" t="n">
        <v>9087</v>
      </c>
      <c r="C18" s="1" t="n">
        <v>4652</v>
      </c>
      <c r="D18" s="1" t="n">
        <v>4435</v>
      </c>
      <c r="E18" s="8" t="n">
        <f aca="false">+B18/B5*100</f>
        <v>7.07655167043065</v>
      </c>
    </row>
    <row r="19" customFormat="false" ht="15.95" hidden="false" customHeight="true" outlineLevel="0" collapsed="false">
      <c r="A19" s="3" t="s">
        <v>21</v>
      </c>
      <c r="B19" s="1" t="n">
        <v>7530</v>
      </c>
      <c r="C19" s="1" t="n">
        <v>3716</v>
      </c>
      <c r="D19" s="1" t="n">
        <v>3814</v>
      </c>
      <c r="E19" s="8" t="n">
        <f aca="false">+B19/B5*100</f>
        <v>5.86402928120863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92</v>
      </c>
      <c r="C20" s="7" t="n">
        <f aca="false">SUM(C11:C19)</f>
        <v>36140</v>
      </c>
      <c r="D20" s="7" t="n">
        <f aca="false">SUM(D11:D19)</f>
        <v>36552</v>
      </c>
      <c r="E20" s="10" t="n">
        <f aca="false">SUM(E11:E19)</f>
        <v>56.6092983412507</v>
      </c>
    </row>
    <row r="21" customFormat="false" ht="15.95" hidden="false" customHeight="true" outlineLevel="0" collapsed="false">
      <c r="A21" s="3" t="s">
        <v>23</v>
      </c>
      <c r="B21" s="1" t="n">
        <v>6450</v>
      </c>
      <c r="C21" s="1" t="n">
        <v>3022</v>
      </c>
      <c r="D21" s="1" t="n">
        <v>3428</v>
      </c>
      <c r="E21" s="8" t="n">
        <f aca="false">+B21/B5*100</f>
        <v>5.02297328868468</v>
      </c>
    </row>
    <row r="22" customFormat="false" ht="15.95" hidden="false" customHeight="true" outlineLevel="0" collapsed="false">
      <c r="A22" s="3" t="s">
        <v>24</v>
      </c>
      <c r="B22" s="1" t="n">
        <v>6530</v>
      </c>
      <c r="C22" s="1" t="n">
        <v>2945</v>
      </c>
      <c r="D22" s="1" t="n">
        <v>3585</v>
      </c>
      <c r="E22" s="8" t="n">
        <f aca="false">+B22/B5*100</f>
        <v>5.08527373257534</v>
      </c>
    </row>
    <row r="23" customFormat="false" ht="15.95" hidden="false" customHeight="true" outlineLevel="0" collapsed="false">
      <c r="A23" s="3" t="s">
        <v>25</v>
      </c>
      <c r="B23" s="1" t="n">
        <v>6210</v>
      </c>
      <c r="C23" s="1" t="n">
        <v>2622</v>
      </c>
      <c r="D23" s="1" t="n">
        <v>3588</v>
      </c>
      <c r="E23" s="8" t="n">
        <f aca="false">+B23/B5*100</f>
        <v>4.83607195701269</v>
      </c>
    </row>
    <row r="24" customFormat="false" ht="15.95" hidden="false" customHeight="true" outlineLevel="0" collapsed="false">
      <c r="A24" s="3" t="s">
        <v>26</v>
      </c>
      <c r="B24" s="1" t="n">
        <v>4691</v>
      </c>
      <c r="C24" s="1" t="n">
        <v>1698</v>
      </c>
      <c r="D24" s="1" t="n">
        <v>2993</v>
      </c>
      <c r="E24" s="8" t="n">
        <f aca="false">+B24/B5*100</f>
        <v>3.65314227863874</v>
      </c>
    </row>
    <row r="25" customFormat="false" ht="15.95" hidden="false" customHeight="true" outlineLevel="0" collapsed="false">
      <c r="A25" s="3" t="s">
        <v>27</v>
      </c>
      <c r="B25" s="1" t="n">
        <v>2768</v>
      </c>
      <c r="C25" s="1" t="n">
        <v>774</v>
      </c>
      <c r="D25" s="1" t="n">
        <v>1994</v>
      </c>
      <c r="E25" s="8" t="n">
        <f aca="false">+B25/B5*100</f>
        <v>2.15559535861693</v>
      </c>
    </row>
    <row r="26" customFormat="false" ht="15.95" hidden="false" customHeight="true" outlineLevel="0" collapsed="false">
      <c r="A26" s="3" t="s">
        <v>28</v>
      </c>
      <c r="B26" s="1" t="n">
        <v>1156</v>
      </c>
      <c r="C26" s="1" t="n">
        <v>267</v>
      </c>
      <c r="D26" s="1" t="n">
        <v>889</v>
      </c>
      <c r="E26" s="8" t="n">
        <f aca="false">+B26/B5*100</f>
        <v>0.900241414220076</v>
      </c>
    </row>
    <row r="27" customFormat="false" ht="15.95" hidden="false" customHeight="true" outlineLevel="0" collapsed="false">
      <c r="A27" s="3" t="s">
        <v>29</v>
      </c>
      <c r="B27" s="1" t="n">
        <v>345</v>
      </c>
      <c r="C27" s="1" t="n">
        <v>61</v>
      </c>
      <c r="D27" s="1" t="n">
        <v>284</v>
      </c>
      <c r="E27" s="8" t="n">
        <f aca="false">+B27/B5*100</f>
        <v>0.268670664278483</v>
      </c>
    </row>
    <row r="28" customFormat="false" ht="15.95" hidden="false" customHeight="true" outlineLevel="0" collapsed="false">
      <c r="A28" s="3" t="s">
        <v>30</v>
      </c>
      <c r="B28" s="1" t="n">
        <v>66</v>
      </c>
      <c r="C28" s="1" t="n">
        <v>13</v>
      </c>
      <c r="D28" s="1" t="n">
        <v>53</v>
      </c>
      <c r="E28" s="8" t="n">
        <f aca="false">+B28/B5*100</f>
        <v>0.051397866209796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16</v>
      </c>
      <c r="C29" s="7" t="n">
        <f aca="false">SUM(C21:C28)</f>
        <v>11402</v>
      </c>
      <c r="D29" s="7" t="n">
        <f aca="false">SUM(D21:D28)</f>
        <v>16814</v>
      </c>
      <c r="E29" s="10" t="n">
        <f aca="false">SUM(E21:E28)</f>
        <v>21.9733665602367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74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437</v>
      </c>
      <c r="C5" s="7" t="n">
        <f aca="false">+C10+C20+C29</f>
        <v>62060</v>
      </c>
      <c r="D5" s="7" t="n">
        <f aca="false">+D10+D20+D29</f>
        <v>6637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10</v>
      </c>
      <c r="C6" s="1" t="n">
        <v>3290</v>
      </c>
      <c r="D6" s="1" t="n">
        <v>3020</v>
      </c>
      <c r="E6" s="8" t="n">
        <f aca="false">+B6/B5*100</f>
        <v>4.91291450283018</v>
      </c>
    </row>
    <row r="7" customFormat="false" ht="15.95" hidden="false" customHeight="true" outlineLevel="0" collapsed="false">
      <c r="A7" s="3" t="s">
        <v>9</v>
      </c>
      <c r="B7" s="1" t="n">
        <v>6580</v>
      </c>
      <c r="C7" s="1" t="n">
        <v>3412</v>
      </c>
      <c r="D7" s="1" t="n">
        <v>3168</v>
      </c>
      <c r="E7" s="8" t="n">
        <f aca="false">+B7/B5*100</f>
        <v>5.12313429930628</v>
      </c>
    </row>
    <row r="8" customFormat="false" ht="15.95" hidden="false" customHeight="true" outlineLevel="0" collapsed="false">
      <c r="A8" s="3" t="s">
        <v>10</v>
      </c>
      <c r="B8" s="1" t="n">
        <v>6967</v>
      </c>
      <c r="C8" s="1" t="n">
        <v>3573</v>
      </c>
      <c r="D8" s="1" t="n">
        <v>3394</v>
      </c>
      <c r="E8" s="8" t="n">
        <f aca="false">+B8/B5*100</f>
        <v>5.42444934092201</v>
      </c>
    </row>
    <row r="9" customFormat="false" ht="15.95" hidden="false" customHeight="true" outlineLevel="0" collapsed="false">
      <c r="A9" s="3" t="s">
        <v>11</v>
      </c>
      <c r="B9" s="1" t="n">
        <v>7620</v>
      </c>
      <c r="C9" s="1" t="n">
        <v>4211</v>
      </c>
      <c r="D9" s="1" t="n">
        <v>3409</v>
      </c>
      <c r="E9" s="8" t="n">
        <f aca="false">+B9/B5*100</f>
        <v>5.93286981165864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77</v>
      </c>
      <c r="C10" s="7" t="n">
        <f aca="false">SUM(C6:C9)</f>
        <v>14486</v>
      </c>
      <c r="D10" s="7" t="n">
        <f aca="false">SUM(D6:D9)</f>
        <v>12991</v>
      </c>
      <c r="E10" s="10" t="n">
        <f aca="false">SUM(E6:E9)</f>
        <v>21.3933679547171</v>
      </c>
    </row>
    <row r="11" customFormat="false" ht="15.95" hidden="false" customHeight="true" outlineLevel="0" collapsed="false">
      <c r="A11" s="3" t="s">
        <v>13</v>
      </c>
      <c r="B11" s="1" t="n">
        <v>7376</v>
      </c>
      <c r="C11" s="1" t="n">
        <v>3780</v>
      </c>
      <c r="D11" s="1" t="n">
        <v>3596</v>
      </c>
      <c r="E11" s="8" t="n">
        <f aca="false">+B11/B5*100</f>
        <v>5.74289340299135</v>
      </c>
    </row>
    <row r="12" customFormat="false" ht="15.95" hidden="false" customHeight="true" outlineLevel="0" collapsed="false">
      <c r="A12" s="3" t="s">
        <v>14</v>
      </c>
      <c r="B12" s="1" t="n">
        <v>7789</v>
      </c>
      <c r="C12" s="1" t="n">
        <v>3849</v>
      </c>
      <c r="D12" s="1" t="n">
        <v>3940</v>
      </c>
      <c r="E12" s="8" t="n">
        <f aca="false">+B12/B5*100</f>
        <v>6.06445183241589</v>
      </c>
    </row>
    <row r="13" customFormat="false" ht="15.95" hidden="false" customHeight="true" outlineLevel="0" collapsed="false">
      <c r="A13" s="3" t="s">
        <v>15</v>
      </c>
      <c r="B13" s="1" t="n">
        <v>8151</v>
      </c>
      <c r="C13" s="1" t="n">
        <v>4003</v>
      </c>
      <c r="D13" s="1" t="n">
        <v>4148</v>
      </c>
      <c r="E13" s="8" t="n">
        <f aca="false">+B13/B5*100</f>
        <v>6.34630207806162</v>
      </c>
    </row>
    <row r="14" customFormat="false" ht="15.95" hidden="false" customHeight="true" outlineLevel="0" collapsed="false">
      <c r="A14" s="3" t="s">
        <v>16</v>
      </c>
      <c r="B14" s="1" t="n">
        <v>7978</v>
      </c>
      <c r="C14" s="1" t="n">
        <v>3935</v>
      </c>
      <c r="D14" s="1" t="n">
        <v>4043</v>
      </c>
      <c r="E14" s="8" t="n">
        <f aca="false">+B14/B5*100</f>
        <v>6.21160568994916</v>
      </c>
    </row>
    <row r="15" customFormat="false" ht="15.95" hidden="false" customHeight="true" outlineLevel="0" collapsed="false">
      <c r="A15" s="3" t="s">
        <v>17</v>
      </c>
      <c r="B15" s="1" t="n">
        <v>7868</v>
      </c>
      <c r="C15" s="1" t="n">
        <v>3821</v>
      </c>
      <c r="D15" s="1" t="n">
        <v>4047</v>
      </c>
      <c r="E15" s="8" t="n">
        <f aca="false">+B15/B5*100</f>
        <v>6.12596058768112</v>
      </c>
    </row>
    <row r="16" customFormat="false" ht="15.95" hidden="false" customHeight="true" outlineLevel="0" collapsed="false">
      <c r="A16" s="3" t="s">
        <v>18</v>
      </c>
      <c r="B16" s="1" t="n">
        <v>8212</v>
      </c>
      <c r="C16" s="1" t="n">
        <v>4032</v>
      </c>
      <c r="D16" s="1" t="n">
        <v>4180</v>
      </c>
      <c r="E16" s="8" t="n">
        <f aca="false">+B16/B5*100</f>
        <v>6.39379618022844</v>
      </c>
    </row>
    <row r="17" customFormat="false" ht="15.95" hidden="false" customHeight="true" outlineLevel="0" collapsed="false">
      <c r="A17" s="3" t="s">
        <v>19</v>
      </c>
      <c r="B17" s="1" t="n">
        <v>8699</v>
      </c>
      <c r="C17" s="1" t="n">
        <v>4354</v>
      </c>
      <c r="D17" s="1" t="n">
        <v>4345</v>
      </c>
      <c r="E17" s="8" t="n">
        <f aca="false">+B17/B5*100</f>
        <v>6.77297040572421</v>
      </c>
    </row>
    <row r="18" customFormat="false" ht="15.95" hidden="false" customHeight="true" outlineLevel="0" collapsed="false">
      <c r="A18" s="3" t="s">
        <v>20</v>
      </c>
      <c r="B18" s="1" t="n">
        <v>9078</v>
      </c>
      <c r="C18" s="1" t="n">
        <v>4649</v>
      </c>
      <c r="D18" s="1" t="n">
        <v>4429</v>
      </c>
      <c r="E18" s="8" t="n">
        <f aca="false">+B18/B5*100</f>
        <v>7.06805671262954</v>
      </c>
    </row>
    <row r="19" customFormat="false" ht="15.95" hidden="false" customHeight="true" outlineLevel="0" collapsed="false">
      <c r="A19" s="3" t="s">
        <v>21</v>
      </c>
      <c r="B19" s="1" t="n">
        <v>7577</v>
      </c>
      <c r="C19" s="1" t="n">
        <v>3742</v>
      </c>
      <c r="D19" s="1" t="n">
        <v>3835</v>
      </c>
      <c r="E19" s="8" t="n">
        <f aca="false">+B19/B5*100</f>
        <v>5.89939036259022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28</v>
      </c>
      <c r="C20" s="7" t="n">
        <f aca="false">SUM(C11:C19)</f>
        <v>36165</v>
      </c>
      <c r="D20" s="7" t="n">
        <f aca="false">SUM(D11:D19)</f>
        <v>36563</v>
      </c>
      <c r="E20" s="10" t="n">
        <f aca="false">SUM(E11:E19)</f>
        <v>56.6254272522715</v>
      </c>
    </row>
    <row r="21" customFormat="false" ht="15.95" hidden="false" customHeight="true" outlineLevel="0" collapsed="false">
      <c r="A21" s="3" t="s">
        <v>23</v>
      </c>
      <c r="B21" s="1" t="n">
        <v>6460</v>
      </c>
      <c r="C21" s="1" t="n">
        <v>3021</v>
      </c>
      <c r="D21" s="1" t="n">
        <v>3439</v>
      </c>
      <c r="E21" s="8" t="n">
        <f aca="false">+B21/B5*100</f>
        <v>5.02970327865023</v>
      </c>
    </row>
    <row r="22" customFormat="false" ht="15.95" hidden="false" customHeight="true" outlineLevel="0" collapsed="false">
      <c r="A22" s="3" t="s">
        <v>24</v>
      </c>
      <c r="B22" s="1" t="n">
        <v>6546</v>
      </c>
      <c r="C22" s="1" t="n">
        <v>2951</v>
      </c>
      <c r="D22" s="1" t="n">
        <v>3595</v>
      </c>
      <c r="E22" s="8" t="n">
        <f aca="false">+B22/B5*100</f>
        <v>5.09666217678706</v>
      </c>
    </row>
    <row r="23" customFormat="false" ht="15.95" hidden="false" customHeight="true" outlineLevel="0" collapsed="false">
      <c r="A23" s="3" t="s">
        <v>25</v>
      </c>
      <c r="B23" s="1" t="n">
        <v>6189</v>
      </c>
      <c r="C23" s="1" t="n">
        <v>2614</v>
      </c>
      <c r="D23" s="1" t="n">
        <v>3575</v>
      </c>
      <c r="E23" s="8" t="n">
        <f aca="false">+B23/B5*100</f>
        <v>4.81870489033534</v>
      </c>
    </row>
    <row r="24" customFormat="false" ht="15.95" hidden="false" customHeight="true" outlineLevel="0" collapsed="false">
      <c r="A24" s="3" t="s">
        <v>26</v>
      </c>
      <c r="B24" s="1" t="n">
        <v>4698</v>
      </c>
      <c r="C24" s="1" t="n">
        <v>1704</v>
      </c>
      <c r="D24" s="1" t="n">
        <v>2994</v>
      </c>
      <c r="E24" s="8" t="n">
        <f aca="false">+B24/B5*100</f>
        <v>3.65782445868402</v>
      </c>
    </row>
    <row r="25" customFormat="false" ht="15.95" hidden="false" customHeight="true" outlineLevel="0" collapsed="false">
      <c r="A25" s="3" t="s">
        <v>27</v>
      </c>
      <c r="B25" s="1" t="n">
        <v>2771</v>
      </c>
      <c r="C25" s="1" t="n">
        <v>773</v>
      </c>
      <c r="D25" s="1" t="n">
        <v>1998</v>
      </c>
      <c r="E25" s="8" t="n">
        <f aca="false">+B25/B5*100</f>
        <v>2.15747798531576</v>
      </c>
    </row>
    <row r="26" customFormat="false" ht="15.95" hidden="false" customHeight="true" outlineLevel="0" collapsed="false">
      <c r="A26" s="3" t="s">
        <v>28</v>
      </c>
      <c r="B26" s="1" t="n">
        <v>1158</v>
      </c>
      <c r="C26" s="1" t="n">
        <v>270</v>
      </c>
      <c r="D26" s="1" t="n">
        <v>888</v>
      </c>
      <c r="E26" s="8" t="n">
        <f aca="false">+B26/B5*100</f>
        <v>0.9016093493308</v>
      </c>
    </row>
    <row r="27" customFormat="false" ht="15.95" hidden="false" customHeight="true" outlineLevel="0" collapsed="false">
      <c r="A27" s="3" t="s">
        <v>29</v>
      </c>
      <c r="B27" s="1" t="n">
        <v>345</v>
      </c>
      <c r="C27" s="1" t="n">
        <v>64</v>
      </c>
      <c r="D27" s="1" t="n">
        <v>281</v>
      </c>
      <c r="E27" s="8" t="n">
        <f aca="false">+B27/B5*100</f>
        <v>0.268614184386119</v>
      </c>
    </row>
    <row r="28" customFormat="false" ht="15.95" hidden="false" customHeight="true" outlineLevel="0" collapsed="false">
      <c r="A28" s="3" t="s">
        <v>30</v>
      </c>
      <c r="B28" s="1" t="n">
        <v>65</v>
      </c>
      <c r="C28" s="1" t="n">
        <v>12</v>
      </c>
      <c r="D28" s="1" t="n">
        <v>53</v>
      </c>
      <c r="E28" s="8" t="n">
        <f aca="false">+B28/B5*100</f>
        <v>0.050608469522022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32</v>
      </c>
      <c r="C29" s="7" t="n">
        <f aca="false">SUM(C21:C28)</f>
        <v>11409</v>
      </c>
      <c r="D29" s="7" t="n">
        <f aca="false">SUM(D21:D28)</f>
        <v>16823</v>
      </c>
      <c r="E29" s="10" t="n">
        <f aca="false">SUM(E21:E28)</f>
        <v>21.981204793011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75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462</v>
      </c>
      <c r="C5" s="7" t="n">
        <f aca="false">+C10+C20+C29</f>
        <v>62074</v>
      </c>
      <c r="D5" s="7" t="n">
        <f aca="false">+D10+D20+D29</f>
        <v>66388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15</v>
      </c>
      <c r="C6" s="1" t="n">
        <v>3286</v>
      </c>
      <c r="D6" s="1" t="n">
        <v>3029</v>
      </c>
      <c r="E6" s="8" t="n">
        <f aca="false">+B6/B5*100</f>
        <v>4.91585060173437</v>
      </c>
    </row>
    <row r="7" customFormat="false" ht="15.95" hidden="false" customHeight="true" outlineLevel="0" collapsed="false">
      <c r="A7" s="3" t="s">
        <v>9</v>
      </c>
      <c r="B7" s="1" t="n">
        <v>6558</v>
      </c>
      <c r="C7" s="1" t="n">
        <v>3402</v>
      </c>
      <c r="D7" s="1" t="n">
        <v>3156</v>
      </c>
      <c r="E7" s="8" t="n">
        <f aca="false">+B7/B5*100</f>
        <v>5.10501159876072</v>
      </c>
    </row>
    <row r="8" customFormat="false" ht="15.95" hidden="false" customHeight="true" outlineLevel="0" collapsed="false">
      <c r="A8" s="3" t="s">
        <v>10</v>
      </c>
      <c r="B8" s="1" t="n">
        <v>6969</v>
      </c>
      <c r="C8" s="1" t="n">
        <v>3576</v>
      </c>
      <c r="D8" s="1" t="n">
        <v>3393</v>
      </c>
      <c r="E8" s="8" t="n">
        <f aca="false">+B8/B5*100</f>
        <v>5.42495056903987</v>
      </c>
    </row>
    <row r="9" customFormat="false" ht="15.95" hidden="false" customHeight="true" outlineLevel="0" collapsed="false">
      <c r="A9" s="3" t="s">
        <v>11</v>
      </c>
      <c r="B9" s="1" t="n">
        <v>7617</v>
      </c>
      <c r="C9" s="1" t="n">
        <v>4210</v>
      </c>
      <c r="D9" s="1" t="n">
        <v>3407</v>
      </c>
      <c r="E9" s="8" t="n">
        <f aca="false">+B9/B5*100</f>
        <v>5.9293798944434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459</v>
      </c>
      <c r="C10" s="7" t="n">
        <f aca="false">SUM(C6:C9)</f>
        <v>14474</v>
      </c>
      <c r="D10" s="7" t="n">
        <f aca="false">SUM(D6:D9)</f>
        <v>12985</v>
      </c>
      <c r="E10" s="10" t="n">
        <f aca="false">SUM(E6:E9)</f>
        <v>21.3751926639785</v>
      </c>
    </row>
    <row r="11" customFormat="false" ht="15.95" hidden="false" customHeight="true" outlineLevel="0" collapsed="false">
      <c r="A11" s="3" t="s">
        <v>13</v>
      </c>
      <c r="B11" s="1" t="n">
        <v>7378</v>
      </c>
      <c r="C11" s="1" t="n">
        <v>3777</v>
      </c>
      <c r="D11" s="1" t="n">
        <v>3601</v>
      </c>
      <c r="E11" s="8" t="n">
        <f aca="false">+B11/B5*100</f>
        <v>5.74333265868506</v>
      </c>
    </row>
    <row r="12" customFormat="false" ht="15.95" hidden="false" customHeight="true" outlineLevel="0" collapsed="false">
      <c r="A12" s="3" t="s">
        <v>14</v>
      </c>
      <c r="B12" s="1" t="n">
        <v>7764</v>
      </c>
      <c r="C12" s="1" t="n">
        <v>3837</v>
      </c>
      <c r="D12" s="1" t="n">
        <v>3927</v>
      </c>
      <c r="E12" s="8" t="n">
        <f aca="false">+B12/B5*100</f>
        <v>6.04381062103969</v>
      </c>
    </row>
    <row r="13" customFormat="false" ht="15.95" hidden="false" customHeight="true" outlineLevel="0" collapsed="false">
      <c r="A13" s="3" t="s">
        <v>15</v>
      </c>
      <c r="B13" s="1" t="n">
        <v>8139</v>
      </c>
      <c r="C13" s="1" t="n">
        <v>4003</v>
      </c>
      <c r="D13" s="1" t="n">
        <v>4136</v>
      </c>
      <c r="E13" s="8" t="n">
        <f aca="false">+B13/B5*100</f>
        <v>6.33572573990752</v>
      </c>
    </row>
    <row r="14" customFormat="false" ht="15.95" hidden="false" customHeight="true" outlineLevel="0" collapsed="false">
      <c r="A14" s="3" t="s">
        <v>16</v>
      </c>
      <c r="B14" s="1" t="n">
        <v>8008</v>
      </c>
      <c r="C14" s="1" t="n">
        <v>3947</v>
      </c>
      <c r="D14" s="1" t="n">
        <v>4061</v>
      </c>
      <c r="E14" s="8" t="n">
        <f aca="false">+B14/B5*100</f>
        <v>6.23375005838302</v>
      </c>
    </row>
    <row r="15" customFormat="false" ht="15.95" hidden="false" customHeight="true" outlineLevel="0" collapsed="false">
      <c r="A15" s="3" t="s">
        <v>17</v>
      </c>
      <c r="B15" s="1" t="n">
        <v>7829</v>
      </c>
      <c r="C15" s="1" t="n">
        <v>3804</v>
      </c>
      <c r="D15" s="1" t="n">
        <v>4025</v>
      </c>
      <c r="E15" s="8" t="n">
        <f aca="false">+B15/B5*100</f>
        <v>6.09440924164344</v>
      </c>
    </row>
    <row r="16" customFormat="false" ht="15.95" hidden="false" customHeight="true" outlineLevel="0" collapsed="false">
      <c r="A16" s="3" t="s">
        <v>18</v>
      </c>
      <c r="B16" s="1" t="n">
        <v>8241</v>
      </c>
      <c r="C16" s="1" t="n">
        <v>4043</v>
      </c>
      <c r="D16" s="1" t="n">
        <v>4198</v>
      </c>
      <c r="E16" s="8" t="n">
        <f aca="false">+B16/B5*100</f>
        <v>6.41512665223957</v>
      </c>
    </row>
    <row r="17" customFormat="false" ht="15.95" hidden="false" customHeight="true" outlineLevel="0" collapsed="false">
      <c r="A17" s="3" t="s">
        <v>19</v>
      </c>
      <c r="B17" s="1" t="n">
        <v>8698</v>
      </c>
      <c r="C17" s="1" t="n">
        <v>4353</v>
      </c>
      <c r="D17" s="1" t="n">
        <v>4345</v>
      </c>
      <c r="E17" s="8" t="n">
        <f aca="false">+B17/B5*100</f>
        <v>6.77087387709984</v>
      </c>
    </row>
    <row r="18" customFormat="false" ht="15.95" hidden="false" customHeight="true" outlineLevel="0" collapsed="false">
      <c r="A18" s="3" t="s">
        <v>20</v>
      </c>
      <c r="B18" s="1" t="n">
        <v>9071</v>
      </c>
      <c r="C18" s="1" t="n">
        <v>4651</v>
      </c>
      <c r="D18" s="1" t="n">
        <v>4420</v>
      </c>
      <c r="E18" s="8" t="n">
        <f aca="false">+B18/B5*100</f>
        <v>7.06123211533372</v>
      </c>
    </row>
    <row r="19" customFormat="false" ht="15.95" hidden="false" customHeight="true" outlineLevel="0" collapsed="false">
      <c r="A19" s="3" t="s">
        <v>21</v>
      </c>
      <c r="B19" s="1" t="n">
        <v>7641</v>
      </c>
      <c r="C19" s="1" t="n">
        <v>3772</v>
      </c>
      <c r="D19" s="1" t="n">
        <v>3869</v>
      </c>
      <c r="E19" s="8" t="n">
        <f aca="false">+B19/B5*100</f>
        <v>5.94806246205104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69</v>
      </c>
      <c r="C20" s="7" t="n">
        <f aca="false">SUM(C11:C19)</f>
        <v>36187</v>
      </c>
      <c r="D20" s="7" t="n">
        <f aca="false">SUM(D11:D19)</f>
        <v>36582</v>
      </c>
      <c r="E20" s="10" t="n">
        <f aca="false">SUM(E11:E19)</f>
        <v>56.6463234263829</v>
      </c>
    </row>
    <row r="21" customFormat="false" ht="15.95" hidden="false" customHeight="true" outlineLevel="0" collapsed="false">
      <c r="A21" s="3" t="s">
        <v>23</v>
      </c>
      <c r="B21" s="1" t="n">
        <v>6472</v>
      </c>
      <c r="C21" s="1" t="n">
        <v>3025</v>
      </c>
      <c r="D21" s="1" t="n">
        <v>3447</v>
      </c>
      <c r="E21" s="8" t="n">
        <f aca="false">+B21/B5*100</f>
        <v>5.03806573150037</v>
      </c>
    </row>
    <row r="22" customFormat="false" ht="15.95" hidden="false" customHeight="true" outlineLevel="0" collapsed="false">
      <c r="A22" s="3" t="s">
        <v>24</v>
      </c>
      <c r="B22" s="1" t="n">
        <v>6534</v>
      </c>
      <c r="C22" s="1" t="n">
        <v>2951</v>
      </c>
      <c r="D22" s="1" t="n">
        <v>3583</v>
      </c>
      <c r="E22" s="8" t="n">
        <f aca="false">+B22/B5*100</f>
        <v>5.08632903115318</v>
      </c>
    </row>
    <row r="23" customFormat="false" ht="15.95" hidden="false" customHeight="true" outlineLevel="0" collapsed="false">
      <c r="A23" s="3" t="s">
        <v>25</v>
      </c>
      <c r="B23" s="1" t="n">
        <v>6192</v>
      </c>
      <c r="C23" s="1" t="n">
        <v>2613</v>
      </c>
      <c r="D23" s="1" t="n">
        <v>3579</v>
      </c>
      <c r="E23" s="8" t="n">
        <f aca="false">+B23/B5*100</f>
        <v>4.82010244274572</v>
      </c>
    </row>
    <row r="24" customFormat="false" ht="15.95" hidden="false" customHeight="true" outlineLevel="0" collapsed="false">
      <c r="A24" s="3" t="s">
        <v>26</v>
      </c>
      <c r="B24" s="1" t="n">
        <v>4714</v>
      </c>
      <c r="C24" s="1" t="n">
        <v>1711</v>
      </c>
      <c r="D24" s="1" t="n">
        <v>3003</v>
      </c>
      <c r="E24" s="8" t="n">
        <f aca="false">+B24/B5*100</f>
        <v>3.66956765424795</v>
      </c>
    </row>
    <row r="25" customFormat="false" ht="15.95" hidden="false" customHeight="true" outlineLevel="0" collapsed="false">
      <c r="A25" s="3" t="s">
        <v>27</v>
      </c>
      <c r="B25" s="1" t="n">
        <v>2763</v>
      </c>
      <c r="C25" s="1" t="n">
        <v>768</v>
      </c>
      <c r="D25" s="1" t="n">
        <v>1995</v>
      </c>
      <c r="E25" s="8" t="n">
        <f aca="false">+B25/B5*100</f>
        <v>2.15083059581822</v>
      </c>
    </row>
    <row r="26" customFormat="false" ht="15.95" hidden="false" customHeight="true" outlineLevel="0" collapsed="false">
      <c r="A26" s="3" t="s">
        <v>28</v>
      </c>
      <c r="B26" s="1" t="n">
        <v>1159</v>
      </c>
      <c r="C26" s="1" t="n">
        <v>271</v>
      </c>
      <c r="D26" s="1" t="n">
        <v>888</v>
      </c>
      <c r="E26" s="8" t="n">
        <f aca="false">+B26/B5*100</f>
        <v>0.90221232738086</v>
      </c>
    </row>
    <row r="27" customFormat="false" ht="15.95" hidden="false" customHeight="true" outlineLevel="0" collapsed="false">
      <c r="A27" s="3" t="s">
        <v>29</v>
      </c>
      <c r="B27" s="1" t="n">
        <v>336</v>
      </c>
      <c r="C27" s="1" t="n">
        <v>62</v>
      </c>
      <c r="D27" s="1" t="n">
        <v>274</v>
      </c>
      <c r="E27" s="8" t="n">
        <f aca="false">+B27/B5*100</f>
        <v>0.261555946505581</v>
      </c>
    </row>
    <row r="28" customFormat="false" ht="15.95" hidden="false" customHeight="true" outlineLevel="0" collapsed="false">
      <c r="A28" s="3" t="s">
        <v>30</v>
      </c>
      <c r="B28" s="1" t="n">
        <v>64</v>
      </c>
      <c r="C28" s="1" t="n">
        <v>12</v>
      </c>
      <c r="D28" s="1" t="n">
        <v>52</v>
      </c>
      <c r="E28" s="8" t="n">
        <f aca="false">+B28/B5*100</f>
        <v>0.0498201802867774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34</v>
      </c>
      <c r="C29" s="7" t="n">
        <f aca="false">SUM(C21:C28)</f>
        <v>11413</v>
      </c>
      <c r="D29" s="7" t="n">
        <f aca="false">SUM(D21:D28)</f>
        <v>16821</v>
      </c>
      <c r="E29" s="10" t="n">
        <f aca="false">SUM(E21:E28)</f>
        <v>21.978483909638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76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41</v>
      </c>
      <c r="C5" s="7" t="n">
        <f aca="false">+C10+C20+C29</f>
        <v>61817</v>
      </c>
      <c r="D5" s="7" t="n">
        <f aca="false">+D10+D20+D29</f>
        <v>6642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0</v>
      </c>
      <c r="C6" s="1" t="n">
        <v>3292</v>
      </c>
      <c r="D6" s="1" t="n">
        <v>3028</v>
      </c>
      <c r="E6" s="8" t="n">
        <f aca="false">+B6/B5*100</f>
        <v>4.92822108374077</v>
      </c>
    </row>
    <row r="7" customFormat="false" ht="15.95" hidden="false" customHeight="true" outlineLevel="0" collapsed="false">
      <c r="A7" s="3" t="s">
        <v>9</v>
      </c>
      <c r="B7" s="1" t="n">
        <v>6534</v>
      </c>
      <c r="C7" s="1" t="n">
        <v>3387</v>
      </c>
      <c r="D7" s="1" t="n">
        <v>3147</v>
      </c>
      <c r="E7" s="8" t="n">
        <f aca="false">+B7/B5*100</f>
        <v>5.09509439258895</v>
      </c>
    </row>
    <row r="8" customFormat="false" ht="15.95" hidden="false" customHeight="true" outlineLevel="0" collapsed="false">
      <c r="A8" s="3" t="s">
        <v>10</v>
      </c>
      <c r="B8" s="1" t="n">
        <v>6968</v>
      </c>
      <c r="C8" s="1" t="n">
        <v>3571</v>
      </c>
      <c r="D8" s="1" t="n">
        <v>3397</v>
      </c>
      <c r="E8" s="8" t="n">
        <f aca="false">+B8/B5*100</f>
        <v>5.43351970118761</v>
      </c>
    </row>
    <row r="9" customFormat="false" ht="15.95" hidden="false" customHeight="true" outlineLevel="0" collapsed="false">
      <c r="A9" s="3" t="s">
        <v>11</v>
      </c>
      <c r="B9" s="1" t="n">
        <v>7381</v>
      </c>
      <c r="C9" s="1" t="n">
        <v>3992</v>
      </c>
      <c r="D9" s="1" t="n">
        <v>3389</v>
      </c>
      <c r="E9" s="8" t="n">
        <f aca="false">+B9/B5*100</f>
        <v>5.7555695916282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203</v>
      </c>
      <c r="C10" s="7" t="n">
        <f aca="false">SUM(C6:C9)</f>
        <v>14242</v>
      </c>
      <c r="D10" s="7" t="n">
        <f aca="false">SUM(D6:D9)</f>
        <v>12961</v>
      </c>
      <c r="E10" s="10" t="n">
        <f aca="false">SUM(E6:E9)</f>
        <v>21.2124047691456</v>
      </c>
    </row>
    <row r="11" customFormat="false" ht="15.95" hidden="false" customHeight="true" outlineLevel="0" collapsed="false">
      <c r="A11" s="3" t="s">
        <v>13</v>
      </c>
      <c r="B11" s="1" t="n">
        <v>7331</v>
      </c>
      <c r="C11" s="1" t="n">
        <v>3704</v>
      </c>
      <c r="D11" s="1" t="n">
        <v>3627</v>
      </c>
      <c r="E11" s="8" t="n">
        <f aca="false">+B11/B5*100</f>
        <v>5.71658050077588</v>
      </c>
    </row>
    <row r="12" customFormat="false" ht="15.95" hidden="false" customHeight="true" outlineLevel="0" collapsed="false">
      <c r="A12" s="3" t="s">
        <v>14</v>
      </c>
      <c r="B12" s="1" t="n">
        <v>7773</v>
      </c>
      <c r="C12" s="1" t="n">
        <v>3845</v>
      </c>
      <c r="D12" s="1" t="n">
        <v>3928</v>
      </c>
      <c r="E12" s="8" t="n">
        <f aca="false">+B12/B5*100</f>
        <v>6.06124406391092</v>
      </c>
    </row>
    <row r="13" customFormat="false" ht="15.95" hidden="false" customHeight="true" outlineLevel="0" collapsed="false">
      <c r="A13" s="3" t="s">
        <v>15</v>
      </c>
      <c r="B13" s="1" t="n">
        <v>8115</v>
      </c>
      <c r="C13" s="1" t="n">
        <v>4002</v>
      </c>
      <c r="D13" s="1" t="n">
        <v>4113</v>
      </c>
      <c r="E13" s="8" t="n">
        <f aca="false">+B13/B5*100</f>
        <v>6.32792944534119</v>
      </c>
    </row>
    <row r="14" customFormat="false" ht="15.95" hidden="false" customHeight="true" outlineLevel="0" collapsed="false">
      <c r="A14" s="3" t="s">
        <v>16</v>
      </c>
      <c r="B14" s="1" t="n">
        <v>8022</v>
      </c>
      <c r="C14" s="1" t="n">
        <v>3938</v>
      </c>
      <c r="D14" s="1" t="n">
        <v>4084</v>
      </c>
      <c r="E14" s="8" t="n">
        <f aca="false">+B14/B5*100</f>
        <v>6.25540973635577</v>
      </c>
    </row>
    <row r="15" customFormat="false" ht="15.95" hidden="false" customHeight="true" outlineLevel="0" collapsed="false">
      <c r="A15" s="3" t="s">
        <v>17</v>
      </c>
      <c r="B15" s="1" t="n">
        <v>7831</v>
      </c>
      <c r="C15" s="1" t="n">
        <v>3811</v>
      </c>
      <c r="D15" s="1" t="n">
        <v>4020</v>
      </c>
      <c r="E15" s="8" t="n">
        <f aca="false">+B15/B5*100</f>
        <v>6.10647140929968</v>
      </c>
    </row>
    <row r="16" customFormat="false" ht="15.95" hidden="false" customHeight="true" outlineLevel="0" collapsed="false">
      <c r="A16" s="3" t="s">
        <v>18</v>
      </c>
      <c r="B16" s="1" t="n">
        <v>8258</v>
      </c>
      <c r="C16" s="1" t="n">
        <v>4053</v>
      </c>
      <c r="D16" s="1" t="n">
        <v>4205</v>
      </c>
      <c r="E16" s="8" t="n">
        <f aca="false">+B16/B5*100</f>
        <v>6.439438245179</v>
      </c>
    </row>
    <row r="17" customFormat="false" ht="15.95" hidden="false" customHeight="true" outlineLevel="0" collapsed="false">
      <c r="A17" s="3" t="s">
        <v>19</v>
      </c>
      <c r="B17" s="1" t="n">
        <v>8703</v>
      </c>
      <c r="C17" s="1" t="n">
        <v>4342</v>
      </c>
      <c r="D17" s="1" t="n">
        <v>4361</v>
      </c>
      <c r="E17" s="8" t="n">
        <f aca="false">+B17/B5*100</f>
        <v>6.78644115376518</v>
      </c>
    </row>
    <row r="18" customFormat="false" ht="15.95" hidden="false" customHeight="true" outlineLevel="0" collapsed="false">
      <c r="A18" s="3" t="s">
        <v>20</v>
      </c>
      <c r="B18" s="1" t="n">
        <v>9041</v>
      </c>
      <c r="C18" s="1" t="n">
        <v>4645</v>
      </c>
      <c r="D18" s="1" t="n">
        <v>4396</v>
      </c>
      <c r="E18" s="8" t="n">
        <f aca="false">+B18/B5*100</f>
        <v>7.05000740792726</v>
      </c>
    </row>
    <row r="19" customFormat="false" ht="15.95" hidden="false" customHeight="true" outlineLevel="0" collapsed="false">
      <c r="A19" s="3" t="s">
        <v>21</v>
      </c>
      <c r="B19" s="1" t="n">
        <v>7700</v>
      </c>
      <c r="C19" s="1" t="n">
        <v>3805</v>
      </c>
      <c r="D19" s="1" t="n">
        <v>3895</v>
      </c>
      <c r="E19" s="8" t="n">
        <f aca="false">+B19/B5*100</f>
        <v>6.00431999126644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74</v>
      </c>
      <c r="C20" s="7" t="n">
        <f aca="false">SUM(C11:C19)</f>
        <v>36145</v>
      </c>
      <c r="D20" s="7" t="n">
        <f aca="false">SUM(D11:D19)</f>
        <v>36629</v>
      </c>
      <c r="E20" s="10" t="n">
        <f aca="false">SUM(E11:E19)</f>
        <v>56.7478419538213</v>
      </c>
    </row>
    <row r="21" customFormat="false" ht="15.95" hidden="false" customHeight="true" outlineLevel="0" collapsed="false">
      <c r="A21" s="3" t="s">
        <v>23</v>
      </c>
      <c r="B21" s="1" t="n">
        <v>6503</v>
      </c>
      <c r="C21" s="1" t="n">
        <v>3038</v>
      </c>
      <c r="D21" s="1" t="n">
        <v>3465</v>
      </c>
      <c r="E21" s="8" t="n">
        <f aca="false">+B21/B5*100</f>
        <v>5.07092115626048</v>
      </c>
    </row>
    <row r="22" customFormat="false" ht="15.95" hidden="false" customHeight="true" outlineLevel="0" collapsed="false">
      <c r="A22" s="3" t="s">
        <v>24</v>
      </c>
      <c r="B22" s="1" t="n">
        <v>6527</v>
      </c>
      <c r="C22" s="1" t="n">
        <v>2944</v>
      </c>
      <c r="D22" s="1" t="n">
        <v>3583</v>
      </c>
      <c r="E22" s="8" t="n">
        <f aca="false">+B22/B5*100</f>
        <v>5.08963591986962</v>
      </c>
    </row>
    <row r="23" customFormat="false" ht="15.95" hidden="false" customHeight="true" outlineLevel="0" collapsed="false">
      <c r="A23" s="3" t="s">
        <v>25</v>
      </c>
      <c r="B23" s="1" t="n">
        <v>6187</v>
      </c>
      <c r="C23" s="1" t="n">
        <v>2611</v>
      </c>
      <c r="D23" s="1" t="n">
        <v>3576</v>
      </c>
      <c r="E23" s="8" t="n">
        <f aca="false">+B23/B5*100</f>
        <v>4.82451010207344</v>
      </c>
    </row>
    <row r="24" customFormat="false" ht="15.95" hidden="false" customHeight="true" outlineLevel="0" collapsed="false">
      <c r="A24" s="3" t="s">
        <v>26</v>
      </c>
      <c r="B24" s="1" t="n">
        <v>4714</v>
      </c>
      <c r="C24" s="1" t="n">
        <v>1717</v>
      </c>
      <c r="D24" s="1" t="n">
        <v>2997</v>
      </c>
      <c r="E24" s="8" t="n">
        <f aca="false">+B24/B5*100</f>
        <v>3.67589148556234</v>
      </c>
    </row>
    <row r="25" customFormat="false" ht="15.95" hidden="false" customHeight="true" outlineLevel="0" collapsed="false">
      <c r="A25" s="3" t="s">
        <v>27</v>
      </c>
      <c r="B25" s="1" t="n">
        <v>2780</v>
      </c>
      <c r="C25" s="1" t="n">
        <v>777</v>
      </c>
      <c r="D25" s="1" t="n">
        <v>2003</v>
      </c>
      <c r="E25" s="8" t="n">
        <f aca="false">+B25/B5*100</f>
        <v>2.1677934513923</v>
      </c>
    </row>
    <row r="26" customFormat="false" ht="15.95" hidden="false" customHeight="true" outlineLevel="0" collapsed="false">
      <c r="A26" s="3" t="s">
        <v>28</v>
      </c>
      <c r="B26" s="1" t="n">
        <v>1154</v>
      </c>
      <c r="C26" s="1" t="n">
        <v>269</v>
      </c>
      <c r="D26" s="1" t="n">
        <v>885</v>
      </c>
      <c r="E26" s="8" t="n">
        <f aca="false">+B26/B5*100</f>
        <v>0.899868216872919</v>
      </c>
    </row>
    <row r="27" customFormat="false" ht="15.95" hidden="false" customHeight="true" outlineLevel="0" collapsed="false">
      <c r="A27" s="3" t="s">
        <v>29</v>
      </c>
      <c r="B27" s="1" t="n">
        <v>335</v>
      </c>
      <c r="C27" s="1" t="n">
        <v>62</v>
      </c>
      <c r="D27" s="1" t="n">
        <v>273</v>
      </c>
      <c r="E27" s="8" t="n">
        <f aca="false">+B27/B5*100</f>
        <v>0.261226908710943</v>
      </c>
    </row>
    <row r="28" customFormat="false" ht="15.95" hidden="false" customHeight="true" outlineLevel="0" collapsed="false">
      <c r="A28" s="3" t="s">
        <v>30</v>
      </c>
      <c r="B28" s="1" t="n">
        <v>64</v>
      </c>
      <c r="C28" s="1" t="n">
        <v>12</v>
      </c>
      <c r="D28" s="1" t="n">
        <v>52</v>
      </c>
      <c r="E28" s="8" t="n">
        <f aca="false">+B28/B5*100</f>
        <v>0.049906036291045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64</v>
      </c>
      <c r="C29" s="7" t="n">
        <f aca="false">SUM(C21:C28)</f>
        <v>11430</v>
      </c>
      <c r="D29" s="7" t="n">
        <f aca="false">SUM(D21:D28)</f>
        <v>16834</v>
      </c>
      <c r="E29" s="10" t="n">
        <f aca="false">SUM(E21:E28)</f>
        <v>22.039753277033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77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15</v>
      </c>
      <c r="C5" s="7" t="n">
        <f aca="false">+C10+C20+C29</f>
        <v>61871</v>
      </c>
      <c r="D5" s="7" t="n">
        <f aca="false">+D10+D20+D29</f>
        <v>6644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19</v>
      </c>
      <c r="C6" s="1" t="n">
        <v>3300</v>
      </c>
      <c r="D6" s="1" t="n">
        <v>3019</v>
      </c>
      <c r="E6" s="8" t="n">
        <f aca="false">+B6/B5*100</f>
        <v>4.92459961812727</v>
      </c>
    </row>
    <row r="7" customFormat="false" ht="15.95" hidden="false" customHeight="true" outlineLevel="0" collapsed="false">
      <c r="A7" s="3" t="s">
        <v>9</v>
      </c>
      <c r="B7" s="1" t="n">
        <v>6523</v>
      </c>
      <c r="C7" s="1" t="n">
        <v>3373</v>
      </c>
      <c r="D7" s="1" t="n">
        <v>3150</v>
      </c>
      <c r="E7" s="8" t="n">
        <f aca="false">+B7/B5*100</f>
        <v>5.08358336905272</v>
      </c>
    </row>
    <row r="8" customFormat="false" ht="15.95" hidden="false" customHeight="true" outlineLevel="0" collapsed="false">
      <c r="A8" s="3" t="s">
        <v>10</v>
      </c>
      <c r="B8" s="1" t="n">
        <v>6945</v>
      </c>
      <c r="C8" s="1" t="n">
        <v>3564</v>
      </c>
      <c r="D8" s="1" t="n">
        <v>3381</v>
      </c>
      <c r="E8" s="8" t="n">
        <f aca="false">+B8/B5*100</f>
        <v>5.41246152047695</v>
      </c>
    </row>
    <row r="9" customFormat="false" ht="15.95" hidden="false" customHeight="true" outlineLevel="0" collapsed="false">
      <c r="A9" s="3" t="s">
        <v>11</v>
      </c>
      <c r="B9" s="1" t="n">
        <v>7388</v>
      </c>
      <c r="C9" s="1" t="n">
        <v>3989</v>
      </c>
      <c r="D9" s="1" t="n">
        <v>3399</v>
      </c>
      <c r="E9" s="8" t="n">
        <f aca="false">+B9/B5*100</f>
        <v>5.75770564626115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175</v>
      </c>
      <c r="C10" s="7" t="n">
        <f aca="false">SUM(C6:C9)</f>
        <v>14226</v>
      </c>
      <c r="D10" s="7" t="n">
        <f aca="false">SUM(D6:D9)</f>
        <v>12949</v>
      </c>
      <c r="E10" s="10" t="n">
        <f aca="false">SUM(E6:E9)</f>
        <v>21.1783501539181</v>
      </c>
    </row>
    <row r="11" customFormat="false" ht="15.95" hidden="false" customHeight="true" outlineLevel="0" collapsed="false">
      <c r="A11" s="3" t="s">
        <v>13</v>
      </c>
      <c r="B11" s="1" t="n">
        <v>7313</v>
      </c>
      <c r="C11" s="1" t="n">
        <v>3702</v>
      </c>
      <c r="D11" s="1" t="n">
        <v>3611</v>
      </c>
      <c r="E11" s="8" t="n">
        <f aca="false">+B11/B5*100</f>
        <v>5.69925573783268</v>
      </c>
    </row>
    <row r="12" customFormat="false" ht="15.95" hidden="false" customHeight="true" outlineLevel="0" collapsed="false">
      <c r="A12" s="3" t="s">
        <v>14</v>
      </c>
      <c r="B12" s="1" t="n">
        <v>7767</v>
      </c>
      <c r="C12" s="1" t="n">
        <v>3848</v>
      </c>
      <c r="D12" s="1" t="n">
        <v>3919</v>
      </c>
      <c r="E12" s="8" t="n">
        <f aca="false">+B12/B5*100</f>
        <v>6.05307251685306</v>
      </c>
    </row>
    <row r="13" customFormat="false" ht="15.95" hidden="false" customHeight="true" outlineLevel="0" collapsed="false">
      <c r="A13" s="3" t="s">
        <v>15</v>
      </c>
      <c r="B13" s="1" t="n">
        <v>8122</v>
      </c>
      <c r="C13" s="1" t="n">
        <v>4000</v>
      </c>
      <c r="D13" s="1" t="n">
        <v>4122</v>
      </c>
      <c r="E13" s="8" t="n">
        <f aca="false">+B13/B5*100</f>
        <v>6.32973541674785</v>
      </c>
    </row>
    <row r="14" customFormat="false" ht="15.95" hidden="false" customHeight="true" outlineLevel="0" collapsed="false">
      <c r="A14" s="3" t="s">
        <v>16</v>
      </c>
      <c r="B14" s="1" t="n">
        <v>8055</v>
      </c>
      <c r="C14" s="1" t="n">
        <v>3959</v>
      </c>
      <c r="D14" s="1" t="n">
        <v>4096</v>
      </c>
      <c r="E14" s="8" t="n">
        <f aca="false">+B14/B5*100</f>
        <v>6.27752016521841</v>
      </c>
    </row>
    <row r="15" customFormat="false" ht="15.95" hidden="false" customHeight="true" outlineLevel="0" collapsed="false">
      <c r="A15" s="3" t="s">
        <v>17</v>
      </c>
      <c r="B15" s="1" t="n">
        <v>7829</v>
      </c>
      <c r="C15" s="1" t="n">
        <v>3818</v>
      </c>
      <c r="D15" s="1" t="n">
        <v>4011</v>
      </c>
      <c r="E15" s="8" t="n">
        <f aca="false">+B15/B5*100</f>
        <v>6.1013911078206</v>
      </c>
    </row>
    <row r="16" customFormat="false" ht="15.95" hidden="false" customHeight="true" outlineLevel="0" collapsed="false">
      <c r="A16" s="3" t="s">
        <v>18</v>
      </c>
      <c r="B16" s="1" t="n">
        <v>8254</v>
      </c>
      <c r="C16" s="1" t="n">
        <v>4045</v>
      </c>
      <c r="D16" s="1" t="n">
        <v>4209</v>
      </c>
      <c r="E16" s="8" t="n">
        <f aca="false">+B16/B5*100</f>
        <v>6.43260725558197</v>
      </c>
    </row>
    <row r="17" customFormat="false" ht="15.95" hidden="false" customHeight="true" outlineLevel="0" collapsed="false">
      <c r="A17" s="3" t="s">
        <v>19</v>
      </c>
      <c r="B17" s="1" t="n">
        <v>8695</v>
      </c>
      <c r="C17" s="1" t="n">
        <v>4339</v>
      </c>
      <c r="D17" s="1" t="n">
        <v>4356</v>
      </c>
      <c r="E17" s="8" t="n">
        <f aca="false">+B17/B5*100</f>
        <v>6.77629271714141</v>
      </c>
    </row>
    <row r="18" customFormat="false" ht="15.95" hidden="false" customHeight="true" outlineLevel="0" collapsed="false">
      <c r="A18" s="3" t="s">
        <v>20</v>
      </c>
      <c r="B18" s="1" t="n">
        <v>9032</v>
      </c>
      <c r="C18" s="1" t="n">
        <v>4627</v>
      </c>
      <c r="D18" s="1" t="n">
        <v>4405</v>
      </c>
      <c r="E18" s="8" t="n">
        <f aca="false">+B18/B5*100</f>
        <v>7.03892763901337</v>
      </c>
    </row>
    <row r="19" customFormat="false" ht="15.95" hidden="false" customHeight="true" outlineLevel="0" collapsed="false">
      <c r="A19" s="3" t="s">
        <v>21</v>
      </c>
      <c r="B19" s="1" t="n">
        <v>7782</v>
      </c>
      <c r="C19" s="1" t="n">
        <v>3866</v>
      </c>
      <c r="D19" s="1" t="n">
        <v>3916</v>
      </c>
      <c r="E19" s="8" t="n">
        <f aca="false">+B19/B5*100</f>
        <v>6.06476249853875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49</v>
      </c>
      <c r="C20" s="7" t="n">
        <f aca="false">SUM(C11:C19)</f>
        <v>36204</v>
      </c>
      <c r="D20" s="7" t="n">
        <f aca="false">SUM(D11:D19)</f>
        <v>36645</v>
      </c>
      <c r="E20" s="10" t="n">
        <f aca="false">SUM(E11:E19)</f>
        <v>56.7735650547481</v>
      </c>
    </row>
    <row r="21" customFormat="false" ht="15.95" hidden="false" customHeight="true" outlineLevel="0" collapsed="false">
      <c r="A21" s="3" t="s">
        <v>23</v>
      </c>
      <c r="B21" s="1" t="n">
        <v>6491</v>
      </c>
      <c r="C21" s="1" t="n">
        <v>3035</v>
      </c>
      <c r="D21" s="1" t="n">
        <v>3456</v>
      </c>
      <c r="E21" s="8" t="n">
        <f aca="false">+B21/B5*100</f>
        <v>5.05864474145657</v>
      </c>
    </row>
    <row r="22" customFormat="false" ht="15.95" hidden="false" customHeight="true" outlineLevel="0" collapsed="false">
      <c r="A22" s="3" t="s">
        <v>24</v>
      </c>
      <c r="B22" s="1" t="n">
        <v>6527</v>
      </c>
      <c r="C22" s="1" t="n">
        <v>2934</v>
      </c>
      <c r="D22" s="1" t="n">
        <v>3593</v>
      </c>
      <c r="E22" s="8" t="n">
        <f aca="false">+B22/B5*100</f>
        <v>5.08670069750224</v>
      </c>
    </row>
    <row r="23" customFormat="false" ht="15.95" hidden="false" customHeight="true" outlineLevel="0" collapsed="false">
      <c r="A23" s="3" t="s">
        <v>25</v>
      </c>
      <c r="B23" s="1" t="n">
        <v>6205</v>
      </c>
      <c r="C23" s="1" t="n">
        <v>2630</v>
      </c>
      <c r="D23" s="1" t="n">
        <v>3575</v>
      </c>
      <c r="E23" s="8" t="n">
        <f aca="false">+B23/B5*100</f>
        <v>4.83575575731598</v>
      </c>
    </row>
    <row r="24" customFormat="false" ht="15.95" hidden="false" customHeight="true" outlineLevel="0" collapsed="false">
      <c r="A24" s="3" t="s">
        <v>26</v>
      </c>
      <c r="B24" s="1" t="n">
        <v>4728</v>
      </c>
      <c r="C24" s="1" t="n">
        <v>1721</v>
      </c>
      <c r="D24" s="1" t="n">
        <v>3007</v>
      </c>
      <c r="E24" s="8" t="n">
        <f aca="false">+B24/B5*100</f>
        <v>3.68468222733118</v>
      </c>
    </row>
    <row r="25" customFormat="false" ht="15.95" hidden="false" customHeight="true" outlineLevel="0" collapsed="false">
      <c r="A25" s="3" t="s">
        <v>27</v>
      </c>
      <c r="B25" s="1" t="n">
        <v>2788</v>
      </c>
      <c r="C25" s="1" t="n">
        <v>777</v>
      </c>
      <c r="D25" s="1" t="n">
        <v>2011</v>
      </c>
      <c r="E25" s="8" t="n">
        <f aca="false">+B25/B5*100</f>
        <v>2.17277792931458</v>
      </c>
    </row>
    <row r="26" customFormat="false" ht="15.95" hidden="false" customHeight="true" outlineLevel="0" collapsed="false">
      <c r="A26" s="3" t="s">
        <v>28</v>
      </c>
      <c r="B26" s="1" t="n">
        <v>1156</v>
      </c>
      <c r="C26" s="1" t="n">
        <v>271</v>
      </c>
      <c r="D26" s="1" t="n">
        <v>885</v>
      </c>
      <c r="E26" s="8" t="n">
        <f aca="false">+B26/B5*100</f>
        <v>0.900907921910922</v>
      </c>
    </row>
    <row r="27" customFormat="false" ht="15.95" hidden="false" customHeight="true" outlineLevel="0" collapsed="false">
      <c r="A27" s="3" t="s">
        <v>29</v>
      </c>
      <c r="B27" s="1" t="n">
        <v>333</v>
      </c>
      <c r="C27" s="1" t="n">
        <v>61</v>
      </c>
      <c r="D27" s="1" t="n">
        <v>272</v>
      </c>
      <c r="E27" s="8" t="n">
        <f aca="false">+B27/B5*100</f>
        <v>0.259517593422437</v>
      </c>
    </row>
    <row r="28" customFormat="false" ht="15.95" hidden="false" customHeight="true" outlineLevel="0" collapsed="false">
      <c r="A28" s="3" t="s">
        <v>30</v>
      </c>
      <c r="B28" s="1" t="n">
        <v>63</v>
      </c>
      <c r="C28" s="1" t="n">
        <v>12</v>
      </c>
      <c r="D28" s="1" t="n">
        <v>51</v>
      </c>
      <c r="E28" s="8" t="n">
        <f aca="false">+B28/B5*100</f>
        <v>0.049097923079920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91</v>
      </c>
      <c r="C29" s="7" t="n">
        <f aca="false">SUM(C21:C28)</f>
        <v>11441</v>
      </c>
      <c r="D29" s="7" t="n">
        <f aca="false">SUM(D21:D28)</f>
        <v>16850</v>
      </c>
      <c r="E29" s="10" t="n">
        <f aca="false">SUM(E21:E28)</f>
        <v>22.048084791333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78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v>128337</v>
      </c>
      <c r="C5" s="7" t="n">
        <v>61904</v>
      </c>
      <c r="D5" s="7" t="n">
        <v>66433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0</v>
      </c>
      <c r="C6" s="1" t="n">
        <v>3300</v>
      </c>
      <c r="D6" s="1" t="n">
        <v>3020</v>
      </c>
      <c r="E6" s="8" t="n">
        <f aca="false">+B6/B5*100</f>
        <v>4.92453462368608</v>
      </c>
    </row>
    <row r="7" customFormat="false" ht="15.95" hidden="false" customHeight="true" outlineLevel="0" collapsed="false">
      <c r="A7" s="3" t="s">
        <v>9</v>
      </c>
      <c r="B7" s="1" t="n">
        <v>6508</v>
      </c>
      <c r="C7" s="1" t="n">
        <v>3362</v>
      </c>
      <c r="D7" s="1" t="n">
        <v>3146</v>
      </c>
      <c r="E7" s="8" t="n">
        <f aca="false">+B7/B5*100</f>
        <v>5.07102394477041</v>
      </c>
    </row>
    <row r="8" customFormat="false" ht="15.95" hidden="false" customHeight="true" outlineLevel="0" collapsed="false">
      <c r="A8" s="3" t="s">
        <v>10</v>
      </c>
      <c r="B8" s="1" t="n">
        <v>6950</v>
      </c>
      <c r="C8" s="1" t="n">
        <v>3588</v>
      </c>
      <c r="D8" s="1" t="n">
        <v>3362</v>
      </c>
      <c r="E8" s="8" t="n">
        <f aca="false">+B8/B5*100</f>
        <v>5.41542968902187</v>
      </c>
    </row>
    <row r="9" customFormat="false" ht="15.95" hidden="false" customHeight="true" outlineLevel="0" collapsed="false">
      <c r="A9" s="3" t="s">
        <v>11</v>
      </c>
      <c r="B9" s="1" t="n">
        <v>7393</v>
      </c>
      <c r="C9" s="1" t="n">
        <v>3979</v>
      </c>
      <c r="D9" s="1" t="n">
        <v>3414</v>
      </c>
      <c r="E9" s="8" t="n">
        <f aca="false">+B9/B5*100</f>
        <v>5.76061463178974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171</v>
      </c>
      <c r="C10" s="7" t="n">
        <f aca="false">SUM(C6:C9)</f>
        <v>14229</v>
      </c>
      <c r="D10" s="7" t="n">
        <f aca="false">SUM(D6:D9)</f>
        <v>12942</v>
      </c>
      <c r="E10" s="10" t="n">
        <f aca="false">SUM(E6:E9)</f>
        <v>21.1716028892681</v>
      </c>
    </row>
    <row r="11" customFormat="false" ht="15.95" hidden="false" customHeight="true" outlineLevel="0" collapsed="false">
      <c r="A11" s="3" t="s">
        <v>13</v>
      </c>
      <c r="B11" s="1" t="n">
        <v>7283</v>
      </c>
      <c r="C11" s="1" t="n">
        <v>3708</v>
      </c>
      <c r="D11" s="1" t="n">
        <v>3575</v>
      </c>
      <c r="E11" s="8" t="n">
        <f aca="false">+B11/B5*100</f>
        <v>5.67490279498508</v>
      </c>
    </row>
    <row r="12" customFormat="false" ht="15.95" hidden="false" customHeight="true" outlineLevel="0" collapsed="false">
      <c r="A12" s="3" t="s">
        <v>14</v>
      </c>
      <c r="B12" s="1" t="n">
        <v>7761</v>
      </c>
      <c r="C12" s="1" t="n">
        <v>3816</v>
      </c>
      <c r="D12" s="1" t="n">
        <v>3945</v>
      </c>
      <c r="E12" s="8" t="n">
        <f aca="false">+B12/B5*100</f>
        <v>6.04735968582716</v>
      </c>
    </row>
    <row r="13" customFormat="false" ht="15.95" hidden="false" customHeight="true" outlineLevel="0" collapsed="false">
      <c r="A13" s="3" t="s">
        <v>15</v>
      </c>
      <c r="B13" s="1" t="n">
        <v>8110</v>
      </c>
      <c r="C13" s="1" t="n">
        <v>4026</v>
      </c>
      <c r="D13" s="1" t="n">
        <v>4084</v>
      </c>
      <c r="E13" s="8" t="n">
        <f aca="false">+B13/B5*100</f>
        <v>6.31929996805286</v>
      </c>
    </row>
    <row r="14" customFormat="false" ht="15.95" hidden="false" customHeight="true" outlineLevel="0" collapsed="false">
      <c r="A14" s="3" t="s">
        <v>16</v>
      </c>
      <c r="B14" s="1" t="n">
        <v>8087</v>
      </c>
      <c r="C14" s="1" t="n">
        <v>3969</v>
      </c>
      <c r="D14" s="1" t="n">
        <v>4118</v>
      </c>
      <c r="E14" s="8" t="n">
        <f aca="false">+B14/B5*100</f>
        <v>6.30137840217552</v>
      </c>
    </row>
    <row r="15" customFormat="false" ht="15.95" hidden="false" customHeight="true" outlineLevel="0" collapsed="false">
      <c r="A15" s="3" t="s">
        <v>17</v>
      </c>
      <c r="B15" s="1" t="n">
        <v>7818</v>
      </c>
      <c r="C15" s="1" t="n">
        <v>3799</v>
      </c>
      <c r="D15" s="1" t="n">
        <v>4019</v>
      </c>
      <c r="E15" s="8" t="n">
        <f aca="false">+B15/B5*100</f>
        <v>6.0917740012623</v>
      </c>
    </row>
    <row r="16" customFormat="false" ht="15.95" hidden="false" customHeight="true" outlineLevel="0" collapsed="false">
      <c r="A16" s="3" t="s">
        <v>18</v>
      </c>
      <c r="B16" s="1" t="n">
        <v>8242</v>
      </c>
      <c r="C16" s="1" t="n">
        <v>4046</v>
      </c>
      <c r="D16" s="1" t="n">
        <v>4196</v>
      </c>
      <c r="E16" s="8" t="n">
        <f aca="false">+B16/B5*100</f>
        <v>6.42215417221846</v>
      </c>
    </row>
    <row r="17" customFormat="false" ht="15.95" hidden="false" customHeight="true" outlineLevel="0" collapsed="false">
      <c r="A17" s="3" t="s">
        <v>19</v>
      </c>
      <c r="B17" s="1" t="n">
        <v>8656</v>
      </c>
      <c r="C17" s="1" t="n">
        <v>4304</v>
      </c>
      <c r="D17" s="1" t="n">
        <v>4352</v>
      </c>
      <c r="E17" s="8" t="n">
        <f aca="false">+B17/B5*100</f>
        <v>6.74474235801055</v>
      </c>
    </row>
    <row r="18" customFormat="false" ht="15.95" hidden="false" customHeight="true" outlineLevel="0" collapsed="false">
      <c r="A18" s="3" t="s">
        <v>20</v>
      </c>
      <c r="B18" s="1" t="n">
        <v>9066</v>
      </c>
      <c r="C18" s="1" t="n">
        <v>4659</v>
      </c>
      <c r="D18" s="1" t="n">
        <v>4407</v>
      </c>
      <c r="E18" s="8" t="n">
        <f aca="false">+B18/B5*100</f>
        <v>7.06421374973702</v>
      </c>
    </row>
    <row r="19" customFormat="false" ht="15.95" hidden="false" customHeight="true" outlineLevel="0" collapsed="false">
      <c r="A19" s="3" t="s">
        <v>21</v>
      </c>
      <c r="B19" s="1" t="n">
        <v>7820</v>
      </c>
      <c r="C19" s="1" t="n">
        <v>3887</v>
      </c>
      <c r="D19" s="1" t="n">
        <v>3933</v>
      </c>
      <c r="E19" s="8" t="n">
        <f aca="false">+B19/B5*100</f>
        <v>6.09333239829511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43</v>
      </c>
      <c r="C20" s="7" t="n">
        <f aca="false">SUM(C11:C19)</f>
        <v>36214</v>
      </c>
      <c r="D20" s="7" t="n">
        <f aca="false">SUM(D11:D19)</f>
        <v>36629</v>
      </c>
      <c r="E20" s="10" t="n">
        <f aca="false">SUM(E11:E19)</f>
        <v>56.7591575305641</v>
      </c>
    </row>
    <row r="21" customFormat="false" ht="15.95" hidden="false" customHeight="true" outlineLevel="0" collapsed="false">
      <c r="A21" s="3" t="s">
        <v>23</v>
      </c>
      <c r="B21" s="1" t="n">
        <v>6511</v>
      </c>
      <c r="C21" s="1" t="n">
        <v>3040</v>
      </c>
      <c r="D21" s="1" t="n">
        <v>3471</v>
      </c>
      <c r="E21" s="8" t="n">
        <f aca="false">+B21/B5*100</f>
        <v>5.07336154031963</v>
      </c>
    </row>
    <row r="22" customFormat="false" ht="15.95" hidden="false" customHeight="true" outlineLevel="0" collapsed="false">
      <c r="A22" s="3" t="s">
        <v>24</v>
      </c>
      <c r="B22" s="1" t="n">
        <v>6529</v>
      </c>
      <c r="C22" s="1" t="n">
        <v>2936</v>
      </c>
      <c r="D22" s="1" t="n">
        <v>3593</v>
      </c>
      <c r="E22" s="8" t="n">
        <f aca="false">+B22/B5*100</f>
        <v>5.08738711361494</v>
      </c>
    </row>
    <row r="23" customFormat="false" ht="15.95" hidden="false" customHeight="true" outlineLevel="0" collapsed="false">
      <c r="A23" s="3" t="s">
        <v>25</v>
      </c>
      <c r="B23" s="1" t="n">
        <v>6214</v>
      </c>
      <c r="C23" s="1" t="n">
        <v>2643</v>
      </c>
      <c r="D23" s="1" t="n">
        <v>3571</v>
      </c>
      <c r="E23" s="8" t="n">
        <f aca="false">+B23/B5*100</f>
        <v>4.84193958094704</v>
      </c>
    </row>
    <row r="24" customFormat="false" ht="15.95" hidden="false" customHeight="true" outlineLevel="0" collapsed="false">
      <c r="A24" s="3" t="s">
        <v>26</v>
      </c>
      <c r="B24" s="1" t="n">
        <v>4721</v>
      </c>
      <c r="C24" s="1" t="n">
        <v>1714</v>
      </c>
      <c r="D24" s="1" t="n">
        <v>3007</v>
      </c>
      <c r="E24" s="8" t="n">
        <f aca="false">+B24/B5*100</f>
        <v>3.67859619595284</v>
      </c>
    </row>
    <row r="25" customFormat="false" ht="15.95" hidden="false" customHeight="true" outlineLevel="0" collapsed="false">
      <c r="A25" s="3" t="s">
        <v>27</v>
      </c>
      <c r="B25" s="1" t="n">
        <v>2796</v>
      </c>
      <c r="C25" s="1" t="n">
        <v>783</v>
      </c>
      <c r="D25" s="1" t="n">
        <v>2013</v>
      </c>
      <c r="E25" s="8" t="n">
        <f aca="false">+B25/B5*100</f>
        <v>2.17863905187125</v>
      </c>
    </row>
    <row r="26" customFormat="false" ht="15.95" hidden="false" customHeight="true" outlineLevel="0" collapsed="false">
      <c r="A26" s="3" t="s">
        <v>28</v>
      </c>
      <c r="B26" s="1" t="n">
        <v>1151</v>
      </c>
      <c r="C26" s="1" t="n">
        <v>273</v>
      </c>
      <c r="D26" s="1" t="n">
        <v>878</v>
      </c>
      <c r="E26" s="8" t="n">
        <f aca="false">+B26/B5*100</f>
        <v>0.896857492383335</v>
      </c>
    </row>
    <row r="27" customFormat="false" ht="15.95" hidden="false" customHeight="true" outlineLevel="0" collapsed="false">
      <c r="A27" s="3" t="s">
        <v>29</v>
      </c>
      <c r="B27" s="1" t="n">
        <v>338</v>
      </c>
      <c r="C27" s="1" t="n">
        <v>60</v>
      </c>
      <c r="D27" s="1" t="n">
        <v>278</v>
      </c>
      <c r="E27" s="8" t="n">
        <f aca="false">+B27/B5*100</f>
        <v>0.263369098545236</v>
      </c>
    </row>
    <row r="28" customFormat="false" ht="15.95" hidden="false" customHeight="true" outlineLevel="0" collapsed="false">
      <c r="A28" s="3" t="s">
        <v>30</v>
      </c>
      <c r="B28" s="1" t="n">
        <v>63</v>
      </c>
      <c r="C28" s="1" t="n">
        <v>12</v>
      </c>
      <c r="D28" s="1" t="n">
        <v>51</v>
      </c>
      <c r="E28" s="8" t="n">
        <f aca="false">+B28/B5*100</f>
        <v>0.049089506533579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23</v>
      </c>
      <c r="C29" s="7" t="n">
        <f aca="false">SUM(C21:C28)</f>
        <v>11461</v>
      </c>
      <c r="D29" s="7" t="n">
        <f aca="false">SUM(D21:D28)</f>
        <v>16862</v>
      </c>
      <c r="E29" s="10" t="n">
        <f aca="false">SUM(E21:E28)</f>
        <v>22.069239580167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79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v>128360</v>
      </c>
      <c r="C5" s="7" t="n">
        <v>61918</v>
      </c>
      <c r="D5" s="7" t="n">
        <v>66442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09</v>
      </c>
      <c r="C6" s="1" t="n">
        <v>3293</v>
      </c>
      <c r="D6" s="1" t="n">
        <v>3016</v>
      </c>
      <c r="E6" s="8" t="n">
        <f aca="false">+B6/B5*100</f>
        <v>4.91508258024307</v>
      </c>
    </row>
    <row r="7" customFormat="false" ht="15.95" hidden="false" customHeight="true" outlineLevel="0" collapsed="false">
      <c r="A7" s="3" t="s">
        <v>9</v>
      </c>
      <c r="B7" s="1" t="n">
        <v>6509</v>
      </c>
      <c r="C7" s="1" t="n">
        <v>3365</v>
      </c>
      <c r="D7" s="1" t="n">
        <v>3144</v>
      </c>
      <c r="E7" s="8" t="n">
        <f aca="false">+B7/B5*100</f>
        <v>5.07089435961359</v>
      </c>
    </row>
    <row r="8" customFormat="false" ht="15.95" hidden="false" customHeight="true" outlineLevel="0" collapsed="false">
      <c r="A8" s="3" t="s">
        <v>10</v>
      </c>
      <c r="B8" s="1" t="n">
        <v>6910</v>
      </c>
      <c r="C8" s="1" t="n">
        <v>3567</v>
      </c>
      <c r="D8" s="1" t="n">
        <v>3343</v>
      </c>
      <c r="E8" s="8" t="n">
        <f aca="false">+B8/B5*100</f>
        <v>5.38329697725148</v>
      </c>
    </row>
    <row r="9" customFormat="false" ht="15.95" hidden="false" customHeight="true" outlineLevel="0" collapsed="false">
      <c r="A9" s="3" t="s">
        <v>11</v>
      </c>
      <c r="B9" s="1" t="n">
        <v>7393</v>
      </c>
      <c r="C9" s="1" t="n">
        <v>3982</v>
      </c>
      <c r="D9" s="1" t="n">
        <v>3411</v>
      </c>
      <c r="E9" s="8" t="n">
        <f aca="false">+B9/B5*100</f>
        <v>5.7595824244312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121</v>
      </c>
      <c r="C10" s="7" t="n">
        <f aca="false">SUM(C6:C9)</f>
        <v>14207</v>
      </c>
      <c r="D10" s="7" t="n">
        <f aca="false">SUM(D6:D9)</f>
        <v>12914</v>
      </c>
      <c r="E10" s="10" t="n">
        <f aca="false">SUM(E6:E9)</f>
        <v>21.1288563415394</v>
      </c>
    </row>
    <row r="11" customFormat="false" ht="15.95" hidden="false" customHeight="true" outlineLevel="0" collapsed="false">
      <c r="A11" s="3" t="s">
        <v>13</v>
      </c>
      <c r="B11" s="1" t="n">
        <v>7306</v>
      </c>
      <c r="C11" s="1" t="n">
        <v>3727</v>
      </c>
      <c r="D11" s="1" t="n">
        <v>3579</v>
      </c>
      <c r="E11" s="8" t="n">
        <f aca="false">+B11/B5*100</f>
        <v>5.69180430040511</v>
      </c>
    </row>
    <row r="12" customFormat="false" ht="15.95" hidden="false" customHeight="true" outlineLevel="0" collapsed="false">
      <c r="A12" s="3" t="s">
        <v>14</v>
      </c>
      <c r="B12" s="1" t="n">
        <v>7735</v>
      </c>
      <c r="C12" s="1" t="n">
        <v>3797</v>
      </c>
      <c r="D12" s="1" t="n">
        <v>3938</v>
      </c>
      <c r="E12" s="8" t="n">
        <f aca="false">+B12/B5*100</f>
        <v>6.02602056715488</v>
      </c>
    </row>
    <row r="13" customFormat="false" ht="15.95" hidden="false" customHeight="true" outlineLevel="0" collapsed="false">
      <c r="A13" s="3" t="s">
        <v>15</v>
      </c>
      <c r="B13" s="1" t="n">
        <v>8111</v>
      </c>
      <c r="C13" s="1" t="n">
        <v>4033</v>
      </c>
      <c r="D13" s="1" t="n">
        <v>4078</v>
      </c>
      <c r="E13" s="8" t="n">
        <f aca="false">+B13/B5*100</f>
        <v>6.31894671237146</v>
      </c>
    </row>
    <row r="14" customFormat="false" ht="15.95" hidden="false" customHeight="true" outlineLevel="0" collapsed="false">
      <c r="A14" s="3" t="s">
        <v>16</v>
      </c>
      <c r="B14" s="1" t="n">
        <v>8098</v>
      </c>
      <c r="C14" s="1" t="n">
        <v>3955</v>
      </c>
      <c r="D14" s="1" t="n">
        <v>4143</v>
      </c>
      <c r="E14" s="8" t="n">
        <f aca="false">+B14/B5*100</f>
        <v>6.30881894671237</v>
      </c>
    </row>
    <row r="15" customFormat="false" ht="15.95" hidden="false" customHeight="true" outlineLevel="0" collapsed="false">
      <c r="A15" s="3" t="s">
        <v>17</v>
      </c>
      <c r="B15" s="1" t="n">
        <v>7811</v>
      </c>
      <c r="C15" s="1" t="n">
        <v>3800</v>
      </c>
      <c r="D15" s="1" t="n">
        <v>4011</v>
      </c>
      <c r="E15" s="8" t="n">
        <f aca="false">+B15/B5*100</f>
        <v>6.08522904331568</v>
      </c>
    </row>
    <row r="16" customFormat="false" ht="15.95" hidden="false" customHeight="true" outlineLevel="0" collapsed="false">
      <c r="A16" s="3" t="s">
        <v>18</v>
      </c>
      <c r="B16" s="1" t="n">
        <v>8227</v>
      </c>
      <c r="C16" s="1" t="n">
        <v>4046</v>
      </c>
      <c r="D16" s="1" t="n">
        <v>4181</v>
      </c>
      <c r="E16" s="8" t="n">
        <f aca="false">+B16/B5*100</f>
        <v>6.40931754440636</v>
      </c>
    </row>
    <row r="17" customFormat="false" ht="15.95" hidden="false" customHeight="true" outlineLevel="0" collapsed="false">
      <c r="A17" s="3" t="s">
        <v>19</v>
      </c>
      <c r="B17" s="1" t="n">
        <v>8646</v>
      </c>
      <c r="C17" s="1" t="n">
        <v>4294</v>
      </c>
      <c r="D17" s="1" t="n">
        <v>4352</v>
      </c>
      <c r="E17" s="8" t="n">
        <f aca="false">+B17/B5*100</f>
        <v>6.7357432221876</v>
      </c>
    </row>
    <row r="18" customFormat="false" ht="15.95" hidden="false" customHeight="true" outlineLevel="0" collapsed="false">
      <c r="A18" s="3" t="s">
        <v>20</v>
      </c>
      <c r="B18" s="1" t="n">
        <v>9082</v>
      </c>
      <c r="C18" s="1" t="n">
        <v>4659</v>
      </c>
      <c r="D18" s="1" t="n">
        <v>4423</v>
      </c>
      <c r="E18" s="8" t="n">
        <f aca="false">+B18/B5*100</f>
        <v>7.07541290121533</v>
      </c>
    </row>
    <row r="19" customFormat="false" ht="15.95" hidden="false" customHeight="true" outlineLevel="0" collapsed="false">
      <c r="A19" s="3" t="s">
        <v>21</v>
      </c>
      <c r="B19" s="1" t="n">
        <v>7857</v>
      </c>
      <c r="C19" s="1" t="n">
        <v>3920</v>
      </c>
      <c r="D19" s="1" t="n">
        <v>3937</v>
      </c>
      <c r="E19" s="8" t="n">
        <f aca="false">+B19/B5*100</f>
        <v>6.12106575257089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73</v>
      </c>
      <c r="C20" s="7" t="n">
        <f aca="false">SUM(C11:C19)</f>
        <v>36231</v>
      </c>
      <c r="D20" s="7" t="n">
        <f aca="false">SUM(D11:D19)</f>
        <v>36642</v>
      </c>
      <c r="E20" s="10" t="n">
        <f aca="false">SUM(E11:E19)</f>
        <v>56.7723589903397</v>
      </c>
    </row>
    <row r="21" customFormat="false" ht="15.95" hidden="false" customHeight="true" outlineLevel="0" collapsed="false">
      <c r="A21" s="3" t="s">
        <v>23</v>
      </c>
      <c r="B21" s="1" t="n">
        <v>6527</v>
      </c>
      <c r="C21" s="1" t="n">
        <v>3055</v>
      </c>
      <c r="D21" s="1" t="n">
        <v>3472</v>
      </c>
      <c r="E21" s="8" t="n">
        <f aca="false">+B21/B5*100</f>
        <v>5.08491741975693</v>
      </c>
    </row>
    <row r="22" customFormat="false" ht="15.95" hidden="false" customHeight="true" outlineLevel="0" collapsed="false">
      <c r="A22" s="3" t="s">
        <v>24</v>
      </c>
      <c r="B22" s="1" t="n">
        <v>6508</v>
      </c>
      <c r="C22" s="1" t="n">
        <v>2913</v>
      </c>
      <c r="D22" s="1" t="n">
        <v>3595</v>
      </c>
      <c r="E22" s="8" t="n">
        <f aca="false">+B22/B5*100</f>
        <v>5.07011530071673</v>
      </c>
    </row>
    <row r="23" customFormat="false" ht="15.95" hidden="false" customHeight="true" outlineLevel="0" collapsed="false">
      <c r="A23" s="3" t="s">
        <v>25</v>
      </c>
      <c r="B23" s="1" t="n">
        <v>6222</v>
      </c>
      <c r="C23" s="1" t="n">
        <v>2650</v>
      </c>
      <c r="D23" s="1" t="n">
        <v>3572</v>
      </c>
      <c r="E23" s="8" t="n">
        <f aca="false">+B23/B5*100</f>
        <v>4.84730445621689</v>
      </c>
    </row>
    <row r="24" customFormat="false" ht="15.95" hidden="false" customHeight="true" outlineLevel="0" collapsed="false">
      <c r="A24" s="3" t="s">
        <v>26</v>
      </c>
      <c r="B24" s="1" t="n">
        <v>4726</v>
      </c>
      <c r="C24" s="1" t="n">
        <v>1718</v>
      </c>
      <c r="D24" s="1" t="n">
        <v>3008</v>
      </c>
      <c r="E24" s="8" t="n">
        <f aca="false">+B24/B5*100</f>
        <v>3.6818323465254</v>
      </c>
    </row>
    <row r="25" customFormat="false" ht="15.95" hidden="false" customHeight="true" outlineLevel="0" collapsed="false">
      <c r="A25" s="3" t="s">
        <v>27</v>
      </c>
      <c r="B25" s="1" t="n">
        <v>2820</v>
      </c>
      <c r="C25" s="1" t="n">
        <v>796</v>
      </c>
      <c r="D25" s="1" t="n">
        <v>2024</v>
      </c>
      <c r="E25" s="8" t="n">
        <f aca="false">+B25/B5*100</f>
        <v>2.19694608912434</v>
      </c>
    </row>
    <row r="26" customFormat="false" ht="15.95" hidden="false" customHeight="true" outlineLevel="0" collapsed="false">
      <c r="A26" s="3" t="s">
        <v>28</v>
      </c>
      <c r="B26" s="1" t="n">
        <v>1155</v>
      </c>
      <c r="C26" s="1" t="n">
        <v>272</v>
      </c>
      <c r="D26" s="1" t="n">
        <v>883</v>
      </c>
      <c r="E26" s="8" t="n">
        <f aca="false">+B26/B5*100</f>
        <v>0.899813025864755</v>
      </c>
    </row>
    <row r="27" customFormat="false" ht="15.95" hidden="false" customHeight="true" outlineLevel="0" collapsed="false">
      <c r="A27" s="3" t="s">
        <v>29</v>
      </c>
      <c r="B27" s="1" t="n">
        <v>343</v>
      </c>
      <c r="C27" s="1" t="n">
        <v>64</v>
      </c>
      <c r="D27" s="1" t="n">
        <v>279</v>
      </c>
      <c r="E27" s="8" t="n">
        <f aca="false">+B27/B5*100</f>
        <v>0.267217201620443</v>
      </c>
    </row>
    <row r="28" customFormat="false" ht="15.95" hidden="false" customHeight="true" outlineLevel="0" collapsed="false">
      <c r="A28" s="3" t="s">
        <v>30</v>
      </c>
      <c r="B28" s="1" t="n">
        <v>65</v>
      </c>
      <c r="C28" s="1" t="n">
        <v>12</v>
      </c>
      <c r="D28" s="1" t="n">
        <v>53</v>
      </c>
      <c r="E28" s="8" t="n">
        <f aca="false">+B28/B5*100</f>
        <v>0.0506388282954191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66</v>
      </c>
      <c r="C29" s="7" t="n">
        <f aca="false">SUM(C21:C28)</f>
        <v>11480</v>
      </c>
      <c r="D29" s="7" t="n">
        <f aca="false">SUM(D21:D28)</f>
        <v>16886</v>
      </c>
      <c r="E29" s="10" t="n">
        <f aca="false">SUM(E21:E28)</f>
        <v>22.098784668120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80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v>128401</v>
      </c>
      <c r="C5" s="7" t="n">
        <v>61952</v>
      </c>
      <c r="D5" s="7" t="n">
        <v>6644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19</v>
      </c>
      <c r="C6" s="1" t="n">
        <v>3302</v>
      </c>
      <c r="D6" s="1" t="n">
        <v>3017</v>
      </c>
      <c r="E6" s="8" t="n">
        <f aca="false">+B6/B5*100</f>
        <v>4.92130123597168</v>
      </c>
    </row>
    <row r="7" customFormat="false" ht="15.95" hidden="false" customHeight="true" outlineLevel="0" collapsed="false">
      <c r="A7" s="3" t="s">
        <v>9</v>
      </c>
      <c r="B7" s="1" t="n">
        <v>6501</v>
      </c>
      <c r="C7" s="1" t="n">
        <v>3363</v>
      </c>
      <c r="D7" s="1" t="n">
        <v>3138</v>
      </c>
      <c r="E7" s="8" t="n">
        <f aca="false">+B7/B5*100</f>
        <v>5.06304468033738</v>
      </c>
    </row>
    <row r="8" customFormat="false" ht="15.95" hidden="false" customHeight="true" outlineLevel="0" collapsed="false">
      <c r="A8" s="3" t="s">
        <v>10</v>
      </c>
      <c r="B8" s="1" t="n">
        <v>6890</v>
      </c>
      <c r="C8" s="1" t="n">
        <v>3552</v>
      </c>
      <c r="D8" s="1" t="n">
        <v>3338</v>
      </c>
      <c r="E8" s="8" t="n">
        <f aca="false">+B8/B5*100</f>
        <v>5.36600182241571</v>
      </c>
    </row>
    <row r="9" customFormat="false" ht="15.95" hidden="false" customHeight="true" outlineLevel="0" collapsed="false">
      <c r="A9" s="3" t="s">
        <v>11</v>
      </c>
      <c r="B9" s="1" t="n">
        <v>7401</v>
      </c>
      <c r="C9" s="1" t="n">
        <v>3994</v>
      </c>
      <c r="D9" s="1" t="n">
        <v>3407</v>
      </c>
      <c r="E9" s="8" t="n">
        <f aca="false">+B9/B5*100</f>
        <v>5.7639738008271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111</v>
      </c>
      <c r="C10" s="7" t="n">
        <f aca="false">SUM(C6:C9)</f>
        <v>14211</v>
      </c>
      <c r="D10" s="7" t="n">
        <f aca="false">SUM(D6:D9)</f>
        <v>12900</v>
      </c>
      <c r="E10" s="10" t="n">
        <f aca="false">SUM(E6:E9)</f>
        <v>21.1143215395519</v>
      </c>
    </row>
    <row r="11" customFormat="false" ht="15.95" hidden="false" customHeight="true" outlineLevel="0" collapsed="false">
      <c r="A11" s="3" t="s">
        <v>13</v>
      </c>
      <c r="B11" s="1" t="n">
        <v>7297</v>
      </c>
      <c r="C11" s="1" t="n">
        <v>3723</v>
      </c>
      <c r="D11" s="1" t="n">
        <v>3574</v>
      </c>
      <c r="E11" s="8" t="n">
        <f aca="false">+B11/B5*100</f>
        <v>5.68297754690384</v>
      </c>
    </row>
    <row r="12" customFormat="false" ht="15.95" hidden="false" customHeight="true" outlineLevel="0" collapsed="false">
      <c r="A12" s="3" t="s">
        <v>14</v>
      </c>
      <c r="B12" s="1" t="n">
        <v>7734</v>
      </c>
      <c r="C12" s="1" t="n">
        <v>3796</v>
      </c>
      <c r="D12" s="1" t="n">
        <v>3938</v>
      </c>
      <c r="E12" s="8" t="n">
        <f aca="false">+B12/B5*100</f>
        <v>6.02331757540829</v>
      </c>
    </row>
    <row r="13" customFormat="false" ht="15.95" hidden="false" customHeight="true" outlineLevel="0" collapsed="false">
      <c r="A13" s="3" t="s">
        <v>15</v>
      </c>
      <c r="B13" s="1" t="n">
        <v>8086</v>
      </c>
      <c r="C13" s="1" t="n">
        <v>4023</v>
      </c>
      <c r="D13" s="1" t="n">
        <v>4063</v>
      </c>
      <c r="E13" s="8" t="n">
        <f aca="false">+B13/B5*100</f>
        <v>6.29745874253316</v>
      </c>
    </row>
    <row r="14" customFormat="false" ht="15.95" hidden="false" customHeight="true" outlineLevel="0" collapsed="false">
      <c r="A14" s="3" t="s">
        <v>16</v>
      </c>
      <c r="B14" s="1" t="n">
        <v>8147</v>
      </c>
      <c r="C14" s="1" t="n">
        <v>3979</v>
      </c>
      <c r="D14" s="1" t="n">
        <v>4168</v>
      </c>
      <c r="E14" s="8" t="n">
        <f aca="false">+B14/B5*100</f>
        <v>6.34496616069968</v>
      </c>
    </row>
    <row r="15" customFormat="false" ht="15.95" hidden="false" customHeight="true" outlineLevel="0" collapsed="false">
      <c r="A15" s="3" t="s">
        <v>17</v>
      </c>
      <c r="B15" s="1" t="n">
        <v>7816</v>
      </c>
      <c r="C15" s="1" t="n">
        <v>3803</v>
      </c>
      <c r="D15" s="1" t="n">
        <v>4013</v>
      </c>
      <c r="E15" s="8" t="n">
        <f aca="false">+B15/B5*100</f>
        <v>6.08718000638624</v>
      </c>
    </row>
    <row r="16" customFormat="false" ht="15.95" hidden="false" customHeight="true" outlineLevel="0" collapsed="false">
      <c r="A16" s="3" t="s">
        <v>18</v>
      </c>
      <c r="B16" s="1" t="n">
        <v>8205</v>
      </c>
      <c r="C16" s="1" t="n">
        <v>4038</v>
      </c>
      <c r="D16" s="1" t="n">
        <v>4167</v>
      </c>
      <c r="E16" s="8" t="n">
        <f aca="false">+B16/B5*100</f>
        <v>6.39013714846458</v>
      </c>
    </row>
    <row r="17" customFormat="false" ht="15.95" hidden="false" customHeight="true" outlineLevel="0" collapsed="false">
      <c r="A17" s="3" t="s">
        <v>19</v>
      </c>
      <c r="B17" s="1" t="n">
        <v>8628</v>
      </c>
      <c r="C17" s="1" t="n">
        <v>4284</v>
      </c>
      <c r="D17" s="1" t="n">
        <v>4344</v>
      </c>
      <c r="E17" s="8" t="n">
        <f aca="false">+B17/B5*100</f>
        <v>6.71957383509474</v>
      </c>
    </row>
    <row r="18" customFormat="false" ht="15.95" hidden="false" customHeight="true" outlineLevel="0" collapsed="false">
      <c r="A18" s="3" t="s">
        <v>20</v>
      </c>
      <c r="B18" s="1" t="n">
        <v>9080</v>
      </c>
      <c r="C18" s="1" t="n">
        <v>4662</v>
      </c>
      <c r="D18" s="1" t="n">
        <v>4418</v>
      </c>
      <c r="E18" s="8" t="n">
        <f aca="false">+B18/B5*100</f>
        <v>7.07159601560736</v>
      </c>
    </row>
    <row r="19" customFormat="false" ht="15.95" hidden="false" customHeight="true" outlineLevel="0" collapsed="false">
      <c r="A19" s="3" t="s">
        <v>21</v>
      </c>
      <c r="B19" s="1" t="n">
        <v>7942</v>
      </c>
      <c r="C19" s="1" t="n">
        <v>3959</v>
      </c>
      <c r="D19" s="1" t="n">
        <v>3983</v>
      </c>
      <c r="E19" s="8" t="n">
        <f aca="false">+B19/B5*100</f>
        <v>6.185310083254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935</v>
      </c>
      <c r="C20" s="7" t="n">
        <f aca="false">SUM(C11:C19)</f>
        <v>36267</v>
      </c>
      <c r="D20" s="7" t="n">
        <f aca="false">SUM(D11:D19)</f>
        <v>36668</v>
      </c>
      <c r="E20" s="10" t="n">
        <f aca="false">SUM(E11:E19)</f>
        <v>56.8025171143527</v>
      </c>
    </row>
    <row r="21" customFormat="false" ht="15.95" hidden="false" customHeight="true" outlineLevel="0" collapsed="false">
      <c r="A21" s="3" t="s">
        <v>23</v>
      </c>
      <c r="B21" s="1" t="n">
        <v>6505</v>
      </c>
      <c r="C21" s="1" t="n">
        <v>3044</v>
      </c>
      <c r="D21" s="1" t="n">
        <v>3461</v>
      </c>
      <c r="E21" s="8" t="n">
        <f aca="false">+B21/B5*100</f>
        <v>5.06615992087289</v>
      </c>
    </row>
    <row r="22" customFormat="false" ht="15.95" hidden="false" customHeight="true" outlineLevel="0" collapsed="false">
      <c r="A22" s="3" t="s">
        <v>24</v>
      </c>
      <c r="B22" s="1" t="n">
        <v>6473</v>
      </c>
      <c r="C22" s="1" t="n">
        <v>2884</v>
      </c>
      <c r="D22" s="1" t="n">
        <v>3589</v>
      </c>
      <c r="E22" s="8" t="n">
        <f aca="false">+B22/B5*100</f>
        <v>5.04123799658881</v>
      </c>
    </row>
    <row r="23" customFormat="false" ht="15.95" hidden="false" customHeight="true" outlineLevel="0" collapsed="false">
      <c r="A23" s="3" t="s">
        <v>25</v>
      </c>
      <c r="B23" s="1" t="n">
        <v>6219</v>
      </c>
      <c r="C23" s="1" t="n">
        <v>2651</v>
      </c>
      <c r="D23" s="1" t="n">
        <v>3568</v>
      </c>
      <c r="E23" s="8" t="n">
        <f aca="false">+B23/B5*100</f>
        <v>4.84342022258394</v>
      </c>
    </row>
    <row r="24" customFormat="false" ht="15.95" hidden="false" customHeight="true" outlineLevel="0" collapsed="false">
      <c r="A24" s="3" t="s">
        <v>26</v>
      </c>
      <c r="B24" s="1" t="n">
        <v>4753</v>
      </c>
      <c r="C24" s="1" t="n">
        <v>1740</v>
      </c>
      <c r="D24" s="1" t="n">
        <v>3013</v>
      </c>
      <c r="E24" s="8" t="n">
        <f aca="false">+B24/B5*100</f>
        <v>3.70168456631958</v>
      </c>
    </row>
    <row r="25" customFormat="false" ht="15.95" hidden="false" customHeight="true" outlineLevel="0" collapsed="false">
      <c r="A25" s="3" t="s">
        <v>27</v>
      </c>
      <c r="B25" s="1" t="n">
        <v>2829</v>
      </c>
      <c r="C25" s="1" t="n">
        <v>798</v>
      </c>
      <c r="D25" s="1" t="n">
        <v>2031</v>
      </c>
      <c r="E25" s="8" t="n">
        <f aca="false">+B25/B5*100</f>
        <v>2.20325386873934</v>
      </c>
    </row>
    <row r="26" customFormat="false" ht="15.95" hidden="false" customHeight="true" outlineLevel="0" collapsed="false">
      <c r="A26" s="3" t="s">
        <v>28</v>
      </c>
      <c r="B26" s="1" t="n">
        <v>1168</v>
      </c>
      <c r="C26" s="1" t="n">
        <v>280</v>
      </c>
      <c r="D26" s="1" t="n">
        <v>888</v>
      </c>
      <c r="E26" s="8" t="n">
        <f aca="false">+B26/B5*100</f>
        <v>0.909650236368876</v>
      </c>
    </row>
    <row r="27" customFormat="false" ht="15.95" hidden="false" customHeight="true" outlineLevel="0" collapsed="false">
      <c r="A27" s="3" t="s">
        <v>29</v>
      </c>
      <c r="B27" s="1" t="n">
        <v>344</v>
      </c>
      <c r="C27" s="1" t="n">
        <v>65</v>
      </c>
      <c r="D27" s="1" t="n">
        <v>279</v>
      </c>
      <c r="E27" s="8" t="n">
        <f aca="false">+B27/B5*100</f>
        <v>0.267910686053847</v>
      </c>
    </row>
    <row r="28" customFormat="false" ht="15.95" hidden="false" customHeight="true" outlineLevel="0" collapsed="false">
      <c r="A28" s="3" t="s">
        <v>30</v>
      </c>
      <c r="B28" s="1" t="n">
        <v>64</v>
      </c>
      <c r="C28" s="1" t="n">
        <v>12</v>
      </c>
      <c r="D28" s="1" t="n">
        <v>52</v>
      </c>
      <c r="E28" s="8" t="n">
        <f aca="false">+B28/B5*100</f>
        <v>0.049843848568157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55</v>
      </c>
      <c r="C29" s="7" t="n">
        <f aca="false">SUM(C21:C28)</f>
        <v>11474</v>
      </c>
      <c r="D29" s="7" t="n">
        <f aca="false">SUM(D21:D28)</f>
        <v>16881</v>
      </c>
      <c r="E29" s="10" t="n">
        <f aca="false">SUM(E21:E28)</f>
        <v>22.083161346095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81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v>128437</v>
      </c>
      <c r="C5" s="7" t="n">
        <v>61973</v>
      </c>
      <c r="D5" s="7" t="n">
        <v>6646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0</v>
      </c>
      <c r="C6" s="1" t="n">
        <v>3312</v>
      </c>
      <c r="D6" s="1" t="n">
        <v>3008</v>
      </c>
      <c r="E6" s="8" t="n">
        <f aca="false">+B6/B5*100</f>
        <v>4.92070042121819</v>
      </c>
    </row>
    <row r="7" customFormat="false" ht="15.95" hidden="false" customHeight="true" outlineLevel="0" collapsed="false">
      <c r="A7" s="3" t="s">
        <v>9</v>
      </c>
      <c r="B7" s="1" t="n">
        <v>6496</v>
      </c>
      <c r="C7" s="1" t="n">
        <v>3357</v>
      </c>
      <c r="D7" s="1" t="n">
        <v>3139</v>
      </c>
      <c r="E7" s="8" t="n">
        <f aca="false">+B7/B5*100</f>
        <v>5.05773258484705</v>
      </c>
    </row>
    <row r="8" customFormat="false" ht="15.95" hidden="false" customHeight="true" outlineLevel="0" collapsed="false">
      <c r="A8" s="3" t="s">
        <v>10</v>
      </c>
      <c r="B8" s="1" t="n">
        <v>6866</v>
      </c>
      <c r="C8" s="1" t="n">
        <v>3543</v>
      </c>
      <c r="D8" s="1" t="n">
        <v>3323</v>
      </c>
      <c r="E8" s="8" t="n">
        <f aca="false">+B8/B5*100</f>
        <v>5.34581156520317</v>
      </c>
    </row>
    <row r="9" customFormat="false" ht="15.95" hidden="false" customHeight="true" outlineLevel="0" collapsed="false">
      <c r="A9" s="3" t="s">
        <v>11</v>
      </c>
      <c r="B9" s="1" t="n">
        <v>7406</v>
      </c>
      <c r="C9" s="1" t="n">
        <v>3992</v>
      </c>
      <c r="D9" s="1" t="n">
        <v>3414</v>
      </c>
      <c r="E9" s="8" t="n">
        <f aca="false">+B9/B5*100</f>
        <v>5.7662511581553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088</v>
      </c>
      <c r="C10" s="7" t="n">
        <f aca="false">SUM(C6:C9)</f>
        <v>14204</v>
      </c>
      <c r="D10" s="7" t="n">
        <f aca="false">SUM(D6:D9)</f>
        <v>12884</v>
      </c>
      <c r="E10" s="10" t="n">
        <f aca="false">SUM(E6:E9)</f>
        <v>21.0904957294238</v>
      </c>
    </row>
    <row r="11" customFormat="false" ht="15.95" hidden="false" customHeight="true" outlineLevel="0" collapsed="false">
      <c r="A11" s="3" t="s">
        <v>13</v>
      </c>
      <c r="B11" s="1" t="n">
        <v>7308</v>
      </c>
      <c r="C11" s="1" t="n">
        <v>3732</v>
      </c>
      <c r="D11" s="1" t="n">
        <v>3576</v>
      </c>
      <c r="E11" s="8" t="n">
        <f aca="false">+B11/B5*100</f>
        <v>5.68994915795293</v>
      </c>
    </row>
    <row r="12" customFormat="false" ht="15.95" hidden="false" customHeight="true" outlineLevel="0" collapsed="false">
      <c r="A12" s="3" t="s">
        <v>14</v>
      </c>
      <c r="B12" s="1" t="n">
        <v>7744</v>
      </c>
      <c r="C12" s="1" t="n">
        <v>3793</v>
      </c>
      <c r="D12" s="1" t="n">
        <v>3951</v>
      </c>
      <c r="E12" s="8" t="n">
        <f aca="false">+B12/B5*100</f>
        <v>6.02941519966988</v>
      </c>
    </row>
    <row r="13" customFormat="false" ht="15.95" hidden="false" customHeight="true" outlineLevel="0" collapsed="false">
      <c r="A13" s="3" t="s">
        <v>15</v>
      </c>
      <c r="B13" s="1" t="n">
        <v>8105</v>
      </c>
      <c r="C13" s="1" t="n">
        <v>4033</v>
      </c>
      <c r="D13" s="1" t="n">
        <v>4072</v>
      </c>
      <c r="E13" s="8" t="n">
        <f aca="false">+B13/B5*100</f>
        <v>6.3104868534768</v>
      </c>
    </row>
    <row r="14" customFormat="false" ht="15.95" hidden="false" customHeight="true" outlineLevel="0" collapsed="false">
      <c r="A14" s="3" t="s">
        <v>16</v>
      </c>
      <c r="B14" s="1" t="n">
        <v>8134</v>
      </c>
      <c r="C14" s="1" t="n">
        <v>3968</v>
      </c>
      <c r="D14" s="1" t="n">
        <v>4166</v>
      </c>
      <c r="E14" s="8" t="n">
        <f aca="false">+B14/B5*100</f>
        <v>6.33306601680201</v>
      </c>
    </row>
    <row r="15" customFormat="false" ht="15.95" hidden="false" customHeight="true" outlineLevel="0" collapsed="false">
      <c r="A15" s="3" t="s">
        <v>17</v>
      </c>
      <c r="B15" s="1" t="n">
        <v>7797</v>
      </c>
      <c r="C15" s="1" t="n">
        <v>3801</v>
      </c>
      <c r="D15" s="1" t="n">
        <v>3996</v>
      </c>
      <c r="E15" s="8" t="n">
        <f aca="false">+B15/B5*100</f>
        <v>6.0706805671263</v>
      </c>
    </row>
    <row r="16" customFormat="false" ht="15.95" hidden="false" customHeight="true" outlineLevel="0" collapsed="false">
      <c r="A16" s="3" t="s">
        <v>18</v>
      </c>
      <c r="B16" s="1" t="n">
        <v>8219</v>
      </c>
      <c r="C16" s="1" t="n">
        <v>4044</v>
      </c>
      <c r="D16" s="1" t="n">
        <v>4175</v>
      </c>
      <c r="E16" s="8" t="n">
        <f aca="false">+B16/B5*100</f>
        <v>6.39924632310004</v>
      </c>
    </row>
    <row r="17" customFormat="false" ht="15.95" hidden="false" customHeight="true" outlineLevel="0" collapsed="false">
      <c r="A17" s="3" t="s">
        <v>19</v>
      </c>
      <c r="B17" s="1" t="n">
        <v>8631</v>
      </c>
      <c r="C17" s="1" t="n">
        <v>4284</v>
      </c>
      <c r="D17" s="1" t="n">
        <v>4347</v>
      </c>
      <c r="E17" s="8" t="n">
        <f aca="false">+B17/B5*100</f>
        <v>6.72002616068578</v>
      </c>
    </row>
    <row r="18" customFormat="false" ht="15.95" hidden="false" customHeight="true" outlineLevel="0" collapsed="false">
      <c r="A18" s="3" t="s">
        <v>20</v>
      </c>
      <c r="B18" s="1" t="n">
        <v>9032</v>
      </c>
      <c r="C18" s="1" t="n">
        <v>4653</v>
      </c>
      <c r="D18" s="1" t="n">
        <v>4379</v>
      </c>
      <c r="E18" s="8" t="n">
        <f aca="false">+B18/B5*100</f>
        <v>7.03224148804472</v>
      </c>
    </row>
    <row r="19" customFormat="false" ht="15.95" hidden="false" customHeight="true" outlineLevel="0" collapsed="false">
      <c r="A19" s="3" t="s">
        <v>21</v>
      </c>
      <c r="B19" s="1" t="n">
        <v>8030</v>
      </c>
      <c r="C19" s="1" t="n">
        <v>3991</v>
      </c>
      <c r="D19" s="1" t="n">
        <v>4039</v>
      </c>
      <c r="E19" s="8" t="n">
        <f aca="false">+B19/B5*100</f>
        <v>6.2520924655667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3000</v>
      </c>
      <c r="C20" s="7" t="n">
        <f aca="false">SUM(C11:C19)</f>
        <v>36299</v>
      </c>
      <c r="D20" s="7" t="n">
        <f aca="false">SUM(D11:D19)</f>
        <v>36701</v>
      </c>
      <c r="E20" s="10" t="n">
        <f aca="false">SUM(E11:E19)</f>
        <v>56.8372042324252</v>
      </c>
    </row>
    <row r="21" customFormat="false" ht="15.95" hidden="false" customHeight="true" outlineLevel="0" collapsed="false">
      <c r="A21" s="3" t="s">
        <v>23</v>
      </c>
      <c r="B21" s="1" t="n">
        <v>6511</v>
      </c>
      <c r="C21" s="1" t="n">
        <v>3051</v>
      </c>
      <c r="D21" s="1" t="n">
        <v>3460</v>
      </c>
      <c r="E21" s="8" t="n">
        <f aca="false">+B21/B5*100</f>
        <v>5.06941146242905</v>
      </c>
    </row>
    <row r="22" customFormat="false" ht="15.95" hidden="false" customHeight="true" outlineLevel="0" collapsed="false">
      <c r="A22" s="3" t="s">
        <v>24</v>
      </c>
      <c r="B22" s="1" t="n">
        <v>6442</v>
      </c>
      <c r="C22" s="1" t="n">
        <v>2870</v>
      </c>
      <c r="D22" s="1" t="n">
        <v>3572</v>
      </c>
      <c r="E22" s="8" t="n">
        <f aca="false">+B22/B5*100</f>
        <v>5.01568862555183</v>
      </c>
    </row>
    <row r="23" customFormat="false" ht="15.95" hidden="false" customHeight="true" outlineLevel="0" collapsed="false">
      <c r="A23" s="3" t="s">
        <v>25</v>
      </c>
      <c r="B23" s="1" t="n">
        <v>6214</v>
      </c>
      <c r="C23" s="1" t="n">
        <v>2652</v>
      </c>
      <c r="D23" s="1" t="n">
        <v>3562</v>
      </c>
      <c r="E23" s="8" t="n">
        <f aca="false">+B23/B5*100</f>
        <v>4.83816968630535</v>
      </c>
    </row>
    <row r="24" customFormat="false" ht="15.95" hidden="false" customHeight="true" outlineLevel="0" collapsed="false">
      <c r="A24" s="3" t="s">
        <v>26</v>
      </c>
      <c r="B24" s="1" t="n">
        <v>4760</v>
      </c>
      <c r="C24" s="1" t="n">
        <v>1745</v>
      </c>
      <c r="D24" s="1" t="n">
        <v>3015</v>
      </c>
      <c r="E24" s="8" t="n">
        <f aca="false">+B24/B5*100</f>
        <v>3.70609715268965</v>
      </c>
    </row>
    <row r="25" customFormat="false" ht="15.95" hidden="false" customHeight="true" outlineLevel="0" collapsed="false">
      <c r="A25" s="3" t="s">
        <v>27</v>
      </c>
      <c r="B25" s="1" t="n">
        <v>2833</v>
      </c>
      <c r="C25" s="1" t="n">
        <v>797</v>
      </c>
      <c r="D25" s="1" t="n">
        <v>2036</v>
      </c>
      <c r="E25" s="8" t="n">
        <f aca="false">+B25/B5*100</f>
        <v>2.20575067932138</v>
      </c>
    </row>
    <row r="26" customFormat="false" ht="15.95" hidden="false" customHeight="true" outlineLevel="0" collapsed="false">
      <c r="A26" s="3" t="s">
        <v>28</v>
      </c>
      <c r="B26" s="1" t="n">
        <v>1176</v>
      </c>
      <c r="C26" s="1" t="n">
        <v>274</v>
      </c>
      <c r="D26" s="1" t="n">
        <v>902</v>
      </c>
      <c r="E26" s="8" t="n">
        <f aca="false">+B26/B5*100</f>
        <v>0.915624002429207</v>
      </c>
    </row>
    <row r="27" customFormat="false" ht="15.95" hidden="false" customHeight="true" outlineLevel="0" collapsed="false">
      <c r="A27" s="3" t="s">
        <v>29</v>
      </c>
      <c r="B27" s="1" t="n">
        <v>349</v>
      </c>
      <c r="C27" s="1" t="n">
        <v>70</v>
      </c>
      <c r="D27" s="1" t="n">
        <v>279</v>
      </c>
      <c r="E27" s="8" t="n">
        <f aca="false">+B27/B5*100</f>
        <v>0.271728551741321</v>
      </c>
    </row>
    <row r="28" customFormat="false" ht="15.95" hidden="false" customHeight="true" outlineLevel="0" collapsed="false">
      <c r="A28" s="3" t="s">
        <v>30</v>
      </c>
      <c r="B28" s="1" t="n">
        <v>64</v>
      </c>
      <c r="C28" s="1" t="n">
        <v>11</v>
      </c>
      <c r="D28" s="1" t="n">
        <v>53</v>
      </c>
      <c r="E28" s="8" t="n">
        <f aca="false">+B28/B5*100</f>
        <v>0.0498298776832221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49</v>
      </c>
      <c r="C29" s="7" t="n">
        <f aca="false">SUM(C21:C28)</f>
        <v>11470</v>
      </c>
      <c r="D29" s="7" t="n">
        <f aca="false">SUM(D21:D28)</f>
        <v>16879</v>
      </c>
      <c r="E29" s="10" t="n">
        <f aca="false">SUM(E21:E28)</f>
        <v>22.07230003815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36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62</v>
      </c>
      <c r="C5" s="7" t="n">
        <f aca="false">+C10+C20+C29</f>
        <v>61995</v>
      </c>
      <c r="D5" s="7" t="n">
        <f aca="false">+D10+D20+D29</f>
        <v>6606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62</v>
      </c>
      <c r="C6" s="1" t="n">
        <v>3362</v>
      </c>
      <c r="D6" s="1" t="n">
        <v>3100</v>
      </c>
      <c r="E6" s="8" t="n">
        <f aca="false">+B6/B5*100</f>
        <v>5.04599334697256</v>
      </c>
    </row>
    <row r="7" customFormat="false" ht="15.95" hidden="false" customHeight="true" outlineLevel="0" collapsed="false">
      <c r="A7" s="3" t="s">
        <v>9</v>
      </c>
      <c r="B7" s="1" t="n">
        <f aca="false">+C7+D7</f>
        <v>6794</v>
      </c>
      <c r="C7" s="1" t="n">
        <v>3503</v>
      </c>
      <c r="D7" s="1" t="n">
        <v>3291</v>
      </c>
      <c r="E7" s="8" t="n">
        <f aca="false">+B7/B5*100</f>
        <v>5.30524277303181</v>
      </c>
    </row>
    <row r="8" customFormat="false" ht="15.95" hidden="false" customHeight="true" outlineLevel="0" collapsed="false">
      <c r="A8" s="3" t="s">
        <v>10</v>
      </c>
      <c r="B8" s="1" t="n">
        <f aca="false">+C8+D8</f>
        <v>7094</v>
      </c>
      <c r="C8" s="1" t="n">
        <v>3659</v>
      </c>
      <c r="D8" s="1" t="n">
        <v>3435</v>
      </c>
      <c r="E8" s="8" t="n">
        <f aca="false">+B8/B5*100</f>
        <v>5.53950430260343</v>
      </c>
    </row>
    <row r="9" customFormat="false" ht="15.95" hidden="false" customHeight="true" outlineLevel="0" collapsed="false">
      <c r="A9" s="3" t="s">
        <v>11</v>
      </c>
      <c r="B9" s="1" t="n">
        <f aca="false">+C9+D9</f>
        <v>8120</v>
      </c>
      <c r="C9" s="1" t="n">
        <v>4557</v>
      </c>
      <c r="D9" s="1" t="n">
        <v>3563</v>
      </c>
      <c r="E9" s="8" t="n">
        <f aca="false">+B9/B5*100</f>
        <v>6.34067873373835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470</v>
      </c>
      <c r="C10" s="7" t="n">
        <f aca="false">SUM(C6:C9)</f>
        <v>15081</v>
      </c>
      <c r="D10" s="7" t="n">
        <f aca="false">SUM(D6:D9)</f>
        <v>13389</v>
      </c>
      <c r="E10" s="10" t="n">
        <f aca="false">SUM(E6:E9)</f>
        <v>22.2314191563461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931</v>
      </c>
      <c r="C11" s="1" t="n">
        <v>3990</v>
      </c>
      <c r="D11" s="1" t="n">
        <v>3941</v>
      </c>
      <c r="E11" s="8" t="n">
        <f aca="false">+B11/B5*100</f>
        <v>6.19309397010823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095</v>
      </c>
      <c r="C12" s="1" t="n">
        <v>4028</v>
      </c>
      <c r="D12" s="1" t="n">
        <v>4067</v>
      </c>
      <c r="E12" s="8" t="n">
        <f aca="false">+B12/B5*100</f>
        <v>6.32115693960738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195</v>
      </c>
      <c r="C13" s="1" t="n">
        <v>4107</v>
      </c>
      <c r="D13" s="1" t="n">
        <v>4088</v>
      </c>
      <c r="E13" s="8" t="n">
        <f aca="false">+B13/B5*100</f>
        <v>6.39924411613125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716</v>
      </c>
      <c r="C14" s="1" t="n">
        <v>3767</v>
      </c>
      <c r="D14" s="1" t="n">
        <v>3949</v>
      </c>
      <c r="E14" s="8" t="n">
        <f aca="false">+B14/B5*100</f>
        <v>6.02520654058191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984</v>
      </c>
      <c r="C15" s="1" t="n">
        <v>3883</v>
      </c>
      <c r="D15" s="1" t="n">
        <v>4101</v>
      </c>
      <c r="E15" s="8" t="n">
        <f aca="false">+B15/B5*100</f>
        <v>6.23448017366588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397</v>
      </c>
      <c r="C16" s="1" t="n">
        <v>4186</v>
      </c>
      <c r="D16" s="1" t="n">
        <v>4211</v>
      </c>
      <c r="E16" s="8" t="n">
        <f aca="false">+B16/B5*100</f>
        <v>6.55698021270947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720</v>
      </c>
      <c r="C17" s="1" t="n">
        <v>4457</v>
      </c>
      <c r="D17" s="1" t="n">
        <v>4263</v>
      </c>
      <c r="E17" s="8" t="n">
        <f aca="false">+B17/B5*100</f>
        <v>6.80920179288157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8984</v>
      </c>
      <c r="C18" s="1" t="n">
        <v>4555</v>
      </c>
      <c r="D18" s="1" t="n">
        <v>4429</v>
      </c>
      <c r="E18" s="8" t="n">
        <f aca="false">+B18/B5*100</f>
        <v>7.01535193890459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054</v>
      </c>
      <c r="C19" s="1" t="n">
        <v>2861</v>
      </c>
      <c r="D19" s="1" t="n">
        <v>3193</v>
      </c>
      <c r="E19" s="8" t="n">
        <f aca="false">+B19/B5*100</f>
        <v>4.7273976667551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076</v>
      </c>
      <c r="C20" s="7" t="n">
        <f aca="false">SUM(C11:C19)</f>
        <v>35834</v>
      </c>
      <c r="D20" s="7" t="n">
        <f aca="false">SUM(D11:D19)</f>
        <v>36242</v>
      </c>
      <c r="E20" s="10" t="n">
        <f aca="false">SUM(E11:E19)</f>
        <v>56.2821133513454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598</v>
      </c>
      <c r="C21" s="1" t="n">
        <v>3013</v>
      </c>
      <c r="D21" s="1" t="n">
        <v>3585</v>
      </c>
      <c r="E21" s="8" t="n">
        <f aca="false">+B21/B5*100</f>
        <v>5.15219190704503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68</v>
      </c>
      <c r="C22" s="1" t="n">
        <v>3141</v>
      </c>
      <c r="D22" s="1" t="n">
        <v>3827</v>
      </c>
      <c r="E22" s="8" t="n">
        <f aca="false">+B22/B5*100</f>
        <v>5.44111446018335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061</v>
      </c>
      <c r="C23" s="1" t="n">
        <v>2497</v>
      </c>
      <c r="D23" s="1" t="n">
        <v>3564</v>
      </c>
      <c r="E23" s="8" t="n">
        <f aca="false">+B23/B5*100</f>
        <v>4.73286376911184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13</v>
      </c>
      <c r="C24" s="1" t="n">
        <v>1450</v>
      </c>
      <c r="D24" s="1" t="n">
        <v>2763</v>
      </c>
      <c r="E24" s="8" t="n">
        <f aca="false">+B24/B5*100</f>
        <v>3.2898127469507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332</v>
      </c>
      <c r="C25" s="1" t="n">
        <v>680</v>
      </c>
      <c r="D25" s="1" t="n">
        <v>1652</v>
      </c>
      <c r="E25" s="8" t="n">
        <f aca="false">+B25/B5*100</f>
        <v>1.82099295653668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99</v>
      </c>
      <c r="C26" s="1" t="n">
        <v>239</v>
      </c>
      <c r="D26" s="1" t="n">
        <v>760</v>
      </c>
      <c r="E26" s="8" t="n">
        <f aca="false">+B26/B5*100</f>
        <v>0.780090893473474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94</v>
      </c>
      <c r="C27" s="1" t="n">
        <v>51</v>
      </c>
      <c r="D27" s="1" t="n">
        <v>243</v>
      </c>
      <c r="E27" s="8" t="n">
        <f aca="false">+B27/B5*100</f>
        <v>0.229576298980181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1</v>
      </c>
      <c r="C28" s="1" t="n">
        <v>9</v>
      </c>
      <c r="D28" s="1" t="n">
        <v>42</v>
      </c>
      <c r="E28" s="8" t="n">
        <f aca="false">+B28/B5*100</f>
        <v>0.0398244600271743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516</v>
      </c>
      <c r="C29" s="7" t="n">
        <f aca="false">SUM(C21:C28)</f>
        <v>11080</v>
      </c>
      <c r="D29" s="7" t="n">
        <f aca="false">SUM(D21:D28)</f>
        <v>16436</v>
      </c>
      <c r="E29" s="10" t="n">
        <f aca="false">SUM(E21:E28)</f>
        <v>21.486467492308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82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472</v>
      </c>
      <c r="C5" s="7" t="n">
        <f aca="false">+C10+C20+C29</f>
        <v>61962</v>
      </c>
      <c r="D5" s="7" t="n">
        <f aca="false">+D10+D20+D29</f>
        <v>66510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32</v>
      </c>
      <c r="C6" s="1" t="n">
        <v>3314</v>
      </c>
      <c r="D6" s="1" t="n">
        <v>3018</v>
      </c>
      <c r="E6" s="8" t="n">
        <f aca="false">+B6/B5*100</f>
        <v>4.92870041721153</v>
      </c>
    </row>
    <row r="7" customFormat="false" ht="15.95" hidden="false" customHeight="true" outlineLevel="0" collapsed="false">
      <c r="A7" s="3" t="s">
        <v>9</v>
      </c>
      <c r="B7" s="1" t="n">
        <v>6458</v>
      </c>
      <c r="C7" s="1" t="n">
        <v>3328</v>
      </c>
      <c r="D7" s="1" t="n">
        <v>3130</v>
      </c>
      <c r="E7" s="8" t="n">
        <f aca="false">+B7/B5*100</f>
        <v>5.02677626253191</v>
      </c>
    </row>
    <row r="8" customFormat="false" ht="15.95" hidden="false" customHeight="true" outlineLevel="0" collapsed="false">
      <c r="A8" s="3" t="s">
        <v>10</v>
      </c>
      <c r="B8" s="1" t="n">
        <v>6879</v>
      </c>
      <c r="C8" s="1" t="n">
        <v>3556</v>
      </c>
      <c r="D8" s="1" t="n">
        <v>3323</v>
      </c>
      <c r="E8" s="8" t="n">
        <f aca="false">+B8/B5*100</f>
        <v>5.35447412665795</v>
      </c>
    </row>
    <row r="9" customFormat="false" ht="15.95" hidden="false" customHeight="true" outlineLevel="0" collapsed="false">
      <c r="A9" s="3" t="s">
        <v>11</v>
      </c>
      <c r="B9" s="1" t="n">
        <v>7435</v>
      </c>
      <c r="C9" s="1" t="n">
        <v>4003</v>
      </c>
      <c r="D9" s="1" t="n">
        <v>3432</v>
      </c>
      <c r="E9" s="8" t="n">
        <f aca="false">+B9/B5*100</f>
        <v>5.78725325362725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104</v>
      </c>
      <c r="C10" s="7" t="n">
        <f aca="false">SUM(C6:C9)</f>
        <v>14201</v>
      </c>
      <c r="D10" s="7" t="n">
        <f aca="false">SUM(D6:D9)</f>
        <v>12903</v>
      </c>
      <c r="E10" s="10" t="n">
        <f aca="false">SUM(E6:E9)</f>
        <v>21.0972040600286</v>
      </c>
    </row>
    <row r="11" customFormat="false" ht="15.95" hidden="false" customHeight="true" outlineLevel="0" collapsed="false">
      <c r="A11" s="3" t="s">
        <v>13</v>
      </c>
      <c r="B11" s="1" t="n">
        <v>7309</v>
      </c>
      <c r="C11" s="1" t="n">
        <v>3725</v>
      </c>
      <c r="D11" s="1" t="n">
        <v>3584</v>
      </c>
      <c r="E11" s="8" t="n">
        <f aca="false">+B11/B5*100</f>
        <v>5.68917740830687</v>
      </c>
    </row>
    <row r="12" customFormat="false" ht="15.95" hidden="false" customHeight="true" outlineLevel="0" collapsed="false">
      <c r="A12" s="3" t="s">
        <v>14</v>
      </c>
      <c r="B12" s="1" t="n">
        <v>7741</v>
      </c>
      <c r="C12" s="1" t="n">
        <v>3809</v>
      </c>
      <c r="D12" s="1" t="n">
        <v>3932</v>
      </c>
      <c r="E12" s="8" t="n">
        <f aca="false">+B12/B5*100</f>
        <v>6.02543744940532</v>
      </c>
    </row>
    <row r="13" customFormat="false" ht="15.95" hidden="false" customHeight="true" outlineLevel="0" collapsed="false">
      <c r="A13" s="3" t="s">
        <v>15</v>
      </c>
      <c r="B13" s="1" t="n">
        <v>8096</v>
      </c>
      <c r="C13" s="1" t="n">
        <v>4024</v>
      </c>
      <c r="D13" s="1" t="n">
        <v>4072</v>
      </c>
      <c r="E13" s="8" t="n">
        <f aca="false">+B13/B5*100</f>
        <v>6.30176225169687</v>
      </c>
    </row>
    <row r="14" customFormat="false" ht="15.95" hidden="false" customHeight="true" outlineLevel="0" collapsed="false">
      <c r="A14" s="3" t="s">
        <v>16</v>
      </c>
      <c r="B14" s="1" t="n">
        <v>8133</v>
      </c>
      <c r="C14" s="1" t="n">
        <v>3972</v>
      </c>
      <c r="D14" s="1" t="n">
        <v>4161</v>
      </c>
      <c r="E14" s="8" t="n">
        <f aca="false">+B14/B5*100</f>
        <v>6.33056230151317</v>
      </c>
    </row>
    <row r="15" customFormat="false" ht="15.95" hidden="false" customHeight="true" outlineLevel="0" collapsed="false">
      <c r="A15" s="3" t="s">
        <v>17</v>
      </c>
      <c r="B15" s="1" t="n">
        <v>7766</v>
      </c>
      <c r="C15" s="1" t="n">
        <v>3775</v>
      </c>
      <c r="D15" s="1" t="n">
        <v>3991</v>
      </c>
      <c r="E15" s="8" t="n">
        <f aca="false">+B15/B5*100</f>
        <v>6.04489694252444</v>
      </c>
    </row>
    <row r="16" customFormat="false" ht="15.95" hidden="false" customHeight="true" outlineLevel="0" collapsed="false">
      <c r="A16" s="3" t="s">
        <v>18</v>
      </c>
      <c r="B16" s="1" t="n">
        <v>8226</v>
      </c>
      <c r="C16" s="1" t="n">
        <v>4045</v>
      </c>
      <c r="D16" s="1" t="n">
        <v>4181</v>
      </c>
      <c r="E16" s="8" t="n">
        <f aca="false">+B16/B5*100</f>
        <v>6.40295161591631</v>
      </c>
    </row>
    <row r="17" customFormat="false" ht="15.95" hidden="false" customHeight="true" outlineLevel="0" collapsed="false">
      <c r="A17" s="3" t="s">
        <v>19</v>
      </c>
      <c r="B17" s="1" t="n">
        <v>8578</v>
      </c>
      <c r="C17" s="1" t="n">
        <v>4257</v>
      </c>
      <c r="D17" s="1" t="n">
        <v>4321</v>
      </c>
      <c r="E17" s="8" t="n">
        <f aca="false">+B17/B5*100</f>
        <v>6.67694127903356</v>
      </c>
    </row>
    <row r="18" customFormat="false" ht="15.95" hidden="false" customHeight="true" outlineLevel="0" collapsed="false">
      <c r="A18" s="3" t="s">
        <v>20</v>
      </c>
      <c r="B18" s="1" t="n">
        <v>9039</v>
      </c>
      <c r="C18" s="1" t="n">
        <v>4642</v>
      </c>
      <c r="D18" s="1" t="n">
        <v>4397</v>
      </c>
      <c r="E18" s="8" t="n">
        <f aca="false">+B18/B5*100</f>
        <v>7.0357743321502</v>
      </c>
    </row>
    <row r="19" customFormat="false" ht="15.95" hidden="false" customHeight="true" outlineLevel="0" collapsed="false">
      <c r="A19" s="3" t="s">
        <v>21</v>
      </c>
      <c r="B19" s="1" t="n">
        <v>8118</v>
      </c>
      <c r="C19" s="1" t="n">
        <v>4042</v>
      </c>
      <c r="D19" s="1" t="n">
        <v>4076</v>
      </c>
      <c r="E19" s="8" t="n">
        <f aca="false">+B19/B5*100</f>
        <v>6.318886605641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3006</v>
      </c>
      <c r="C20" s="7" t="n">
        <f aca="false">SUM(C11:C19)</f>
        <v>36291</v>
      </c>
      <c r="D20" s="7" t="n">
        <f aca="false">SUM(D11:D19)</f>
        <v>36715</v>
      </c>
      <c r="E20" s="10" t="n">
        <f aca="false">SUM(E11:E19)</f>
        <v>56.8263901861884</v>
      </c>
    </row>
    <row r="21" customFormat="false" ht="15.95" hidden="false" customHeight="true" outlineLevel="0" collapsed="false">
      <c r="A21" s="3" t="s">
        <v>23</v>
      </c>
      <c r="B21" s="1" t="n">
        <v>6461</v>
      </c>
      <c r="C21" s="1" t="n">
        <v>3033</v>
      </c>
      <c r="D21" s="1" t="n">
        <v>3428</v>
      </c>
      <c r="E21" s="8" t="n">
        <f aca="false">+B21/B5*100</f>
        <v>5.02911140170621</v>
      </c>
    </row>
    <row r="22" customFormat="false" ht="15.95" hidden="false" customHeight="true" outlineLevel="0" collapsed="false">
      <c r="A22" s="3" t="s">
        <v>24</v>
      </c>
      <c r="B22" s="1" t="n">
        <v>6436</v>
      </c>
      <c r="C22" s="1" t="n">
        <v>2861</v>
      </c>
      <c r="D22" s="1" t="n">
        <v>3575</v>
      </c>
      <c r="E22" s="8" t="n">
        <f aca="false">+B22/B5*100</f>
        <v>5.00965190858709</v>
      </c>
    </row>
    <row r="23" customFormat="false" ht="15.95" hidden="false" customHeight="true" outlineLevel="0" collapsed="false">
      <c r="A23" s="3" t="s">
        <v>25</v>
      </c>
      <c r="B23" s="1" t="n">
        <v>6241</v>
      </c>
      <c r="C23" s="1" t="n">
        <v>2673</v>
      </c>
      <c r="D23" s="1" t="n">
        <v>3568</v>
      </c>
      <c r="E23" s="8" t="n">
        <f aca="false">+B23/B5*100</f>
        <v>4.85786786225792</v>
      </c>
    </row>
    <row r="24" customFormat="false" ht="15.95" hidden="false" customHeight="true" outlineLevel="0" collapsed="false">
      <c r="A24" s="3" t="s">
        <v>26</v>
      </c>
      <c r="B24" s="1" t="n">
        <v>4760</v>
      </c>
      <c r="C24" s="1" t="n">
        <v>1744</v>
      </c>
      <c r="D24" s="1" t="n">
        <v>3016</v>
      </c>
      <c r="E24" s="8" t="n">
        <f aca="false">+B24/B5*100</f>
        <v>3.70508748988106</v>
      </c>
    </row>
    <row r="25" customFormat="false" ht="15.95" hidden="false" customHeight="true" outlineLevel="0" collapsed="false">
      <c r="A25" s="3" t="s">
        <v>27</v>
      </c>
      <c r="B25" s="1" t="n">
        <v>2858</v>
      </c>
      <c r="C25" s="1" t="n">
        <v>800</v>
      </c>
      <c r="D25" s="1" t="n">
        <v>2058</v>
      </c>
      <c r="E25" s="8" t="n">
        <f aca="false">+B25/B5*100</f>
        <v>2.22460925337817</v>
      </c>
    </row>
    <row r="26" customFormat="false" ht="15.95" hidden="false" customHeight="true" outlineLevel="0" collapsed="false">
      <c r="A26" s="3" t="s">
        <v>28</v>
      </c>
      <c r="B26" s="1" t="n">
        <v>1191</v>
      </c>
      <c r="C26" s="1" t="n">
        <v>278</v>
      </c>
      <c r="D26" s="1" t="n">
        <v>913</v>
      </c>
      <c r="E26" s="8" t="n">
        <f aca="false">+B26/B5*100</f>
        <v>0.927050252195031</v>
      </c>
    </row>
    <row r="27" customFormat="false" ht="15.95" hidden="false" customHeight="true" outlineLevel="0" collapsed="false">
      <c r="A27" s="3" t="s">
        <v>29</v>
      </c>
      <c r="B27" s="1" t="n">
        <v>353</v>
      </c>
      <c r="C27" s="1" t="n">
        <v>71</v>
      </c>
      <c r="D27" s="1" t="n">
        <v>282</v>
      </c>
      <c r="E27" s="8" t="n">
        <f aca="false">+B27/B5*100</f>
        <v>0.27476804284202</v>
      </c>
    </row>
    <row r="28" customFormat="false" ht="15.95" hidden="false" customHeight="true" outlineLevel="0" collapsed="false">
      <c r="A28" s="3" t="s">
        <v>30</v>
      </c>
      <c r="B28" s="1" t="n">
        <v>62</v>
      </c>
      <c r="C28" s="1" t="n">
        <v>10</v>
      </c>
      <c r="D28" s="1" t="n">
        <v>52</v>
      </c>
      <c r="E28" s="8" t="n">
        <f aca="false">+B28/B5*100</f>
        <v>0.048259542935425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62</v>
      </c>
      <c r="C29" s="7" t="n">
        <f aca="false">SUM(C21:C28)</f>
        <v>11470</v>
      </c>
      <c r="D29" s="7" t="n">
        <f aca="false">SUM(D21:D28)</f>
        <v>16892</v>
      </c>
      <c r="E29" s="10" t="n">
        <f aca="false">SUM(E21:E28)</f>
        <v>22.076405753782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83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476</v>
      </c>
      <c r="C5" s="7" t="n">
        <f aca="false">+C10+C20+C29</f>
        <v>61937</v>
      </c>
      <c r="D5" s="7" t="n">
        <f aca="false">+D10+D20+D29</f>
        <v>6653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42</v>
      </c>
      <c r="C6" s="1" t="n">
        <v>3313</v>
      </c>
      <c r="D6" s="1" t="n">
        <v>3029</v>
      </c>
      <c r="E6" s="8" t="n">
        <f aca="false">+B6/B5*100</f>
        <v>4.93633052087549</v>
      </c>
    </row>
    <row r="7" customFormat="false" ht="15.95" hidden="false" customHeight="true" outlineLevel="0" collapsed="false">
      <c r="A7" s="3" t="s">
        <v>9</v>
      </c>
      <c r="B7" s="1" t="n">
        <v>6446</v>
      </c>
      <c r="C7" s="1" t="n">
        <v>3323</v>
      </c>
      <c r="D7" s="1" t="n">
        <v>3123</v>
      </c>
      <c r="E7" s="8" t="n">
        <f aca="false">+B7/B5*100</f>
        <v>5.01727949188954</v>
      </c>
    </row>
    <row r="8" customFormat="false" ht="15.95" hidden="false" customHeight="true" outlineLevel="0" collapsed="false">
      <c r="A8" s="3" t="s">
        <v>10</v>
      </c>
      <c r="B8" s="1" t="n">
        <v>6898</v>
      </c>
      <c r="C8" s="1" t="n">
        <v>3566</v>
      </c>
      <c r="D8" s="1" t="n">
        <v>3332</v>
      </c>
      <c r="E8" s="8" t="n">
        <f aca="false">+B8/B5*100</f>
        <v>5.36909617360441</v>
      </c>
    </row>
    <row r="9" customFormat="false" ht="15.95" hidden="false" customHeight="true" outlineLevel="0" collapsed="false">
      <c r="A9" s="3" t="s">
        <v>11</v>
      </c>
      <c r="B9" s="1" t="n">
        <v>7434</v>
      </c>
      <c r="C9" s="1" t="n">
        <v>3996</v>
      </c>
      <c r="D9" s="1" t="n">
        <v>3438</v>
      </c>
      <c r="E9" s="8" t="n">
        <f aca="false">+B9/B5*100</f>
        <v>5.78629471652293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120</v>
      </c>
      <c r="C10" s="7" t="n">
        <f aca="false">SUM(C6:C9)</f>
        <v>14198</v>
      </c>
      <c r="D10" s="7" t="n">
        <f aca="false">SUM(D6:D9)</f>
        <v>12922</v>
      </c>
      <c r="E10" s="10" t="n">
        <f aca="false">SUM(E6:E9)</f>
        <v>21.1090009028924</v>
      </c>
    </row>
    <row r="11" customFormat="false" ht="15.95" hidden="false" customHeight="true" outlineLevel="0" collapsed="false">
      <c r="A11" s="3" t="s">
        <v>13</v>
      </c>
      <c r="B11" s="1" t="n">
        <v>7280</v>
      </c>
      <c r="C11" s="1" t="n">
        <v>3715</v>
      </c>
      <c r="D11" s="1" t="n">
        <v>3565</v>
      </c>
      <c r="E11" s="8" t="n">
        <f aca="false">+B11/B5*100</f>
        <v>5.66642797098291</v>
      </c>
    </row>
    <row r="12" customFormat="false" ht="15.95" hidden="false" customHeight="true" outlineLevel="0" collapsed="false">
      <c r="A12" s="3" t="s">
        <v>14</v>
      </c>
      <c r="B12" s="1" t="n">
        <v>7724</v>
      </c>
      <c r="C12" s="1" t="n">
        <v>3794</v>
      </c>
      <c r="D12" s="1" t="n">
        <v>3930</v>
      </c>
      <c r="E12" s="8" t="n">
        <f aca="false">+B12/B5*100</f>
        <v>6.01201780877362</v>
      </c>
    </row>
    <row r="13" customFormat="false" ht="15.95" hidden="false" customHeight="true" outlineLevel="0" collapsed="false">
      <c r="A13" s="3" t="s">
        <v>15</v>
      </c>
      <c r="B13" s="1" t="n">
        <v>8088</v>
      </c>
      <c r="C13" s="1" t="n">
        <v>4014</v>
      </c>
      <c r="D13" s="1" t="n">
        <v>4074</v>
      </c>
      <c r="E13" s="8" t="n">
        <f aca="false">+B13/B5*100</f>
        <v>6.29533920732277</v>
      </c>
    </row>
    <row r="14" customFormat="false" ht="15.95" hidden="false" customHeight="true" outlineLevel="0" collapsed="false">
      <c r="A14" s="3" t="s">
        <v>16</v>
      </c>
      <c r="B14" s="1" t="n">
        <v>8108</v>
      </c>
      <c r="C14" s="1" t="n">
        <v>3966</v>
      </c>
      <c r="D14" s="1" t="n">
        <v>4142</v>
      </c>
      <c r="E14" s="8" t="n">
        <f aca="false">+B14/B5*100</f>
        <v>6.31090631713316</v>
      </c>
    </row>
    <row r="15" customFormat="false" ht="15.95" hidden="false" customHeight="true" outlineLevel="0" collapsed="false">
      <c r="A15" s="3" t="s">
        <v>17</v>
      </c>
      <c r="B15" s="1" t="n">
        <v>7757</v>
      </c>
      <c r="C15" s="1" t="n">
        <v>3771</v>
      </c>
      <c r="D15" s="1" t="n">
        <v>3986</v>
      </c>
      <c r="E15" s="8" t="n">
        <f aca="false">+B15/B5*100</f>
        <v>6.03770353996077</v>
      </c>
    </row>
    <row r="16" customFormat="false" ht="15.95" hidden="false" customHeight="true" outlineLevel="0" collapsed="false">
      <c r="A16" s="3" t="s">
        <v>18</v>
      </c>
      <c r="B16" s="1" t="n">
        <v>8241</v>
      </c>
      <c r="C16" s="1" t="n">
        <v>4043</v>
      </c>
      <c r="D16" s="1" t="n">
        <v>4198</v>
      </c>
      <c r="E16" s="8" t="n">
        <f aca="false">+B16/B5*100</f>
        <v>6.41442759737227</v>
      </c>
    </row>
    <row r="17" customFormat="false" ht="15.95" hidden="false" customHeight="true" outlineLevel="0" collapsed="false">
      <c r="A17" s="3" t="s">
        <v>19</v>
      </c>
      <c r="B17" s="1" t="n">
        <v>8566</v>
      </c>
      <c r="C17" s="1" t="n">
        <v>4257</v>
      </c>
      <c r="D17" s="1" t="n">
        <v>4309</v>
      </c>
      <c r="E17" s="8" t="n">
        <f aca="false">+B17/B5*100</f>
        <v>6.66739313179115</v>
      </c>
    </row>
    <row r="18" customFormat="false" ht="15.95" hidden="false" customHeight="true" outlineLevel="0" collapsed="false">
      <c r="A18" s="3" t="s">
        <v>20</v>
      </c>
      <c r="B18" s="1" t="n">
        <v>9016</v>
      </c>
      <c r="C18" s="1" t="n">
        <v>4620</v>
      </c>
      <c r="D18" s="1" t="n">
        <v>4396</v>
      </c>
      <c r="E18" s="8" t="n">
        <f aca="false">+B18/B5*100</f>
        <v>7.01765310252499</v>
      </c>
    </row>
    <row r="19" customFormat="false" ht="15.95" hidden="false" customHeight="true" outlineLevel="0" collapsed="false">
      <c r="A19" s="3" t="s">
        <v>21</v>
      </c>
      <c r="B19" s="1" t="n">
        <v>8212</v>
      </c>
      <c r="C19" s="1" t="n">
        <v>4097</v>
      </c>
      <c r="D19" s="1" t="n">
        <v>4115</v>
      </c>
      <c r="E19" s="8" t="n">
        <f aca="false">+B19/B5*100</f>
        <v>6.3918552881472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992</v>
      </c>
      <c r="C20" s="7" t="n">
        <f aca="false">SUM(C11:C19)</f>
        <v>36277</v>
      </c>
      <c r="D20" s="7" t="n">
        <f aca="false">SUM(D11:D19)</f>
        <v>36715</v>
      </c>
      <c r="E20" s="10" t="n">
        <f aca="false">SUM(E11:E19)</f>
        <v>56.8137239640088</v>
      </c>
    </row>
    <row r="21" customFormat="false" ht="15.95" hidden="false" customHeight="true" outlineLevel="0" collapsed="false">
      <c r="A21" s="3" t="s">
        <v>23</v>
      </c>
      <c r="B21" s="1" t="n">
        <v>6440</v>
      </c>
      <c r="C21" s="1" t="n">
        <v>3011</v>
      </c>
      <c r="D21" s="1" t="n">
        <v>3429</v>
      </c>
      <c r="E21" s="8" t="n">
        <f aca="false">+B21/B5*100</f>
        <v>5.01260935894642</v>
      </c>
    </row>
    <row r="22" customFormat="false" ht="15.95" hidden="false" customHeight="true" outlineLevel="0" collapsed="false">
      <c r="A22" s="3" t="s">
        <v>24</v>
      </c>
      <c r="B22" s="1" t="n">
        <v>6414</v>
      </c>
      <c r="C22" s="1" t="n">
        <v>2860</v>
      </c>
      <c r="D22" s="1" t="n">
        <v>3554</v>
      </c>
      <c r="E22" s="8" t="n">
        <f aca="false">+B22/B5*100</f>
        <v>4.99237211619291</v>
      </c>
    </row>
    <row r="23" customFormat="false" ht="15.95" hidden="false" customHeight="true" outlineLevel="0" collapsed="false">
      <c r="A23" s="3" t="s">
        <v>25</v>
      </c>
      <c r="B23" s="1" t="n">
        <v>6247</v>
      </c>
      <c r="C23" s="1" t="n">
        <v>2669</v>
      </c>
      <c r="D23" s="1" t="n">
        <v>3578</v>
      </c>
      <c r="E23" s="8" t="n">
        <f aca="false">+B23/B5*100</f>
        <v>4.86238674927613</v>
      </c>
    </row>
    <row r="24" customFormat="false" ht="15.95" hidden="false" customHeight="true" outlineLevel="0" collapsed="false">
      <c r="A24" s="3" t="s">
        <v>26</v>
      </c>
      <c r="B24" s="1" t="n">
        <v>4750</v>
      </c>
      <c r="C24" s="1" t="n">
        <v>1759</v>
      </c>
      <c r="D24" s="1" t="n">
        <v>2991</v>
      </c>
      <c r="E24" s="8" t="n">
        <f aca="false">+B24/B5*100</f>
        <v>3.69718857996824</v>
      </c>
    </row>
    <row r="25" customFormat="false" ht="15.95" hidden="false" customHeight="true" outlineLevel="0" collapsed="false">
      <c r="A25" s="3" t="s">
        <v>27</v>
      </c>
      <c r="B25" s="1" t="n">
        <v>2902</v>
      </c>
      <c r="C25" s="1" t="n">
        <v>808</v>
      </c>
      <c r="D25" s="1" t="n">
        <v>2094</v>
      </c>
      <c r="E25" s="8" t="n">
        <f aca="false">+B25/B5*100</f>
        <v>2.25878763348797</v>
      </c>
    </row>
    <row r="26" customFormat="false" ht="15.95" hidden="false" customHeight="true" outlineLevel="0" collapsed="false">
      <c r="A26" s="3" t="s">
        <v>28</v>
      </c>
      <c r="B26" s="1" t="n">
        <v>1193</v>
      </c>
      <c r="C26" s="1" t="n">
        <v>274</v>
      </c>
      <c r="D26" s="1" t="n">
        <v>919</v>
      </c>
      <c r="E26" s="8" t="n">
        <f aca="false">+B26/B5*100</f>
        <v>0.928578100189919</v>
      </c>
    </row>
    <row r="27" customFormat="false" ht="15.95" hidden="false" customHeight="true" outlineLevel="0" collapsed="false">
      <c r="A27" s="3" t="s">
        <v>29</v>
      </c>
      <c r="B27" s="1" t="n">
        <v>359</v>
      </c>
      <c r="C27" s="1" t="n">
        <v>71</v>
      </c>
      <c r="D27" s="1" t="n">
        <v>288</v>
      </c>
      <c r="E27" s="8" t="n">
        <f aca="false">+B27/B5*100</f>
        <v>0.279429621096547</v>
      </c>
    </row>
    <row r="28" customFormat="false" ht="15.95" hidden="false" customHeight="true" outlineLevel="0" collapsed="false">
      <c r="A28" s="3" t="s">
        <v>30</v>
      </c>
      <c r="B28" s="1" t="n">
        <v>59</v>
      </c>
      <c r="C28" s="1" t="n">
        <v>10</v>
      </c>
      <c r="D28" s="1" t="n">
        <v>49</v>
      </c>
      <c r="E28" s="8" t="n">
        <f aca="false">+B28/B5*100</f>
        <v>0.0459229739406582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64</v>
      </c>
      <c r="C29" s="7" t="n">
        <f aca="false">SUM(C21:C28)</f>
        <v>11462</v>
      </c>
      <c r="D29" s="7" t="n">
        <f aca="false">SUM(D21:D28)</f>
        <v>16902</v>
      </c>
      <c r="E29" s="10" t="n">
        <f aca="false">SUM(E21:E28)</f>
        <v>22.077275133098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84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833</v>
      </c>
      <c r="C5" s="7" t="n">
        <f aca="false">+C10+C20+C29</f>
        <v>61516</v>
      </c>
      <c r="D5" s="7" t="n">
        <f aca="false">+D10+D20+D29</f>
        <v>6631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11</v>
      </c>
      <c r="C6" s="1" t="n">
        <v>3292</v>
      </c>
      <c r="D6" s="1" t="n">
        <v>3019</v>
      </c>
      <c r="E6" s="8" t="n">
        <f aca="false">+B6/B5*100</f>
        <v>4.93690987460202</v>
      </c>
    </row>
    <row r="7" customFormat="false" ht="15.95" hidden="false" customHeight="true" outlineLevel="0" collapsed="false">
      <c r="A7" s="3" t="s">
        <v>9</v>
      </c>
      <c r="B7" s="1" t="n">
        <v>6408</v>
      </c>
      <c r="C7" s="1" t="n">
        <v>3319</v>
      </c>
      <c r="D7" s="1" t="n">
        <v>3089</v>
      </c>
      <c r="E7" s="8" t="n">
        <f aca="false">+B7/B5*100</f>
        <v>5.01279012461571</v>
      </c>
    </row>
    <row r="8" customFormat="false" ht="15.95" hidden="false" customHeight="true" outlineLevel="0" collapsed="false">
      <c r="A8" s="3" t="s">
        <v>10</v>
      </c>
      <c r="B8" s="1" t="n">
        <v>6869</v>
      </c>
      <c r="C8" s="1" t="n">
        <v>3537</v>
      </c>
      <c r="D8" s="1" t="n">
        <v>3332</v>
      </c>
      <c r="E8" s="8" t="n">
        <f aca="false">+B8/B5*100</f>
        <v>5.37341687983541</v>
      </c>
    </row>
    <row r="9" customFormat="false" ht="15.95" hidden="false" customHeight="true" outlineLevel="0" collapsed="false">
      <c r="A9" s="3" t="s">
        <v>11</v>
      </c>
      <c r="B9" s="1" t="n">
        <v>7201</v>
      </c>
      <c r="C9" s="1" t="n">
        <v>3813</v>
      </c>
      <c r="D9" s="1" t="n">
        <v>3388</v>
      </c>
      <c r="E9" s="8" t="n">
        <f aca="false">+B9/B5*100</f>
        <v>5.6331307252430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789</v>
      </c>
      <c r="C10" s="7" t="n">
        <f aca="false">SUM(C6:C9)</f>
        <v>13961</v>
      </c>
      <c r="D10" s="7" t="n">
        <f aca="false">SUM(D6:D9)</f>
        <v>12828</v>
      </c>
      <c r="E10" s="10" t="n">
        <f aca="false">SUM(E6:E9)</f>
        <v>20.9562476042962</v>
      </c>
    </row>
    <row r="11" customFormat="false" ht="15.95" hidden="false" customHeight="true" outlineLevel="0" collapsed="false">
      <c r="A11" s="3" t="s">
        <v>13</v>
      </c>
      <c r="B11" s="1" t="n">
        <v>7091</v>
      </c>
      <c r="C11" s="1" t="n">
        <v>3577</v>
      </c>
      <c r="D11" s="1" t="n">
        <v>3514</v>
      </c>
      <c r="E11" s="8" t="n">
        <f aca="false">+B11/B5*100</f>
        <v>5.54708095718633</v>
      </c>
    </row>
    <row r="12" customFormat="false" ht="15.95" hidden="false" customHeight="true" outlineLevel="0" collapsed="false">
      <c r="A12" s="3" t="s">
        <v>14</v>
      </c>
      <c r="B12" s="1" t="n">
        <v>7713</v>
      </c>
      <c r="C12" s="1" t="n">
        <v>3793</v>
      </c>
      <c r="D12" s="1" t="n">
        <v>3920</v>
      </c>
      <c r="E12" s="8" t="n">
        <f aca="false">+B12/B5*100</f>
        <v>6.03365328201638</v>
      </c>
    </row>
    <row r="13" customFormat="false" ht="15.95" hidden="false" customHeight="true" outlineLevel="0" collapsed="false">
      <c r="A13" s="3" t="s">
        <v>15</v>
      </c>
      <c r="B13" s="1" t="n">
        <v>8051</v>
      </c>
      <c r="C13" s="1" t="n">
        <v>4001</v>
      </c>
      <c r="D13" s="1" t="n">
        <v>4050</v>
      </c>
      <c r="E13" s="8" t="n">
        <f aca="false">+B13/B5*100</f>
        <v>6.29806075113625</v>
      </c>
    </row>
    <row r="14" customFormat="false" ht="15.95" hidden="false" customHeight="true" outlineLevel="0" collapsed="false">
      <c r="A14" s="3" t="s">
        <v>16</v>
      </c>
      <c r="B14" s="1" t="n">
        <v>8070</v>
      </c>
      <c r="C14" s="1" t="n">
        <v>3957</v>
      </c>
      <c r="D14" s="1" t="n">
        <v>4113</v>
      </c>
      <c r="E14" s="8" t="n">
        <f aca="false">+B14/B5*100</f>
        <v>6.31292389289151</v>
      </c>
    </row>
    <row r="15" customFormat="false" ht="15.95" hidden="false" customHeight="true" outlineLevel="0" collapsed="false">
      <c r="A15" s="3" t="s">
        <v>17</v>
      </c>
      <c r="B15" s="1" t="n">
        <v>7744</v>
      </c>
      <c r="C15" s="1" t="n">
        <v>3764</v>
      </c>
      <c r="D15" s="1" t="n">
        <v>3980</v>
      </c>
      <c r="E15" s="8" t="n">
        <f aca="false">+B15/B5*100</f>
        <v>6.05790367119601</v>
      </c>
    </row>
    <row r="16" customFormat="false" ht="15.95" hidden="false" customHeight="true" outlineLevel="0" collapsed="false">
      <c r="A16" s="3" t="s">
        <v>18</v>
      </c>
      <c r="B16" s="1" t="n">
        <v>8222</v>
      </c>
      <c r="C16" s="1" t="n">
        <v>4026</v>
      </c>
      <c r="D16" s="1" t="n">
        <v>4196</v>
      </c>
      <c r="E16" s="8" t="n">
        <f aca="false">+B16/B5*100</f>
        <v>6.43182902693358</v>
      </c>
    </row>
    <row r="17" customFormat="false" ht="15.95" hidden="false" customHeight="true" outlineLevel="0" collapsed="false">
      <c r="A17" s="3" t="s">
        <v>19</v>
      </c>
      <c r="B17" s="1" t="n">
        <v>8519</v>
      </c>
      <c r="C17" s="1" t="n">
        <v>4234</v>
      </c>
      <c r="D17" s="1" t="n">
        <v>4285</v>
      </c>
      <c r="E17" s="8" t="n">
        <f aca="false">+B17/B5*100</f>
        <v>6.66416340068683</v>
      </c>
    </row>
    <row r="18" customFormat="false" ht="15.95" hidden="false" customHeight="true" outlineLevel="0" collapsed="false">
      <c r="A18" s="3" t="s">
        <v>20</v>
      </c>
      <c r="B18" s="1" t="n">
        <v>9012</v>
      </c>
      <c r="C18" s="1" t="n">
        <v>4612</v>
      </c>
      <c r="D18" s="1" t="n">
        <v>4400</v>
      </c>
      <c r="E18" s="8" t="n">
        <f aca="false">+B18/B5*100</f>
        <v>7.04982281570486</v>
      </c>
    </row>
    <row r="19" customFormat="false" ht="15.95" hidden="false" customHeight="true" outlineLevel="0" collapsed="false">
      <c r="A19" s="3" t="s">
        <v>21</v>
      </c>
      <c r="B19" s="1" t="n">
        <v>8254</v>
      </c>
      <c r="C19" s="1" t="n">
        <v>4125</v>
      </c>
      <c r="D19" s="1" t="n">
        <v>4129</v>
      </c>
      <c r="E19" s="8" t="n">
        <f aca="false">+B19/B5*100</f>
        <v>6.45686168673191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76</v>
      </c>
      <c r="C20" s="7" t="n">
        <f aca="false">SUM(C11:C19)</f>
        <v>36089</v>
      </c>
      <c r="D20" s="7" t="n">
        <f aca="false">SUM(D11:D19)</f>
        <v>36587</v>
      </c>
      <c r="E20" s="10" t="n">
        <f aca="false">SUM(E11:E19)</f>
        <v>56.8522994844837</v>
      </c>
    </row>
    <row r="21" customFormat="false" ht="15.95" hidden="false" customHeight="true" outlineLevel="0" collapsed="false">
      <c r="A21" s="3" t="s">
        <v>23</v>
      </c>
      <c r="B21" s="1" t="n">
        <v>6407</v>
      </c>
      <c r="C21" s="1" t="n">
        <v>3006</v>
      </c>
      <c r="D21" s="1" t="n">
        <v>3401</v>
      </c>
      <c r="E21" s="8" t="n">
        <f aca="false">+B21/B5*100</f>
        <v>5.01200785399701</v>
      </c>
    </row>
    <row r="22" customFormat="false" ht="15.95" hidden="false" customHeight="true" outlineLevel="0" collapsed="false">
      <c r="A22" s="3" t="s">
        <v>24</v>
      </c>
      <c r="B22" s="1" t="n">
        <v>6370</v>
      </c>
      <c r="C22" s="1" t="n">
        <v>2851</v>
      </c>
      <c r="D22" s="1" t="n">
        <v>3519</v>
      </c>
      <c r="E22" s="8" t="n">
        <f aca="false">+B22/B5*100</f>
        <v>4.98306384110519</v>
      </c>
    </row>
    <row r="23" customFormat="false" ht="15.95" hidden="false" customHeight="true" outlineLevel="0" collapsed="false">
      <c r="A23" s="3" t="s">
        <v>25</v>
      </c>
      <c r="B23" s="1" t="n">
        <v>6189</v>
      </c>
      <c r="C23" s="1" t="n">
        <v>2638</v>
      </c>
      <c r="D23" s="1" t="n">
        <v>3551</v>
      </c>
      <c r="E23" s="8" t="n">
        <f aca="false">+B23/B5*100</f>
        <v>4.84147285912088</v>
      </c>
    </row>
    <row r="24" customFormat="false" ht="15.95" hidden="false" customHeight="true" outlineLevel="0" collapsed="false">
      <c r="A24" s="3" t="s">
        <v>26</v>
      </c>
      <c r="B24" s="1" t="n">
        <v>4787</v>
      </c>
      <c r="C24" s="1" t="n">
        <v>1772</v>
      </c>
      <c r="D24" s="1" t="n">
        <v>3015</v>
      </c>
      <c r="E24" s="8" t="n">
        <f aca="false">+B24/B5*100</f>
        <v>3.74472945170652</v>
      </c>
    </row>
    <row r="25" customFormat="false" ht="15.95" hidden="false" customHeight="true" outlineLevel="0" collapsed="false">
      <c r="A25" s="3" t="s">
        <v>27</v>
      </c>
      <c r="B25" s="1" t="n">
        <v>2939</v>
      </c>
      <c r="C25" s="1" t="n">
        <v>828</v>
      </c>
      <c r="D25" s="1" t="n">
        <v>2111</v>
      </c>
      <c r="E25" s="8" t="n">
        <f aca="false">+B25/B5*100</f>
        <v>2.29909334835293</v>
      </c>
    </row>
    <row r="26" customFormat="false" ht="15.95" hidden="false" customHeight="true" outlineLevel="0" collapsed="false">
      <c r="A26" s="3" t="s">
        <v>28</v>
      </c>
      <c r="B26" s="1" t="n">
        <v>1239</v>
      </c>
      <c r="C26" s="1" t="n">
        <v>288</v>
      </c>
      <c r="D26" s="1" t="n">
        <v>951</v>
      </c>
      <c r="E26" s="8" t="n">
        <f aca="false">+B26/B5*100</f>
        <v>0.969233296566614</v>
      </c>
    </row>
    <row r="27" customFormat="false" ht="15.95" hidden="false" customHeight="true" outlineLevel="0" collapsed="false">
      <c r="A27" s="3" t="s">
        <v>29</v>
      </c>
      <c r="B27" s="1" t="n">
        <v>374</v>
      </c>
      <c r="C27" s="1" t="n">
        <v>72</v>
      </c>
      <c r="D27" s="1" t="n">
        <v>302</v>
      </c>
      <c r="E27" s="8" t="n">
        <f aca="false">+B27/B5*100</f>
        <v>0.292569211392989</v>
      </c>
    </row>
    <row r="28" customFormat="false" ht="15.95" hidden="false" customHeight="true" outlineLevel="0" collapsed="false">
      <c r="A28" s="3" t="s">
        <v>30</v>
      </c>
      <c r="B28" s="1" t="n">
        <v>63</v>
      </c>
      <c r="C28" s="1" t="n">
        <v>11</v>
      </c>
      <c r="D28" s="1" t="n">
        <v>52</v>
      </c>
      <c r="E28" s="8" t="n">
        <f aca="false">+B28/B5*100</f>
        <v>0.0492830489779634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68</v>
      </c>
      <c r="C29" s="7" t="n">
        <f aca="false">SUM(C21:C28)</f>
        <v>11466</v>
      </c>
      <c r="D29" s="7" t="n">
        <f aca="false">SUM(D21:D28)</f>
        <v>16902</v>
      </c>
      <c r="E29" s="10" t="n">
        <f aca="false">SUM(E21:E28)</f>
        <v>22.191452911220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85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41</v>
      </c>
      <c r="C5" s="7" t="n">
        <f aca="false">+C10+C20+C29</f>
        <v>61921</v>
      </c>
      <c r="D5" s="7" t="n">
        <f aca="false">+D10+D20+D29</f>
        <v>66320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05</v>
      </c>
      <c r="C6" s="1" t="n">
        <v>3288</v>
      </c>
      <c r="D6" s="1" t="n">
        <v>3017</v>
      </c>
      <c r="E6" s="8" t="n">
        <f aca="false">+B6/B5*100</f>
        <v>4.91652435648506</v>
      </c>
    </row>
    <row r="7" customFormat="false" ht="15.95" hidden="false" customHeight="true" outlineLevel="0" collapsed="false">
      <c r="A7" s="3" t="s">
        <v>9</v>
      </c>
      <c r="B7" s="1" t="n">
        <v>6400</v>
      </c>
      <c r="C7" s="1" t="n">
        <v>3308</v>
      </c>
      <c r="D7" s="1" t="n">
        <v>3092</v>
      </c>
      <c r="E7" s="8" t="n">
        <f aca="false">+B7/B5*100</f>
        <v>4.99060362910458</v>
      </c>
    </row>
    <row r="8" customFormat="false" ht="15.95" hidden="false" customHeight="true" outlineLevel="0" collapsed="false">
      <c r="A8" s="3" t="s">
        <v>10</v>
      </c>
      <c r="B8" s="1" t="n">
        <v>6852</v>
      </c>
      <c r="C8" s="1" t="n">
        <v>3535</v>
      </c>
      <c r="D8" s="1" t="n">
        <v>3317</v>
      </c>
      <c r="E8" s="8" t="n">
        <f aca="false">+B8/B5*100</f>
        <v>5.34306501041009</v>
      </c>
    </row>
    <row r="9" customFormat="false" ht="15.95" hidden="false" customHeight="true" outlineLevel="0" collapsed="false">
      <c r="A9" s="3" t="s">
        <v>11</v>
      </c>
      <c r="B9" s="1" t="n">
        <v>7427</v>
      </c>
      <c r="C9" s="1" t="n">
        <v>4086</v>
      </c>
      <c r="D9" s="1" t="n">
        <v>3341</v>
      </c>
      <c r="E9" s="8" t="n">
        <f aca="false">+B9/B5*100</f>
        <v>5.79143955521245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984</v>
      </c>
      <c r="C10" s="7" t="n">
        <f aca="false">SUM(C6:C9)</f>
        <v>14217</v>
      </c>
      <c r="D10" s="7" t="n">
        <f aca="false">SUM(D6:D9)</f>
        <v>12767</v>
      </c>
      <c r="E10" s="10" t="n">
        <f aca="false">SUM(E6:E9)</f>
        <v>21.0416325512122</v>
      </c>
    </row>
    <row r="11" customFormat="false" ht="15.95" hidden="false" customHeight="true" outlineLevel="0" collapsed="false">
      <c r="A11" s="3" t="s">
        <v>13</v>
      </c>
      <c r="B11" s="1" t="n">
        <v>7159</v>
      </c>
      <c r="C11" s="1" t="n">
        <v>3642</v>
      </c>
      <c r="D11" s="1" t="n">
        <v>3517</v>
      </c>
      <c r="E11" s="8" t="n">
        <f aca="false">+B11/B5*100</f>
        <v>5.5824580282437</v>
      </c>
    </row>
    <row r="12" customFormat="false" ht="15.95" hidden="false" customHeight="true" outlineLevel="0" collapsed="false">
      <c r="A12" s="3" t="s">
        <v>14</v>
      </c>
      <c r="B12" s="1" t="n">
        <v>7790</v>
      </c>
      <c r="C12" s="1" t="n">
        <v>3831</v>
      </c>
      <c r="D12" s="1" t="n">
        <v>3959</v>
      </c>
      <c r="E12" s="8" t="n">
        <f aca="false">+B12/B5*100</f>
        <v>6.07450035480073</v>
      </c>
    </row>
    <row r="13" customFormat="false" ht="15.95" hidden="false" customHeight="true" outlineLevel="0" collapsed="false">
      <c r="A13" s="3" t="s">
        <v>15</v>
      </c>
      <c r="B13" s="1" t="n">
        <v>8031</v>
      </c>
      <c r="C13" s="1" t="n">
        <v>4004</v>
      </c>
      <c r="D13" s="1" t="n">
        <v>4027</v>
      </c>
      <c r="E13" s="8" t="n">
        <f aca="false">+B13/B5*100</f>
        <v>6.2624277727092</v>
      </c>
    </row>
    <row r="14" customFormat="false" ht="15.95" hidden="false" customHeight="true" outlineLevel="0" collapsed="false">
      <c r="A14" s="3" t="s">
        <v>16</v>
      </c>
      <c r="B14" s="1" t="n">
        <v>8073</v>
      </c>
      <c r="C14" s="1" t="n">
        <v>3960</v>
      </c>
      <c r="D14" s="1" t="n">
        <v>4113</v>
      </c>
      <c r="E14" s="8" t="n">
        <f aca="false">+B14/B5*100</f>
        <v>6.2951786090252</v>
      </c>
    </row>
    <row r="15" customFormat="false" ht="15.95" hidden="false" customHeight="true" outlineLevel="0" collapsed="false">
      <c r="A15" s="3" t="s">
        <v>17</v>
      </c>
      <c r="B15" s="1" t="n">
        <v>7742</v>
      </c>
      <c r="C15" s="1" t="n">
        <v>3765</v>
      </c>
      <c r="D15" s="1" t="n">
        <v>3977</v>
      </c>
      <c r="E15" s="8" t="n">
        <f aca="false">+B15/B5*100</f>
        <v>6.03707082758244</v>
      </c>
    </row>
    <row r="16" customFormat="false" ht="15.95" hidden="false" customHeight="true" outlineLevel="0" collapsed="false">
      <c r="A16" s="3" t="s">
        <v>18</v>
      </c>
      <c r="B16" s="1" t="n">
        <v>8190</v>
      </c>
      <c r="C16" s="1" t="n">
        <v>4011</v>
      </c>
      <c r="D16" s="1" t="n">
        <v>4179</v>
      </c>
      <c r="E16" s="8" t="n">
        <f aca="false">+B16/B5*100</f>
        <v>6.38641308161976</v>
      </c>
    </row>
    <row r="17" customFormat="false" ht="15.95" hidden="false" customHeight="true" outlineLevel="0" collapsed="false">
      <c r="A17" s="3" t="s">
        <v>19</v>
      </c>
      <c r="B17" s="1" t="n">
        <v>8569</v>
      </c>
      <c r="C17" s="1" t="n">
        <v>4247</v>
      </c>
      <c r="D17" s="1" t="n">
        <v>4322</v>
      </c>
      <c r="E17" s="8" t="n">
        <f aca="false">+B17/B5*100</f>
        <v>6.6819503902808</v>
      </c>
    </row>
    <row r="18" customFormat="false" ht="15.95" hidden="false" customHeight="true" outlineLevel="0" collapsed="false">
      <c r="A18" s="3" t="s">
        <v>20</v>
      </c>
      <c r="B18" s="1" t="n">
        <v>9032</v>
      </c>
      <c r="C18" s="1" t="n">
        <v>4621</v>
      </c>
      <c r="D18" s="1" t="n">
        <v>4411</v>
      </c>
      <c r="E18" s="8" t="n">
        <f aca="false">+B18/B5*100</f>
        <v>7.04298937157383</v>
      </c>
    </row>
    <row r="19" customFormat="false" ht="15.95" hidden="false" customHeight="true" outlineLevel="0" collapsed="false">
      <c r="A19" s="3" t="s">
        <v>21</v>
      </c>
      <c r="B19" s="1" t="n">
        <v>8329</v>
      </c>
      <c r="C19" s="1" t="n">
        <v>4181</v>
      </c>
      <c r="D19" s="1" t="n">
        <v>4148</v>
      </c>
      <c r="E19" s="8" t="n">
        <f aca="false">+B19/B5*100</f>
        <v>6.4948027541893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915</v>
      </c>
      <c r="C20" s="7" t="n">
        <f aca="false">SUM(C11:C19)</f>
        <v>36262</v>
      </c>
      <c r="D20" s="7" t="n">
        <f aca="false">SUM(D11:D19)</f>
        <v>36653</v>
      </c>
      <c r="E20" s="10" t="n">
        <f aca="false">SUM(E11:E19)</f>
        <v>56.857791190025</v>
      </c>
    </row>
    <row r="21" customFormat="false" ht="15.95" hidden="false" customHeight="true" outlineLevel="0" collapsed="false">
      <c r="A21" s="3" t="s">
        <v>23</v>
      </c>
      <c r="B21" s="1" t="n">
        <v>6370</v>
      </c>
      <c r="C21" s="1" t="n">
        <v>2983</v>
      </c>
      <c r="D21" s="1" t="n">
        <v>3387</v>
      </c>
      <c r="E21" s="8" t="n">
        <f aca="false">+B21/B5*100</f>
        <v>4.96721017459315</v>
      </c>
    </row>
    <row r="22" customFormat="false" ht="15.95" hidden="false" customHeight="true" outlineLevel="0" collapsed="false">
      <c r="A22" s="3" t="s">
        <v>24</v>
      </c>
      <c r="B22" s="1" t="n">
        <v>6384</v>
      </c>
      <c r="C22" s="1" t="n">
        <v>2845</v>
      </c>
      <c r="D22" s="1" t="n">
        <v>3539</v>
      </c>
      <c r="E22" s="8" t="n">
        <f aca="false">+B22/B5*100</f>
        <v>4.97812712003182</v>
      </c>
    </row>
    <row r="23" customFormat="false" ht="15.95" hidden="false" customHeight="true" outlineLevel="0" collapsed="false">
      <c r="A23" s="3" t="s">
        <v>25</v>
      </c>
      <c r="B23" s="1" t="n">
        <v>6206</v>
      </c>
      <c r="C23" s="1" t="n">
        <v>2650</v>
      </c>
      <c r="D23" s="1" t="n">
        <v>3556</v>
      </c>
      <c r="E23" s="8" t="n">
        <f aca="false">+B23/B5*100</f>
        <v>4.83932595659734</v>
      </c>
    </row>
    <row r="24" customFormat="false" ht="15.95" hidden="false" customHeight="true" outlineLevel="0" collapsed="false">
      <c r="A24" s="3" t="s">
        <v>26</v>
      </c>
      <c r="B24" s="1" t="n">
        <v>4794</v>
      </c>
      <c r="C24" s="1" t="n">
        <v>1777</v>
      </c>
      <c r="D24" s="1" t="n">
        <v>3017</v>
      </c>
      <c r="E24" s="8" t="n">
        <f aca="false">+B24/B5*100</f>
        <v>3.73827403092615</v>
      </c>
    </row>
    <row r="25" customFormat="false" ht="15.95" hidden="false" customHeight="true" outlineLevel="0" collapsed="false">
      <c r="A25" s="3" t="s">
        <v>27</v>
      </c>
      <c r="B25" s="1" t="n">
        <v>2929</v>
      </c>
      <c r="C25" s="1" t="n">
        <v>824</v>
      </c>
      <c r="D25" s="1" t="n">
        <v>2105</v>
      </c>
      <c r="E25" s="8" t="n">
        <f aca="false">+B25/B5*100</f>
        <v>2.28398094213239</v>
      </c>
    </row>
    <row r="26" customFormat="false" ht="15.95" hidden="false" customHeight="true" outlineLevel="0" collapsed="false">
      <c r="A26" s="3" t="s">
        <v>28</v>
      </c>
      <c r="B26" s="1" t="n">
        <v>1228</v>
      </c>
      <c r="C26" s="1" t="n">
        <v>282</v>
      </c>
      <c r="D26" s="1" t="n">
        <v>946</v>
      </c>
      <c r="E26" s="8" t="n">
        <f aca="false">+B26/B5*100</f>
        <v>0.957572071334441</v>
      </c>
    </row>
    <row r="27" customFormat="false" ht="15.95" hidden="false" customHeight="true" outlineLevel="0" collapsed="false">
      <c r="A27" s="3" t="s">
        <v>29</v>
      </c>
      <c r="B27" s="1" t="n">
        <v>374</v>
      </c>
      <c r="C27" s="1" t="n">
        <v>72</v>
      </c>
      <c r="D27" s="1" t="n">
        <v>302</v>
      </c>
      <c r="E27" s="8" t="n">
        <f aca="false">+B27/B5*100</f>
        <v>0.291638399575799</v>
      </c>
    </row>
    <row r="28" customFormat="false" ht="15.95" hidden="false" customHeight="true" outlineLevel="0" collapsed="false">
      <c r="A28" s="3" t="s">
        <v>30</v>
      </c>
      <c r="B28" s="1" t="n">
        <v>57</v>
      </c>
      <c r="C28" s="1" t="n">
        <v>9</v>
      </c>
      <c r="D28" s="1" t="n">
        <v>48</v>
      </c>
      <c r="E28" s="8" t="n">
        <f aca="false">+B28/B5*100</f>
        <v>0.044447563571712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42</v>
      </c>
      <c r="C29" s="7" t="n">
        <f aca="false">SUM(C21:C28)</f>
        <v>11442</v>
      </c>
      <c r="D29" s="7" t="n">
        <f aca="false">SUM(D21:D28)</f>
        <v>16900</v>
      </c>
      <c r="E29" s="10" t="n">
        <f aca="false">SUM(E21:E28)</f>
        <v>22.100576258762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86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18</v>
      </c>
      <c r="C5" s="7" t="n">
        <f aca="false">+C10+C20+C29</f>
        <v>61974</v>
      </c>
      <c r="D5" s="7" t="n">
        <f aca="false">+D10+D20+D29</f>
        <v>6634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6</v>
      </c>
      <c r="C6" s="1" t="n">
        <v>3290</v>
      </c>
      <c r="D6" s="1" t="n">
        <v>3036</v>
      </c>
      <c r="E6" s="8" t="n">
        <f aca="false">+B6/B5*100</f>
        <v>4.92993968110476</v>
      </c>
    </row>
    <row r="7" customFormat="false" ht="15.95" hidden="false" customHeight="true" outlineLevel="0" collapsed="false">
      <c r="A7" s="3" t="s">
        <v>9</v>
      </c>
      <c r="B7" s="1" t="n">
        <v>6385</v>
      </c>
      <c r="C7" s="1" t="n">
        <v>3310</v>
      </c>
      <c r="D7" s="1" t="n">
        <v>3075</v>
      </c>
      <c r="E7" s="8" t="n">
        <f aca="false">+B7/B5*100</f>
        <v>4.97591920073567</v>
      </c>
    </row>
    <row r="8" customFormat="false" ht="15.95" hidden="false" customHeight="true" outlineLevel="0" collapsed="false">
      <c r="A8" s="3" t="s">
        <v>10</v>
      </c>
      <c r="B8" s="1" t="n">
        <v>6844</v>
      </c>
      <c r="C8" s="1" t="n">
        <v>3530</v>
      </c>
      <c r="D8" s="1" t="n">
        <v>3314</v>
      </c>
      <c r="E8" s="8" t="n">
        <f aca="false">+B8/B5*100</f>
        <v>5.33362427718637</v>
      </c>
    </row>
    <row r="9" customFormat="false" ht="15.95" hidden="false" customHeight="true" outlineLevel="0" collapsed="false">
      <c r="A9" s="3" t="s">
        <v>11</v>
      </c>
      <c r="B9" s="1" t="n">
        <v>7450</v>
      </c>
      <c r="C9" s="1" t="n">
        <v>4099</v>
      </c>
      <c r="D9" s="1" t="n">
        <v>3351</v>
      </c>
      <c r="E9" s="8" t="n">
        <f aca="false">+B9/B5*100</f>
        <v>5.80588849576833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7005</v>
      </c>
      <c r="C10" s="7" t="n">
        <f aca="false">SUM(C6:C9)</f>
        <v>14229</v>
      </c>
      <c r="D10" s="7" t="n">
        <f aca="false">SUM(D6:D9)</f>
        <v>12776</v>
      </c>
      <c r="E10" s="10" t="n">
        <f aca="false">SUM(E6:E9)</f>
        <v>21.0453716547951</v>
      </c>
    </row>
    <row r="11" customFormat="false" ht="15.95" hidden="false" customHeight="true" outlineLevel="0" collapsed="false">
      <c r="A11" s="3" t="s">
        <v>13</v>
      </c>
      <c r="B11" s="1" t="n">
        <v>7165</v>
      </c>
      <c r="C11" s="1" t="n">
        <v>3656</v>
      </c>
      <c r="D11" s="1" t="n">
        <v>3509</v>
      </c>
      <c r="E11" s="8" t="n">
        <f aca="false">+B11/B5*100</f>
        <v>5.58378403653424</v>
      </c>
    </row>
    <row r="12" customFormat="false" ht="15.95" hidden="false" customHeight="true" outlineLevel="0" collapsed="false">
      <c r="A12" s="3" t="s">
        <v>14</v>
      </c>
      <c r="B12" s="1" t="n">
        <v>7812</v>
      </c>
      <c r="C12" s="1" t="n">
        <v>3836</v>
      </c>
      <c r="D12" s="1" t="n">
        <v>3976</v>
      </c>
      <c r="E12" s="8" t="n">
        <f aca="false">+B12/B5*100</f>
        <v>6.08800012469022</v>
      </c>
    </row>
    <row r="13" customFormat="false" ht="15.95" hidden="false" customHeight="true" outlineLevel="0" collapsed="false">
      <c r="A13" s="3" t="s">
        <v>15</v>
      </c>
      <c r="B13" s="1" t="n">
        <v>8023</v>
      </c>
      <c r="C13" s="1" t="n">
        <v>3991</v>
      </c>
      <c r="D13" s="1" t="n">
        <v>4032</v>
      </c>
      <c r="E13" s="8" t="n">
        <f aca="false">+B13/B5*100</f>
        <v>6.25243535591265</v>
      </c>
    </row>
    <row r="14" customFormat="false" ht="15.95" hidden="false" customHeight="true" outlineLevel="0" collapsed="false">
      <c r="A14" s="3" t="s">
        <v>16</v>
      </c>
      <c r="B14" s="1" t="n">
        <v>8088</v>
      </c>
      <c r="C14" s="1" t="n">
        <v>3987</v>
      </c>
      <c r="D14" s="1" t="n">
        <v>4101</v>
      </c>
      <c r="E14" s="8" t="n">
        <f aca="false">+B14/B5*100</f>
        <v>6.30309075889587</v>
      </c>
    </row>
    <row r="15" customFormat="false" ht="15.95" hidden="false" customHeight="true" outlineLevel="0" collapsed="false">
      <c r="A15" s="3" t="s">
        <v>17</v>
      </c>
      <c r="B15" s="1" t="n">
        <v>7749</v>
      </c>
      <c r="C15" s="1" t="n">
        <v>3766</v>
      </c>
      <c r="D15" s="1" t="n">
        <v>3983</v>
      </c>
      <c r="E15" s="8" t="n">
        <f aca="false">+B15/B5*100</f>
        <v>6.03890334949111</v>
      </c>
    </row>
    <row r="16" customFormat="false" ht="15.95" hidden="false" customHeight="true" outlineLevel="0" collapsed="false">
      <c r="A16" s="3" t="s">
        <v>18</v>
      </c>
      <c r="B16" s="1" t="n">
        <v>8186</v>
      </c>
      <c r="C16" s="1" t="n">
        <v>4014</v>
      </c>
      <c r="D16" s="1" t="n">
        <v>4172</v>
      </c>
      <c r="E16" s="8" t="n">
        <f aca="false">+B16/B5*100</f>
        <v>6.37946352031671</v>
      </c>
    </row>
    <row r="17" customFormat="false" ht="15.95" hidden="false" customHeight="true" outlineLevel="0" collapsed="false">
      <c r="A17" s="3" t="s">
        <v>19</v>
      </c>
      <c r="B17" s="1" t="n">
        <v>8559</v>
      </c>
      <c r="C17" s="1" t="n">
        <v>4220</v>
      </c>
      <c r="D17" s="1" t="n">
        <v>4339</v>
      </c>
      <c r="E17" s="8" t="n">
        <f aca="false">+B17/B5*100</f>
        <v>6.67014760205116</v>
      </c>
    </row>
    <row r="18" customFormat="false" ht="15.95" hidden="false" customHeight="true" outlineLevel="0" collapsed="false">
      <c r="A18" s="3" t="s">
        <v>20</v>
      </c>
      <c r="B18" s="1" t="n">
        <v>9033</v>
      </c>
      <c r="C18" s="1" t="n">
        <v>4628</v>
      </c>
      <c r="D18" s="1" t="n">
        <v>4405</v>
      </c>
      <c r="E18" s="8" t="n">
        <f aca="false">+B18/B5*100</f>
        <v>7.03954238688259</v>
      </c>
    </row>
    <row r="19" customFormat="false" ht="15.95" hidden="false" customHeight="true" outlineLevel="0" collapsed="false">
      <c r="A19" s="3" t="s">
        <v>21</v>
      </c>
      <c r="B19" s="1" t="n">
        <v>8360</v>
      </c>
      <c r="C19" s="1" t="n">
        <v>4205</v>
      </c>
      <c r="D19" s="1" t="n">
        <v>4155</v>
      </c>
      <c r="E19" s="8" t="n">
        <f aca="false">+B19/B5*100</f>
        <v>6.51506413753332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975</v>
      </c>
      <c r="C20" s="7" t="n">
        <f aca="false">SUM(C11:C19)</f>
        <v>36303</v>
      </c>
      <c r="D20" s="7" t="n">
        <f aca="false">SUM(D11:D19)</f>
        <v>36672</v>
      </c>
      <c r="E20" s="10" t="n">
        <f aca="false">SUM(E11:E19)</f>
        <v>56.8704312723079</v>
      </c>
    </row>
    <row r="21" customFormat="false" ht="15.95" hidden="false" customHeight="true" outlineLevel="0" collapsed="false">
      <c r="A21" s="3" t="s">
        <v>23</v>
      </c>
      <c r="B21" s="1" t="n">
        <v>6364</v>
      </c>
      <c r="C21" s="1" t="n">
        <v>2972</v>
      </c>
      <c r="D21" s="1" t="n">
        <v>3392</v>
      </c>
      <c r="E21" s="8" t="n">
        <f aca="false">+B21/B5*100</f>
        <v>4.95955360900264</v>
      </c>
    </row>
    <row r="22" customFormat="false" ht="15.95" hidden="false" customHeight="true" outlineLevel="0" collapsed="false">
      <c r="A22" s="3" t="s">
        <v>24</v>
      </c>
      <c r="B22" s="1" t="n">
        <v>6396</v>
      </c>
      <c r="C22" s="1" t="n">
        <v>2857</v>
      </c>
      <c r="D22" s="1" t="n">
        <v>3539</v>
      </c>
      <c r="E22" s="8" t="n">
        <f aca="false">+B22/B5*100</f>
        <v>4.98449165354822</v>
      </c>
    </row>
    <row r="23" customFormat="false" ht="15.95" hidden="false" customHeight="true" outlineLevel="0" collapsed="false">
      <c r="A23" s="3" t="s">
        <v>25</v>
      </c>
      <c r="B23" s="1" t="n">
        <v>6212</v>
      </c>
      <c r="C23" s="1" t="n">
        <v>2656</v>
      </c>
      <c r="D23" s="1" t="n">
        <v>3556</v>
      </c>
      <c r="E23" s="8" t="n">
        <f aca="false">+B23/B5*100</f>
        <v>4.84109789741112</v>
      </c>
    </row>
    <row r="24" customFormat="false" ht="15.95" hidden="false" customHeight="true" outlineLevel="0" collapsed="false">
      <c r="A24" s="3" t="s">
        <v>26</v>
      </c>
      <c r="B24" s="1" t="n">
        <v>4790</v>
      </c>
      <c r="C24" s="1" t="n">
        <v>1777</v>
      </c>
      <c r="D24" s="1" t="n">
        <v>3013</v>
      </c>
      <c r="E24" s="8" t="n">
        <f aca="false">+B24/B5*100</f>
        <v>3.73291354291682</v>
      </c>
    </row>
    <row r="25" customFormat="false" ht="15.95" hidden="false" customHeight="true" outlineLevel="0" collapsed="false">
      <c r="A25" s="3" t="s">
        <v>27</v>
      </c>
      <c r="B25" s="1" t="n">
        <v>2923</v>
      </c>
      <c r="C25" s="1" t="n">
        <v>817</v>
      </c>
      <c r="D25" s="1" t="n">
        <v>2106</v>
      </c>
      <c r="E25" s="8" t="n">
        <f aca="false">+B25/B5*100</f>
        <v>2.27793450646051</v>
      </c>
    </row>
    <row r="26" customFormat="false" ht="15.95" hidden="false" customHeight="true" outlineLevel="0" collapsed="false">
      <c r="A26" s="3" t="s">
        <v>28</v>
      </c>
      <c r="B26" s="1" t="n">
        <v>1227</v>
      </c>
      <c r="C26" s="1" t="n">
        <v>282</v>
      </c>
      <c r="D26" s="1" t="n">
        <v>945</v>
      </c>
      <c r="E26" s="8" t="n">
        <f aca="false">+B26/B5*100</f>
        <v>0.956218145544662</v>
      </c>
    </row>
    <row r="27" customFormat="false" ht="15.95" hidden="false" customHeight="true" outlineLevel="0" collapsed="false">
      <c r="A27" s="3" t="s">
        <v>29</v>
      </c>
      <c r="B27" s="1" t="n">
        <v>370</v>
      </c>
      <c r="C27" s="1" t="n">
        <v>72</v>
      </c>
      <c r="D27" s="1" t="n">
        <v>298</v>
      </c>
      <c r="E27" s="8" t="n">
        <f aca="false">+B27/B5*100</f>
        <v>0.288346140058293</v>
      </c>
    </row>
    <row r="28" customFormat="false" ht="15.95" hidden="false" customHeight="true" outlineLevel="0" collapsed="false">
      <c r="A28" s="3" t="s">
        <v>30</v>
      </c>
      <c r="B28" s="1" t="n">
        <v>56</v>
      </c>
      <c r="C28" s="1" t="n">
        <v>9</v>
      </c>
      <c r="D28" s="1" t="n">
        <v>47</v>
      </c>
      <c r="E28" s="8" t="n">
        <f aca="false">+B28/B5*100</f>
        <v>0.043641577954768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38</v>
      </c>
      <c r="C29" s="7" t="n">
        <f aca="false">SUM(C21:C28)</f>
        <v>11442</v>
      </c>
      <c r="D29" s="7" t="n">
        <f aca="false">SUM(D21:D28)</f>
        <v>16896</v>
      </c>
      <c r="E29" s="10" t="n">
        <f aca="false">SUM(E21:E28)</f>
        <v>22.084197072897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87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68</v>
      </c>
      <c r="C5" s="7" t="n">
        <f aca="false">+C10+C20+C29</f>
        <v>61944</v>
      </c>
      <c r="D5" s="7" t="n">
        <f aca="false">+D10+D20+D29</f>
        <v>6632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28</v>
      </c>
      <c r="C6" s="1" t="n">
        <v>3308</v>
      </c>
      <c r="D6" s="1" t="n">
        <v>3020</v>
      </c>
      <c r="E6" s="8" t="n">
        <f aca="false">+B6/B5*100</f>
        <v>4.93342065051299</v>
      </c>
    </row>
    <row r="7" customFormat="false" ht="15.95" hidden="false" customHeight="true" outlineLevel="0" collapsed="false">
      <c r="A7" s="3" t="s">
        <v>9</v>
      </c>
      <c r="B7" s="1" t="n">
        <v>6394</v>
      </c>
      <c r="C7" s="1" t="n">
        <v>3311</v>
      </c>
      <c r="D7" s="1" t="n">
        <v>3083</v>
      </c>
      <c r="E7" s="8" t="n">
        <f aca="false">+B7/B5*100</f>
        <v>4.98487541709546</v>
      </c>
    </row>
    <row r="8" customFormat="false" ht="15.95" hidden="false" customHeight="true" outlineLevel="0" collapsed="false">
      <c r="A8" s="3" t="s">
        <v>10</v>
      </c>
      <c r="B8" s="1" t="n">
        <v>6812</v>
      </c>
      <c r="C8" s="1" t="n">
        <v>3498</v>
      </c>
      <c r="D8" s="1" t="n">
        <v>3314</v>
      </c>
      <c r="E8" s="8" t="n">
        <f aca="false">+B8/B5*100</f>
        <v>5.31075560545109</v>
      </c>
    </row>
    <row r="9" customFormat="false" ht="15.95" hidden="false" customHeight="true" outlineLevel="0" collapsed="false">
      <c r="A9" s="3" t="s">
        <v>11</v>
      </c>
      <c r="B9" s="1" t="n">
        <v>7430</v>
      </c>
      <c r="C9" s="1" t="n">
        <v>4092</v>
      </c>
      <c r="D9" s="1" t="n">
        <v>3338</v>
      </c>
      <c r="E9" s="8" t="n">
        <f aca="false">+B9/B5*100</f>
        <v>5.79255932890511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964</v>
      </c>
      <c r="C10" s="7" t="n">
        <f aca="false">SUM(C6:C9)</f>
        <v>14209</v>
      </c>
      <c r="D10" s="7" t="n">
        <f aca="false">SUM(D6:D9)</f>
        <v>12755</v>
      </c>
      <c r="E10" s="10" t="n">
        <f aca="false">SUM(E6:E9)</f>
        <v>21.0216110019646</v>
      </c>
    </row>
    <row r="11" customFormat="false" ht="15.95" hidden="false" customHeight="true" outlineLevel="0" collapsed="false">
      <c r="A11" s="3" t="s">
        <v>13</v>
      </c>
      <c r="B11" s="1" t="n">
        <v>7147</v>
      </c>
      <c r="C11" s="1" t="n">
        <v>3641</v>
      </c>
      <c r="D11" s="1" t="n">
        <v>3506</v>
      </c>
      <c r="E11" s="8" t="n">
        <f aca="false">+B11/B5*100</f>
        <v>5.57192752674089</v>
      </c>
    </row>
    <row r="12" customFormat="false" ht="15.95" hidden="false" customHeight="true" outlineLevel="0" collapsed="false">
      <c r="A12" s="3" t="s">
        <v>14</v>
      </c>
      <c r="B12" s="1" t="n">
        <v>7788</v>
      </c>
      <c r="C12" s="1" t="n">
        <v>3819</v>
      </c>
      <c r="D12" s="1" t="n">
        <v>3969</v>
      </c>
      <c r="E12" s="8" t="n">
        <f aca="false">+B12/B5*100</f>
        <v>6.07166245673122</v>
      </c>
    </row>
    <row r="13" customFormat="false" ht="15.95" hidden="false" customHeight="true" outlineLevel="0" collapsed="false">
      <c r="A13" s="3" t="s">
        <v>15</v>
      </c>
      <c r="B13" s="1" t="n">
        <v>8010</v>
      </c>
      <c r="C13" s="1" t="n">
        <v>3985</v>
      </c>
      <c r="D13" s="1" t="n">
        <v>4025</v>
      </c>
      <c r="E13" s="8" t="n">
        <f aca="false">+B13/B5*100</f>
        <v>6.24473758069043</v>
      </c>
    </row>
    <row r="14" customFormat="false" ht="15.95" hidden="false" customHeight="true" outlineLevel="0" collapsed="false">
      <c r="A14" s="3" t="s">
        <v>16</v>
      </c>
      <c r="B14" s="1" t="n">
        <v>8092</v>
      </c>
      <c r="C14" s="1" t="n">
        <v>3996</v>
      </c>
      <c r="D14" s="1" t="n">
        <v>4096</v>
      </c>
      <c r="E14" s="8" t="n">
        <f aca="false">+B14/B5*100</f>
        <v>6.30866623008077</v>
      </c>
    </row>
    <row r="15" customFormat="false" ht="15.95" hidden="false" customHeight="true" outlineLevel="0" collapsed="false">
      <c r="A15" s="3" t="s">
        <v>17</v>
      </c>
      <c r="B15" s="1" t="n">
        <v>7746</v>
      </c>
      <c r="C15" s="1" t="n">
        <v>3757</v>
      </c>
      <c r="D15" s="1" t="n">
        <v>3989</v>
      </c>
      <c r="E15" s="8" t="n">
        <f aca="false">+B15/B5*100</f>
        <v>6.03891851436056</v>
      </c>
    </row>
    <row r="16" customFormat="false" ht="15.95" hidden="false" customHeight="true" outlineLevel="0" collapsed="false">
      <c r="A16" s="3" t="s">
        <v>18</v>
      </c>
      <c r="B16" s="1" t="n">
        <v>8195</v>
      </c>
      <c r="C16" s="1" t="n">
        <v>4012</v>
      </c>
      <c r="D16" s="1" t="n">
        <v>4183</v>
      </c>
      <c r="E16" s="8" t="n">
        <f aca="false">+B16/B5*100</f>
        <v>6.38896685065644</v>
      </c>
    </row>
    <row r="17" customFormat="false" ht="15.95" hidden="false" customHeight="true" outlineLevel="0" collapsed="false">
      <c r="A17" s="3" t="s">
        <v>19</v>
      </c>
      <c r="B17" s="1" t="n">
        <v>8545</v>
      </c>
      <c r="C17" s="1" t="n">
        <v>4222</v>
      </c>
      <c r="D17" s="1" t="n">
        <v>4323</v>
      </c>
      <c r="E17" s="8" t="n">
        <f aca="false">+B17/B5*100</f>
        <v>6.66183303707862</v>
      </c>
    </row>
    <row r="18" customFormat="false" ht="15.95" hidden="false" customHeight="true" outlineLevel="0" collapsed="false">
      <c r="A18" s="3" t="s">
        <v>20</v>
      </c>
      <c r="B18" s="1" t="n">
        <v>9037</v>
      </c>
      <c r="C18" s="1" t="n">
        <v>4628</v>
      </c>
      <c r="D18" s="1" t="n">
        <v>4409</v>
      </c>
      <c r="E18" s="8" t="n">
        <f aca="false">+B18/B5*100</f>
        <v>7.04540493342065</v>
      </c>
    </row>
    <row r="19" customFormat="false" ht="15.95" hidden="false" customHeight="true" outlineLevel="0" collapsed="false">
      <c r="A19" s="3" t="s">
        <v>21</v>
      </c>
      <c r="B19" s="1" t="n">
        <v>8414</v>
      </c>
      <c r="C19" s="1" t="n">
        <v>4235</v>
      </c>
      <c r="D19" s="1" t="n">
        <v>4179</v>
      </c>
      <c r="E19" s="8" t="n">
        <f aca="false">+B19/B5*100</f>
        <v>6.5597031215891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974</v>
      </c>
      <c r="C20" s="7" t="n">
        <f aca="false">SUM(C11:C19)</f>
        <v>36295</v>
      </c>
      <c r="D20" s="7" t="n">
        <f aca="false">SUM(D11:D19)</f>
        <v>36679</v>
      </c>
      <c r="E20" s="10" t="n">
        <f aca="false">SUM(E11:E19)</f>
        <v>56.8918202513487</v>
      </c>
    </row>
    <row r="21" customFormat="false" ht="15.95" hidden="false" customHeight="true" outlineLevel="0" collapsed="false">
      <c r="A21" s="3" t="s">
        <v>23</v>
      </c>
      <c r="B21" s="1" t="n">
        <v>6354</v>
      </c>
      <c r="C21" s="1" t="n">
        <v>2954</v>
      </c>
      <c r="D21" s="1" t="n">
        <v>3400</v>
      </c>
      <c r="E21" s="8" t="n">
        <f aca="false">+B21/B5*100</f>
        <v>4.95369071007578</v>
      </c>
    </row>
    <row r="22" customFormat="false" ht="15.95" hidden="false" customHeight="true" outlineLevel="0" collapsed="false">
      <c r="A22" s="3" t="s">
        <v>24</v>
      </c>
      <c r="B22" s="1" t="n">
        <v>6404</v>
      </c>
      <c r="C22" s="1" t="n">
        <v>2870</v>
      </c>
      <c r="D22" s="1" t="n">
        <v>3534</v>
      </c>
      <c r="E22" s="8" t="n">
        <f aca="false">+B22/B5*100</f>
        <v>4.99267159385038</v>
      </c>
    </row>
    <row r="23" customFormat="false" ht="15.95" hidden="false" customHeight="true" outlineLevel="0" collapsed="false">
      <c r="A23" s="3" t="s">
        <v>25</v>
      </c>
      <c r="B23" s="1" t="n">
        <v>6208</v>
      </c>
      <c r="C23" s="1" t="n">
        <v>2650</v>
      </c>
      <c r="D23" s="1" t="n">
        <v>3558</v>
      </c>
      <c r="E23" s="8" t="n">
        <f aca="false">+B23/B5*100</f>
        <v>4.83986652945396</v>
      </c>
    </row>
    <row r="24" customFormat="false" ht="15.95" hidden="false" customHeight="true" outlineLevel="0" collapsed="false">
      <c r="A24" s="3" t="s">
        <v>26</v>
      </c>
      <c r="B24" s="1" t="n">
        <v>4793</v>
      </c>
      <c r="C24" s="1" t="n">
        <v>1788</v>
      </c>
      <c r="D24" s="1" t="n">
        <v>3005</v>
      </c>
      <c r="E24" s="8" t="n">
        <f aca="false">+B24/B5*100</f>
        <v>3.73670751863286</v>
      </c>
    </row>
    <row r="25" customFormat="false" ht="15.95" hidden="false" customHeight="true" outlineLevel="0" collapsed="false">
      <c r="A25" s="3" t="s">
        <v>27</v>
      </c>
      <c r="B25" s="1" t="n">
        <v>2919</v>
      </c>
      <c r="C25" s="1" t="n">
        <v>813</v>
      </c>
      <c r="D25" s="1" t="n">
        <v>2106</v>
      </c>
      <c r="E25" s="8" t="n">
        <f aca="false">+B25/B5*100</f>
        <v>2.27570399476097</v>
      </c>
    </row>
    <row r="26" customFormat="false" ht="15.95" hidden="false" customHeight="true" outlineLevel="0" collapsed="false">
      <c r="A26" s="3" t="s">
        <v>28</v>
      </c>
      <c r="B26" s="1" t="n">
        <v>1228</v>
      </c>
      <c r="C26" s="1" t="n">
        <v>283</v>
      </c>
      <c r="D26" s="1" t="n">
        <v>945</v>
      </c>
      <c r="E26" s="8" t="n">
        <f aca="false">+B26/B5*100</f>
        <v>0.957370505504101</v>
      </c>
    </row>
    <row r="27" customFormat="false" ht="15.95" hidden="false" customHeight="true" outlineLevel="0" collapsed="false">
      <c r="A27" s="3" t="s">
        <v>29</v>
      </c>
      <c r="B27" s="1" t="n">
        <v>369</v>
      </c>
      <c r="C27" s="1" t="n">
        <v>73</v>
      </c>
      <c r="D27" s="1" t="n">
        <v>296</v>
      </c>
      <c r="E27" s="8" t="n">
        <f aca="false">+B27/B5*100</f>
        <v>0.287678922256525</v>
      </c>
    </row>
    <row r="28" customFormat="false" ht="15.95" hidden="false" customHeight="true" outlineLevel="0" collapsed="false">
      <c r="A28" s="3" t="s">
        <v>30</v>
      </c>
      <c r="B28" s="1" t="n">
        <v>55</v>
      </c>
      <c r="C28" s="1" t="n">
        <v>9</v>
      </c>
      <c r="D28" s="1" t="n">
        <v>46</v>
      </c>
      <c r="E28" s="8" t="n">
        <f aca="false">+B28/B5*100</f>
        <v>0.042878972152056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30</v>
      </c>
      <c r="C29" s="7" t="n">
        <f aca="false">SUM(C21:C28)</f>
        <v>11440</v>
      </c>
      <c r="D29" s="7" t="n">
        <f aca="false">SUM(D21:D28)</f>
        <v>16890</v>
      </c>
      <c r="E29" s="10" t="n">
        <f aca="false">SUM(E21:E28)</f>
        <v>22.086568746686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88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66</v>
      </c>
      <c r="C5" s="7" t="n">
        <f aca="false">+C10+C20+C29</f>
        <v>61616</v>
      </c>
      <c r="D5" s="7" t="n">
        <f aca="false">+D10+D20+D29</f>
        <v>66350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42</v>
      </c>
      <c r="C6" s="1" t="n">
        <v>3305</v>
      </c>
      <c r="D6" s="1" t="n">
        <v>3037</v>
      </c>
      <c r="E6" s="8" t="n">
        <f aca="false">+B6/B5*100</f>
        <v>4.95600393854618</v>
      </c>
    </row>
    <row r="7" customFormat="false" ht="15.95" hidden="false" customHeight="true" outlineLevel="0" collapsed="false">
      <c r="A7" s="3" t="s">
        <v>9</v>
      </c>
      <c r="B7" s="1" t="n">
        <v>6340</v>
      </c>
      <c r="C7" s="1" t="n">
        <v>3283</v>
      </c>
      <c r="D7" s="1" t="n">
        <v>3057</v>
      </c>
      <c r="E7" s="8" t="n">
        <f aca="false">+B7/B5*100</f>
        <v>4.95444102339684</v>
      </c>
    </row>
    <row r="8" customFormat="false" ht="15.95" hidden="false" customHeight="true" outlineLevel="0" collapsed="false">
      <c r="A8" s="3" t="s">
        <v>10</v>
      </c>
      <c r="B8" s="1" t="n">
        <v>6842</v>
      </c>
      <c r="C8" s="1" t="n">
        <v>3513</v>
      </c>
      <c r="D8" s="1" t="n">
        <v>3329</v>
      </c>
      <c r="E8" s="8" t="n">
        <f aca="false">+B8/B5*100</f>
        <v>5.34673272588031</v>
      </c>
    </row>
    <row r="9" customFormat="false" ht="15.95" hidden="false" customHeight="true" outlineLevel="0" collapsed="false">
      <c r="A9" s="3" t="s">
        <v>11</v>
      </c>
      <c r="B9" s="1" t="n">
        <v>7291</v>
      </c>
      <c r="C9" s="1" t="n">
        <v>3943</v>
      </c>
      <c r="D9" s="1" t="n">
        <v>3348</v>
      </c>
      <c r="E9" s="8" t="n">
        <f aca="false">+B9/B5*100</f>
        <v>5.69760717690637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815</v>
      </c>
      <c r="C10" s="7" t="n">
        <f aca="false">SUM(C6:C9)</f>
        <v>14044</v>
      </c>
      <c r="D10" s="7" t="n">
        <f aca="false">SUM(D6:D9)</f>
        <v>12771</v>
      </c>
      <c r="E10" s="10" t="n">
        <f aca="false">SUM(E6:E9)</f>
        <v>20.9547848647297</v>
      </c>
    </row>
    <row r="11" customFormat="false" ht="15.95" hidden="false" customHeight="true" outlineLevel="0" collapsed="false">
      <c r="A11" s="3" t="s">
        <v>13</v>
      </c>
      <c r="B11" s="1" t="n">
        <v>7022</v>
      </c>
      <c r="C11" s="1" t="n">
        <v>3530</v>
      </c>
      <c r="D11" s="1" t="n">
        <v>3492</v>
      </c>
      <c r="E11" s="8" t="n">
        <f aca="false">+B11/B5*100</f>
        <v>5.4873950893206</v>
      </c>
    </row>
    <row r="12" customFormat="false" ht="15.95" hidden="false" customHeight="true" outlineLevel="0" collapsed="false">
      <c r="A12" s="3" t="s">
        <v>14</v>
      </c>
      <c r="B12" s="1" t="n">
        <v>7715</v>
      </c>
      <c r="C12" s="1" t="n">
        <v>3753</v>
      </c>
      <c r="D12" s="1" t="n">
        <v>3962</v>
      </c>
      <c r="E12" s="8" t="n">
        <f aca="false">+B12/B5*100</f>
        <v>6.02894518856571</v>
      </c>
    </row>
    <row r="13" customFormat="false" ht="15.95" hidden="false" customHeight="true" outlineLevel="0" collapsed="false">
      <c r="A13" s="3" t="s">
        <v>15</v>
      </c>
      <c r="B13" s="1" t="n">
        <v>7994</v>
      </c>
      <c r="C13" s="1" t="n">
        <v>3984</v>
      </c>
      <c r="D13" s="1" t="n">
        <v>4010</v>
      </c>
      <c r="E13" s="8" t="n">
        <f aca="false">+B13/B5*100</f>
        <v>6.24697185189816</v>
      </c>
    </row>
    <row r="14" customFormat="false" ht="15.95" hidden="false" customHeight="true" outlineLevel="0" collapsed="false">
      <c r="A14" s="3" t="s">
        <v>16</v>
      </c>
      <c r="B14" s="1" t="n">
        <v>8104</v>
      </c>
      <c r="C14" s="1" t="n">
        <v>4006</v>
      </c>
      <c r="D14" s="1" t="n">
        <v>4098</v>
      </c>
      <c r="E14" s="8" t="n">
        <f aca="false">+B14/B5*100</f>
        <v>6.33293218511167</v>
      </c>
    </row>
    <row r="15" customFormat="false" ht="15.95" hidden="false" customHeight="true" outlineLevel="0" collapsed="false">
      <c r="A15" s="3" t="s">
        <v>17</v>
      </c>
      <c r="B15" s="1" t="n">
        <v>7727</v>
      </c>
      <c r="C15" s="1" t="n">
        <v>3742</v>
      </c>
      <c r="D15" s="1" t="n">
        <v>3985</v>
      </c>
      <c r="E15" s="8" t="n">
        <f aca="false">+B15/B5*100</f>
        <v>6.03832267946173</v>
      </c>
    </row>
    <row r="16" customFormat="false" ht="15.95" hidden="false" customHeight="true" outlineLevel="0" collapsed="false">
      <c r="A16" s="3" t="s">
        <v>18</v>
      </c>
      <c r="B16" s="1" t="n">
        <v>8245</v>
      </c>
      <c r="C16" s="1" t="n">
        <v>4036</v>
      </c>
      <c r="D16" s="1" t="n">
        <v>4209</v>
      </c>
      <c r="E16" s="8" t="n">
        <f aca="false">+B16/B5*100</f>
        <v>6.4431177031399</v>
      </c>
    </row>
    <row r="17" customFormat="false" ht="15.95" hidden="false" customHeight="true" outlineLevel="0" collapsed="false">
      <c r="A17" s="3" t="s">
        <v>19</v>
      </c>
      <c r="B17" s="1" t="n">
        <v>8524</v>
      </c>
      <c r="C17" s="1" t="n">
        <v>4205</v>
      </c>
      <c r="D17" s="1" t="n">
        <v>4319</v>
      </c>
      <c r="E17" s="8" t="n">
        <f aca="false">+B17/B5*100</f>
        <v>6.66114436647234</v>
      </c>
    </row>
    <row r="18" customFormat="false" ht="15.95" hidden="false" customHeight="true" outlineLevel="0" collapsed="false">
      <c r="A18" s="3" t="s">
        <v>20</v>
      </c>
      <c r="B18" s="1" t="n">
        <v>8995</v>
      </c>
      <c r="C18" s="1" t="n">
        <v>4607</v>
      </c>
      <c r="D18" s="1" t="n">
        <v>4388</v>
      </c>
      <c r="E18" s="8" t="n">
        <f aca="false">+B18/B5*100</f>
        <v>7.0292108841411</v>
      </c>
    </row>
    <row r="19" customFormat="false" ht="15.95" hidden="false" customHeight="true" outlineLevel="0" collapsed="false">
      <c r="A19" s="3" t="s">
        <v>21</v>
      </c>
      <c r="B19" s="1" t="n">
        <v>8474</v>
      </c>
      <c r="C19" s="1" t="n">
        <v>4259</v>
      </c>
      <c r="D19" s="1" t="n">
        <v>4215</v>
      </c>
      <c r="E19" s="8" t="n">
        <f aca="false">+B19/B5*100</f>
        <v>6.62207148773893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00</v>
      </c>
      <c r="C20" s="7" t="n">
        <f aca="false">SUM(C11:C19)</f>
        <v>36122</v>
      </c>
      <c r="D20" s="7" t="n">
        <f aca="false">SUM(D11:D19)</f>
        <v>36678</v>
      </c>
      <c r="E20" s="10" t="n">
        <f aca="false">SUM(E11:E19)</f>
        <v>56.8901114358501</v>
      </c>
    </row>
    <row r="21" customFormat="false" ht="15.95" hidden="false" customHeight="true" outlineLevel="0" collapsed="false">
      <c r="A21" s="3" t="s">
        <v>23</v>
      </c>
      <c r="B21" s="1" t="n">
        <v>6347</v>
      </c>
      <c r="C21" s="1" t="n">
        <v>2969</v>
      </c>
      <c r="D21" s="1" t="n">
        <v>3378</v>
      </c>
      <c r="E21" s="8" t="n">
        <f aca="false">+B21/B5*100</f>
        <v>4.95991122641952</v>
      </c>
    </row>
    <row r="22" customFormat="false" ht="15.95" hidden="false" customHeight="true" outlineLevel="0" collapsed="false">
      <c r="A22" s="3" t="s">
        <v>24</v>
      </c>
      <c r="B22" s="1" t="n">
        <v>6420</v>
      </c>
      <c r="C22" s="1" t="n">
        <v>2865</v>
      </c>
      <c r="D22" s="1" t="n">
        <v>3555</v>
      </c>
      <c r="E22" s="8" t="n">
        <f aca="false">+B22/B5*100</f>
        <v>5.0169576293703</v>
      </c>
    </row>
    <row r="23" customFormat="false" ht="15.95" hidden="false" customHeight="true" outlineLevel="0" collapsed="false">
      <c r="A23" s="3" t="s">
        <v>25</v>
      </c>
      <c r="B23" s="1" t="n">
        <v>6205</v>
      </c>
      <c r="C23" s="1" t="n">
        <v>2649</v>
      </c>
      <c r="D23" s="1" t="n">
        <v>3556</v>
      </c>
      <c r="E23" s="8" t="n">
        <f aca="false">+B23/B5*100</f>
        <v>4.84894425081662</v>
      </c>
    </row>
    <row r="24" customFormat="false" ht="15.95" hidden="false" customHeight="true" outlineLevel="0" collapsed="false">
      <c r="A24" s="3" t="s">
        <v>26</v>
      </c>
      <c r="B24" s="1" t="n">
        <v>4809</v>
      </c>
      <c r="C24" s="1" t="n">
        <v>1803</v>
      </c>
      <c r="D24" s="1" t="n">
        <v>3006</v>
      </c>
      <c r="E24" s="8" t="n">
        <f aca="false">+B24/B5*100</f>
        <v>3.75802947657972</v>
      </c>
    </row>
    <row r="25" customFormat="false" ht="15.95" hidden="false" customHeight="true" outlineLevel="0" collapsed="false">
      <c r="A25" s="3" t="s">
        <v>27</v>
      </c>
      <c r="B25" s="1" t="n">
        <v>2924</v>
      </c>
      <c r="C25" s="1" t="n">
        <v>802</v>
      </c>
      <c r="D25" s="1" t="n">
        <v>2122</v>
      </c>
      <c r="E25" s="8" t="n">
        <f aca="false">+B25/B5*100</f>
        <v>2.28498194833003</v>
      </c>
    </row>
    <row r="26" customFormat="false" ht="15.95" hidden="false" customHeight="true" outlineLevel="0" collapsed="false">
      <c r="A26" s="3" t="s">
        <v>28</v>
      </c>
      <c r="B26" s="1" t="n">
        <v>1221</v>
      </c>
      <c r="C26" s="1" t="n">
        <v>282</v>
      </c>
      <c r="D26" s="1" t="n">
        <v>939</v>
      </c>
      <c r="E26" s="8" t="n">
        <f aca="false">+B26/B5*100</f>
        <v>0.954159698669959</v>
      </c>
    </row>
    <row r="27" customFormat="false" ht="15.95" hidden="false" customHeight="true" outlineLevel="0" collapsed="false">
      <c r="A27" s="3" t="s">
        <v>29</v>
      </c>
      <c r="B27" s="1" t="n">
        <v>370</v>
      </c>
      <c r="C27" s="1" t="n">
        <v>71</v>
      </c>
      <c r="D27" s="1" t="n">
        <v>299</v>
      </c>
      <c r="E27" s="8" t="n">
        <f aca="false">+B27/B5*100</f>
        <v>0.28913930262726</v>
      </c>
    </row>
    <row r="28" customFormat="false" ht="15.95" hidden="false" customHeight="true" outlineLevel="0" collapsed="false">
      <c r="A28" s="3" t="s">
        <v>30</v>
      </c>
      <c r="B28" s="1" t="n">
        <v>55</v>
      </c>
      <c r="C28" s="1" t="n">
        <v>9</v>
      </c>
      <c r="D28" s="1" t="n">
        <v>46</v>
      </c>
      <c r="E28" s="8" t="n">
        <f aca="false">+B28/B5*100</f>
        <v>0.0429801666067549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51</v>
      </c>
      <c r="C29" s="7" t="n">
        <f aca="false">SUM(C21:C28)</f>
        <v>11450</v>
      </c>
      <c r="D29" s="7" t="n">
        <f aca="false">SUM(D21:D28)</f>
        <v>16901</v>
      </c>
      <c r="E29" s="10" t="n">
        <f aca="false">SUM(E21:E28)</f>
        <v>22.155103699420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89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43</v>
      </c>
      <c r="C5" s="7" t="n">
        <f aca="false">+C10+C20+C29</f>
        <v>61613</v>
      </c>
      <c r="D5" s="7" t="n">
        <f aca="false">+D10+D20+D29</f>
        <v>66330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59</v>
      </c>
      <c r="C6" s="1" t="n">
        <v>3328</v>
      </c>
      <c r="D6" s="1" t="n">
        <v>3031</v>
      </c>
      <c r="E6" s="8" t="n">
        <f aca="false">+B6/B5*100</f>
        <v>4.9701820341871</v>
      </c>
    </row>
    <row r="7" customFormat="false" ht="15.95" hidden="false" customHeight="true" outlineLevel="0" collapsed="false">
      <c r="A7" s="3" t="s">
        <v>9</v>
      </c>
      <c r="B7" s="1" t="n">
        <v>6310</v>
      </c>
      <c r="C7" s="1" t="n">
        <v>3253</v>
      </c>
      <c r="D7" s="1" t="n">
        <v>3057</v>
      </c>
      <c r="E7" s="8" t="n">
        <f aca="false">+B7/B5*100</f>
        <v>4.93188372947328</v>
      </c>
    </row>
    <row r="8" customFormat="false" ht="15.95" hidden="false" customHeight="true" outlineLevel="0" collapsed="false">
      <c r="A8" s="3" t="s">
        <v>10</v>
      </c>
      <c r="B8" s="1" t="n">
        <v>6862</v>
      </c>
      <c r="C8" s="1" t="n">
        <v>3532</v>
      </c>
      <c r="D8" s="1" t="n">
        <v>3330</v>
      </c>
      <c r="E8" s="8" t="n">
        <f aca="false">+B8/B5*100</f>
        <v>5.36332585604527</v>
      </c>
    </row>
    <row r="9" customFormat="false" ht="15.95" hidden="false" customHeight="true" outlineLevel="0" collapsed="false">
      <c r="A9" s="3" t="s">
        <v>11</v>
      </c>
      <c r="B9" s="1" t="n">
        <v>7284</v>
      </c>
      <c r="C9" s="1" t="n">
        <v>3933</v>
      </c>
      <c r="D9" s="1" t="n">
        <v>3351</v>
      </c>
      <c r="E9" s="8" t="n">
        <f aca="false">+B9/B5*100</f>
        <v>5.69316023541733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815</v>
      </c>
      <c r="C10" s="7" t="n">
        <f aca="false">SUM(C6:C9)</f>
        <v>14046</v>
      </c>
      <c r="D10" s="7" t="n">
        <f aca="false">SUM(D6:D9)</f>
        <v>12769</v>
      </c>
      <c r="E10" s="10" t="n">
        <f aca="false">SUM(E6:E9)</f>
        <v>20.958551855123</v>
      </c>
    </row>
    <row r="11" customFormat="false" ht="15.95" hidden="false" customHeight="true" outlineLevel="0" collapsed="false">
      <c r="A11" s="3" t="s">
        <v>13</v>
      </c>
      <c r="B11" s="1" t="n">
        <v>6995</v>
      </c>
      <c r="C11" s="1" t="n">
        <v>3500</v>
      </c>
      <c r="D11" s="1" t="n">
        <v>3495</v>
      </c>
      <c r="E11" s="8" t="n">
        <f aca="false">+B11/B5*100</f>
        <v>5.46727839741135</v>
      </c>
    </row>
    <row r="12" customFormat="false" ht="15.95" hidden="false" customHeight="true" outlineLevel="0" collapsed="false">
      <c r="A12" s="3" t="s">
        <v>14</v>
      </c>
      <c r="B12" s="1" t="n">
        <v>7695</v>
      </c>
      <c r="C12" s="1" t="n">
        <v>3762</v>
      </c>
      <c r="D12" s="1" t="n">
        <v>3933</v>
      </c>
      <c r="E12" s="8" t="n">
        <f aca="false">+B12/B5*100</f>
        <v>6.01439703618017</v>
      </c>
    </row>
    <row r="13" customFormat="false" ht="15.95" hidden="false" customHeight="true" outlineLevel="0" collapsed="false">
      <c r="A13" s="3" t="s">
        <v>15</v>
      </c>
      <c r="B13" s="1" t="n">
        <v>7982</v>
      </c>
      <c r="C13" s="1" t="n">
        <v>3977</v>
      </c>
      <c r="D13" s="1" t="n">
        <v>4005</v>
      </c>
      <c r="E13" s="8" t="n">
        <f aca="false">+B13/B5*100</f>
        <v>6.23871567807539</v>
      </c>
    </row>
    <row r="14" customFormat="false" ht="15.95" hidden="false" customHeight="true" outlineLevel="0" collapsed="false">
      <c r="A14" s="3" t="s">
        <v>16</v>
      </c>
      <c r="B14" s="1" t="n">
        <v>8127</v>
      </c>
      <c r="C14" s="1" t="n">
        <v>4027</v>
      </c>
      <c r="D14" s="1" t="n">
        <v>4100</v>
      </c>
      <c r="E14" s="8" t="n">
        <f aca="false">+B14/B5*100</f>
        <v>6.35204739610608</v>
      </c>
    </row>
    <row r="15" customFormat="false" ht="15.95" hidden="false" customHeight="true" outlineLevel="0" collapsed="false">
      <c r="A15" s="3" t="s">
        <v>17</v>
      </c>
      <c r="B15" s="1" t="n">
        <v>7711</v>
      </c>
      <c r="C15" s="1" t="n">
        <v>3723</v>
      </c>
      <c r="D15" s="1" t="n">
        <v>3988</v>
      </c>
      <c r="E15" s="8" t="n">
        <f aca="false">+B15/B5*100</f>
        <v>6.02690260506632</v>
      </c>
    </row>
    <row r="16" customFormat="false" ht="15.95" hidden="false" customHeight="true" outlineLevel="0" collapsed="false">
      <c r="A16" s="3" t="s">
        <v>18</v>
      </c>
      <c r="B16" s="1" t="n">
        <v>8222</v>
      </c>
      <c r="C16" s="1" t="n">
        <v>4034</v>
      </c>
      <c r="D16" s="1" t="n">
        <v>4188</v>
      </c>
      <c r="E16" s="8" t="n">
        <f aca="false">+B16/B5*100</f>
        <v>6.42629921136756</v>
      </c>
    </row>
    <row r="17" customFormat="false" ht="15.95" hidden="false" customHeight="true" outlineLevel="0" collapsed="false">
      <c r="A17" s="3" t="s">
        <v>19</v>
      </c>
      <c r="B17" s="1" t="n">
        <v>8504</v>
      </c>
      <c r="C17" s="1" t="n">
        <v>4191</v>
      </c>
      <c r="D17" s="1" t="n">
        <v>4313</v>
      </c>
      <c r="E17" s="8" t="n">
        <f aca="false">+B17/B5*100</f>
        <v>6.64670986298586</v>
      </c>
    </row>
    <row r="18" customFormat="false" ht="15.95" hidden="false" customHeight="true" outlineLevel="0" collapsed="false">
      <c r="A18" s="3" t="s">
        <v>20</v>
      </c>
      <c r="B18" s="1" t="n">
        <v>9023</v>
      </c>
      <c r="C18" s="1" t="n">
        <v>4625</v>
      </c>
      <c r="D18" s="1" t="n">
        <v>4398</v>
      </c>
      <c r="E18" s="8" t="n">
        <f aca="false">+B18/B5*100</f>
        <v>7.05235925373018</v>
      </c>
    </row>
    <row r="19" customFormat="false" ht="15.95" hidden="false" customHeight="true" outlineLevel="0" collapsed="false">
      <c r="A19" s="3" t="s">
        <v>21</v>
      </c>
      <c r="B19" s="1" t="n">
        <v>8550</v>
      </c>
      <c r="C19" s="1" t="n">
        <v>4293</v>
      </c>
      <c r="D19" s="1" t="n">
        <v>4257</v>
      </c>
      <c r="E19" s="8" t="n">
        <f aca="false">+B19/B5*100</f>
        <v>6.68266337353353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09</v>
      </c>
      <c r="C20" s="7" t="n">
        <f aca="false">SUM(C11:C19)</f>
        <v>36132</v>
      </c>
      <c r="D20" s="7" t="n">
        <f aca="false">SUM(D11:D19)</f>
        <v>36677</v>
      </c>
      <c r="E20" s="10" t="n">
        <f aca="false">SUM(E11:E19)</f>
        <v>56.9073728144564</v>
      </c>
    </row>
    <row r="21" customFormat="false" ht="15.95" hidden="false" customHeight="true" outlineLevel="0" collapsed="false">
      <c r="A21" s="3" t="s">
        <v>23</v>
      </c>
      <c r="B21" s="1" t="n">
        <v>6325</v>
      </c>
      <c r="C21" s="1" t="n">
        <v>2958</v>
      </c>
      <c r="D21" s="1" t="n">
        <v>3367</v>
      </c>
      <c r="E21" s="8" t="n">
        <f aca="false">+B21/B5*100</f>
        <v>4.94360770030404</v>
      </c>
    </row>
    <row r="22" customFormat="false" ht="15.95" hidden="false" customHeight="true" outlineLevel="0" collapsed="false">
      <c r="A22" s="3" t="s">
        <v>24</v>
      </c>
      <c r="B22" s="1" t="n">
        <v>6391</v>
      </c>
      <c r="C22" s="1" t="n">
        <v>2847</v>
      </c>
      <c r="D22" s="1" t="n">
        <v>3544</v>
      </c>
      <c r="E22" s="8" t="n">
        <f aca="false">+B22/B5*100</f>
        <v>4.99519317195939</v>
      </c>
    </row>
    <row r="23" customFormat="false" ht="15.95" hidden="false" customHeight="true" outlineLevel="0" collapsed="false">
      <c r="A23" s="3" t="s">
        <v>25</v>
      </c>
      <c r="B23" s="1" t="n">
        <v>6217</v>
      </c>
      <c r="C23" s="1" t="n">
        <v>2666</v>
      </c>
      <c r="D23" s="1" t="n">
        <v>3551</v>
      </c>
      <c r="E23" s="8" t="n">
        <f aca="false">+B23/B5*100</f>
        <v>4.85919511032257</v>
      </c>
    </row>
    <row r="24" customFormat="false" ht="15.95" hidden="false" customHeight="true" outlineLevel="0" collapsed="false">
      <c r="A24" s="3" t="s">
        <v>26</v>
      </c>
      <c r="B24" s="1" t="n">
        <v>4827</v>
      </c>
      <c r="C24" s="1" t="n">
        <v>1800</v>
      </c>
      <c r="D24" s="1" t="n">
        <v>3027</v>
      </c>
      <c r="E24" s="8" t="n">
        <f aca="false">+B24/B5*100</f>
        <v>3.77277381333875</v>
      </c>
    </row>
    <row r="25" customFormat="false" ht="15.95" hidden="false" customHeight="true" outlineLevel="0" collapsed="false">
      <c r="A25" s="3" t="s">
        <v>27</v>
      </c>
      <c r="B25" s="1" t="n">
        <v>2909</v>
      </c>
      <c r="C25" s="1" t="n">
        <v>802</v>
      </c>
      <c r="D25" s="1" t="n">
        <v>2107</v>
      </c>
      <c r="E25" s="8" t="n">
        <f aca="false">+B25/B5*100</f>
        <v>2.27366874311217</v>
      </c>
    </row>
    <row r="26" customFormat="false" ht="15.95" hidden="false" customHeight="true" outlineLevel="0" collapsed="false">
      <c r="A26" s="3" t="s">
        <v>28</v>
      </c>
      <c r="B26" s="1" t="n">
        <v>1224</v>
      </c>
      <c r="C26" s="1" t="n">
        <v>283</v>
      </c>
      <c r="D26" s="1" t="n">
        <v>941</v>
      </c>
      <c r="E26" s="8" t="n">
        <f aca="false">+B26/B5*100</f>
        <v>0.956676019790063</v>
      </c>
    </row>
    <row r="27" customFormat="false" ht="15.95" hidden="false" customHeight="true" outlineLevel="0" collapsed="false">
      <c r="A27" s="3" t="s">
        <v>29</v>
      </c>
      <c r="B27" s="1" t="n">
        <v>368</v>
      </c>
      <c r="C27" s="1" t="n">
        <v>70</v>
      </c>
      <c r="D27" s="1" t="n">
        <v>298</v>
      </c>
      <c r="E27" s="8" t="n">
        <f aca="false">+B27/B5*100</f>
        <v>0.287628084381326</v>
      </c>
    </row>
    <row r="28" customFormat="false" ht="15.95" hidden="false" customHeight="true" outlineLevel="0" collapsed="false">
      <c r="A28" s="3" t="s">
        <v>30</v>
      </c>
      <c r="B28" s="1" t="n">
        <v>58</v>
      </c>
      <c r="C28" s="1" t="n">
        <v>9</v>
      </c>
      <c r="D28" s="1" t="n">
        <v>49</v>
      </c>
      <c r="E28" s="8" t="n">
        <f aca="false">+B28/B5*100</f>
        <v>0.0453326872122742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19</v>
      </c>
      <c r="C29" s="7" t="n">
        <f aca="false">SUM(C21:C28)</f>
        <v>11435</v>
      </c>
      <c r="D29" s="7" t="n">
        <f aca="false">SUM(D21:D28)</f>
        <v>16884</v>
      </c>
      <c r="E29" s="10" t="n">
        <f aca="false">SUM(E21:E28)</f>
        <v>22.134075330420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90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65</v>
      </c>
      <c r="C5" s="7" t="n">
        <f aca="false">+C10+C20+C29</f>
        <v>61598</v>
      </c>
      <c r="D5" s="7" t="n">
        <f aca="false">+D10+D20+D29</f>
        <v>6636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64</v>
      </c>
      <c r="C6" s="1" t="n">
        <v>3322</v>
      </c>
      <c r="D6" s="1" t="n">
        <v>3042</v>
      </c>
      <c r="E6" s="8" t="n">
        <f aca="false">+B6/B5*100</f>
        <v>4.97323486890947</v>
      </c>
    </row>
    <row r="7" customFormat="false" ht="15.95" hidden="false" customHeight="true" outlineLevel="0" collapsed="false">
      <c r="A7" s="3" t="s">
        <v>9</v>
      </c>
      <c r="B7" s="1" t="n">
        <v>6301</v>
      </c>
      <c r="C7" s="1" t="n">
        <v>3257</v>
      </c>
      <c r="D7" s="1" t="n">
        <v>3044</v>
      </c>
      <c r="E7" s="8" t="n">
        <f aca="false">+B7/B5*100</f>
        <v>4.92400265697652</v>
      </c>
    </row>
    <row r="8" customFormat="false" ht="15.95" hidden="false" customHeight="true" outlineLevel="0" collapsed="false">
      <c r="A8" s="3" t="s">
        <v>10</v>
      </c>
      <c r="B8" s="1" t="n">
        <v>6877</v>
      </c>
      <c r="C8" s="1" t="n">
        <v>3531</v>
      </c>
      <c r="D8" s="1" t="n">
        <v>3346</v>
      </c>
      <c r="E8" s="8" t="n">
        <f aca="false">+B8/B5*100</f>
        <v>5.37412573750635</v>
      </c>
    </row>
    <row r="9" customFormat="false" ht="15.95" hidden="false" customHeight="true" outlineLevel="0" collapsed="false">
      <c r="A9" s="3" t="s">
        <v>11</v>
      </c>
      <c r="B9" s="1" t="n">
        <v>7270</v>
      </c>
      <c r="C9" s="1" t="n">
        <v>3924</v>
      </c>
      <c r="D9" s="1" t="n">
        <v>3346</v>
      </c>
      <c r="E9" s="8" t="n">
        <f aca="false">+B9/B5*100</f>
        <v>5.68124096432618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812</v>
      </c>
      <c r="C10" s="7" t="n">
        <f aca="false">SUM(C6:C9)</f>
        <v>14034</v>
      </c>
      <c r="D10" s="7" t="n">
        <f aca="false">SUM(D6:D9)</f>
        <v>12778</v>
      </c>
      <c r="E10" s="10" t="n">
        <f aca="false">SUM(E6:E9)</f>
        <v>20.9526042277185</v>
      </c>
    </row>
    <row r="11" customFormat="false" ht="15.95" hidden="false" customHeight="true" outlineLevel="0" collapsed="false">
      <c r="A11" s="3" t="s">
        <v>13</v>
      </c>
      <c r="B11" s="1" t="n">
        <v>7000</v>
      </c>
      <c r="C11" s="1" t="n">
        <v>3500</v>
      </c>
      <c r="D11" s="1" t="n">
        <v>3500</v>
      </c>
      <c r="E11" s="8" t="n">
        <f aca="false">+B11/B5*100</f>
        <v>5.47024577032782</v>
      </c>
    </row>
    <row r="12" customFormat="false" ht="15.95" hidden="false" customHeight="true" outlineLevel="0" collapsed="false">
      <c r="A12" s="3" t="s">
        <v>14</v>
      </c>
      <c r="B12" s="1" t="n">
        <v>7676</v>
      </c>
      <c r="C12" s="1" t="n">
        <v>3755</v>
      </c>
      <c r="D12" s="1" t="n">
        <v>3921</v>
      </c>
      <c r="E12" s="8" t="n">
        <f aca="false">+B12/B5*100</f>
        <v>5.9985152190052</v>
      </c>
    </row>
    <row r="13" customFormat="false" ht="15.95" hidden="false" customHeight="true" outlineLevel="0" collapsed="false">
      <c r="A13" s="3" t="s">
        <v>15</v>
      </c>
      <c r="B13" s="1" t="n">
        <v>7986</v>
      </c>
      <c r="C13" s="1" t="n">
        <v>3979</v>
      </c>
      <c r="D13" s="1" t="n">
        <v>4007</v>
      </c>
      <c r="E13" s="8" t="n">
        <f aca="false">+B13/B5*100</f>
        <v>6.24076896026257</v>
      </c>
    </row>
    <row r="14" customFormat="false" ht="15.95" hidden="false" customHeight="true" outlineLevel="0" collapsed="false">
      <c r="A14" s="3" t="s">
        <v>16</v>
      </c>
      <c r="B14" s="1" t="n">
        <v>8104</v>
      </c>
      <c r="C14" s="1" t="n">
        <v>4005</v>
      </c>
      <c r="D14" s="1" t="n">
        <v>4099</v>
      </c>
      <c r="E14" s="8" t="n">
        <f aca="false">+B14/B5*100</f>
        <v>6.33298167467667</v>
      </c>
    </row>
    <row r="15" customFormat="false" ht="15.95" hidden="false" customHeight="true" outlineLevel="0" collapsed="false">
      <c r="A15" s="3" t="s">
        <v>17</v>
      </c>
      <c r="B15" s="1" t="n">
        <v>7709</v>
      </c>
      <c r="C15" s="1" t="n">
        <v>3720</v>
      </c>
      <c r="D15" s="1" t="n">
        <v>3989</v>
      </c>
      <c r="E15" s="8" t="n">
        <f aca="false">+B15/B5*100</f>
        <v>6.02430352049389</v>
      </c>
    </row>
    <row r="16" customFormat="false" ht="15.95" hidden="false" customHeight="true" outlineLevel="0" collapsed="false">
      <c r="A16" s="3" t="s">
        <v>18</v>
      </c>
      <c r="B16" s="1" t="n">
        <v>8220</v>
      </c>
      <c r="C16" s="1" t="n">
        <v>4031</v>
      </c>
      <c r="D16" s="1" t="n">
        <v>4189</v>
      </c>
      <c r="E16" s="8" t="n">
        <f aca="false">+B16/B5*100</f>
        <v>6.42363146172782</v>
      </c>
    </row>
    <row r="17" customFormat="false" ht="15.95" hidden="false" customHeight="true" outlineLevel="0" collapsed="false">
      <c r="A17" s="3" t="s">
        <v>19</v>
      </c>
      <c r="B17" s="1" t="n">
        <v>8493</v>
      </c>
      <c r="C17" s="1" t="n">
        <v>4186</v>
      </c>
      <c r="D17" s="1" t="n">
        <v>4307</v>
      </c>
      <c r="E17" s="8" t="n">
        <f aca="false">+B17/B5*100</f>
        <v>6.6369710467706</v>
      </c>
    </row>
    <row r="18" customFormat="false" ht="15.95" hidden="false" customHeight="true" outlineLevel="0" collapsed="false">
      <c r="A18" s="3" t="s">
        <v>20</v>
      </c>
      <c r="B18" s="1" t="n">
        <v>8999</v>
      </c>
      <c r="C18" s="1" t="n">
        <v>4618</v>
      </c>
      <c r="D18" s="1" t="n">
        <v>4381</v>
      </c>
      <c r="E18" s="8" t="n">
        <f aca="false">+B18/B5*100</f>
        <v>7.03239166959716</v>
      </c>
    </row>
    <row r="19" customFormat="false" ht="15.95" hidden="false" customHeight="true" outlineLevel="0" collapsed="false">
      <c r="A19" s="3" t="s">
        <v>21</v>
      </c>
      <c r="B19" s="1" t="n">
        <v>8672</v>
      </c>
      <c r="C19" s="1" t="n">
        <v>4350</v>
      </c>
      <c r="D19" s="1" t="n">
        <v>4322</v>
      </c>
      <c r="E19" s="8" t="n">
        <f aca="false">+B19/B5*100</f>
        <v>6.776853045754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59</v>
      </c>
      <c r="C20" s="7" t="n">
        <f aca="false">SUM(C11:C19)</f>
        <v>36144</v>
      </c>
      <c r="D20" s="7" t="n">
        <f aca="false">SUM(D11:D19)</f>
        <v>36715</v>
      </c>
      <c r="E20" s="10" t="n">
        <f aca="false">SUM(E11:E19)</f>
        <v>56.9366623686164</v>
      </c>
    </row>
    <row r="21" customFormat="false" ht="15.95" hidden="false" customHeight="true" outlineLevel="0" collapsed="false">
      <c r="A21" s="3" t="s">
        <v>23</v>
      </c>
      <c r="B21" s="1" t="n">
        <v>6271</v>
      </c>
      <c r="C21" s="1" t="n">
        <v>2928</v>
      </c>
      <c r="D21" s="1" t="n">
        <v>3343</v>
      </c>
      <c r="E21" s="8" t="n">
        <f aca="false">+B21/B5*100</f>
        <v>4.90055874653226</v>
      </c>
    </row>
    <row r="22" customFormat="false" ht="15.95" hidden="false" customHeight="true" outlineLevel="0" collapsed="false">
      <c r="A22" s="3" t="s">
        <v>24</v>
      </c>
      <c r="B22" s="1" t="n">
        <v>6369</v>
      </c>
      <c r="C22" s="1" t="n">
        <v>2839</v>
      </c>
      <c r="D22" s="1" t="n">
        <v>3530</v>
      </c>
      <c r="E22" s="8" t="n">
        <f aca="false">+B22/B5*100</f>
        <v>4.97714218731684</v>
      </c>
    </row>
    <row r="23" customFormat="false" ht="15.95" hidden="false" customHeight="true" outlineLevel="0" collapsed="false">
      <c r="A23" s="3" t="s">
        <v>25</v>
      </c>
      <c r="B23" s="1" t="n">
        <v>6234</v>
      </c>
      <c r="C23" s="1" t="n">
        <v>2677</v>
      </c>
      <c r="D23" s="1" t="n">
        <v>3557</v>
      </c>
      <c r="E23" s="8" t="n">
        <f aca="false">+B23/B5*100</f>
        <v>4.87164459031767</v>
      </c>
    </row>
    <row r="24" customFormat="false" ht="15.95" hidden="false" customHeight="true" outlineLevel="0" collapsed="false">
      <c r="A24" s="3" t="s">
        <v>26</v>
      </c>
      <c r="B24" s="1" t="n">
        <v>4829</v>
      </c>
      <c r="C24" s="1" t="n">
        <v>1798</v>
      </c>
      <c r="D24" s="1" t="n">
        <v>3031</v>
      </c>
      <c r="E24" s="8" t="n">
        <f aca="false">+B24/B5*100</f>
        <v>3.77368811784472</v>
      </c>
    </row>
    <row r="25" customFormat="false" ht="15.95" hidden="false" customHeight="true" outlineLevel="0" collapsed="false">
      <c r="A25" s="3" t="s">
        <v>27</v>
      </c>
      <c r="B25" s="1" t="n">
        <v>2921</v>
      </c>
      <c r="C25" s="1" t="n">
        <v>813</v>
      </c>
      <c r="D25" s="1" t="n">
        <v>2108</v>
      </c>
      <c r="E25" s="8" t="n">
        <f aca="false">+B25/B5*100</f>
        <v>2.28265541358965</v>
      </c>
    </row>
    <row r="26" customFormat="false" ht="15.95" hidden="false" customHeight="true" outlineLevel="0" collapsed="false">
      <c r="A26" s="3" t="s">
        <v>28</v>
      </c>
      <c r="B26" s="1" t="n">
        <v>1245</v>
      </c>
      <c r="C26" s="1" t="n">
        <v>288</v>
      </c>
      <c r="D26" s="1" t="n">
        <v>957</v>
      </c>
      <c r="E26" s="8" t="n">
        <f aca="false">+B26/B5*100</f>
        <v>0.972922283436877</v>
      </c>
    </row>
    <row r="27" customFormat="false" ht="15.95" hidden="false" customHeight="true" outlineLevel="0" collapsed="false">
      <c r="A27" s="3" t="s">
        <v>29</v>
      </c>
      <c r="B27" s="1" t="n">
        <v>366</v>
      </c>
      <c r="C27" s="1" t="n">
        <v>67</v>
      </c>
      <c r="D27" s="1" t="n">
        <v>299</v>
      </c>
      <c r="E27" s="8" t="n">
        <f aca="false">+B27/B5*100</f>
        <v>0.286015707419998</v>
      </c>
    </row>
    <row r="28" customFormat="false" ht="15.95" hidden="false" customHeight="true" outlineLevel="0" collapsed="false">
      <c r="A28" s="3" t="s">
        <v>30</v>
      </c>
      <c r="B28" s="1" t="n">
        <v>59</v>
      </c>
      <c r="C28" s="1" t="n">
        <v>10</v>
      </c>
      <c r="D28" s="1" t="n">
        <v>49</v>
      </c>
      <c r="E28" s="8" t="n">
        <f aca="false">+B28/B5*100</f>
        <v>0.046106357207048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94</v>
      </c>
      <c r="C29" s="7" t="n">
        <f aca="false">SUM(C21:C28)</f>
        <v>11420</v>
      </c>
      <c r="D29" s="7" t="n">
        <f aca="false">SUM(D21:D28)</f>
        <v>16874</v>
      </c>
      <c r="E29" s="10" t="n">
        <f aca="false">SUM(E21:E28)</f>
        <v>22.110733403665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91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03</v>
      </c>
      <c r="C5" s="7" t="n">
        <f aca="false">+C10+C20+C29</f>
        <v>61623</v>
      </c>
      <c r="D5" s="7" t="n">
        <f aca="false">+D10+D20+D29</f>
        <v>66380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79</v>
      </c>
      <c r="C6" s="1" t="n">
        <v>3333</v>
      </c>
      <c r="D6" s="1" t="n">
        <v>3046</v>
      </c>
      <c r="E6" s="8" t="n">
        <f aca="false">+B6/B5*100</f>
        <v>4.98347694975899</v>
      </c>
    </row>
    <row r="7" customFormat="false" ht="15.95" hidden="false" customHeight="true" outlineLevel="0" collapsed="false">
      <c r="A7" s="3" t="s">
        <v>9</v>
      </c>
      <c r="B7" s="1" t="n">
        <v>6291</v>
      </c>
      <c r="C7" s="1" t="n">
        <v>3255</v>
      </c>
      <c r="D7" s="1" t="n">
        <v>3036</v>
      </c>
      <c r="E7" s="8" t="n">
        <f aca="false">+B7/B5*100</f>
        <v>4.91472856104935</v>
      </c>
    </row>
    <row r="8" customFormat="false" ht="15.95" hidden="false" customHeight="true" outlineLevel="0" collapsed="false">
      <c r="A8" s="3" t="s">
        <v>10</v>
      </c>
      <c r="B8" s="1" t="n">
        <v>6854</v>
      </c>
      <c r="C8" s="1" t="n">
        <v>3522</v>
      </c>
      <c r="D8" s="1" t="n">
        <v>3332</v>
      </c>
      <c r="E8" s="8" t="n">
        <f aca="false">+B8/B5*100</f>
        <v>5.35456200245307</v>
      </c>
    </row>
    <row r="9" customFormat="false" ht="15.95" hidden="false" customHeight="true" outlineLevel="0" collapsed="false">
      <c r="A9" s="3" t="s">
        <v>11</v>
      </c>
      <c r="B9" s="1" t="n">
        <v>7303</v>
      </c>
      <c r="C9" s="1" t="n">
        <v>3939</v>
      </c>
      <c r="D9" s="1" t="n">
        <v>3364</v>
      </c>
      <c r="E9" s="8" t="n">
        <f aca="false">+B9/B5*100</f>
        <v>5.70533503121021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827</v>
      </c>
      <c r="C10" s="7" t="n">
        <f aca="false">SUM(C6:C9)</f>
        <v>14049</v>
      </c>
      <c r="D10" s="7" t="n">
        <f aca="false">SUM(D6:D9)</f>
        <v>12778</v>
      </c>
      <c r="E10" s="10" t="n">
        <f aca="false">SUM(E6:E9)</f>
        <v>20.9581025444716</v>
      </c>
    </row>
    <row r="11" customFormat="false" ht="15.95" hidden="false" customHeight="true" outlineLevel="0" collapsed="false">
      <c r="A11" s="3" t="s">
        <v>13</v>
      </c>
      <c r="B11" s="1" t="n">
        <v>6966</v>
      </c>
      <c r="C11" s="1" t="n">
        <v>3493</v>
      </c>
      <c r="D11" s="1" t="n">
        <v>3473</v>
      </c>
      <c r="E11" s="8" t="n">
        <f aca="false">+B11/B5*100</f>
        <v>5.44205995171988</v>
      </c>
    </row>
    <row r="12" customFormat="false" ht="15.95" hidden="false" customHeight="true" outlineLevel="0" collapsed="false">
      <c r="A12" s="3" t="s">
        <v>14</v>
      </c>
      <c r="B12" s="1" t="n">
        <v>7680</v>
      </c>
      <c r="C12" s="1" t="n">
        <v>3748</v>
      </c>
      <c r="D12" s="1" t="n">
        <v>3932</v>
      </c>
      <c r="E12" s="8" t="n">
        <f aca="false">+B12/B5*100</f>
        <v>5.99985937829582</v>
      </c>
    </row>
    <row r="13" customFormat="false" ht="15.95" hidden="false" customHeight="true" outlineLevel="0" collapsed="false">
      <c r="A13" s="3" t="s">
        <v>15</v>
      </c>
      <c r="B13" s="1" t="n">
        <v>8001</v>
      </c>
      <c r="C13" s="1" t="n">
        <v>3972</v>
      </c>
      <c r="D13" s="1" t="n">
        <v>4029</v>
      </c>
      <c r="E13" s="8" t="n">
        <f aca="false">+B13/B5*100</f>
        <v>6.25063475074803</v>
      </c>
    </row>
    <row r="14" customFormat="false" ht="15.95" hidden="false" customHeight="true" outlineLevel="0" collapsed="false">
      <c r="A14" s="3" t="s">
        <v>16</v>
      </c>
      <c r="B14" s="1" t="n">
        <v>8114</v>
      </c>
      <c r="C14" s="1" t="n">
        <v>4015</v>
      </c>
      <c r="D14" s="1" t="n">
        <v>4099</v>
      </c>
      <c r="E14" s="8" t="n">
        <f aca="false">+B14/B5*100</f>
        <v>6.33891393170473</v>
      </c>
    </row>
    <row r="15" customFormat="false" ht="15.95" hidden="false" customHeight="true" outlineLevel="0" collapsed="false">
      <c r="A15" s="3" t="s">
        <v>17</v>
      </c>
      <c r="B15" s="1" t="n">
        <v>7686</v>
      </c>
      <c r="C15" s="1" t="n">
        <v>3714</v>
      </c>
      <c r="D15" s="1" t="n">
        <v>3972</v>
      </c>
      <c r="E15" s="8" t="n">
        <f aca="false">+B15/B5*100</f>
        <v>6.00454676843512</v>
      </c>
    </row>
    <row r="16" customFormat="false" ht="15.95" hidden="false" customHeight="true" outlineLevel="0" collapsed="false">
      <c r="A16" s="3" t="s">
        <v>18</v>
      </c>
      <c r="B16" s="1" t="n">
        <v>8214</v>
      </c>
      <c r="C16" s="1" t="n">
        <v>4030</v>
      </c>
      <c r="D16" s="1" t="n">
        <v>4184</v>
      </c>
      <c r="E16" s="8" t="n">
        <f aca="false">+B16/B5*100</f>
        <v>6.41703710069295</v>
      </c>
    </row>
    <row r="17" customFormat="false" ht="15.95" hidden="false" customHeight="true" outlineLevel="0" collapsed="false">
      <c r="A17" s="3" t="s">
        <v>19</v>
      </c>
      <c r="B17" s="1" t="n">
        <v>8497</v>
      </c>
      <c r="C17" s="1" t="n">
        <v>4187</v>
      </c>
      <c r="D17" s="1" t="n">
        <v>4310</v>
      </c>
      <c r="E17" s="8" t="n">
        <f aca="false">+B17/B5*100</f>
        <v>6.63812566892963</v>
      </c>
    </row>
    <row r="18" customFormat="false" ht="15.95" hidden="false" customHeight="true" outlineLevel="0" collapsed="false">
      <c r="A18" s="3" t="s">
        <v>20</v>
      </c>
      <c r="B18" s="1" t="n">
        <v>8964</v>
      </c>
      <c r="C18" s="1" t="n">
        <v>4599</v>
      </c>
      <c r="D18" s="1" t="n">
        <v>4365</v>
      </c>
      <c r="E18" s="8" t="n">
        <f aca="false">+B18/B5*100</f>
        <v>7.00296086810465</v>
      </c>
    </row>
    <row r="19" customFormat="false" ht="15.95" hidden="false" customHeight="true" outlineLevel="0" collapsed="false">
      <c r="A19" s="3" t="s">
        <v>21</v>
      </c>
      <c r="B19" s="1" t="n">
        <v>8771</v>
      </c>
      <c r="C19" s="1" t="n">
        <v>4402</v>
      </c>
      <c r="D19" s="1" t="n">
        <v>4369</v>
      </c>
      <c r="E19" s="8" t="n">
        <f aca="false">+B19/B5*100</f>
        <v>6.8521831519573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93</v>
      </c>
      <c r="C20" s="7" t="n">
        <f aca="false">SUM(C11:C19)</f>
        <v>36160</v>
      </c>
      <c r="D20" s="7" t="n">
        <f aca="false">SUM(D11:D19)</f>
        <v>36733</v>
      </c>
      <c r="E20" s="10" t="n">
        <f aca="false">SUM(E11:E19)</f>
        <v>56.9463215705882</v>
      </c>
    </row>
    <row r="21" customFormat="false" ht="15.95" hidden="false" customHeight="true" outlineLevel="0" collapsed="false">
      <c r="A21" s="3" t="s">
        <v>23</v>
      </c>
      <c r="B21" s="1" t="n">
        <v>6244</v>
      </c>
      <c r="C21" s="1" t="n">
        <v>2923</v>
      </c>
      <c r="D21" s="1" t="n">
        <v>3321</v>
      </c>
      <c r="E21" s="8" t="n">
        <f aca="false">+B21/B5*100</f>
        <v>4.87801067162488</v>
      </c>
    </row>
    <row r="22" customFormat="false" ht="15.95" hidden="false" customHeight="true" outlineLevel="0" collapsed="false">
      <c r="A22" s="3" t="s">
        <v>24</v>
      </c>
      <c r="B22" s="1" t="n">
        <v>6347</v>
      </c>
      <c r="C22" s="1" t="n">
        <v>2839</v>
      </c>
      <c r="D22" s="1" t="n">
        <v>3508</v>
      </c>
      <c r="E22" s="8" t="n">
        <f aca="false">+B22/B5*100</f>
        <v>4.95847753568276</v>
      </c>
    </row>
    <row r="23" customFormat="false" ht="15.95" hidden="false" customHeight="true" outlineLevel="0" collapsed="false">
      <c r="A23" s="3" t="s">
        <v>25</v>
      </c>
      <c r="B23" s="1" t="n">
        <v>6247</v>
      </c>
      <c r="C23" s="1" t="n">
        <v>2671</v>
      </c>
      <c r="D23" s="1" t="n">
        <v>3576</v>
      </c>
      <c r="E23" s="8" t="n">
        <f aca="false">+B23/B5*100</f>
        <v>4.88035436669453</v>
      </c>
    </row>
    <row r="24" customFormat="false" ht="15.95" hidden="false" customHeight="true" outlineLevel="0" collapsed="false">
      <c r="A24" s="3" t="s">
        <v>26</v>
      </c>
      <c r="B24" s="1" t="n">
        <v>4853</v>
      </c>
      <c r="C24" s="1" t="n">
        <v>1809</v>
      </c>
      <c r="D24" s="1" t="n">
        <v>3044</v>
      </c>
      <c r="E24" s="8" t="n">
        <f aca="false">+B24/B5*100</f>
        <v>3.79131739099865</v>
      </c>
    </row>
    <row r="25" customFormat="false" ht="15.95" hidden="false" customHeight="true" outlineLevel="0" collapsed="false">
      <c r="A25" s="3" t="s">
        <v>27</v>
      </c>
      <c r="B25" s="1" t="n">
        <v>2920</v>
      </c>
      <c r="C25" s="1" t="n">
        <v>806</v>
      </c>
      <c r="D25" s="1" t="n">
        <v>2114</v>
      </c>
      <c r="E25" s="8" t="n">
        <f aca="false">+B25/B5*100</f>
        <v>2.28119653445622</v>
      </c>
    </row>
    <row r="26" customFormat="false" ht="15.95" hidden="false" customHeight="true" outlineLevel="0" collapsed="false">
      <c r="A26" s="3" t="s">
        <v>28</v>
      </c>
      <c r="B26" s="1" t="n">
        <v>1244</v>
      </c>
      <c r="C26" s="1" t="n">
        <v>287</v>
      </c>
      <c r="D26" s="1" t="n">
        <v>957</v>
      </c>
      <c r="E26" s="8" t="n">
        <f aca="false">+B26/B5*100</f>
        <v>0.971852222213542</v>
      </c>
    </row>
    <row r="27" customFormat="false" ht="15.95" hidden="false" customHeight="true" outlineLevel="0" collapsed="false">
      <c r="A27" s="3" t="s">
        <v>29</v>
      </c>
      <c r="B27" s="1" t="n">
        <v>370</v>
      </c>
      <c r="C27" s="1" t="n">
        <v>69</v>
      </c>
      <c r="D27" s="1" t="n">
        <v>301</v>
      </c>
      <c r="E27" s="8" t="n">
        <f aca="false">+B27/B5*100</f>
        <v>0.289055725256439</v>
      </c>
    </row>
    <row r="28" customFormat="false" ht="15.95" hidden="false" customHeight="true" outlineLevel="0" collapsed="false">
      <c r="A28" s="3" t="s">
        <v>30</v>
      </c>
      <c r="B28" s="1" t="n">
        <v>58</v>
      </c>
      <c r="C28" s="1" t="n">
        <v>10</v>
      </c>
      <c r="D28" s="1" t="n">
        <v>48</v>
      </c>
      <c r="E28" s="8" t="n">
        <f aca="false">+B28/B5*100</f>
        <v>0.045311438013171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83</v>
      </c>
      <c r="C29" s="7" t="n">
        <f aca="false">SUM(C21:C28)</f>
        <v>11414</v>
      </c>
      <c r="D29" s="7" t="n">
        <f aca="false">SUM(D21:D28)</f>
        <v>16869</v>
      </c>
      <c r="E29" s="10" t="n">
        <f aca="false">SUM(E21:E28)</f>
        <v>22.095575884940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37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36</v>
      </c>
      <c r="C5" s="7" t="n">
        <f aca="false">+C10+C20+C29</f>
        <v>62088</v>
      </c>
      <c r="D5" s="7" t="n">
        <f aca="false">+D10+D20+D29</f>
        <v>66148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59</v>
      </c>
      <c r="C6" s="1" t="n">
        <v>3358</v>
      </c>
      <c r="D6" s="1" t="n">
        <v>3101</v>
      </c>
      <c r="E6" s="8" t="n">
        <f aca="false">+B6/B5*100</f>
        <v>5.03680713684145</v>
      </c>
    </row>
    <row r="7" customFormat="false" ht="15.95" hidden="false" customHeight="true" outlineLevel="0" collapsed="false">
      <c r="A7" s="3" t="s">
        <v>9</v>
      </c>
      <c r="B7" s="1" t="n">
        <f aca="false">+C7+D7</f>
        <v>6777</v>
      </c>
      <c r="C7" s="1" t="n">
        <v>3482</v>
      </c>
      <c r="D7" s="1" t="n">
        <v>3295</v>
      </c>
      <c r="E7" s="8" t="n">
        <f aca="false">+B7/B5*100</f>
        <v>5.2847874231885</v>
      </c>
    </row>
    <row r="8" customFormat="false" ht="15.95" hidden="false" customHeight="true" outlineLevel="0" collapsed="false">
      <c r="A8" s="3" t="s">
        <v>10</v>
      </c>
      <c r="B8" s="1" t="n">
        <f aca="false">+C8+D8</f>
        <v>7112</v>
      </c>
      <c r="C8" s="1" t="n">
        <v>3672</v>
      </c>
      <c r="D8" s="1" t="n">
        <v>3440</v>
      </c>
      <c r="E8" s="8" t="n">
        <f aca="false">+B8/B5*100</f>
        <v>5.54602451729624</v>
      </c>
    </row>
    <row r="9" customFormat="false" ht="15.95" hidden="false" customHeight="true" outlineLevel="0" collapsed="false">
      <c r="A9" s="3" t="s">
        <v>11</v>
      </c>
      <c r="B9" s="1" t="n">
        <f aca="false">+C9+D9</f>
        <v>8130</v>
      </c>
      <c r="C9" s="1" t="n">
        <v>4561</v>
      </c>
      <c r="D9" s="1" t="n">
        <v>3569</v>
      </c>
      <c r="E9" s="8" t="n">
        <f aca="false">+B9/B5*100</f>
        <v>6.33987335849527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478</v>
      </c>
      <c r="C10" s="7" t="n">
        <f aca="false">SUM(C6:C9)</f>
        <v>15073</v>
      </c>
      <c r="D10" s="7" t="n">
        <f aca="false">SUM(D6:D9)</f>
        <v>13405</v>
      </c>
      <c r="E10" s="10" t="n">
        <f aca="false">SUM(E6:E9)</f>
        <v>22.2074924358215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952</v>
      </c>
      <c r="C11" s="1" t="n">
        <v>4020</v>
      </c>
      <c r="D11" s="1" t="n">
        <v>3932</v>
      </c>
      <c r="E11" s="8" t="n">
        <f aca="false">+B11/B5*100</f>
        <v>6.20106678311863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104</v>
      </c>
      <c r="C12" s="1" t="n">
        <v>4031</v>
      </c>
      <c r="D12" s="1" t="n">
        <v>4073</v>
      </c>
      <c r="E12" s="8" t="n">
        <f aca="false">+B12/B5*100</f>
        <v>6.31959824074363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250</v>
      </c>
      <c r="C13" s="1" t="n">
        <v>4129</v>
      </c>
      <c r="D13" s="1" t="n">
        <v>4121</v>
      </c>
      <c r="E13" s="8" t="n">
        <f aca="false">+B13/B5*100</f>
        <v>6.43345082504133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754</v>
      </c>
      <c r="C14" s="1" t="n">
        <v>3791</v>
      </c>
      <c r="D14" s="1" t="n">
        <v>3963</v>
      </c>
      <c r="E14" s="8" t="n">
        <f aca="false">+B14/B5*100</f>
        <v>6.04666396331763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936</v>
      </c>
      <c r="C15" s="1" t="n">
        <v>3869</v>
      </c>
      <c r="D15" s="1" t="n">
        <v>4067</v>
      </c>
      <c r="E15" s="8" t="n">
        <f aca="false">+B15/B5*100</f>
        <v>6.18858978757915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433</v>
      </c>
      <c r="C16" s="1" t="n">
        <v>4201</v>
      </c>
      <c r="D16" s="1" t="n">
        <v>4232</v>
      </c>
      <c r="E16" s="8" t="n">
        <f aca="false">+B16/B5*100</f>
        <v>6.57615646152406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697</v>
      </c>
      <c r="C17" s="1" t="n">
        <v>4433</v>
      </c>
      <c r="D17" s="1" t="n">
        <v>4264</v>
      </c>
      <c r="E17" s="8" t="n">
        <f aca="false">+B17/B5*100</f>
        <v>6.78202688792539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9051</v>
      </c>
      <c r="C18" s="1" t="n">
        <v>4592</v>
      </c>
      <c r="D18" s="1" t="n">
        <v>4459</v>
      </c>
      <c r="E18" s="8" t="n">
        <f aca="false">+B18/B5*100</f>
        <v>7.05808041423625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053</v>
      </c>
      <c r="C19" s="1" t="n">
        <v>2867</v>
      </c>
      <c r="D19" s="1" t="n">
        <v>3186</v>
      </c>
      <c r="E19" s="8" t="n">
        <f aca="false">+B19/B5*100</f>
        <v>4.72020337502729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230</v>
      </c>
      <c r="C20" s="7" t="n">
        <f aca="false">SUM(C11:C19)</f>
        <v>35933</v>
      </c>
      <c r="D20" s="7" t="n">
        <f aca="false">SUM(D11:D19)</f>
        <v>36297</v>
      </c>
      <c r="E20" s="10" t="n">
        <f aca="false">SUM(E11:E19)</f>
        <v>56.3258367385134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611</v>
      </c>
      <c r="C21" s="1" t="n">
        <v>3027</v>
      </c>
      <c r="D21" s="1" t="n">
        <v>3584</v>
      </c>
      <c r="E21" s="8" t="n">
        <f aca="false">+B21/B5*100</f>
        <v>5.15533859446645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56</v>
      </c>
      <c r="C22" s="1" t="n">
        <v>3132</v>
      </c>
      <c r="D22" s="1" t="n">
        <v>3824</v>
      </c>
      <c r="E22" s="8" t="n">
        <f aca="false">+B22/B5*100</f>
        <v>5.42437381078636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064</v>
      </c>
      <c r="C23" s="1" t="n">
        <v>2500</v>
      </c>
      <c r="D23" s="1" t="n">
        <v>3564</v>
      </c>
      <c r="E23" s="8" t="n">
        <f aca="false">+B23/B5*100</f>
        <v>4.72878130946068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22</v>
      </c>
      <c r="C24" s="1" t="n">
        <v>1452</v>
      </c>
      <c r="D24" s="1" t="n">
        <v>2770</v>
      </c>
      <c r="E24" s="8" t="n">
        <f aca="false">+B24/B5*100</f>
        <v>3.29236719797873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344</v>
      </c>
      <c r="C25" s="1" t="n">
        <v>679</v>
      </c>
      <c r="D25" s="1" t="n">
        <v>1665</v>
      </c>
      <c r="E25" s="8" t="n">
        <f aca="false">+B25/B5*100</f>
        <v>1.82787984653295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93</v>
      </c>
      <c r="C26" s="1" t="n">
        <v>234</v>
      </c>
      <c r="D26" s="1" t="n">
        <v>759</v>
      </c>
      <c r="E26" s="8" t="n">
        <f aca="false">+B26/B5*100</f>
        <v>0.774353535668611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88</v>
      </c>
      <c r="C27" s="1" t="n">
        <v>50</v>
      </c>
      <c r="D27" s="1" t="n">
        <v>238</v>
      </c>
      <c r="E27" s="8" t="n">
        <f aca="false">+B27/B5*100</f>
        <v>0.224585919710534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0</v>
      </c>
      <c r="C28" s="1" t="n">
        <v>8</v>
      </c>
      <c r="D28" s="1" t="n">
        <v>42</v>
      </c>
      <c r="E28" s="8" t="n">
        <f aca="false">+B28/B5*100</f>
        <v>0.038990611060856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528</v>
      </c>
      <c r="C29" s="7" t="n">
        <f aca="false">SUM(C21:C28)</f>
        <v>11082</v>
      </c>
      <c r="D29" s="7" t="n">
        <f aca="false">SUM(D21:D28)</f>
        <v>16446</v>
      </c>
      <c r="E29" s="10" t="n">
        <f aca="false">SUM(E21:E28)</f>
        <v>21.466670825665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92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75</v>
      </c>
      <c r="C5" s="7" t="n">
        <f aca="false">+C10+C20+C29</f>
        <v>61611</v>
      </c>
      <c r="D5" s="7" t="n">
        <f aca="false">+D10+D20+D29</f>
        <v>6636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72</v>
      </c>
      <c r="C6" s="1" t="n">
        <v>3323</v>
      </c>
      <c r="D6" s="1" t="n">
        <v>3049</v>
      </c>
      <c r="E6" s="8" t="n">
        <f aca="false">+B6/B5*100</f>
        <v>4.97909747997656</v>
      </c>
    </row>
    <row r="7" customFormat="false" ht="15.95" hidden="false" customHeight="true" outlineLevel="0" collapsed="false">
      <c r="A7" s="3" t="s">
        <v>9</v>
      </c>
      <c r="B7" s="1" t="n">
        <v>6297</v>
      </c>
      <c r="C7" s="1" t="n">
        <v>3251</v>
      </c>
      <c r="D7" s="1" t="n">
        <v>3046</v>
      </c>
      <c r="E7" s="8" t="n">
        <f aca="false">+B7/B5*100</f>
        <v>4.92049228364915</v>
      </c>
    </row>
    <row r="8" customFormat="false" ht="15.95" hidden="false" customHeight="true" outlineLevel="0" collapsed="false">
      <c r="A8" s="3" t="s">
        <v>10</v>
      </c>
      <c r="B8" s="1" t="n">
        <v>6858</v>
      </c>
      <c r="C8" s="1" t="n">
        <v>3529</v>
      </c>
      <c r="D8" s="1" t="n">
        <v>3329</v>
      </c>
      <c r="E8" s="8" t="n">
        <f aca="false">+B8/B5*100</f>
        <v>5.35885915217816</v>
      </c>
    </row>
    <row r="9" customFormat="false" ht="15.95" hidden="false" customHeight="true" outlineLevel="0" collapsed="false">
      <c r="A9" s="3" t="s">
        <v>11</v>
      </c>
      <c r="B9" s="1" t="n">
        <v>7278</v>
      </c>
      <c r="C9" s="1" t="n">
        <v>3930</v>
      </c>
      <c r="D9" s="1" t="n">
        <v>3348</v>
      </c>
      <c r="E9" s="8" t="n">
        <f aca="false">+B9/B5*100</f>
        <v>5.68704825161164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805</v>
      </c>
      <c r="C10" s="7" t="n">
        <f aca="false">SUM(C6:C9)</f>
        <v>14033</v>
      </c>
      <c r="D10" s="7" t="n">
        <f aca="false">SUM(D6:D9)</f>
        <v>12772</v>
      </c>
      <c r="E10" s="10" t="n">
        <f aca="false">SUM(E6:E9)</f>
        <v>20.9454971674155</v>
      </c>
    </row>
    <row r="11" customFormat="false" ht="15.95" hidden="false" customHeight="true" outlineLevel="0" collapsed="false">
      <c r="A11" s="3" t="s">
        <v>13</v>
      </c>
      <c r="B11" s="1" t="n">
        <v>6967</v>
      </c>
      <c r="C11" s="1" t="n">
        <v>3492</v>
      </c>
      <c r="D11" s="1" t="n">
        <v>3475</v>
      </c>
      <c r="E11" s="8" t="n">
        <f aca="false">+B11/B5*100</f>
        <v>5.44403203750733</v>
      </c>
    </row>
    <row r="12" customFormat="false" ht="15.95" hidden="false" customHeight="true" outlineLevel="0" collapsed="false">
      <c r="A12" s="3" t="s">
        <v>14</v>
      </c>
      <c r="B12" s="1" t="n">
        <v>7661</v>
      </c>
      <c r="C12" s="1" t="n">
        <v>3740</v>
      </c>
      <c r="D12" s="1" t="n">
        <v>3921</v>
      </c>
      <c r="E12" s="8" t="n">
        <f aca="false">+B12/B5*100</f>
        <v>5.98632545419027</v>
      </c>
    </row>
    <row r="13" customFormat="false" ht="15.95" hidden="false" customHeight="true" outlineLevel="0" collapsed="false">
      <c r="A13" s="3" t="s">
        <v>15</v>
      </c>
      <c r="B13" s="1" t="n">
        <v>8015</v>
      </c>
      <c r="C13" s="1" t="n">
        <v>3973</v>
      </c>
      <c r="D13" s="1" t="n">
        <v>4042</v>
      </c>
      <c r="E13" s="8" t="n">
        <f aca="false">+B13/B5*100</f>
        <v>6.26294198085564</v>
      </c>
    </row>
    <row r="14" customFormat="false" ht="15.95" hidden="false" customHeight="true" outlineLevel="0" collapsed="false">
      <c r="A14" s="3" t="s">
        <v>16</v>
      </c>
      <c r="B14" s="1" t="n">
        <v>8107</v>
      </c>
      <c r="C14" s="1" t="n">
        <v>4021</v>
      </c>
      <c r="D14" s="1" t="n">
        <v>4086</v>
      </c>
      <c r="E14" s="8" t="n">
        <f aca="false">+B14/B5*100</f>
        <v>6.33483102168392</v>
      </c>
    </row>
    <row r="15" customFormat="false" ht="15.95" hidden="false" customHeight="true" outlineLevel="0" collapsed="false">
      <c r="A15" s="3" t="s">
        <v>17</v>
      </c>
      <c r="B15" s="1" t="n">
        <v>7693</v>
      </c>
      <c r="C15" s="1" t="n">
        <v>3724</v>
      </c>
      <c r="D15" s="1" t="n">
        <v>3969</v>
      </c>
      <c r="E15" s="8" t="n">
        <f aca="false">+B15/B5*100</f>
        <v>6.01133033795663</v>
      </c>
    </row>
    <row r="16" customFormat="false" ht="15.95" hidden="false" customHeight="true" outlineLevel="0" collapsed="false">
      <c r="A16" s="3" t="s">
        <v>18</v>
      </c>
      <c r="B16" s="1" t="n">
        <v>8180</v>
      </c>
      <c r="C16" s="1" t="n">
        <v>4000</v>
      </c>
      <c r="D16" s="1" t="n">
        <v>4180</v>
      </c>
      <c r="E16" s="8" t="n">
        <f aca="false">+B16/B5*100</f>
        <v>6.39187341277593</v>
      </c>
    </row>
    <row r="17" customFormat="false" ht="15.95" hidden="false" customHeight="true" outlineLevel="0" collapsed="false">
      <c r="A17" s="3" t="s">
        <v>19</v>
      </c>
      <c r="B17" s="1" t="n">
        <v>8481</v>
      </c>
      <c r="C17" s="1" t="n">
        <v>4197</v>
      </c>
      <c r="D17" s="1" t="n">
        <v>4284</v>
      </c>
      <c r="E17" s="8" t="n">
        <f aca="false">+B17/B5*100</f>
        <v>6.62707560070326</v>
      </c>
    </row>
    <row r="18" customFormat="false" ht="15.95" hidden="false" customHeight="true" outlineLevel="0" collapsed="false">
      <c r="A18" s="3" t="s">
        <v>20</v>
      </c>
      <c r="B18" s="1" t="n">
        <v>8956</v>
      </c>
      <c r="C18" s="1" t="n">
        <v>4573</v>
      </c>
      <c r="D18" s="1" t="n">
        <v>4383</v>
      </c>
      <c r="E18" s="8" t="n">
        <f aca="false">+B18/B5*100</f>
        <v>6.99824184411018</v>
      </c>
    </row>
    <row r="19" customFormat="false" ht="15.95" hidden="false" customHeight="true" outlineLevel="0" collapsed="false">
      <c r="A19" s="3" t="s">
        <v>21</v>
      </c>
      <c r="B19" s="1" t="n">
        <v>8810</v>
      </c>
      <c r="C19" s="1" t="n">
        <v>4422</v>
      </c>
      <c r="D19" s="1" t="n">
        <v>4388</v>
      </c>
      <c r="E19" s="8" t="n">
        <f aca="false">+B19/B5*100</f>
        <v>6.8841570619261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70</v>
      </c>
      <c r="C20" s="7" t="n">
        <f aca="false">SUM(C11:C19)</f>
        <v>36142</v>
      </c>
      <c r="D20" s="7" t="n">
        <f aca="false">SUM(D11:D19)</f>
        <v>36728</v>
      </c>
      <c r="E20" s="10" t="n">
        <f aca="false">SUM(E11:E19)</f>
        <v>56.9408087517093</v>
      </c>
    </row>
    <row r="21" customFormat="false" ht="15.95" hidden="false" customHeight="true" outlineLevel="0" collapsed="false">
      <c r="A21" s="3" t="s">
        <v>23</v>
      </c>
      <c r="B21" s="1" t="n">
        <v>6233</v>
      </c>
      <c r="C21" s="1" t="n">
        <v>2921</v>
      </c>
      <c r="D21" s="1" t="n">
        <v>3312</v>
      </c>
      <c r="E21" s="8" t="n">
        <f aca="false">+B21/B5*100</f>
        <v>4.87048251611643</v>
      </c>
    </row>
    <row r="22" customFormat="false" ht="15.95" hidden="false" customHeight="true" outlineLevel="0" collapsed="false">
      <c r="A22" s="3" t="s">
        <v>24</v>
      </c>
      <c r="B22" s="1" t="n">
        <v>6332</v>
      </c>
      <c r="C22" s="1" t="n">
        <v>2829</v>
      </c>
      <c r="D22" s="1" t="n">
        <v>3503</v>
      </c>
      <c r="E22" s="8" t="n">
        <f aca="false">+B22/B5*100</f>
        <v>4.94784137526861</v>
      </c>
    </row>
    <row r="23" customFormat="false" ht="15.95" hidden="false" customHeight="true" outlineLevel="0" collapsed="false">
      <c r="A23" s="3" t="s">
        <v>25</v>
      </c>
      <c r="B23" s="1" t="n">
        <v>6253</v>
      </c>
      <c r="C23" s="1" t="n">
        <v>2673</v>
      </c>
      <c r="D23" s="1" t="n">
        <v>3580</v>
      </c>
      <c r="E23" s="8" t="n">
        <f aca="false">+B23/B5*100</f>
        <v>4.8861105684704</v>
      </c>
    </row>
    <row r="24" customFormat="false" ht="15.95" hidden="false" customHeight="true" outlineLevel="0" collapsed="false">
      <c r="A24" s="3" t="s">
        <v>26</v>
      </c>
      <c r="B24" s="1" t="n">
        <v>4881</v>
      </c>
      <c r="C24" s="1" t="n">
        <v>1829</v>
      </c>
      <c r="D24" s="1" t="n">
        <v>3052</v>
      </c>
      <c r="E24" s="8" t="n">
        <f aca="false">+B24/B5*100</f>
        <v>3.81402617698769</v>
      </c>
    </row>
    <row r="25" customFormat="false" ht="15.95" hidden="false" customHeight="true" outlineLevel="0" collapsed="false">
      <c r="A25" s="3" t="s">
        <v>27</v>
      </c>
      <c r="B25" s="1" t="n">
        <v>2922</v>
      </c>
      <c r="C25" s="1" t="n">
        <v>818</v>
      </c>
      <c r="D25" s="1" t="n">
        <v>2104</v>
      </c>
      <c r="E25" s="8" t="n">
        <f aca="false">+B25/B5*100</f>
        <v>2.2832584489158</v>
      </c>
    </row>
    <row r="26" customFormat="false" ht="15.95" hidden="false" customHeight="true" outlineLevel="0" collapsed="false">
      <c r="A26" s="3" t="s">
        <v>28</v>
      </c>
      <c r="B26" s="1" t="n">
        <v>1252</v>
      </c>
      <c r="C26" s="1" t="n">
        <v>290</v>
      </c>
      <c r="D26" s="1" t="n">
        <v>962</v>
      </c>
      <c r="E26" s="8" t="n">
        <f aca="false">+B26/B5*100</f>
        <v>0.978316077358859</v>
      </c>
    </row>
    <row r="27" customFormat="false" ht="15.95" hidden="false" customHeight="true" outlineLevel="0" collapsed="false">
      <c r="A27" s="3" t="s">
        <v>29</v>
      </c>
      <c r="B27" s="1" t="n">
        <v>367</v>
      </c>
      <c r="C27" s="1" t="n">
        <v>67</v>
      </c>
      <c r="D27" s="1" t="n">
        <v>300</v>
      </c>
      <c r="E27" s="8" t="n">
        <f aca="false">+B27/B5*100</f>
        <v>0.286774760695448</v>
      </c>
    </row>
    <row r="28" customFormat="false" ht="15.95" hidden="false" customHeight="true" outlineLevel="0" collapsed="false">
      <c r="A28" s="3" t="s">
        <v>30</v>
      </c>
      <c r="B28" s="1" t="n">
        <v>60</v>
      </c>
      <c r="C28" s="1" t="n">
        <v>9</v>
      </c>
      <c r="D28" s="1" t="n">
        <v>51</v>
      </c>
      <c r="E28" s="8" t="n">
        <f aca="false">+B28/B5*100</f>
        <v>0.0468841570619262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00</v>
      </c>
      <c r="C29" s="7" t="n">
        <f aca="false">SUM(C21:C28)</f>
        <v>11436</v>
      </c>
      <c r="D29" s="7" t="n">
        <f aca="false">SUM(D21:D28)</f>
        <v>16864</v>
      </c>
      <c r="E29" s="10" t="n">
        <f aca="false">SUM(E21:E28)</f>
        <v>22.113694080875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93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92</v>
      </c>
      <c r="C5" s="7" t="n">
        <f aca="false">+C10+C20+C29</f>
        <v>61606</v>
      </c>
      <c r="D5" s="7" t="n">
        <f aca="false">+D10+D20+D29</f>
        <v>66386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57</v>
      </c>
      <c r="C6" s="1" t="n">
        <v>3312</v>
      </c>
      <c r="D6" s="1" t="n">
        <v>3045</v>
      </c>
      <c r="E6" s="8" t="n">
        <f aca="false">+B6/B5*100</f>
        <v>4.96671666979186</v>
      </c>
    </row>
    <row r="7" customFormat="false" ht="15.95" hidden="false" customHeight="true" outlineLevel="0" collapsed="false">
      <c r="A7" s="3" t="s">
        <v>9</v>
      </c>
      <c r="B7" s="1" t="n">
        <v>6290</v>
      </c>
      <c r="C7" s="1" t="n">
        <v>3250</v>
      </c>
      <c r="D7" s="1" t="n">
        <v>3040</v>
      </c>
      <c r="E7" s="8" t="n">
        <f aca="false">+B7/B5*100</f>
        <v>4.91436964810301</v>
      </c>
    </row>
    <row r="8" customFormat="false" ht="15.95" hidden="false" customHeight="true" outlineLevel="0" collapsed="false">
      <c r="A8" s="3" t="s">
        <v>10</v>
      </c>
      <c r="B8" s="1" t="n">
        <v>6857</v>
      </c>
      <c r="C8" s="1" t="n">
        <v>3528</v>
      </c>
      <c r="D8" s="1" t="n">
        <v>3329</v>
      </c>
      <c r="E8" s="8" t="n">
        <f aca="false">+B8/B5*100</f>
        <v>5.35736608538034</v>
      </c>
    </row>
    <row r="9" customFormat="false" ht="15.95" hidden="false" customHeight="true" outlineLevel="0" collapsed="false">
      <c r="A9" s="3" t="s">
        <v>11</v>
      </c>
      <c r="B9" s="1" t="n">
        <v>7285</v>
      </c>
      <c r="C9" s="1" t="n">
        <v>3920</v>
      </c>
      <c r="D9" s="1" t="n">
        <v>3365</v>
      </c>
      <c r="E9" s="8" t="n">
        <f aca="false">+B9/B5*100</f>
        <v>5.69176198512407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789</v>
      </c>
      <c r="C10" s="7" t="n">
        <f aca="false">SUM(C6:C9)</f>
        <v>14010</v>
      </c>
      <c r="D10" s="7" t="n">
        <f aca="false">SUM(D6:D9)</f>
        <v>12779</v>
      </c>
      <c r="E10" s="10" t="n">
        <f aca="false">SUM(E6:E9)</f>
        <v>20.9302143883993</v>
      </c>
    </row>
    <row r="11" customFormat="false" ht="15.95" hidden="false" customHeight="true" outlineLevel="0" collapsed="false">
      <c r="A11" s="3" t="s">
        <v>13</v>
      </c>
      <c r="B11" s="1" t="n">
        <v>6945</v>
      </c>
      <c r="C11" s="1" t="n">
        <v>3474</v>
      </c>
      <c r="D11" s="1" t="n">
        <v>3471</v>
      </c>
      <c r="E11" s="8" t="n">
        <f aca="false">+B11/B5*100</f>
        <v>5.42612038252391</v>
      </c>
    </row>
    <row r="12" customFormat="false" ht="15.95" hidden="false" customHeight="true" outlineLevel="0" collapsed="false">
      <c r="A12" s="3" t="s">
        <v>14</v>
      </c>
      <c r="B12" s="1" t="n">
        <v>7637</v>
      </c>
      <c r="C12" s="1" t="n">
        <v>3739</v>
      </c>
      <c r="D12" s="1" t="n">
        <v>3898</v>
      </c>
      <c r="E12" s="8" t="n">
        <f aca="false">+B12/B5*100</f>
        <v>5.96677917369836</v>
      </c>
    </row>
    <row r="13" customFormat="false" ht="15.95" hidden="false" customHeight="true" outlineLevel="0" collapsed="false">
      <c r="A13" s="3" t="s">
        <v>15</v>
      </c>
      <c r="B13" s="1" t="n">
        <v>8023</v>
      </c>
      <c r="C13" s="1" t="n">
        <v>3974</v>
      </c>
      <c r="D13" s="1" t="n">
        <v>4049</v>
      </c>
      <c r="E13" s="8" t="n">
        <f aca="false">+B13/B5*100</f>
        <v>6.26836052253266</v>
      </c>
    </row>
    <row r="14" customFormat="false" ht="15.95" hidden="false" customHeight="true" outlineLevel="0" collapsed="false">
      <c r="A14" s="3" t="s">
        <v>16</v>
      </c>
      <c r="B14" s="1" t="n">
        <v>8115</v>
      </c>
      <c r="C14" s="1" t="n">
        <v>4021</v>
      </c>
      <c r="D14" s="1" t="n">
        <v>4094</v>
      </c>
      <c r="E14" s="8" t="n">
        <f aca="false">+B14/B5*100</f>
        <v>6.34024001500094</v>
      </c>
    </row>
    <row r="15" customFormat="false" ht="15.95" hidden="false" customHeight="true" outlineLevel="0" collapsed="false">
      <c r="A15" s="3" t="s">
        <v>17</v>
      </c>
      <c r="B15" s="1" t="n">
        <v>7690</v>
      </c>
      <c r="C15" s="1" t="n">
        <v>3730</v>
      </c>
      <c r="D15" s="1" t="n">
        <v>3960</v>
      </c>
      <c r="E15" s="8" t="n">
        <f aca="false">+B15/B5*100</f>
        <v>6.00818801175073</v>
      </c>
    </row>
    <row r="16" customFormat="false" ht="15.95" hidden="false" customHeight="true" outlineLevel="0" collapsed="false">
      <c r="A16" s="3" t="s">
        <v>18</v>
      </c>
      <c r="B16" s="1" t="n">
        <v>8195</v>
      </c>
      <c r="C16" s="1" t="n">
        <v>3994</v>
      </c>
      <c r="D16" s="1" t="n">
        <v>4201</v>
      </c>
      <c r="E16" s="8" t="n">
        <f aca="false">+B16/B5*100</f>
        <v>6.40274392149509</v>
      </c>
    </row>
    <row r="17" customFormat="false" ht="15.95" hidden="false" customHeight="true" outlineLevel="0" collapsed="false">
      <c r="A17" s="3" t="s">
        <v>19</v>
      </c>
      <c r="B17" s="1" t="n">
        <v>8457</v>
      </c>
      <c r="C17" s="1" t="n">
        <v>4188</v>
      </c>
      <c r="D17" s="1" t="n">
        <v>4269</v>
      </c>
      <c r="E17" s="8" t="n">
        <f aca="false">+B17/B5*100</f>
        <v>6.60744421526345</v>
      </c>
    </row>
    <row r="18" customFormat="false" ht="15.95" hidden="false" customHeight="true" outlineLevel="0" collapsed="false">
      <c r="A18" s="3" t="s">
        <v>20</v>
      </c>
      <c r="B18" s="1" t="n">
        <v>8950</v>
      </c>
      <c r="C18" s="1" t="n">
        <v>4565</v>
      </c>
      <c r="D18" s="1" t="n">
        <v>4385</v>
      </c>
      <c r="E18" s="8" t="n">
        <f aca="false">+B18/B5*100</f>
        <v>6.99262453903369</v>
      </c>
    </row>
    <row r="19" customFormat="false" ht="15.95" hidden="false" customHeight="true" outlineLevel="0" collapsed="false">
      <c r="A19" s="3" t="s">
        <v>21</v>
      </c>
      <c r="B19" s="1" t="n">
        <v>8901</v>
      </c>
      <c r="C19" s="1" t="n">
        <v>4471</v>
      </c>
      <c r="D19" s="1" t="n">
        <v>4430</v>
      </c>
      <c r="E19" s="8" t="n">
        <f aca="false">+B19/B5*100</f>
        <v>6.95434089630602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913</v>
      </c>
      <c r="C20" s="7" t="n">
        <f aca="false">SUM(C11:C19)</f>
        <v>36156</v>
      </c>
      <c r="D20" s="7" t="n">
        <f aca="false">SUM(D11:D19)</f>
        <v>36757</v>
      </c>
      <c r="E20" s="10" t="n">
        <f aca="false">SUM(E11:E19)</f>
        <v>56.9668416776049</v>
      </c>
    </row>
    <row r="21" customFormat="false" ht="15.95" hidden="false" customHeight="true" outlineLevel="0" collapsed="false">
      <c r="A21" s="3" t="s">
        <v>23</v>
      </c>
      <c r="B21" s="1" t="n">
        <v>6205</v>
      </c>
      <c r="C21" s="1" t="n">
        <v>2913</v>
      </c>
      <c r="D21" s="1" t="n">
        <v>3292</v>
      </c>
      <c r="E21" s="8" t="n">
        <f aca="false">+B21/B5*100</f>
        <v>4.84795924745297</v>
      </c>
    </row>
    <row r="22" customFormat="false" ht="15.95" hidden="false" customHeight="true" outlineLevel="0" collapsed="false">
      <c r="A22" s="3" t="s">
        <v>24</v>
      </c>
      <c r="B22" s="1" t="n">
        <v>6317</v>
      </c>
      <c r="C22" s="1" t="n">
        <v>2818</v>
      </c>
      <c r="D22" s="1" t="n">
        <v>3499</v>
      </c>
      <c r="E22" s="8" t="n">
        <f aca="false">+B22/B5*100</f>
        <v>4.93546471654478</v>
      </c>
    </row>
    <row r="23" customFormat="false" ht="15.95" hidden="false" customHeight="true" outlineLevel="0" collapsed="false">
      <c r="A23" s="3" t="s">
        <v>25</v>
      </c>
      <c r="B23" s="1" t="n">
        <v>6258</v>
      </c>
      <c r="C23" s="1" t="n">
        <v>2683</v>
      </c>
      <c r="D23" s="1" t="n">
        <v>3575</v>
      </c>
      <c r="E23" s="8" t="n">
        <f aca="false">+B23/B5*100</f>
        <v>4.88936808550534</v>
      </c>
    </row>
    <row r="24" customFormat="false" ht="15.95" hidden="false" customHeight="true" outlineLevel="0" collapsed="false">
      <c r="A24" s="3" t="s">
        <v>26</v>
      </c>
      <c r="B24" s="1" t="n">
        <v>4868</v>
      </c>
      <c r="C24" s="1" t="n">
        <v>1834</v>
      </c>
      <c r="D24" s="1" t="n">
        <v>3034</v>
      </c>
      <c r="E24" s="8" t="n">
        <f aca="false">+B24/B5*100</f>
        <v>3.80336271016939</v>
      </c>
    </row>
    <row r="25" customFormat="false" ht="15.95" hidden="false" customHeight="true" outlineLevel="0" collapsed="false">
      <c r="A25" s="3" t="s">
        <v>27</v>
      </c>
      <c r="B25" s="1" t="n">
        <v>2943</v>
      </c>
      <c r="C25" s="1" t="n">
        <v>822</v>
      </c>
      <c r="D25" s="1" t="n">
        <v>2121</v>
      </c>
      <c r="E25" s="8" t="n">
        <f aca="false">+B25/B5*100</f>
        <v>2.29936246015376</v>
      </c>
    </row>
    <row r="26" customFormat="false" ht="15.95" hidden="false" customHeight="true" outlineLevel="0" collapsed="false">
      <c r="A26" s="3" t="s">
        <v>28</v>
      </c>
      <c r="B26" s="1" t="n">
        <v>1268</v>
      </c>
      <c r="C26" s="1" t="n">
        <v>293</v>
      </c>
      <c r="D26" s="1" t="n">
        <v>975</v>
      </c>
      <c r="E26" s="8" t="n">
        <f aca="false">+B26/B5*100</f>
        <v>0.990686917932371</v>
      </c>
    </row>
    <row r="27" customFormat="false" ht="15.95" hidden="false" customHeight="true" outlineLevel="0" collapsed="false">
      <c r="A27" s="3" t="s">
        <v>29</v>
      </c>
      <c r="B27" s="1" t="n">
        <v>371</v>
      </c>
      <c r="C27" s="1" t="n">
        <v>69</v>
      </c>
      <c r="D27" s="1" t="n">
        <v>302</v>
      </c>
      <c r="E27" s="8" t="n">
        <f aca="false">+B27/B5*100</f>
        <v>0.289861866366648</v>
      </c>
    </row>
    <row r="28" customFormat="false" ht="15.95" hidden="false" customHeight="true" outlineLevel="0" collapsed="false">
      <c r="A28" s="3" t="s">
        <v>30</v>
      </c>
      <c r="B28" s="1" t="n">
        <v>60</v>
      </c>
      <c r="C28" s="1" t="n">
        <v>8</v>
      </c>
      <c r="D28" s="1" t="n">
        <v>52</v>
      </c>
      <c r="E28" s="8" t="n">
        <f aca="false">+B28/B5*100</f>
        <v>0.0468779298706169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90</v>
      </c>
      <c r="C29" s="7" t="n">
        <f aca="false">SUM(C21:C28)</f>
        <v>11440</v>
      </c>
      <c r="D29" s="7" t="n">
        <f aca="false">SUM(D21:D28)</f>
        <v>16850</v>
      </c>
      <c r="E29" s="10" t="n">
        <f aca="false">SUM(E21:E28)</f>
        <v>22.102943933995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94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03</v>
      </c>
      <c r="C5" s="7" t="n">
        <f aca="false">+C10+C20+C29</f>
        <v>61626</v>
      </c>
      <c r="D5" s="7" t="n">
        <f aca="false">+D10+D20+D29</f>
        <v>6637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74</v>
      </c>
      <c r="C6" s="1" t="n">
        <v>3309</v>
      </c>
      <c r="D6" s="1" t="n">
        <v>3065</v>
      </c>
      <c r="E6" s="8" t="n">
        <f aca="false">+B6/B5*100</f>
        <v>4.97957079130958</v>
      </c>
    </row>
    <row r="7" customFormat="false" ht="15.95" hidden="false" customHeight="true" outlineLevel="0" collapsed="false">
      <c r="A7" s="3" t="s">
        <v>9</v>
      </c>
      <c r="B7" s="1" t="n">
        <v>6304</v>
      </c>
      <c r="C7" s="1" t="n">
        <v>3257</v>
      </c>
      <c r="D7" s="1" t="n">
        <v>3047</v>
      </c>
      <c r="E7" s="8" t="n">
        <f aca="false">+B7/B5*100</f>
        <v>4.92488457301782</v>
      </c>
    </row>
    <row r="8" customFormat="false" ht="15.95" hidden="false" customHeight="true" outlineLevel="0" collapsed="false">
      <c r="A8" s="3" t="s">
        <v>10</v>
      </c>
      <c r="B8" s="1" t="n">
        <v>6861</v>
      </c>
      <c r="C8" s="1" t="n">
        <v>3539</v>
      </c>
      <c r="D8" s="1" t="n">
        <v>3322</v>
      </c>
      <c r="E8" s="8" t="n">
        <f aca="false">+B8/B5*100</f>
        <v>5.36003062428224</v>
      </c>
    </row>
    <row r="9" customFormat="false" ht="15.95" hidden="false" customHeight="true" outlineLevel="0" collapsed="false">
      <c r="A9" s="3" t="s">
        <v>11</v>
      </c>
      <c r="B9" s="1" t="n">
        <v>7281</v>
      </c>
      <c r="C9" s="1" t="n">
        <v>3917</v>
      </c>
      <c r="D9" s="1" t="n">
        <v>3364</v>
      </c>
      <c r="E9" s="8" t="n">
        <f aca="false">+B9/B5*100</f>
        <v>5.6881479340328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820</v>
      </c>
      <c r="C10" s="7" t="n">
        <f aca="false">SUM(C6:C9)</f>
        <v>14022</v>
      </c>
      <c r="D10" s="7" t="n">
        <f aca="false">SUM(D6:D9)</f>
        <v>12798</v>
      </c>
      <c r="E10" s="10" t="n">
        <f aca="false">SUM(E6:E9)</f>
        <v>20.9526339226424</v>
      </c>
    </row>
    <row r="11" customFormat="false" ht="15.95" hidden="false" customHeight="true" outlineLevel="0" collapsed="false">
      <c r="A11" s="3" t="s">
        <v>13</v>
      </c>
      <c r="B11" s="1" t="n">
        <v>6922</v>
      </c>
      <c r="C11" s="1" t="n">
        <v>3474</v>
      </c>
      <c r="D11" s="1" t="n">
        <v>3448</v>
      </c>
      <c r="E11" s="8" t="n">
        <f aca="false">+B11/B5*100</f>
        <v>5.40768575736506</v>
      </c>
    </row>
    <row r="12" customFormat="false" ht="15.95" hidden="false" customHeight="true" outlineLevel="0" collapsed="false">
      <c r="A12" s="3" t="s">
        <v>14</v>
      </c>
      <c r="B12" s="1" t="n">
        <v>7655</v>
      </c>
      <c r="C12" s="1" t="n">
        <v>3751</v>
      </c>
      <c r="D12" s="1" t="n">
        <v>3904</v>
      </c>
      <c r="E12" s="8" t="n">
        <f aca="false">+B12/B5*100</f>
        <v>5.98032858604876</v>
      </c>
    </row>
    <row r="13" customFormat="false" ht="15.95" hidden="false" customHeight="true" outlineLevel="0" collapsed="false">
      <c r="A13" s="3" t="s">
        <v>15</v>
      </c>
      <c r="B13" s="1" t="n">
        <v>8003</v>
      </c>
      <c r="C13" s="1" t="n">
        <v>3960</v>
      </c>
      <c r="D13" s="1" t="n">
        <v>4043</v>
      </c>
      <c r="E13" s="8" t="n">
        <f aca="false">+B13/B5*100</f>
        <v>6.25219721412779</v>
      </c>
    </row>
    <row r="14" customFormat="false" ht="15.95" hidden="false" customHeight="true" outlineLevel="0" collapsed="false">
      <c r="A14" s="3" t="s">
        <v>16</v>
      </c>
      <c r="B14" s="1" t="n">
        <v>8122</v>
      </c>
      <c r="C14" s="1" t="n">
        <v>4030</v>
      </c>
      <c r="D14" s="1" t="n">
        <v>4092</v>
      </c>
      <c r="E14" s="8" t="n">
        <f aca="false">+B14/B5*100</f>
        <v>6.34516378522378</v>
      </c>
    </row>
    <row r="15" customFormat="false" ht="15.95" hidden="false" customHeight="true" outlineLevel="0" collapsed="false">
      <c r="A15" s="3" t="s">
        <v>17</v>
      </c>
      <c r="B15" s="1" t="n">
        <v>7710</v>
      </c>
      <c r="C15" s="1" t="n">
        <v>3733</v>
      </c>
      <c r="D15" s="1" t="n">
        <v>3977</v>
      </c>
      <c r="E15" s="8" t="n">
        <f aca="false">+B15/B5*100</f>
        <v>6.02329632899229</v>
      </c>
    </row>
    <row r="16" customFormat="false" ht="15.95" hidden="false" customHeight="true" outlineLevel="0" collapsed="false">
      <c r="A16" s="3" t="s">
        <v>18</v>
      </c>
      <c r="B16" s="1" t="n">
        <v>8149</v>
      </c>
      <c r="C16" s="1" t="n">
        <v>3977</v>
      </c>
      <c r="D16" s="1" t="n">
        <v>4172</v>
      </c>
      <c r="E16" s="8" t="n">
        <f aca="false">+B16/B5*100</f>
        <v>6.36625704085061</v>
      </c>
    </row>
    <row r="17" customFormat="false" ht="15.95" hidden="false" customHeight="true" outlineLevel="0" collapsed="false">
      <c r="A17" s="3" t="s">
        <v>19</v>
      </c>
      <c r="B17" s="1" t="n">
        <v>8451</v>
      </c>
      <c r="C17" s="1" t="n">
        <v>4183</v>
      </c>
      <c r="D17" s="1" t="n">
        <v>4268</v>
      </c>
      <c r="E17" s="8" t="n">
        <f aca="false">+B17/B5*100</f>
        <v>6.60218901119505</v>
      </c>
    </row>
    <row r="18" customFormat="false" ht="15.95" hidden="false" customHeight="true" outlineLevel="0" collapsed="false">
      <c r="A18" s="3" t="s">
        <v>20</v>
      </c>
      <c r="B18" s="1" t="n">
        <v>8924</v>
      </c>
      <c r="C18" s="1" t="n">
        <v>4562</v>
      </c>
      <c r="D18" s="1" t="n">
        <v>4362</v>
      </c>
      <c r="E18" s="8" t="n">
        <f aca="false">+B18/B5*100</f>
        <v>6.97171160050936</v>
      </c>
    </row>
    <row r="19" customFormat="false" ht="15.95" hidden="false" customHeight="true" outlineLevel="0" collapsed="false">
      <c r="A19" s="3" t="s">
        <v>21</v>
      </c>
      <c r="B19" s="1" t="n">
        <v>8974</v>
      </c>
      <c r="C19" s="1" t="n">
        <v>4503</v>
      </c>
      <c r="D19" s="1" t="n">
        <v>4471</v>
      </c>
      <c r="E19" s="8" t="n">
        <f aca="false">+B19/B5*100</f>
        <v>7.0107731850034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910</v>
      </c>
      <c r="C20" s="7" t="n">
        <f aca="false">SUM(C11:C19)</f>
        <v>36173</v>
      </c>
      <c r="D20" s="7" t="n">
        <f aca="false">SUM(D11:D19)</f>
        <v>36737</v>
      </c>
      <c r="E20" s="10" t="n">
        <f aca="false">SUM(E11:E19)</f>
        <v>56.9596025093162</v>
      </c>
    </row>
    <row r="21" customFormat="false" ht="15.95" hidden="false" customHeight="true" outlineLevel="0" collapsed="false">
      <c r="A21" s="3" t="s">
        <v>23</v>
      </c>
      <c r="B21" s="1" t="n">
        <v>6155</v>
      </c>
      <c r="C21" s="1" t="n">
        <v>2891</v>
      </c>
      <c r="D21" s="1" t="n">
        <v>3264</v>
      </c>
      <c r="E21" s="8" t="n">
        <f aca="false">+B21/B5*100</f>
        <v>4.80848105122536</v>
      </c>
    </row>
    <row r="22" customFormat="false" ht="15.95" hidden="false" customHeight="true" outlineLevel="0" collapsed="false">
      <c r="A22" s="3" t="s">
        <v>24</v>
      </c>
      <c r="B22" s="1" t="n">
        <v>6316</v>
      </c>
      <c r="C22" s="1" t="n">
        <v>2803</v>
      </c>
      <c r="D22" s="1" t="n">
        <v>3513</v>
      </c>
      <c r="E22" s="8" t="n">
        <f aca="false">+B22/B5*100</f>
        <v>4.93425935329641</v>
      </c>
    </row>
    <row r="23" customFormat="false" ht="15.95" hidden="false" customHeight="true" outlineLevel="0" collapsed="false">
      <c r="A23" s="3" t="s">
        <v>25</v>
      </c>
      <c r="B23" s="1" t="n">
        <v>6254</v>
      </c>
      <c r="C23" s="1" t="n">
        <v>2692</v>
      </c>
      <c r="D23" s="1" t="n">
        <v>3562</v>
      </c>
      <c r="E23" s="8" t="n">
        <f aca="false">+B23/B5*100</f>
        <v>4.88582298852371</v>
      </c>
    </row>
    <row r="24" customFormat="false" ht="15.95" hidden="false" customHeight="true" outlineLevel="0" collapsed="false">
      <c r="A24" s="3" t="s">
        <v>26</v>
      </c>
      <c r="B24" s="1" t="n">
        <v>4894</v>
      </c>
      <c r="C24" s="1" t="n">
        <v>1844</v>
      </c>
      <c r="D24" s="1" t="n">
        <v>3050</v>
      </c>
      <c r="E24" s="8" t="n">
        <f aca="false">+B24/B5*100</f>
        <v>3.82334789028382</v>
      </c>
    </row>
    <row r="25" customFormat="false" ht="15.95" hidden="false" customHeight="true" outlineLevel="0" collapsed="false">
      <c r="A25" s="3" t="s">
        <v>27</v>
      </c>
      <c r="B25" s="1" t="n">
        <v>2946</v>
      </c>
      <c r="C25" s="1" t="n">
        <v>827</v>
      </c>
      <c r="D25" s="1" t="n">
        <v>2119</v>
      </c>
      <c r="E25" s="8" t="n">
        <f aca="false">+B25/B5*100</f>
        <v>2.30150855839316</v>
      </c>
    </row>
    <row r="26" customFormat="false" ht="15.95" hidden="false" customHeight="true" outlineLevel="0" collapsed="false">
      <c r="A26" s="3" t="s">
        <v>28</v>
      </c>
      <c r="B26" s="1" t="n">
        <v>1270</v>
      </c>
      <c r="C26" s="1" t="n">
        <v>295</v>
      </c>
      <c r="D26" s="1" t="n">
        <v>975</v>
      </c>
      <c r="E26" s="8" t="n">
        <f aca="false">+B26/B5*100</f>
        <v>0.992164246150481</v>
      </c>
    </row>
    <row r="27" customFormat="false" ht="15.95" hidden="false" customHeight="true" outlineLevel="0" collapsed="false">
      <c r="A27" s="3" t="s">
        <v>29</v>
      </c>
      <c r="B27" s="1" t="n">
        <v>380</v>
      </c>
      <c r="C27" s="1" t="n">
        <v>72</v>
      </c>
      <c r="D27" s="1" t="n">
        <v>308</v>
      </c>
      <c r="E27" s="8" t="n">
        <f aca="false">+B27/B5*100</f>
        <v>0.296868042155262</v>
      </c>
    </row>
    <row r="28" customFormat="false" ht="15.95" hidden="false" customHeight="true" outlineLevel="0" collapsed="false">
      <c r="A28" s="3" t="s">
        <v>30</v>
      </c>
      <c r="B28" s="1" t="n">
        <v>58</v>
      </c>
      <c r="C28" s="1" t="n">
        <v>7</v>
      </c>
      <c r="D28" s="1" t="n">
        <v>51</v>
      </c>
      <c r="E28" s="8" t="n">
        <f aca="false">+B28/B5*100</f>
        <v>0.045311438013171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73</v>
      </c>
      <c r="C29" s="7" t="n">
        <f aca="false">SUM(C21:C28)</f>
        <v>11431</v>
      </c>
      <c r="D29" s="7" t="n">
        <f aca="false">SUM(D21:D28)</f>
        <v>16842</v>
      </c>
      <c r="E29" s="10" t="n">
        <f aca="false">SUM(E21:E28)</f>
        <v>22.087763568041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95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61</v>
      </c>
      <c r="C5" s="7" t="n">
        <f aca="false">+C10+C20+C29</f>
        <v>61599</v>
      </c>
      <c r="D5" s="7" t="n">
        <f aca="false">+D10+D20+D29</f>
        <v>66362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67</v>
      </c>
      <c r="C6" s="1" t="n">
        <v>3305</v>
      </c>
      <c r="D6" s="1" t="n">
        <v>3062</v>
      </c>
      <c r="E6" s="8" t="n">
        <f aca="false">+B6/B5*100</f>
        <v>4.97573479419511</v>
      </c>
    </row>
    <row r="7" customFormat="false" ht="15.95" hidden="false" customHeight="true" outlineLevel="0" collapsed="false">
      <c r="A7" s="3" t="s">
        <v>9</v>
      </c>
      <c r="B7" s="1" t="n">
        <v>6309</v>
      </c>
      <c r="C7" s="1" t="n">
        <v>3257</v>
      </c>
      <c r="D7" s="1" t="n">
        <v>3052</v>
      </c>
      <c r="E7" s="8" t="n">
        <f aca="false">+B7/B5*100</f>
        <v>4.93040848383492</v>
      </c>
    </row>
    <row r="8" customFormat="false" ht="15.95" hidden="false" customHeight="true" outlineLevel="0" collapsed="false">
      <c r="A8" s="3" t="s">
        <v>10</v>
      </c>
      <c r="B8" s="1" t="n">
        <v>6858</v>
      </c>
      <c r="C8" s="1" t="n">
        <v>3532</v>
      </c>
      <c r="D8" s="1" t="n">
        <v>3326</v>
      </c>
      <c r="E8" s="8" t="n">
        <f aca="false">+B8/B5*100</f>
        <v>5.35944545603739</v>
      </c>
    </row>
    <row r="9" customFormat="false" ht="15.95" hidden="false" customHeight="true" outlineLevel="0" collapsed="false">
      <c r="A9" s="3" t="s">
        <v>11</v>
      </c>
      <c r="B9" s="1" t="n">
        <v>7265</v>
      </c>
      <c r="C9" s="1" t="n">
        <v>3904</v>
      </c>
      <c r="D9" s="1" t="n">
        <v>3361</v>
      </c>
      <c r="E9" s="8" t="n">
        <f aca="false">+B9/B5*100</f>
        <v>5.6775111166683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799</v>
      </c>
      <c r="C10" s="7" t="n">
        <f aca="false">SUM(C6:C9)</f>
        <v>13998</v>
      </c>
      <c r="D10" s="7" t="n">
        <f aca="false">SUM(D6:D9)</f>
        <v>12801</v>
      </c>
      <c r="E10" s="10" t="n">
        <f aca="false">SUM(E6:E9)</f>
        <v>20.9430998507358</v>
      </c>
    </row>
    <row r="11" customFormat="false" ht="15.95" hidden="false" customHeight="true" outlineLevel="0" collapsed="false">
      <c r="A11" s="3" t="s">
        <v>13</v>
      </c>
      <c r="B11" s="1" t="n">
        <v>6903</v>
      </c>
      <c r="C11" s="1" t="n">
        <v>3480</v>
      </c>
      <c r="D11" s="1" t="n">
        <v>3423</v>
      </c>
      <c r="E11" s="8" t="n">
        <f aca="false">+B11/B5*100</f>
        <v>5.39461242097202</v>
      </c>
    </row>
    <row r="12" customFormat="false" ht="15.95" hidden="false" customHeight="true" outlineLevel="0" collapsed="false">
      <c r="A12" s="3" t="s">
        <v>14</v>
      </c>
      <c r="B12" s="1" t="n">
        <v>7640</v>
      </c>
      <c r="C12" s="1" t="n">
        <v>3748</v>
      </c>
      <c r="D12" s="1" t="n">
        <v>3892</v>
      </c>
      <c r="E12" s="8" t="n">
        <f aca="false">+B12/B5*100</f>
        <v>5.97056915779026</v>
      </c>
    </row>
    <row r="13" customFormat="false" ht="15.95" hidden="false" customHeight="true" outlineLevel="0" collapsed="false">
      <c r="A13" s="3" t="s">
        <v>15</v>
      </c>
      <c r="B13" s="1" t="n">
        <v>8017</v>
      </c>
      <c r="C13" s="1" t="n">
        <v>3954</v>
      </c>
      <c r="D13" s="1" t="n">
        <v>4063</v>
      </c>
      <c r="E13" s="8" t="n">
        <f aca="false">+B13/B5*100</f>
        <v>6.26519017513149</v>
      </c>
    </row>
    <row r="14" customFormat="false" ht="15.95" hidden="false" customHeight="true" outlineLevel="0" collapsed="false">
      <c r="A14" s="3" t="s">
        <v>16</v>
      </c>
      <c r="B14" s="1" t="n">
        <v>8112</v>
      </c>
      <c r="C14" s="1" t="n">
        <v>4026</v>
      </c>
      <c r="D14" s="1" t="n">
        <v>4086</v>
      </c>
      <c r="E14" s="8" t="n">
        <f aca="false">+B14/B5*100</f>
        <v>6.33943154554904</v>
      </c>
    </row>
    <row r="15" customFormat="false" ht="15.95" hidden="false" customHeight="true" outlineLevel="0" collapsed="false">
      <c r="A15" s="3" t="s">
        <v>17</v>
      </c>
      <c r="B15" s="1" t="n">
        <v>7735</v>
      </c>
      <c r="C15" s="1" t="n">
        <v>3746</v>
      </c>
      <c r="D15" s="1" t="n">
        <v>3989</v>
      </c>
      <c r="E15" s="8" t="n">
        <f aca="false">+B15/B5*100</f>
        <v>6.04481052820781</v>
      </c>
    </row>
    <row r="16" customFormat="false" ht="15.95" hidden="false" customHeight="true" outlineLevel="0" collapsed="false">
      <c r="A16" s="3" t="s">
        <v>18</v>
      </c>
      <c r="B16" s="1" t="n">
        <v>8122</v>
      </c>
      <c r="C16" s="1" t="n">
        <v>3967</v>
      </c>
      <c r="D16" s="1" t="n">
        <v>4155</v>
      </c>
      <c r="E16" s="8" t="n">
        <f aca="false">+B16/B5*100</f>
        <v>6.34724642664562</v>
      </c>
    </row>
    <row r="17" customFormat="false" ht="15.95" hidden="false" customHeight="true" outlineLevel="0" collapsed="false">
      <c r="A17" s="3" t="s">
        <v>19</v>
      </c>
      <c r="B17" s="1" t="n">
        <v>8461</v>
      </c>
      <c r="C17" s="1" t="n">
        <v>4209</v>
      </c>
      <c r="D17" s="1" t="n">
        <v>4252</v>
      </c>
      <c r="E17" s="8" t="n">
        <f aca="false">+B17/B5*100</f>
        <v>6.61217089581982</v>
      </c>
    </row>
    <row r="18" customFormat="false" ht="15.95" hidden="false" customHeight="true" outlineLevel="0" collapsed="false">
      <c r="A18" s="3" t="s">
        <v>20</v>
      </c>
      <c r="B18" s="1" t="n">
        <v>8897</v>
      </c>
      <c r="C18" s="1" t="n">
        <v>4526</v>
      </c>
      <c r="D18" s="1" t="n">
        <v>4371</v>
      </c>
      <c r="E18" s="8" t="n">
        <f aca="false">+B18/B5*100</f>
        <v>6.95289971163089</v>
      </c>
    </row>
    <row r="19" customFormat="false" ht="15.95" hidden="false" customHeight="true" outlineLevel="0" collapsed="false">
      <c r="A19" s="3" t="s">
        <v>21</v>
      </c>
      <c r="B19" s="1" t="n">
        <v>9031</v>
      </c>
      <c r="C19" s="1" t="n">
        <v>4523</v>
      </c>
      <c r="D19" s="1" t="n">
        <v>4508</v>
      </c>
      <c r="E19" s="8" t="n">
        <f aca="false">+B19/B5*100</f>
        <v>7.05761911832512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918</v>
      </c>
      <c r="C20" s="7" t="n">
        <f aca="false">SUM(C11:C19)</f>
        <v>36179</v>
      </c>
      <c r="D20" s="7" t="n">
        <f aca="false">SUM(D11:D19)</f>
        <v>36739</v>
      </c>
      <c r="E20" s="10" t="n">
        <f aca="false">SUM(E11:E19)</f>
        <v>56.9845499800721</v>
      </c>
    </row>
    <row r="21" customFormat="false" ht="15.95" hidden="false" customHeight="true" outlineLevel="0" collapsed="false">
      <c r="A21" s="3" t="s">
        <v>23</v>
      </c>
      <c r="B21" s="1" t="n">
        <v>6094</v>
      </c>
      <c r="C21" s="1" t="n">
        <v>2873</v>
      </c>
      <c r="D21" s="1" t="n">
        <v>3221</v>
      </c>
      <c r="E21" s="8" t="n">
        <f aca="false">+B21/B5*100</f>
        <v>4.76238854025836</v>
      </c>
    </row>
    <row r="22" customFormat="false" ht="15.95" hidden="false" customHeight="true" outlineLevel="0" collapsed="false">
      <c r="A22" s="3" t="s">
        <v>24</v>
      </c>
      <c r="B22" s="1" t="n">
        <v>6341</v>
      </c>
      <c r="C22" s="1" t="n">
        <v>2806</v>
      </c>
      <c r="D22" s="1" t="n">
        <v>3535</v>
      </c>
      <c r="E22" s="8" t="n">
        <f aca="false">+B22/B5*100</f>
        <v>4.95541610334399</v>
      </c>
    </row>
    <row r="23" customFormat="false" ht="15.95" hidden="false" customHeight="true" outlineLevel="0" collapsed="false">
      <c r="A23" s="3" t="s">
        <v>25</v>
      </c>
      <c r="B23" s="1" t="n">
        <v>6244</v>
      </c>
      <c r="C23" s="1" t="n">
        <v>2689</v>
      </c>
      <c r="D23" s="1" t="n">
        <v>3555</v>
      </c>
      <c r="E23" s="8" t="n">
        <f aca="false">+B23/B5*100</f>
        <v>4.87961175670712</v>
      </c>
    </row>
    <row r="24" customFormat="false" ht="15.95" hidden="false" customHeight="true" outlineLevel="0" collapsed="false">
      <c r="A24" s="3" t="s">
        <v>26</v>
      </c>
      <c r="B24" s="1" t="n">
        <v>4893</v>
      </c>
      <c r="C24" s="1" t="n">
        <v>1842</v>
      </c>
      <c r="D24" s="1" t="n">
        <v>3051</v>
      </c>
      <c r="E24" s="8" t="n">
        <f aca="false">+B24/B5*100</f>
        <v>3.82382132055861</v>
      </c>
    </row>
    <row r="25" customFormat="false" ht="15.95" hidden="false" customHeight="true" outlineLevel="0" collapsed="false">
      <c r="A25" s="3" t="s">
        <v>27</v>
      </c>
      <c r="B25" s="1" t="n">
        <v>2960</v>
      </c>
      <c r="C25" s="1" t="n">
        <v>837</v>
      </c>
      <c r="D25" s="1" t="n">
        <v>2123</v>
      </c>
      <c r="E25" s="8" t="n">
        <f aca="false">+B25/B5*100</f>
        <v>2.3132048045889</v>
      </c>
    </row>
    <row r="26" customFormat="false" ht="15.95" hidden="false" customHeight="true" outlineLevel="0" collapsed="false">
      <c r="A26" s="3" t="s">
        <v>28</v>
      </c>
      <c r="B26" s="1" t="n">
        <v>1272</v>
      </c>
      <c r="C26" s="1" t="n">
        <v>292</v>
      </c>
      <c r="D26" s="1" t="n">
        <v>980</v>
      </c>
      <c r="E26" s="8" t="n">
        <f aca="false">+B26/B5*100</f>
        <v>0.9940528754855</v>
      </c>
    </row>
    <row r="27" customFormat="false" ht="15.95" hidden="false" customHeight="true" outlineLevel="0" collapsed="false">
      <c r="A27" s="3" t="s">
        <v>29</v>
      </c>
      <c r="B27" s="1" t="n">
        <v>384</v>
      </c>
      <c r="C27" s="1" t="n">
        <v>75</v>
      </c>
      <c r="D27" s="1" t="n">
        <v>309</v>
      </c>
      <c r="E27" s="8" t="n">
        <f aca="false">+B27/B5*100</f>
        <v>0.30009143410883</v>
      </c>
    </row>
    <row r="28" customFormat="false" ht="15.95" hidden="false" customHeight="true" outlineLevel="0" collapsed="false">
      <c r="A28" s="3" t="s">
        <v>30</v>
      </c>
      <c r="B28" s="1" t="n">
        <v>56</v>
      </c>
      <c r="C28" s="1" t="n">
        <v>8</v>
      </c>
      <c r="D28" s="1" t="n">
        <v>48</v>
      </c>
      <c r="E28" s="8" t="n">
        <f aca="false">+B28/B5*100</f>
        <v>0.043763334140871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44</v>
      </c>
      <c r="C29" s="7" t="n">
        <f aca="false">SUM(C21:C28)</f>
        <v>11422</v>
      </c>
      <c r="D29" s="7" t="n">
        <f aca="false">SUM(D21:D28)</f>
        <v>16822</v>
      </c>
      <c r="E29" s="10" t="n">
        <f aca="false">SUM(E21:E28)</f>
        <v>22.072350169192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96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487</v>
      </c>
      <c r="C5" s="7" t="n">
        <f aca="false">+C10+C20+C29</f>
        <v>61288</v>
      </c>
      <c r="D5" s="7" t="n">
        <f aca="false">+D10+D20+D29</f>
        <v>6619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92</v>
      </c>
      <c r="C6" s="1" t="n">
        <v>3322</v>
      </c>
      <c r="D6" s="1" t="n">
        <v>3070</v>
      </c>
      <c r="E6" s="8" t="n">
        <f aca="false">+B6/B5*100</f>
        <v>5.01384454885596</v>
      </c>
    </row>
    <row r="7" customFormat="false" ht="15.95" hidden="false" customHeight="true" outlineLevel="0" collapsed="false">
      <c r="A7" s="3" t="s">
        <v>9</v>
      </c>
      <c r="B7" s="1" t="n">
        <v>6304</v>
      </c>
      <c r="C7" s="1" t="n">
        <v>3263</v>
      </c>
      <c r="D7" s="1" t="n">
        <v>3041</v>
      </c>
      <c r="E7" s="8" t="n">
        <f aca="false">+B7/B5*100</f>
        <v>4.94481790300188</v>
      </c>
    </row>
    <row r="8" customFormat="false" ht="15.95" hidden="false" customHeight="true" outlineLevel="0" collapsed="false">
      <c r="A8" s="3" t="s">
        <v>10</v>
      </c>
      <c r="B8" s="1" t="n">
        <v>6845</v>
      </c>
      <c r="C8" s="1" t="n">
        <v>3525</v>
      </c>
      <c r="D8" s="1" t="n">
        <v>3320</v>
      </c>
      <c r="E8" s="8" t="n">
        <f aca="false">+B8/B5*100</f>
        <v>5.36917489626393</v>
      </c>
    </row>
    <row r="9" customFormat="false" ht="15.95" hidden="false" customHeight="true" outlineLevel="0" collapsed="false">
      <c r="A9" s="3" t="s">
        <v>11</v>
      </c>
      <c r="B9" s="1" t="n">
        <v>7060</v>
      </c>
      <c r="C9" s="1" t="n">
        <v>3743</v>
      </c>
      <c r="D9" s="1" t="n">
        <v>3317</v>
      </c>
      <c r="E9" s="8" t="n">
        <f aca="false">+B9/B5*100</f>
        <v>5.53781954238471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601</v>
      </c>
      <c r="C10" s="7" t="n">
        <f aca="false">SUM(C6:C9)</f>
        <v>13853</v>
      </c>
      <c r="D10" s="7" t="n">
        <f aca="false">SUM(D6:D9)</f>
        <v>12748</v>
      </c>
      <c r="E10" s="10" t="n">
        <f aca="false">SUM(E6:E9)</f>
        <v>20.8656568905065</v>
      </c>
    </row>
    <row r="11" customFormat="false" ht="15.95" hidden="false" customHeight="true" outlineLevel="0" collapsed="false">
      <c r="A11" s="3" t="s">
        <v>13</v>
      </c>
      <c r="B11" s="1" t="n">
        <v>6689</v>
      </c>
      <c r="C11" s="1" t="n">
        <v>3336</v>
      </c>
      <c r="D11" s="1" t="n">
        <v>3353</v>
      </c>
      <c r="E11" s="8" t="n">
        <f aca="false">+B11/B5*100</f>
        <v>5.24680947861351</v>
      </c>
    </row>
    <row r="12" customFormat="false" ht="15.95" hidden="false" customHeight="true" outlineLevel="0" collapsed="false">
      <c r="A12" s="3" t="s">
        <v>14</v>
      </c>
      <c r="B12" s="1" t="n">
        <v>7620</v>
      </c>
      <c r="C12" s="1" t="n">
        <v>3741</v>
      </c>
      <c r="D12" s="1" t="n">
        <v>3879</v>
      </c>
      <c r="E12" s="8" t="n">
        <f aca="false">+B12/B5*100</f>
        <v>5.97708001600163</v>
      </c>
    </row>
    <row r="13" customFormat="false" ht="15.95" hidden="false" customHeight="true" outlineLevel="0" collapsed="false">
      <c r="A13" s="3" t="s">
        <v>15</v>
      </c>
      <c r="B13" s="1" t="n">
        <v>7970</v>
      </c>
      <c r="C13" s="1" t="n">
        <v>3923</v>
      </c>
      <c r="D13" s="1" t="n">
        <v>4047</v>
      </c>
      <c r="E13" s="8" t="n">
        <f aca="false">+B13/B5*100</f>
        <v>6.25161781201221</v>
      </c>
    </row>
    <row r="14" customFormat="false" ht="15.95" hidden="false" customHeight="true" outlineLevel="0" collapsed="false">
      <c r="A14" s="3" t="s">
        <v>16</v>
      </c>
      <c r="B14" s="1" t="n">
        <v>8101</v>
      </c>
      <c r="C14" s="1" t="n">
        <v>4026</v>
      </c>
      <c r="D14" s="1" t="n">
        <v>4075</v>
      </c>
      <c r="E14" s="8" t="n">
        <f aca="false">+B14/B5*100</f>
        <v>6.35437338709045</v>
      </c>
    </row>
    <row r="15" customFormat="false" ht="15.95" hidden="false" customHeight="true" outlineLevel="0" collapsed="false">
      <c r="A15" s="3" t="s">
        <v>17</v>
      </c>
      <c r="B15" s="1" t="n">
        <v>7758</v>
      </c>
      <c r="C15" s="1" t="n">
        <v>3755</v>
      </c>
      <c r="D15" s="1" t="n">
        <v>4003</v>
      </c>
      <c r="E15" s="8" t="n">
        <f aca="false">+B15/B5*100</f>
        <v>6.08532634700009</v>
      </c>
    </row>
    <row r="16" customFormat="false" ht="15.95" hidden="false" customHeight="true" outlineLevel="0" collapsed="false">
      <c r="A16" s="3" t="s">
        <v>18</v>
      </c>
      <c r="B16" s="1" t="n">
        <v>8100</v>
      </c>
      <c r="C16" s="1" t="n">
        <v>3970</v>
      </c>
      <c r="D16" s="1" t="n">
        <v>4130</v>
      </c>
      <c r="E16" s="8" t="n">
        <f aca="false">+B16/B5*100</f>
        <v>6.35358899338756</v>
      </c>
    </row>
    <row r="17" customFormat="false" ht="15.95" hidden="false" customHeight="true" outlineLevel="0" collapsed="false">
      <c r="A17" s="3" t="s">
        <v>19</v>
      </c>
      <c r="B17" s="1" t="n">
        <v>8419</v>
      </c>
      <c r="C17" s="1" t="n">
        <v>4179</v>
      </c>
      <c r="D17" s="1" t="n">
        <v>4240</v>
      </c>
      <c r="E17" s="8" t="n">
        <f aca="false">+B17/B5*100</f>
        <v>6.60381058460863</v>
      </c>
    </row>
    <row r="18" customFormat="false" ht="15.95" hidden="false" customHeight="true" outlineLevel="0" collapsed="false">
      <c r="A18" s="3" t="s">
        <v>20</v>
      </c>
      <c r="B18" s="1" t="n">
        <v>8867</v>
      </c>
      <c r="C18" s="1" t="n">
        <v>4512</v>
      </c>
      <c r="D18" s="1" t="n">
        <v>4355</v>
      </c>
      <c r="E18" s="8" t="n">
        <f aca="false">+B18/B5*100</f>
        <v>6.95521896350216</v>
      </c>
    </row>
    <row r="19" customFormat="false" ht="15.95" hidden="false" customHeight="true" outlineLevel="0" collapsed="false">
      <c r="A19" s="3" t="s">
        <v>21</v>
      </c>
      <c r="B19" s="1" t="n">
        <v>9129</v>
      </c>
      <c r="C19" s="1" t="n">
        <v>4565</v>
      </c>
      <c r="D19" s="1" t="n">
        <v>4564</v>
      </c>
      <c r="E19" s="8" t="n">
        <f aca="false">+B19/B5*100</f>
        <v>7.16073011365865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53</v>
      </c>
      <c r="C20" s="7" t="n">
        <f aca="false">SUM(C11:C19)</f>
        <v>36007</v>
      </c>
      <c r="D20" s="7" t="n">
        <f aca="false">SUM(D11:D19)</f>
        <v>36646</v>
      </c>
      <c r="E20" s="10" t="n">
        <f aca="false">SUM(E11:E19)</f>
        <v>56.9885556958749</v>
      </c>
    </row>
    <row r="21" customFormat="false" ht="15.95" hidden="false" customHeight="true" outlineLevel="0" collapsed="false">
      <c r="A21" s="3" t="s">
        <v>23</v>
      </c>
      <c r="B21" s="1" t="n">
        <v>6047</v>
      </c>
      <c r="C21" s="1" t="n">
        <v>2850</v>
      </c>
      <c r="D21" s="1" t="n">
        <v>3197</v>
      </c>
      <c r="E21" s="8" t="n">
        <f aca="false">+B21/B5*100</f>
        <v>4.74322872135982</v>
      </c>
    </row>
    <row r="22" customFormat="false" ht="15.95" hidden="false" customHeight="true" outlineLevel="0" collapsed="false">
      <c r="A22" s="3" t="s">
        <v>24</v>
      </c>
      <c r="B22" s="1" t="n">
        <v>6259</v>
      </c>
      <c r="C22" s="1" t="n">
        <v>2786</v>
      </c>
      <c r="D22" s="1" t="n">
        <v>3473</v>
      </c>
      <c r="E22" s="8" t="n">
        <f aca="false">+B22/B5*100</f>
        <v>4.90952018637194</v>
      </c>
    </row>
    <row r="23" customFormat="false" ht="15.95" hidden="false" customHeight="true" outlineLevel="0" collapsed="false">
      <c r="A23" s="3" t="s">
        <v>25</v>
      </c>
      <c r="B23" s="1" t="n">
        <v>6235</v>
      </c>
      <c r="C23" s="1" t="n">
        <v>2691</v>
      </c>
      <c r="D23" s="1" t="n">
        <v>3544</v>
      </c>
      <c r="E23" s="8" t="n">
        <f aca="false">+B23/B5*100</f>
        <v>4.89069473750265</v>
      </c>
    </row>
    <row r="24" customFormat="false" ht="15.95" hidden="false" customHeight="true" outlineLevel="0" collapsed="false">
      <c r="A24" s="3" t="s">
        <v>26</v>
      </c>
      <c r="B24" s="1" t="n">
        <v>4933</v>
      </c>
      <c r="C24" s="1" t="n">
        <v>1857</v>
      </c>
      <c r="D24" s="1" t="n">
        <v>3076</v>
      </c>
      <c r="E24" s="8" t="n">
        <f aca="false">+B24/B5*100</f>
        <v>3.86941413634331</v>
      </c>
    </row>
    <row r="25" customFormat="false" ht="15.95" hidden="false" customHeight="true" outlineLevel="0" collapsed="false">
      <c r="A25" s="3" t="s">
        <v>27</v>
      </c>
      <c r="B25" s="1" t="n">
        <v>2992</v>
      </c>
      <c r="C25" s="1" t="n">
        <v>859</v>
      </c>
      <c r="D25" s="1" t="n">
        <v>2133</v>
      </c>
      <c r="E25" s="8" t="n">
        <f aca="false">+B25/B5*100</f>
        <v>2.34690595903896</v>
      </c>
    </row>
    <row r="26" customFormat="false" ht="15.95" hidden="false" customHeight="true" outlineLevel="0" collapsed="false">
      <c r="A26" s="3" t="s">
        <v>28</v>
      </c>
      <c r="B26" s="1" t="n">
        <v>1300</v>
      </c>
      <c r="C26" s="1" t="n">
        <v>300</v>
      </c>
      <c r="D26" s="1" t="n">
        <v>1000</v>
      </c>
      <c r="E26" s="8" t="n">
        <f aca="false">+B26/B5*100</f>
        <v>1.01971181375356</v>
      </c>
    </row>
    <row r="27" customFormat="false" ht="15.95" hidden="false" customHeight="true" outlineLevel="0" collapsed="false">
      <c r="A27" s="3" t="s">
        <v>29</v>
      </c>
      <c r="B27" s="1" t="n">
        <v>403</v>
      </c>
      <c r="C27" s="1" t="n">
        <v>77</v>
      </c>
      <c r="D27" s="1" t="n">
        <v>326</v>
      </c>
      <c r="E27" s="8" t="n">
        <f aca="false">+B27/B5*100</f>
        <v>0.316110662263603</v>
      </c>
    </row>
    <row r="28" customFormat="false" ht="15.95" hidden="false" customHeight="true" outlineLevel="0" collapsed="false">
      <c r="A28" s="3" t="s">
        <v>30</v>
      </c>
      <c r="B28" s="1" t="n">
        <v>64</v>
      </c>
      <c r="C28" s="1" t="n">
        <v>8</v>
      </c>
      <c r="D28" s="1" t="n">
        <v>56</v>
      </c>
      <c r="E28" s="8" t="n">
        <f aca="false">+B28/B5*100</f>
        <v>0.050201196984790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33</v>
      </c>
      <c r="C29" s="7" t="n">
        <f aca="false">SUM(C21:C28)</f>
        <v>11428</v>
      </c>
      <c r="D29" s="7" t="n">
        <f aca="false">SUM(D21:D28)</f>
        <v>16805</v>
      </c>
      <c r="E29" s="10" t="n">
        <f aca="false">SUM(E21:E28)</f>
        <v>22.145787413618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97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07</v>
      </c>
      <c r="C5" s="7" t="n">
        <f aca="false">+C10+C20+C29</f>
        <v>61770</v>
      </c>
      <c r="D5" s="7" t="n">
        <f aca="false">+D10+D20+D29</f>
        <v>6623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60</v>
      </c>
      <c r="C6" s="1" t="n">
        <v>3296</v>
      </c>
      <c r="D6" s="1" t="n">
        <v>3064</v>
      </c>
      <c r="E6" s="8" t="n">
        <f aca="false">+B6/B5*100</f>
        <v>4.96847828634372</v>
      </c>
    </row>
    <row r="7" customFormat="false" ht="15.95" hidden="false" customHeight="true" outlineLevel="0" collapsed="false">
      <c r="A7" s="3" t="s">
        <v>9</v>
      </c>
      <c r="B7" s="1" t="n">
        <v>6326</v>
      </c>
      <c r="C7" s="1" t="n">
        <v>3259</v>
      </c>
      <c r="D7" s="1" t="n">
        <v>3067</v>
      </c>
      <c r="E7" s="8" t="n">
        <f aca="false">+B7/B5*100</f>
        <v>4.941917238901</v>
      </c>
    </row>
    <row r="8" customFormat="false" ht="15.95" hidden="false" customHeight="true" outlineLevel="0" collapsed="false">
      <c r="A8" s="3" t="s">
        <v>10</v>
      </c>
      <c r="B8" s="1" t="n">
        <v>6840</v>
      </c>
      <c r="C8" s="1" t="n">
        <v>3535</v>
      </c>
      <c r="D8" s="1" t="n">
        <v>3305</v>
      </c>
      <c r="E8" s="8" t="n">
        <f aca="false">+B8/B5*100</f>
        <v>5.34345777965268</v>
      </c>
    </row>
    <row r="9" customFormat="false" ht="15.95" hidden="false" customHeight="true" outlineLevel="0" collapsed="false">
      <c r="A9" s="3" t="s">
        <v>11</v>
      </c>
      <c r="B9" s="1" t="n">
        <v>7343</v>
      </c>
      <c r="C9" s="1" t="n">
        <v>4038</v>
      </c>
      <c r="D9" s="1" t="n">
        <v>3305</v>
      </c>
      <c r="E9" s="8" t="n">
        <f aca="false">+B9/B5*100</f>
        <v>5.7364050403493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869</v>
      </c>
      <c r="C10" s="7" t="n">
        <f aca="false">SUM(C6:C9)</f>
        <v>14128</v>
      </c>
      <c r="D10" s="7" t="n">
        <f aca="false">SUM(D6:D9)</f>
        <v>12741</v>
      </c>
      <c r="E10" s="10" t="n">
        <f aca="false">SUM(E6:E9)</f>
        <v>20.9902583452467</v>
      </c>
    </row>
    <row r="11" customFormat="false" ht="15.95" hidden="false" customHeight="true" outlineLevel="0" collapsed="false">
      <c r="A11" s="3" t="s">
        <v>13</v>
      </c>
      <c r="B11" s="1" t="n">
        <v>6774</v>
      </c>
      <c r="C11" s="1" t="n">
        <v>3436</v>
      </c>
      <c r="D11" s="1" t="n">
        <v>3338</v>
      </c>
      <c r="E11" s="8" t="n">
        <f aca="false">+B11/B5*100</f>
        <v>5.29189809932269</v>
      </c>
    </row>
    <row r="12" customFormat="false" ht="15.95" hidden="false" customHeight="true" outlineLevel="0" collapsed="false">
      <c r="A12" s="3" t="s">
        <v>14</v>
      </c>
      <c r="B12" s="1" t="n">
        <v>7681</v>
      </c>
      <c r="C12" s="1" t="n">
        <v>3795</v>
      </c>
      <c r="D12" s="1" t="n">
        <v>3886</v>
      </c>
      <c r="E12" s="8" t="n">
        <f aca="false">+B12/B5*100</f>
        <v>6.00045310022108</v>
      </c>
    </row>
    <row r="13" customFormat="false" ht="15.95" hidden="false" customHeight="true" outlineLevel="0" collapsed="false">
      <c r="A13" s="3" t="s">
        <v>15</v>
      </c>
      <c r="B13" s="1" t="n">
        <v>7963</v>
      </c>
      <c r="C13" s="1" t="n">
        <v>3912</v>
      </c>
      <c r="D13" s="1" t="n">
        <v>4051</v>
      </c>
      <c r="E13" s="8" t="n">
        <f aca="false">+B13/B5*100</f>
        <v>6.2207535525401</v>
      </c>
    </row>
    <row r="14" customFormat="false" ht="15.95" hidden="false" customHeight="true" outlineLevel="0" collapsed="false">
      <c r="A14" s="3" t="s">
        <v>16</v>
      </c>
      <c r="B14" s="1" t="n">
        <v>8127</v>
      </c>
      <c r="C14" s="1" t="n">
        <v>4034</v>
      </c>
      <c r="D14" s="1" t="n">
        <v>4093</v>
      </c>
      <c r="E14" s="8" t="n">
        <f aca="false">+B14/B5*100</f>
        <v>6.34887154608732</v>
      </c>
    </row>
    <row r="15" customFormat="false" ht="15.95" hidden="false" customHeight="true" outlineLevel="0" collapsed="false">
      <c r="A15" s="3" t="s">
        <v>17</v>
      </c>
      <c r="B15" s="1" t="n">
        <v>7807</v>
      </c>
      <c r="C15" s="1" t="n">
        <v>3784</v>
      </c>
      <c r="D15" s="1" t="n">
        <v>4023</v>
      </c>
      <c r="E15" s="8" t="n">
        <f aca="false">+B15/B5*100</f>
        <v>6.09888521721468</v>
      </c>
    </row>
    <row r="16" customFormat="false" ht="15.95" hidden="false" customHeight="true" outlineLevel="0" collapsed="false">
      <c r="A16" s="3" t="s">
        <v>18</v>
      </c>
      <c r="B16" s="1" t="n">
        <v>8014</v>
      </c>
      <c r="C16" s="1" t="n">
        <v>3924</v>
      </c>
      <c r="D16" s="1" t="n">
        <v>4090</v>
      </c>
      <c r="E16" s="8" t="n">
        <f aca="false">+B16/B5*100</f>
        <v>6.26059512370417</v>
      </c>
    </row>
    <row r="17" customFormat="false" ht="15.95" hidden="false" customHeight="true" outlineLevel="0" collapsed="false">
      <c r="A17" s="3" t="s">
        <v>19</v>
      </c>
      <c r="B17" s="1" t="n">
        <v>8439</v>
      </c>
      <c r="C17" s="1" t="n">
        <v>4191</v>
      </c>
      <c r="D17" s="1" t="n">
        <v>4248</v>
      </c>
      <c r="E17" s="8" t="n">
        <f aca="false">+B17/B5*100</f>
        <v>6.59260821673815</v>
      </c>
    </row>
    <row r="18" customFormat="false" ht="15.95" hidden="false" customHeight="true" outlineLevel="0" collapsed="false">
      <c r="A18" s="3" t="s">
        <v>20</v>
      </c>
      <c r="B18" s="1" t="n">
        <v>8897</v>
      </c>
      <c r="C18" s="1" t="n">
        <v>4526</v>
      </c>
      <c r="D18" s="1" t="n">
        <v>4371</v>
      </c>
      <c r="E18" s="8" t="n">
        <f aca="false">+B18/B5*100</f>
        <v>6.95040114993711</v>
      </c>
    </row>
    <row r="19" customFormat="false" ht="15.95" hidden="false" customHeight="true" outlineLevel="0" collapsed="false">
      <c r="A19" s="3" t="s">
        <v>21</v>
      </c>
      <c r="B19" s="1" t="n">
        <v>9217</v>
      </c>
      <c r="C19" s="1" t="n">
        <v>4614</v>
      </c>
      <c r="D19" s="1" t="n">
        <v>4603</v>
      </c>
      <c r="E19" s="8" t="n">
        <f aca="false">+B19/B5*100</f>
        <v>7.20038747880975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919</v>
      </c>
      <c r="C20" s="7" t="n">
        <f aca="false">SUM(C11:C19)</f>
        <v>36216</v>
      </c>
      <c r="D20" s="7" t="n">
        <f aca="false">SUM(D11:D19)</f>
        <v>36703</v>
      </c>
      <c r="E20" s="10" t="n">
        <f aca="false">SUM(E11:E19)</f>
        <v>56.9648534845751</v>
      </c>
    </row>
    <row r="21" customFormat="false" ht="15.95" hidden="false" customHeight="true" outlineLevel="0" collapsed="false">
      <c r="A21" s="3" t="s">
        <v>23</v>
      </c>
      <c r="B21" s="1" t="n">
        <v>6000</v>
      </c>
      <c r="C21" s="1" t="n">
        <v>2826</v>
      </c>
      <c r="D21" s="1" t="n">
        <v>3174</v>
      </c>
      <c r="E21" s="8" t="n">
        <f aca="false">+B21/B5*100</f>
        <v>4.687243666362</v>
      </c>
    </row>
    <row r="22" customFormat="false" ht="15.95" hidden="false" customHeight="true" outlineLevel="0" collapsed="false">
      <c r="A22" s="3" t="s">
        <v>24</v>
      </c>
      <c r="B22" s="1" t="n">
        <v>6277</v>
      </c>
      <c r="C22" s="1" t="n">
        <v>2791</v>
      </c>
      <c r="D22" s="1" t="n">
        <v>3486</v>
      </c>
      <c r="E22" s="8" t="n">
        <f aca="false">+B22/B5*100</f>
        <v>4.90363808229238</v>
      </c>
    </row>
    <row r="23" customFormat="false" ht="15.95" hidden="false" customHeight="true" outlineLevel="0" collapsed="false">
      <c r="A23" s="3" t="s">
        <v>25</v>
      </c>
      <c r="B23" s="1" t="n">
        <v>6235</v>
      </c>
      <c r="C23" s="1" t="n">
        <v>2712</v>
      </c>
      <c r="D23" s="1" t="n">
        <v>3523</v>
      </c>
      <c r="E23" s="8" t="n">
        <f aca="false">+B23/B5*100</f>
        <v>4.87082737662784</v>
      </c>
    </row>
    <row r="24" customFormat="false" ht="15.95" hidden="false" customHeight="true" outlineLevel="0" collapsed="false">
      <c r="A24" s="3" t="s">
        <v>26</v>
      </c>
      <c r="B24" s="1" t="n">
        <v>4956</v>
      </c>
      <c r="C24" s="1" t="n">
        <v>1861</v>
      </c>
      <c r="D24" s="1" t="n">
        <v>3095</v>
      </c>
      <c r="E24" s="8" t="n">
        <f aca="false">+B24/B5*100</f>
        <v>3.87166326841501</v>
      </c>
    </row>
    <row r="25" customFormat="false" ht="15.95" hidden="false" customHeight="true" outlineLevel="0" collapsed="false">
      <c r="A25" s="3" t="s">
        <v>27</v>
      </c>
      <c r="B25" s="1" t="n">
        <v>3000</v>
      </c>
      <c r="C25" s="1" t="n">
        <v>858</v>
      </c>
      <c r="D25" s="1" t="n">
        <v>2142</v>
      </c>
      <c r="E25" s="8" t="n">
        <f aca="false">+B25/B5*100</f>
        <v>2.343621833181</v>
      </c>
    </row>
    <row r="26" customFormat="false" ht="15.95" hidden="false" customHeight="true" outlineLevel="0" collapsed="false">
      <c r="A26" s="3" t="s">
        <v>28</v>
      </c>
      <c r="B26" s="1" t="n">
        <v>1289</v>
      </c>
      <c r="C26" s="1" t="n">
        <v>296</v>
      </c>
      <c r="D26" s="1" t="n">
        <v>993</v>
      </c>
      <c r="E26" s="8" t="n">
        <f aca="false">+B26/B5*100</f>
        <v>1.0069761809901</v>
      </c>
    </row>
    <row r="27" customFormat="false" ht="15.95" hidden="false" customHeight="true" outlineLevel="0" collapsed="false">
      <c r="A27" s="3" t="s">
        <v>29</v>
      </c>
      <c r="B27" s="1" t="n">
        <v>397</v>
      </c>
      <c r="C27" s="1" t="n">
        <v>74</v>
      </c>
      <c r="D27" s="1" t="n">
        <v>323</v>
      </c>
      <c r="E27" s="8" t="n">
        <f aca="false">+B27/B5*100</f>
        <v>0.310139289257619</v>
      </c>
    </row>
    <row r="28" customFormat="false" ht="15.95" hidden="false" customHeight="true" outlineLevel="0" collapsed="false">
      <c r="A28" s="3" t="s">
        <v>30</v>
      </c>
      <c r="B28" s="1" t="n">
        <v>65</v>
      </c>
      <c r="C28" s="1" t="n">
        <v>8</v>
      </c>
      <c r="D28" s="1" t="n">
        <v>57</v>
      </c>
      <c r="E28" s="8" t="n">
        <f aca="false">+B28/B5*100</f>
        <v>0.05077847305225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19</v>
      </c>
      <c r="C29" s="7" t="n">
        <f aca="false">SUM(C21:C28)</f>
        <v>11426</v>
      </c>
      <c r="D29" s="7" t="n">
        <f aca="false">SUM(D21:D28)</f>
        <v>16793</v>
      </c>
      <c r="E29" s="10" t="n">
        <f aca="false">SUM(E21:E28)</f>
        <v>22.044888170178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98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86</v>
      </c>
      <c r="C5" s="7" t="n">
        <f aca="false">+C10+C20+C29</f>
        <v>61795</v>
      </c>
      <c r="D5" s="7" t="n">
        <f aca="false">+D10+D20+D29</f>
        <v>66291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76</v>
      </c>
      <c r="C6" s="1" t="n">
        <v>3294</v>
      </c>
      <c r="D6" s="1" t="n">
        <v>3082</v>
      </c>
      <c r="E6" s="8" t="n">
        <f aca="false">+B6/B5*100</f>
        <v>4.9779054697625</v>
      </c>
    </row>
    <row r="7" customFormat="false" ht="15.95" hidden="false" customHeight="true" outlineLevel="0" collapsed="false">
      <c r="A7" s="3" t="s">
        <v>9</v>
      </c>
      <c r="B7" s="1" t="n">
        <v>6293</v>
      </c>
      <c r="C7" s="1" t="n">
        <v>3246</v>
      </c>
      <c r="D7" s="1" t="n">
        <v>3047</v>
      </c>
      <c r="E7" s="8" t="n">
        <f aca="false">+B7/B5*100</f>
        <v>4.91310525740518</v>
      </c>
    </row>
    <row r="8" customFormat="false" ht="15.95" hidden="false" customHeight="true" outlineLevel="0" collapsed="false">
      <c r="A8" s="3" t="s">
        <v>10</v>
      </c>
      <c r="B8" s="1" t="n">
        <v>6838</v>
      </c>
      <c r="C8" s="1" t="n">
        <v>3519</v>
      </c>
      <c r="D8" s="1" t="n">
        <v>3319</v>
      </c>
      <c r="E8" s="8" t="n">
        <f aca="false">+B8/B5*100</f>
        <v>5.33860062770326</v>
      </c>
    </row>
    <row r="9" customFormat="false" ht="15.95" hidden="false" customHeight="true" outlineLevel="0" collapsed="false">
      <c r="A9" s="3" t="s">
        <v>11</v>
      </c>
      <c r="B9" s="1" t="n">
        <v>7368</v>
      </c>
      <c r="C9" s="1" t="n">
        <v>4046</v>
      </c>
      <c r="D9" s="1" t="n">
        <v>3322</v>
      </c>
      <c r="E9" s="8" t="n">
        <f aca="false">+B9/B5*100</f>
        <v>5.75238511625002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875</v>
      </c>
      <c r="C10" s="7" t="n">
        <f aca="false">SUM(C6:C9)</f>
        <v>14105</v>
      </c>
      <c r="D10" s="7" t="n">
        <f aca="false">SUM(D6:D9)</f>
        <v>12770</v>
      </c>
      <c r="E10" s="10" t="n">
        <f aca="false">SUM(E6:E9)</f>
        <v>20.981996471121</v>
      </c>
    </row>
    <row r="11" customFormat="false" ht="15.95" hidden="false" customHeight="true" outlineLevel="0" collapsed="false">
      <c r="A11" s="3" t="s">
        <v>13</v>
      </c>
      <c r="B11" s="1" t="n">
        <v>6765</v>
      </c>
      <c r="C11" s="1" t="n">
        <v>3437</v>
      </c>
      <c r="D11" s="1" t="n">
        <v>3328</v>
      </c>
      <c r="E11" s="8" t="n">
        <f aca="false">+B11/B5*100</f>
        <v>5.28160766984682</v>
      </c>
    </row>
    <row r="12" customFormat="false" ht="15.95" hidden="false" customHeight="true" outlineLevel="0" collapsed="false">
      <c r="A12" s="3" t="s">
        <v>14</v>
      </c>
      <c r="B12" s="1" t="n">
        <v>7700</v>
      </c>
      <c r="C12" s="1" t="n">
        <v>3821</v>
      </c>
      <c r="D12" s="1" t="n">
        <v>3879</v>
      </c>
      <c r="E12" s="8" t="n">
        <f aca="false">+B12/B5*100</f>
        <v>6.01158596567931</v>
      </c>
    </row>
    <row r="13" customFormat="false" ht="15.95" hidden="false" customHeight="true" outlineLevel="0" collapsed="false">
      <c r="A13" s="3" t="s">
        <v>15</v>
      </c>
      <c r="B13" s="1" t="n">
        <v>7969</v>
      </c>
      <c r="C13" s="1" t="n">
        <v>3908</v>
      </c>
      <c r="D13" s="1" t="n">
        <v>4061</v>
      </c>
      <c r="E13" s="8" t="n">
        <f aca="false">+B13/B5*100</f>
        <v>6.22160111175304</v>
      </c>
    </row>
    <row r="14" customFormat="false" ht="15.95" hidden="false" customHeight="true" outlineLevel="0" collapsed="false">
      <c r="A14" s="3" t="s">
        <v>16</v>
      </c>
      <c r="B14" s="1" t="n">
        <v>8131</v>
      </c>
      <c r="C14" s="1" t="n">
        <v>4037</v>
      </c>
      <c r="D14" s="1" t="n">
        <v>4094</v>
      </c>
      <c r="E14" s="8" t="n">
        <f aca="false">+B14/B5*100</f>
        <v>6.34807863466733</v>
      </c>
    </row>
    <row r="15" customFormat="false" ht="15.95" hidden="false" customHeight="true" outlineLevel="0" collapsed="false">
      <c r="A15" s="3" t="s">
        <v>17</v>
      </c>
      <c r="B15" s="1" t="n">
        <v>7830</v>
      </c>
      <c r="C15" s="1" t="n">
        <v>3799</v>
      </c>
      <c r="D15" s="1" t="n">
        <v>4031</v>
      </c>
      <c r="E15" s="8" t="n">
        <f aca="false">+B15/B5*100</f>
        <v>6.11308027419078</v>
      </c>
    </row>
    <row r="16" customFormat="false" ht="15.95" hidden="false" customHeight="true" outlineLevel="0" collapsed="false">
      <c r="A16" s="3" t="s">
        <v>18</v>
      </c>
      <c r="B16" s="1" t="n">
        <v>7972</v>
      </c>
      <c r="C16" s="1" t="n">
        <v>3906</v>
      </c>
      <c r="D16" s="1" t="n">
        <v>4066</v>
      </c>
      <c r="E16" s="8" t="n">
        <f aca="false">+B16/B5*100</f>
        <v>6.22394328810331</v>
      </c>
    </row>
    <row r="17" customFormat="false" ht="15.95" hidden="false" customHeight="true" outlineLevel="0" collapsed="false">
      <c r="A17" s="3" t="s">
        <v>19</v>
      </c>
      <c r="B17" s="1" t="n">
        <v>8450</v>
      </c>
      <c r="C17" s="1" t="n">
        <v>4190</v>
      </c>
      <c r="D17" s="1" t="n">
        <v>4260</v>
      </c>
      <c r="E17" s="8" t="n">
        <f aca="false">+B17/B5*100</f>
        <v>6.59713005324548</v>
      </c>
    </row>
    <row r="18" customFormat="false" ht="15.95" hidden="false" customHeight="true" outlineLevel="0" collapsed="false">
      <c r="A18" s="3" t="s">
        <v>20</v>
      </c>
      <c r="B18" s="1" t="n">
        <v>8888</v>
      </c>
      <c r="C18" s="1" t="n">
        <v>4511</v>
      </c>
      <c r="D18" s="1" t="n">
        <v>4377</v>
      </c>
      <c r="E18" s="8" t="n">
        <f aca="false">+B18/B5*100</f>
        <v>6.93908780038412</v>
      </c>
    </row>
    <row r="19" customFormat="false" ht="15.95" hidden="false" customHeight="true" outlineLevel="0" collapsed="false">
      <c r="A19" s="3" t="s">
        <v>21</v>
      </c>
      <c r="B19" s="1" t="n">
        <v>9283</v>
      </c>
      <c r="C19" s="1" t="n">
        <v>4653</v>
      </c>
      <c r="D19" s="1" t="n">
        <v>4630</v>
      </c>
      <c r="E19" s="8" t="n">
        <f aca="false">+B19/B5*100</f>
        <v>7.2474743531689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988</v>
      </c>
      <c r="C20" s="7" t="n">
        <f aca="false">SUM(C11:C19)</f>
        <v>36262</v>
      </c>
      <c r="D20" s="7" t="n">
        <f aca="false">SUM(D11:D19)</f>
        <v>36726</v>
      </c>
      <c r="E20" s="10" t="n">
        <f aca="false">SUM(E11:E19)</f>
        <v>56.9835891510392</v>
      </c>
    </row>
    <row r="21" customFormat="false" ht="15.95" hidden="false" customHeight="true" outlineLevel="0" collapsed="false">
      <c r="A21" s="3" t="s">
        <v>23</v>
      </c>
      <c r="B21" s="1" t="n">
        <v>5996</v>
      </c>
      <c r="C21" s="1" t="n">
        <v>2830</v>
      </c>
      <c r="D21" s="1" t="n">
        <v>3166</v>
      </c>
      <c r="E21" s="8" t="n">
        <f aca="false">+B21/B5*100</f>
        <v>4.68122979872898</v>
      </c>
    </row>
    <row r="22" customFormat="false" ht="15.95" hidden="false" customHeight="true" outlineLevel="0" collapsed="false">
      <c r="A22" s="3" t="s">
        <v>24</v>
      </c>
      <c r="B22" s="1" t="n">
        <v>6290</v>
      </c>
      <c r="C22" s="1" t="n">
        <v>2802</v>
      </c>
      <c r="D22" s="1" t="n">
        <v>3488</v>
      </c>
      <c r="E22" s="8" t="n">
        <f aca="false">+B22/B5*100</f>
        <v>4.91076308105492</v>
      </c>
    </row>
    <row r="23" customFormat="false" ht="15.95" hidden="false" customHeight="true" outlineLevel="0" collapsed="false">
      <c r="A23" s="3" t="s">
        <v>25</v>
      </c>
      <c r="B23" s="1" t="n">
        <v>6238</v>
      </c>
      <c r="C23" s="1" t="n">
        <v>2706</v>
      </c>
      <c r="D23" s="1" t="n">
        <v>3532</v>
      </c>
      <c r="E23" s="8" t="n">
        <f aca="false">+B23/B5*100</f>
        <v>4.87016535765033</v>
      </c>
    </row>
    <row r="24" customFormat="false" ht="15.95" hidden="false" customHeight="true" outlineLevel="0" collapsed="false">
      <c r="A24" s="3" t="s">
        <v>26</v>
      </c>
      <c r="B24" s="1" t="n">
        <v>4966</v>
      </c>
      <c r="C24" s="1" t="n">
        <v>1864</v>
      </c>
      <c r="D24" s="1" t="n">
        <v>3102</v>
      </c>
      <c r="E24" s="8" t="n">
        <f aca="false">+B24/B5*100</f>
        <v>3.87708258513811</v>
      </c>
    </row>
    <row r="25" customFormat="false" ht="15.95" hidden="false" customHeight="true" outlineLevel="0" collapsed="false">
      <c r="A25" s="3" t="s">
        <v>27</v>
      </c>
      <c r="B25" s="1" t="n">
        <v>2986</v>
      </c>
      <c r="C25" s="1" t="n">
        <v>852</v>
      </c>
      <c r="D25" s="1" t="n">
        <v>2134</v>
      </c>
      <c r="E25" s="8" t="n">
        <f aca="false">+B25/B5*100</f>
        <v>2.33124619396343</v>
      </c>
    </row>
    <row r="26" customFormat="false" ht="15.95" hidden="false" customHeight="true" outlineLevel="0" collapsed="false">
      <c r="A26" s="3" t="s">
        <v>28</v>
      </c>
      <c r="B26" s="1" t="n">
        <v>1288</v>
      </c>
      <c r="C26" s="1" t="n">
        <v>294</v>
      </c>
      <c r="D26" s="1" t="n">
        <v>994</v>
      </c>
      <c r="E26" s="8" t="n">
        <f aca="false">+B26/B5*100</f>
        <v>1.00557437971363</v>
      </c>
    </row>
    <row r="27" customFormat="false" ht="15.95" hidden="false" customHeight="true" outlineLevel="0" collapsed="false">
      <c r="A27" s="3" t="s">
        <v>29</v>
      </c>
      <c r="B27" s="1" t="n">
        <v>396</v>
      </c>
      <c r="C27" s="1" t="n">
        <v>73</v>
      </c>
      <c r="D27" s="1" t="n">
        <v>323</v>
      </c>
      <c r="E27" s="8" t="n">
        <f aca="false">+B27/B5*100</f>
        <v>0.309167278234936</v>
      </c>
    </row>
    <row r="28" customFormat="false" ht="15.95" hidden="false" customHeight="true" outlineLevel="0" collapsed="false">
      <c r="A28" s="3" t="s">
        <v>30</v>
      </c>
      <c r="B28" s="1" t="n">
        <v>63</v>
      </c>
      <c r="C28" s="1" t="n">
        <v>7</v>
      </c>
      <c r="D28" s="1" t="n">
        <v>56</v>
      </c>
      <c r="E28" s="8" t="n">
        <f aca="false">+B28/B5*100</f>
        <v>0.04918570335555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23</v>
      </c>
      <c r="C29" s="7" t="n">
        <f aca="false">SUM(C21:C28)</f>
        <v>11428</v>
      </c>
      <c r="D29" s="7" t="n">
        <f aca="false">SUM(D21:D28)</f>
        <v>16795</v>
      </c>
      <c r="E29" s="10" t="n">
        <f aca="false">SUM(E21:E28)</f>
        <v>22.0344143778399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99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727</v>
      </c>
      <c r="C5" s="7" t="n">
        <f aca="false">+C10+C20+C29</f>
        <v>61421</v>
      </c>
      <c r="D5" s="7" t="n">
        <f aca="false">+D10+D20+D29</f>
        <v>66306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64</v>
      </c>
      <c r="C6" s="1" t="n">
        <v>3284</v>
      </c>
      <c r="D6" s="1" t="n">
        <v>3080</v>
      </c>
      <c r="E6" s="8" t="n">
        <f aca="false">+B6/B5*100</f>
        <v>4.9825017419966</v>
      </c>
    </row>
    <row r="7" customFormat="false" ht="15.95" hidden="false" customHeight="true" outlineLevel="0" collapsed="false">
      <c r="A7" s="3" t="s">
        <v>9</v>
      </c>
      <c r="B7" s="1" t="n">
        <v>6305</v>
      </c>
      <c r="C7" s="1" t="n">
        <v>3256</v>
      </c>
      <c r="D7" s="1" t="n">
        <v>3049</v>
      </c>
      <c r="E7" s="8" t="n">
        <f aca="false">+B7/B5*100</f>
        <v>4.93630947254692</v>
      </c>
    </row>
    <row r="8" customFormat="false" ht="15.95" hidden="false" customHeight="true" outlineLevel="0" collapsed="false">
      <c r="A8" s="3" t="s">
        <v>10</v>
      </c>
      <c r="B8" s="1" t="n">
        <v>6826</v>
      </c>
      <c r="C8" s="1" t="n">
        <v>3506</v>
      </c>
      <c r="D8" s="1" t="n">
        <v>3320</v>
      </c>
      <c r="E8" s="8" t="n">
        <f aca="false">+B8/B5*100</f>
        <v>5.34421069938228</v>
      </c>
    </row>
    <row r="9" customFormat="false" ht="15.95" hidden="false" customHeight="true" outlineLevel="0" collapsed="false">
      <c r="A9" s="3" t="s">
        <v>11</v>
      </c>
      <c r="B9" s="1" t="n">
        <v>7180</v>
      </c>
      <c r="C9" s="1" t="n">
        <v>3855</v>
      </c>
      <c r="D9" s="1" t="n">
        <v>3325</v>
      </c>
      <c r="E9" s="8" t="n">
        <f aca="false">+B9/B5*100</f>
        <v>5.6213643160803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675</v>
      </c>
      <c r="C10" s="7" t="n">
        <f aca="false">SUM(C6:C9)</f>
        <v>13901</v>
      </c>
      <c r="D10" s="7" t="n">
        <f aca="false">SUM(D6:D9)</f>
        <v>12774</v>
      </c>
      <c r="E10" s="10" t="n">
        <f aca="false">SUM(E6:E9)</f>
        <v>20.8843862300062</v>
      </c>
    </row>
    <row r="11" customFormat="false" ht="15.95" hidden="false" customHeight="true" outlineLevel="0" collapsed="false">
      <c r="A11" s="3" t="s">
        <v>13</v>
      </c>
      <c r="B11" s="1" t="n">
        <v>6614</v>
      </c>
      <c r="C11" s="1" t="n">
        <v>3301</v>
      </c>
      <c r="D11" s="1" t="n">
        <v>3313</v>
      </c>
      <c r="E11" s="8" t="n">
        <f aca="false">+B11/B5*100</f>
        <v>5.17823169729188</v>
      </c>
    </row>
    <row r="12" customFormat="false" ht="15.95" hidden="false" customHeight="true" outlineLevel="0" collapsed="false">
      <c r="A12" s="3" t="s">
        <v>14</v>
      </c>
      <c r="B12" s="1" t="n">
        <v>7632</v>
      </c>
      <c r="C12" s="1" t="n">
        <v>3766</v>
      </c>
      <c r="D12" s="1" t="n">
        <v>3866</v>
      </c>
      <c r="E12" s="8" t="n">
        <f aca="false">+B12/B5*100</f>
        <v>5.97524407525425</v>
      </c>
    </row>
    <row r="13" customFormat="false" ht="15.95" hidden="false" customHeight="true" outlineLevel="0" collapsed="false">
      <c r="A13" s="3" t="s">
        <v>15</v>
      </c>
      <c r="B13" s="1" t="n">
        <v>7992</v>
      </c>
      <c r="C13" s="1" t="n">
        <v>3912</v>
      </c>
      <c r="D13" s="1" t="n">
        <v>4080</v>
      </c>
      <c r="E13" s="8" t="n">
        <f aca="false">+B13/B5*100</f>
        <v>6.25709521087945</v>
      </c>
    </row>
    <row r="14" customFormat="false" ht="15.95" hidden="false" customHeight="true" outlineLevel="0" collapsed="false">
      <c r="A14" s="3" t="s">
        <v>16</v>
      </c>
      <c r="B14" s="1" t="n">
        <v>8093</v>
      </c>
      <c r="C14" s="1" t="n">
        <v>4014</v>
      </c>
      <c r="D14" s="1" t="n">
        <v>4079</v>
      </c>
      <c r="E14" s="8" t="n">
        <f aca="false">+B14/B5*100</f>
        <v>6.33617011281875</v>
      </c>
    </row>
    <row r="15" customFormat="false" ht="15.95" hidden="false" customHeight="true" outlineLevel="0" collapsed="false">
      <c r="A15" s="3" t="s">
        <v>17</v>
      </c>
      <c r="B15" s="1" t="n">
        <v>7881</v>
      </c>
      <c r="C15" s="1" t="n">
        <v>3838</v>
      </c>
      <c r="D15" s="1" t="n">
        <v>4043</v>
      </c>
      <c r="E15" s="8" t="n">
        <f aca="false">+B15/B5*100</f>
        <v>6.17019111072835</v>
      </c>
    </row>
    <row r="16" customFormat="false" ht="15.95" hidden="false" customHeight="true" outlineLevel="0" collapsed="false">
      <c r="A16" s="3" t="s">
        <v>18</v>
      </c>
      <c r="B16" s="1" t="n">
        <v>7948</v>
      </c>
      <c r="C16" s="1" t="n">
        <v>3890</v>
      </c>
      <c r="D16" s="1" t="n">
        <v>4058</v>
      </c>
      <c r="E16" s="8" t="n">
        <f aca="false">+B16/B5*100</f>
        <v>6.22264673874749</v>
      </c>
    </row>
    <row r="17" customFormat="false" ht="15.95" hidden="false" customHeight="true" outlineLevel="0" collapsed="false">
      <c r="A17" s="3" t="s">
        <v>19</v>
      </c>
      <c r="B17" s="1" t="n">
        <v>8439</v>
      </c>
      <c r="C17" s="1" t="n">
        <v>4183</v>
      </c>
      <c r="D17" s="1" t="n">
        <v>4256</v>
      </c>
      <c r="E17" s="8" t="n">
        <f aca="false">+B17/B5*100</f>
        <v>6.60706037094741</v>
      </c>
    </row>
    <row r="18" customFormat="false" ht="15.95" hidden="false" customHeight="true" outlineLevel="0" collapsed="false">
      <c r="A18" s="3" t="s">
        <v>20</v>
      </c>
      <c r="B18" s="1" t="n">
        <v>8893</v>
      </c>
      <c r="C18" s="1" t="n">
        <v>4516</v>
      </c>
      <c r="D18" s="1" t="n">
        <v>4377</v>
      </c>
      <c r="E18" s="8" t="n">
        <f aca="false">+B18/B5*100</f>
        <v>6.96250596976364</v>
      </c>
    </row>
    <row r="19" customFormat="false" ht="15.95" hidden="false" customHeight="true" outlineLevel="0" collapsed="false">
      <c r="A19" s="3" t="s">
        <v>21</v>
      </c>
      <c r="B19" s="1" t="n">
        <v>9322</v>
      </c>
      <c r="C19" s="1" t="n">
        <v>4679</v>
      </c>
      <c r="D19" s="1" t="n">
        <v>4643</v>
      </c>
      <c r="E19" s="8" t="n">
        <f aca="false">+B19/B5*100</f>
        <v>7.29837857305033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14</v>
      </c>
      <c r="C20" s="7" t="n">
        <f aca="false">SUM(C11:C19)</f>
        <v>36099</v>
      </c>
      <c r="D20" s="7" t="n">
        <f aca="false">SUM(D11:D19)</f>
        <v>36715</v>
      </c>
      <c r="E20" s="10" t="n">
        <f aca="false">SUM(E11:E19)</f>
        <v>57.0075238594816</v>
      </c>
    </row>
    <row r="21" customFormat="false" ht="15.95" hidden="false" customHeight="true" outlineLevel="0" collapsed="false">
      <c r="A21" s="3" t="s">
        <v>23</v>
      </c>
      <c r="B21" s="1" t="n">
        <v>5999</v>
      </c>
      <c r="C21" s="1" t="n">
        <v>2833</v>
      </c>
      <c r="D21" s="1" t="n">
        <v>3166</v>
      </c>
      <c r="E21" s="8" t="n">
        <f aca="false">+B21/B5*100</f>
        <v>4.6967360072655</v>
      </c>
    </row>
    <row r="22" customFormat="false" ht="15.95" hidden="false" customHeight="true" outlineLevel="0" collapsed="false">
      <c r="A22" s="3" t="s">
        <v>24</v>
      </c>
      <c r="B22" s="1" t="n">
        <v>6303</v>
      </c>
      <c r="C22" s="1" t="n">
        <v>2809</v>
      </c>
      <c r="D22" s="1" t="n">
        <v>3494</v>
      </c>
      <c r="E22" s="8" t="n">
        <f aca="false">+B22/B5*100</f>
        <v>4.93474363290456</v>
      </c>
    </row>
    <row r="23" customFormat="false" ht="15.95" hidden="false" customHeight="true" outlineLevel="0" collapsed="false">
      <c r="A23" s="3" t="s">
        <v>25</v>
      </c>
      <c r="B23" s="1" t="n">
        <v>6228</v>
      </c>
      <c r="C23" s="1" t="n">
        <v>2694</v>
      </c>
      <c r="D23" s="1" t="n">
        <v>3534</v>
      </c>
      <c r="E23" s="8" t="n">
        <f aca="false">+B23/B5*100</f>
        <v>4.87602464631597</v>
      </c>
    </row>
    <row r="24" customFormat="false" ht="15.95" hidden="false" customHeight="true" outlineLevel="0" collapsed="false">
      <c r="A24" s="3" t="s">
        <v>26</v>
      </c>
      <c r="B24" s="1" t="n">
        <v>4976</v>
      </c>
      <c r="C24" s="1" t="n">
        <v>1865</v>
      </c>
      <c r="D24" s="1" t="n">
        <v>3111</v>
      </c>
      <c r="E24" s="8" t="n">
        <f aca="false">+B24/B5*100</f>
        <v>3.89580903019722</v>
      </c>
    </row>
    <row r="25" customFormat="false" ht="15.95" hidden="false" customHeight="true" outlineLevel="0" collapsed="false">
      <c r="A25" s="3" t="s">
        <v>27</v>
      </c>
      <c r="B25" s="1" t="n">
        <v>2986</v>
      </c>
      <c r="C25" s="1" t="n">
        <v>849</v>
      </c>
      <c r="D25" s="1" t="n">
        <v>2137</v>
      </c>
      <c r="E25" s="8" t="n">
        <f aca="false">+B25/B5*100</f>
        <v>2.3377985860468</v>
      </c>
    </row>
    <row r="26" customFormat="false" ht="15.95" hidden="false" customHeight="true" outlineLevel="0" collapsed="false">
      <c r="A26" s="3" t="s">
        <v>28</v>
      </c>
      <c r="B26" s="1" t="n">
        <v>1290</v>
      </c>
      <c r="C26" s="1" t="n">
        <v>294</v>
      </c>
      <c r="D26" s="1" t="n">
        <v>996</v>
      </c>
      <c r="E26" s="8" t="n">
        <f aca="false">+B26/B5*100</f>
        <v>1.00996656932364</v>
      </c>
    </row>
    <row r="27" customFormat="false" ht="15.95" hidden="false" customHeight="true" outlineLevel="0" collapsed="false">
      <c r="A27" s="3" t="s">
        <v>29</v>
      </c>
      <c r="B27" s="1" t="n">
        <v>391</v>
      </c>
      <c r="C27" s="1" t="n">
        <v>70</v>
      </c>
      <c r="D27" s="1" t="n">
        <v>321</v>
      </c>
      <c r="E27" s="8" t="n">
        <f aca="false">+B27/B5*100</f>
        <v>0.306121650081815</v>
      </c>
    </row>
    <row r="28" customFormat="false" ht="15.95" hidden="false" customHeight="true" outlineLevel="0" collapsed="false">
      <c r="A28" s="3" t="s">
        <v>30</v>
      </c>
      <c r="B28" s="1" t="n">
        <v>65</v>
      </c>
      <c r="C28" s="1" t="n">
        <v>7</v>
      </c>
      <c r="D28" s="1" t="n">
        <v>58</v>
      </c>
      <c r="E28" s="8" t="n">
        <f aca="false">+B28/B5*100</f>
        <v>0.0508897883767723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38</v>
      </c>
      <c r="C29" s="7" t="n">
        <f aca="false">SUM(C21:C28)</f>
        <v>11421</v>
      </c>
      <c r="D29" s="7" t="n">
        <f aca="false">SUM(D21:D28)</f>
        <v>16817</v>
      </c>
      <c r="E29" s="10" t="n">
        <f aca="false">SUM(E21:E28)</f>
        <v>22.1080899105123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00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756</v>
      </c>
      <c r="C5" s="7" t="n">
        <f aca="false">+C10+C20+C29</f>
        <v>61447</v>
      </c>
      <c r="D5" s="7" t="n">
        <f aca="false">+D10+D20+D29</f>
        <v>6630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57</v>
      </c>
      <c r="C6" s="1" t="n">
        <v>3270</v>
      </c>
      <c r="D6" s="1" t="n">
        <v>3087</v>
      </c>
      <c r="E6" s="8" t="n">
        <f aca="false">+B6/B5*100</f>
        <v>4.97589154325433</v>
      </c>
    </row>
    <row r="7" customFormat="false" ht="15.95" hidden="false" customHeight="true" outlineLevel="0" collapsed="false">
      <c r="A7" s="3" t="s">
        <v>9</v>
      </c>
      <c r="B7" s="1" t="n">
        <v>6281</v>
      </c>
      <c r="C7" s="1" t="n">
        <v>3265</v>
      </c>
      <c r="D7" s="1" t="n">
        <v>3016</v>
      </c>
      <c r="E7" s="8" t="n">
        <f aca="false">+B7/B5*100</f>
        <v>4.91640314349228</v>
      </c>
    </row>
    <row r="8" customFormat="false" ht="15.95" hidden="false" customHeight="true" outlineLevel="0" collapsed="false">
      <c r="A8" s="3" t="s">
        <v>10</v>
      </c>
      <c r="B8" s="1" t="n">
        <v>6844</v>
      </c>
      <c r="C8" s="1" t="n">
        <v>3503</v>
      </c>
      <c r="D8" s="1" t="n">
        <v>3341</v>
      </c>
      <c r="E8" s="8" t="n">
        <f aca="false">+B8/B5*100</f>
        <v>5.3570869469927</v>
      </c>
    </row>
    <row r="9" customFormat="false" ht="15.95" hidden="false" customHeight="true" outlineLevel="0" collapsed="false">
      <c r="A9" s="3" t="s">
        <v>11</v>
      </c>
      <c r="B9" s="1" t="n">
        <v>7201</v>
      </c>
      <c r="C9" s="1" t="n">
        <v>3875</v>
      </c>
      <c r="D9" s="1" t="n">
        <v>3326</v>
      </c>
      <c r="E9" s="8" t="n">
        <f aca="false">+B9/B5*100</f>
        <v>5.6365258774539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683</v>
      </c>
      <c r="C10" s="7" t="n">
        <f aca="false">SUM(C6:C9)</f>
        <v>13913</v>
      </c>
      <c r="D10" s="7" t="n">
        <f aca="false">SUM(D6:D9)</f>
        <v>12770</v>
      </c>
      <c r="E10" s="10" t="n">
        <f aca="false">SUM(E6:E9)</f>
        <v>20.8859075111932</v>
      </c>
    </row>
    <row r="11" customFormat="false" ht="15.95" hidden="false" customHeight="true" outlineLevel="0" collapsed="false">
      <c r="A11" s="3" t="s">
        <v>13</v>
      </c>
      <c r="B11" s="1" t="n">
        <v>6598</v>
      </c>
      <c r="C11" s="1" t="n">
        <v>3297</v>
      </c>
      <c r="D11" s="1" t="n">
        <v>3301</v>
      </c>
      <c r="E11" s="8" t="n">
        <f aca="false">+B11/B5*100</f>
        <v>5.16453238986819</v>
      </c>
    </row>
    <row r="12" customFormat="false" ht="15.95" hidden="false" customHeight="true" outlineLevel="0" collapsed="false">
      <c r="A12" s="3" t="s">
        <v>14</v>
      </c>
      <c r="B12" s="1" t="n">
        <v>7595</v>
      </c>
      <c r="C12" s="1" t="n">
        <v>3750</v>
      </c>
      <c r="D12" s="1" t="n">
        <v>3845</v>
      </c>
      <c r="E12" s="8" t="n">
        <f aca="false">+B12/B5*100</f>
        <v>5.94492626569398</v>
      </c>
    </row>
    <row r="13" customFormat="false" ht="15.95" hidden="false" customHeight="true" outlineLevel="0" collapsed="false">
      <c r="A13" s="3" t="s">
        <v>15</v>
      </c>
      <c r="B13" s="1" t="n">
        <v>7997</v>
      </c>
      <c r="C13" s="1" t="n">
        <v>3922</v>
      </c>
      <c r="D13" s="1" t="n">
        <v>4075</v>
      </c>
      <c r="E13" s="8" t="n">
        <f aca="false">+B13/B5*100</f>
        <v>6.25958859075112</v>
      </c>
    </row>
    <row r="14" customFormat="false" ht="15.95" hidden="false" customHeight="true" outlineLevel="0" collapsed="false">
      <c r="A14" s="3" t="s">
        <v>16</v>
      </c>
      <c r="B14" s="1" t="n">
        <v>8101</v>
      </c>
      <c r="C14" s="1" t="n">
        <v>4018</v>
      </c>
      <c r="D14" s="1" t="n">
        <v>4083</v>
      </c>
      <c r="E14" s="8" t="n">
        <f aca="false">+B14/B5*100</f>
        <v>6.34099376937287</v>
      </c>
    </row>
    <row r="15" customFormat="false" ht="15.95" hidden="false" customHeight="true" outlineLevel="0" collapsed="false">
      <c r="A15" s="3" t="s">
        <v>17</v>
      </c>
      <c r="B15" s="1" t="n">
        <v>7893</v>
      </c>
      <c r="C15" s="1" t="n">
        <v>3852</v>
      </c>
      <c r="D15" s="1" t="n">
        <v>4041</v>
      </c>
      <c r="E15" s="8" t="n">
        <f aca="false">+B15/B5*100</f>
        <v>6.17818341212937</v>
      </c>
    </row>
    <row r="16" customFormat="false" ht="15.95" hidden="false" customHeight="true" outlineLevel="0" collapsed="false">
      <c r="A16" s="3" t="s">
        <v>18</v>
      </c>
      <c r="B16" s="1" t="n">
        <v>7938</v>
      </c>
      <c r="C16" s="1" t="n">
        <v>3868</v>
      </c>
      <c r="D16" s="1" t="n">
        <v>4070</v>
      </c>
      <c r="E16" s="8" t="n">
        <f aca="false">+B16/B5*100</f>
        <v>6.21340680672532</v>
      </c>
    </row>
    <row r="17" customFormat="false" ht="15.95" hidden="false" customHeight="true" outlineLevel="0" collapsed="false">
      <c r="A17" s="3" t="s">
        <v>19</v>
      </c>
      <c r="B17" s="1" t="n">
        <v>8446</v>
      </c>
      <c r="C17" s="1" t="n">
        <v>4187</v>
      </c>
      <c r="D17" s="1" t="n">
        <v>4259</v>
      </c>
      <c r="E17" s="8" t="n">
        <f aca="false">+B17/B5*100</f>
        <v>6.61103979460847</v>
      </c>
    </row>
    <row r="18" customFormat="false" ht="15.95" hidden="false" customHeight="true" outlineLevel="0" collapsed="false">
      <c r="A18" s="3" t="s">
        <v>20</v>
      </c>
      <c r="B18" s="1" t="n">
        <v>8879</v>
      </c>
      <c r="C18" s="1" t="n">
        <v>4513</v>
      </c>
      <c r="D18" s="1" t="n">
        <v>4366</v>
      </c>
      <c r="E18" s="8" t="n">
        <f aca="false">+B18/B5*100</f>
        <v>6.94996712483171</v>
      </c>
    </row>
    <row r="19" customFormat="false" ht="15.95" hidden="false" customHeight="true" outlineLevel="0" collapsed="false">
      <c r="A19" s="3" t="s">
        <v>21</v>
      </c>
      <c r="B19" s="1" t="n">
        <v>9340</v>
      </c>
      <c r="C19" s="1" t="n">
        <v>4676</v>
      </c>
      <c r="D19" s="1" t="n">
        <v>4664</v>
      </c>
      <c r="E19" s="8" t="n">
        <f aca="false">+B19/B5*100</f>
        <v>7.31081123391465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87</v>
      </c>
      <c r="C20" s="7" t="n">
        <f aca="false">SUM(C11:C19)</f>
        <v>36083</v>
      </c>
      <c r="D20" s="7" t="n">
        <f aca="false">SUM(D11:D19)</f>
        <v>36704</v>
      </c>
      <c r="E20" s="10" t="n">
        <f aca="false">SUM(E11:E19)</f>
        <v>56.9734493878957</v>
      </c>
    </row>
    <row r="21" customFormat="false" ht="15.95" hidden="false" customHeight="true" outlineLevel="0" collapsed="false">
      <c r="A21" s="3" t="s">
        <v>23</v>
      </c>
      <c r="B21" s="1" t="n">
        <v>5998</v>
      </c>
      <c r="C21" s="1" t="n">
        <v>2855</v>
      </c>
      <c r="D21" s="1" t="n">
        <v>3143</v>
      </c>
      <c r="E21" s="8" t="n">
        <f aca="false">+B21/B5*100</f>
        <v>4.69488712858887</v>
      </c>
    </row>
    <row r="22" customFormat="false" ht="15.95" hidden="false" customHeight="true" outlineLevel="0" collapsed="false">
      <c r="A22" s="3" t="s">
        <v>24</v>
      </c>
      <c r="B22" s="1" t="n">
        <v>6338</v>
      </c>
      <c r="C22" s="1" t="n">
        <v>2826</v>
      </c>
      <c r="D22" s="1" t="n">
        <v>3512</v>
      </c>
      <c r="E22" s="8" t="n">
        <f aca="false">+B22/B5*100</f>
        <v>4.96101944331382</v>
      </c>
    </row>
    <row r="23" customFormat="false" ht="15.95" hidden="false" customHeight="true" outlineLevel="0" collapsed="false">
      <c r="A23" s="3" t="s">
        <v>25</v>
      </c>
      <c r="B23" s="1" t="n">
        <v>6221</v>
      </c>
      <c r="C23" s="1" t="n">
        <v>2686</v>
      </c>
      <c r="D23" s="1" t="n">
        <v>3535</v>
      </c>
      <c r="E23" s="8" t="n">
        <f aca="false">+B23/B5*100</f>
        <v>4.86943861736435</v>
      </c>
    </row>
    <row r="24" customFormat="false" ht="15.95" hidden="false" customHeight="true" outlineLevel="0" collapsed="false">
      <c r="A24" s="3" t="s">
        <v>26</v>
      </c>
      <c r="B24" s="1" t="n">
        <v>5002</v>
      </c>
      <c r="C24" s="1" t="n">
        <v>1874</v>
      </c>
      <c r="D24" s="1" t="n">
        <v>3128</v>
      </c>
      <c r="E24" s="8" t="n">
        <f aca="false">+B24/B5*100</f>
        <v>3.91527599486521</v>
      </c>
    </row>
    <row r="25" customFormat="false" ht="15.95" hidden="false" customHeight="true" outlineLevel="0" collapsed="false">
      <c r="A25" s="3" t="s">
        <v>27</v>
      </c>
      <c r="B25" s="1" t="n">
        <v>2989</v>
      </c>
      <c r="C25" s="1" t="n">
        <v>842</v>
      </c>
      <c r="D25" s="1" t="n">
        <v>2147</v>
      </c>
      <c r="E25" s="8" t="n">
        <f aca="false">+B25/B5*100</f>
        <v>2.33961614327311</v>
      </c>
    </row>
    <row r="26" customFormat="false" ht="15.95" hidden="false" customHeight="true" outlineLevel="0" collapsed="false">
      <c r="A26" s="3" t="s">
        <v>28</v>
      </c>
      <c r="B26" s="1" t="n">
        <v>1286</v>
      </c>
      <c r="C26" s="1" t="n">
        <v>293</v>
      </c>
      <c r="D26" s="1" t="n">
        <v>993</v>
      </c>
      <c r="E26" s="8" t="n">
        <f aca="false">+B26/B5*100</f>
        <v>1.006606343342</v>
      </c>
    </row>
    <row r="27" customFormat="false" ht="15.95" hidden="false" customHeight="true" outlineLevel="0" collapsed="false">
      <c r="A27" s="3" t="s">
        <v>29</v>
      </c>
      <c r="B27" s="1" t="n">
        <v>386</v>
      </c>
      <c r="C27" s="1" t="n">
        <v>68</v>
      </c>
      <c r="D27" s="1" t="n">
        <v>318</v>
      </c>
      <c r="E27" s="8" t="n">
        <f aca="false">+B27/B5*100</f>
        <v>0.302138451423025</v>
      </c>
    </row>
    <row r="28" customFormat="false" ht="15.95" hidden="false" customHeight="true" outlineLevel="0" collapsed="false">
      <c r="A28" s="3" t="s">
        <v>30</v>
      </c>
      <c r="B28" s="1" t="n">
        <v>66</v>
      </c>
      <c r="C28" s="1" t="n">
        <v>7</v>
      </c>
      <c r="D28" s="1" t="n">
        <v>59</v>
      </c>
      <c r="E28" s="8" t="n">
        <f aca="false">+B28/B5*100</f>
        <v>0.051660978740724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286</v>
      </c>
      <c r="C29" s="7" t="n">
        <f aca="false">SUM(C21:C28)</f>
        <v>11451</v>
      </c>
      <c r="D29" s="7" t="n">
        <f aca="false">SUM(D21:D28)</f>
        <v>16835</v>
      </c>
      <c r="E29" s="10" t="n">
        <f aca="false">SUM(E21:E28)</f>
        <v>22.140643100911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01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843</v>
      </c>
      <c r="C5" s="7" t="n">
        <f aca="false">+C10+C20+C29</f>
        <v>61475</v>
      </c>
      <c r="D5" s="7" t="n">
        <f aca="false">+D10+D20+D29</f>
        <v>66368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86</v>
      </c>
      <c r="C6" s="1" t="n">
        <v>3276</v>
      </c>
      <c r="D6" s="1" t="n">
        <v>3110</v>
      </c>
      <c r="E6" s="8" t="n">
        <f aca="false">+B6/B5*100</f>
        <v>4.99518941201317</v>
      </c>
    </row>
    <row r="7" customFormat="false" ht="15.95" hidden="false" customHeight="true" outlineLevel="0" collapsed="false">
      <c r="A7" s="3" t="s">
        <v>9</v>
      </c>
      <c r="B7" s="1" t="n">
        <v>6283</v>
      </c>
      <c r="C7" s="1" t="n">
        <v>3272</v>
      </c>
      <c r="D7" s="1" t="n">
        <v>3011</v>
      </c>
      <c r="E7" s="8" t="n">
        <f aca="false">+B7/B5*100</f>
        <v>4.91462184085167</v>
      </c>
    </row>
    <row r="8" customFormat="false" ht="15.95" hidden="false" customHeight="true" outlineLevel="0" collapsed="false">
      <c r="A8" s="3" t="s">
        <v>10</v>
      </c>
      <c r="B8" s="1" t="n">
        <v>6832</v>
      </c>
      <c r="C8" s="1" t="n">
        <v>3490</v>
      </c>
      <c r="D8" s="1" t="n">
        <v>3342</v>
      </c>
      <c r="E8" s="8" t="n">
        <f aca="false">+B8/B5*100</f>
        <v>5.34405481723677</v>
      </c>
    </row>
    <row r="9" customFormat="false" ht="15.95" hidden="false" customHeight="true" outlineLevel="0" collapsed="false">
      <c r="A9" s="3" t="s">
        <v>11</v>
      </c>
      <c r="B9" s="1" t="n">
        <v>7193</v>
      </c>
      <c r="C9" s="1" t="n">
        <v>3869</v>
      </c>
      <c r="D9" s="1" t="n">
        <v>3324</v>
      </c>
      <c r="E9" s="8" t="n">
        <f aca="false">+B9/B5*100</f>
        <v>5.6264324210164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694</v>
      </c>
      <c r="C10" s="7" t="n">
        <f aca="false">SUM(C6:C9)</f>
        <v>13907</v>
      </c>
      <c r="D10" s="7" t="n">
        <f aca="false">SUM(D6:D9)</f>
        <v>12787</v>
      </c>
      <c r="E10" s="10" t="n">
        <f aca="false">SUM(E6:E9)</f>
        <v>20.880298491118</v>
      </c>
    </row>
    <row r="11" customFormat="false" ht="15.95" hidden="false" customHeight="true" outlineLevel="0" collapsed="false">
      <c r="A11" s="3" t="s">
        <v>13</v>
      </c>
      <c r="B11" s="1" t="n">
        <v>6594</v>
      </c>
      <c r="C11" s="1" t="n">
        <v>3283</v>
      </c>
      <c r="D11" s="1" t="n">
        <v>3311</v>
      </c>
      <c r="E11" s="8" t="n">
        <f aca="false">+B11/B5*100</f>
        <v>5.15788897319368</v>
      </c>
    </row>
    <row r="12" customFormat="false" ht="15.95" hidden="false" customHeight="true" outlineLevel="0" collapsed="false">
      <c r="A12" s="3" t="s">
        <v>14</v>
      </c>
      <c r="B12" s="1" t="n">
        <v>7593</v>
      </c>
      <c r="C12" s="1" t="n">
        <v>3764</v>
      </c>
      <c r="D12" s="1" t="n">
        <v>3829</v>
      </c>
      <c r="E12" s="8" t="n">
        <f aca="false">+B12/B5*100</f>
        <v>5.93931619251739</v>
      </c>
    </row>
    <row r="13" customFormat="false" ht="15.95" hidden="false" customHeight="true" outlineLevel="0" collapsed="false">
      <c r="A13" s="3" t="s">
        <v>15</v>
      </c>
      <c r="B13" s="1" t="n">
        <v>8002</v>
      </c>
      <c r="C13" s="1" t="n">
        <v>3924</v>
      </c>
      <c r="D13" s="1" t="n">
        <v>4078</v>
      </c>
      <c r="E13" s="8" t="n">
        <f aca="false">+B13/B5*100</f>
        <v>6.25923984887714</v>
      </c>
    </row>
    <row r="14" customFormat="false" ht="15.95" hidden="false" customHeight="true" outlineLevel="0" collapsed="false">
      <c r="A14" s="3" t="s">
        <v>16</v>
      </c>
      <c r="B14" s="1" t="n">
        <v>8096</v>
      </c>
      <c r="C14" s="1" t="n">
        <v>4011</v>
      </c>
      <c r="D14" s="1" t="n">
        <v>4085</v>
      </c>
      <c r="E14" s="8" t="n">
        <f aca="false">+B14/B5*100</f>
        <v>6.33276753517987</v>
      </c>
    </row>
    <row r="15" customFormat="false" ht="15.95" hidden="false" customHeight="true" outlineLevel="0" collapsed="false">
      <c r="A15" s="3" t="s">
        <v>17</v>
      </c>
      <c r="B15" s="1" t="n">
        <v>7938</v>
      </c>
      <c r="C15" s="1" t="n">
        <v>3874</v>
      </c>
      <c r="D15" s="1" t="n">
        <v>4064</v>
      </c>
      <c r="E15" s="8" t="n">
        <f aca="false">+B15/B5*100</f>
        <v>6.20917844543698</v>
      </c>
    </row>
    <row r="16" customFormat="false" ht="15.95" hidden="false" customHeight="true" outlineLevel="0" collapsed="false">
      <c r="A16" s="3" t="s">
        <v>18</v>
      </c>
      <c r="B16" s="1" t="n">
        <v>7919</v>
      </c>
      <c r="C16" s="1" t="n">
        <v>3854</v>
      </c>
      <c r="D16" s="1" t="n">
        <v>4065</v>
      </c>
      <c r="E16" s="8" t="n">
        <f aca="false">+B16/B5*100</f>
        <v>6.19431646629069</v>
      </c>
    </row>
    <row r="17" customFormat="false" ht="15.95" hidden="false" customHeight="true" outlineLevel="0" collapsed="false">
      <c r="A17" s="3" t="s">
        <v>19</v>
      </c>
      <c r="B17" s="1" t="n">
        <v>8422</v>
      </c>
      <c r="C17" s="1" t="n">
        <v>4171</v>
      </c>
      <c r="D17" s="1" t="n">
        <v>4251</v>
      </c>
      <c r="E17" s="8" t="n">
        <f aca="false">+B17/B5*100</f>
        <v>6.58776780895317</v>
      </c>
    </row>
    <row r="18" customFormat="false" ht="15.95" hidden="false" customHeight="true" outlineLevel="0" collapsed="false">
      <c r="A18" s="3" t="s">
        <v>20</v>
      </c>
      <c r="B18" s="1" t="n">
        <v>8879</v>
      </c>
      <c r="C18" s="1" t="n">
        <v>4514</v>
      </c>
      <c r="D18" s="1" t="n">
        <v>4365</v>
      </c>
      <c r="E18" s="8" t="n">
        <f aca="false">+B18/B5*100</f>
        <v>6.94523751789304</v>
      </c>
    </row>
    <row r="19" customFormat="false" ht="15.95" hidden="false" customHeight="true" outlineLevel="0" collapsed="false">
      <c r="A19" s="3" t="s">
        <v>21</v>
      </c>
      <c r="B19" s="1" t="n">
        <v>9392</v>
      </c>
      <c r="C19" s="1" t="n">
        <v>4705</v>
      </c>
      <c r="D19" s="1" t="n">
        <v>4687</v>
      </c>
      <c r="E19" s="8" t="n">
        <f aca="false">+B19/B5*100</f>
        <v>7.34651095484305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35</v>
      </c>
      <c r="C20" s="7" t="n">
        <f aca="false">SUM(C11:C19)</f>
        <v>36100</v>
      </c>
      <c r="D20" s="7" t="n">
        <f aca="false">SUM(D11:D19)</f>
        <v>36735</v>
      </c>
      <c r="E20" s="10" t="n">
        <f aca="false">SUM(E11:E19)</f>
        <v>56.972223743185</v>
      </c>
    </row>
    <row r="21" customFormat="false" ht="15.95" hidden="false" customHeight="true" outlineLevel="0" collapsed="false">
      <c r="A21" s="3" t="s">
        <v>23</v>
      </c>
      <c r="B21" s="1" t="n">
        <v>5991</v>
      </c>
      <c r="C21" s="1" t="n">
        <v>2849</v>
      </c>
      <c r="D21" s="1" t="n">
        <v>3142</v>
      </c>
      <c r="E21" s="8" t="n">
        <f aca="false">+B21/B5*100</f>
        <v>4.68621668765595</v>
      </c>
    </row>
    <row r="22" customFormat="false" ht="15.95" hidden="false" customHeight="true" outlineLevel="0" collapsed="false">
      <c r="A22" s="3" t="s">
        <v>24</v>
      </c>
      <c r="B22" s="1" t="n">
        <v>6355</v>
      </c>
      <c r="C22" s="1" t="n">
        <v>2841</v>
      </c>
      <c r="D22" s="1" t="n">
        <v>3514</v>
      </c>
      <c r="E22" s="8" t="n">
        <f aca="false">+B22/B5*100</f>
        <v>4.97094091972185</v>
      </c>
    </row>
    <row r="23" customFormat="false" ht="15.95" hidden="false" customHeight="true" outlineLevel="0" collapsed="false">
      <c r="A23" s="3" t="s">
        <v>25</v>
      </c>
      <c r="B23" s="1" t="n">
        <v>6212</v>
      </c>
      <c r="C23" s="1" t="n">
        <v>2683</v>
      </c>
      <c r="D23" s="1" t="n">
        <v>3529</v>
      </c>
      <c r="E23" s="8" t="n">
        <f aca="false">+B23/B5*100</f>
        <v>4.85908497141025</v>
      </c>
    </row>
    <row r="24" customFormat="false" ht="15.95" hidden="false" customHeight="true" outlineLevel="0" collapsed="false">
      <c r="A24" s="3" t="s">
        <v>26</v>
      </c>
      <c r="B24" s="1" t="n">
        <v>5035</v>
      </c>
      <c r="C24" s="1" t="n">
        <v>1881</v>
      </c>
      <c r="D24" s="1" t="n">
        <v>3154</v>
      </c>
      <c r="E24" s="8" t="n">
        <f aca="false">+B24/B5*100</f>
        <v>3.93842447376861</v>
      </c>
    </row>
    <row r="25" customFormat="false" ht="15.95" hidden="false" customHeight="true" outlineLevel="0" collapsed="false">
      <c r="A25" s="3" t="s">
        <v>27</v>
      </c>
      <c r="B25" s="1" t="n">
        <v>2989</v>
      </c>
      <c r="C25" s="1" t="n">
        <v>852</v>
      </c>
      <c r="D25" s="1" t="n">
        <v>2137</v>
      </c>
      <c r="E25" s="8" t="n">
        <f aca="false">+B25/B5*100</f>
        <v>2.33802398254109</v>
      </c>
    </row>
    <row r="26" customFormat="false" ht="15.95" hidden="false" customHeight="true" outlineLevel="0" collapsed="false">
      <c r="A26" s="3" t="s">
        <v>28</v>
      </c>
      <c r="B26" s="1" t="n">
        <v>1284</v>
      </c>
      <c r="C26" s="1" t="n">
        <v>289</v>
      </c>
      <c r="D26" s="1" t="n">
        <v>995</v>
      </c>
      <c r="E26" s="8" t="n">
        <f aca="false">+B26/B5*100</f>
        <v>1.00435690651815</v>
      </c>
    </row>
    <row r="27" customFormat="false" ht="15.95" hidden="false" customHeight="true" outlineLevel="0" collapsed="false">
      <c r="A27" s="3" t="s">
        <v>29</v>
      </c>
      <c r="B27" s="1" t="n">
        <v>382</v>
      </c>
      <c r="C27" s="1" t="n">
        <v>66</v>
      </c>
      <c r="D27" s="1" t="n">
        <v>316</v>
      </c>
      <c r="E27" s="8" t="n">
        <f aca="false">+B27/B5*100</f>
        <v>0.298804001783438</v>
      </c>
    </row>
    <row r="28" customFormat="false" ht="15.95" hidden="false" customHeight="true" outlineLevel="0" collapsed="false">
      <c r="A28" s="3" t="s">
        <v>30</v>
      </c>
      <c r="B28" s="1" t="n">
        <v>66</v>
      </c>
      <c r="C28" s="1" t="n">
        <v>7</v>
      </c>
      <c r="D28" s="1" t="n">
        <v>59</v>
      </c>
      <c r="E28" s="8" t="n">
        <f aca="false">+B28/B5*100</f>
        <v>0.051625822297662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14</v>
      </c>
      <c r="C29" s="7" t="n">
        <f aca="false">SUM(C21:C28)</f>
        <v>11468</v>
      </c>
      <c r="D29" s="7" t="n">
        <f aca="false">SUM(D21:D28)</f>
        <v>16846</v>
      </c>
      <c r="E29" s="10" t="n">
        <f aca="false">SUM(E21:E28)</f>
        <v>22.147477765697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38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58</v>
      </c>
      <c r="C5" s="7" t="n">
        <f aca="false">+C10+C20+C29</f>
        <v>61854</v>
      </c>
      <c r="D5" s="7" t="n">
        <f aca="false">+D10+D20+D29</f>
        <v>6620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97</v>
      </c>
      <c r="C6" s="1" t="n">
        <v>3392</v>
      </c>
      <c r="D6" s="1" t="n">
        <v>3105</v>
      </c>
      <c r="E6" s="8" t="n">
        <f aca="false">+B6/B5*100</f>
        <v>5.07348232831998</v>
      </c>
    </row>
    <row r="7" customFormat="false" ht="15.95" hidden="false" customHeight="true" outlineLevel="0" collapsed="false">
      <c r="A7" s="3" t="s">
        <v>9</v>
      </c>
      <c r="B7" s="1" t="n">
        <f aca="false">+C7+D7</f>
        <v>6774</v>
      </c>
      <c r="C7" s="1" t="n">
        <v>3474</v>
      </c>
      <c r="D7" s="1" t="n">
        <v>3300</v>
      </c>
      <c r="E7" s="8" t="n">
        <f aca="false">+B7/B5*100</f>
        <v>5.28979056365085</v>
      </c>
    </row>
    <row r="8" customFormat="false" ht="15.95" hidden="false" customHeight="true" outlineLevel="0" collapsed="false">
      <c r="A8" s="3" t="s">
        <v>10</v>
      </c>
      <c r="B8" s="1" t="n">
        <f aca="false">+C8+D8</f>
        <v>7106</v>
      </c>
      <c r="C8" s="1" t="n">
        <v>3670</v>
      </c>
      <c r="D8" s="1" t="n">
        <v>3436</v>
      </c>
      <c r="E8" s="8" t="n">
        <f aca="false">+B8/B5*100</f>
        <v>5.54904808758531</v>
      </c>
    </row>
    <row r="9" customFormat="false" ht="15.95" hidden="false" customHeight="true" outlineLevel="0" collapsed="false">
      <c r="A9" s="3" t="s">
        <v>11</v>
      </c>
      <c r="B9" s="1" t="n">
        <f aca="false">+C9+D9</f>
        <v>7918</v>
      </c>
      <c r="C9" s="1" t="n">
        <v>4329</v>
      </c>
      <c r="D9" s="1" t="n">
        <v>3589</v>
      </c>
      <c r="E9" s="8" t="n">
        <f aca="false">+B9/B5*100</f>
        <v>6.1831357666057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295</v>
      </c>
      <c r="C10" s="7" t="n">
        <f aca="false">SUM(C6:C9)</f>
        <v>14865</v>
      </c>
      <c r="D10" s="7" t="n">
        <f aca="false">SUM(D6:D9)</f>
        <v>13430</v>
      </c>
      <c r="E10" s="10" t="n">
        <f aca="false">SUM(E6:E9)</f>
        <v>22.0954567461619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884</v>
      </c>
      <c r="C11" s="1" t="n">
        <v>3959</v>
      </c>
      <c r="D11" s="1" t="n">
        <v>3925</v>
      </c>
      <c r="E11" s="8" t="n">
        <f aca="false">+B11/B5*100</f>
        <v>6.15658529728717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127</v>
      </c>
      <c r="C12" s="1" t="n">
        <v>4034</v>
      </c>
      <c r="D12" s="1" t="n">
        <v>4093</v>
      </c>
      <c r="E12" s="8" t="n">
        <f aca="false">+B12/B5*100</f>
        <v>6.34634306329944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222</v>
      </c>
      <c r="C13" s="1" t="n">
        <v>4112</v>
      </c>
      <c r="D13" s="1" t="n">
        <v>4110</v>
      </c>
      <c r="E13" s="8" t="n">
        <f aca="false">+B13/B5*100</f>
        <v>6.42052819816021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822</v>
      </c>
      <c r="C14" s="1" t="n">
        <v>3832</v>
      </c>
      <c r="D14" s="1" t="n">
        <v>3990</v>
      </c>
      <c r="E14" s="8" t="n">
        <f aca="false">+B14/B5*100</f>
        <v>6.10816973558856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916</v>
      </c>
      <c r="C15" s="1" t="n">
        <v>3853</v>
      </c>
      <c r="D15" s="1" t="n">
        <v>4063</v>
      </c>
      <c r="E15" s="8" t="n">
        <f aca="false">+B15/B5*100</f>
        <v>6.1815739742929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418</v>
      </c>
      <c r="C16" s="1" t="n">
        <v>4199</v>
      </c>
      <c r="D16" s="1" t="n">
        <v>4219</v>
      </c>
      <c r="E16" s="8" t="n">
        <f aca="false">+B16/B5*100</f>
        <v>6.57358384482032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693</v>
      </c>
      <c r="C17" s="1" t="n">
        <v>4430</v>
      </c>
      <c r="D17" s="1" t="n">
        <v>4263</v>
      </c>
      <c r="E17" s="8" t="n">
        <f aca="false">+B17/B5*100</f>
        <v>6.78833028783832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9095</v>
      </c>
      <c r="C18" s="1" t="n">
        <v>4617</v>
      </c>
      <c r="D18" s="1" t="n">
        <v>4478</v>
      </c>
      <c r="E18" s="8" t="n">
        <f aca="false">+B18/B5*100</f>
        <v>7.10225054272283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056</v>
      </c>
      <c r="C19" s="1" t="n">
        <v>2873</v>
      </c>
      <c r="D19" s="1" t="n">
        <v>3183</v>
      </c>
      <c r="E19" s="8" t="n">
        <f aca="false">+B19/B5*100</f>
        <v>4.72910712333474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233</v>
      </c>
      <c r="C20" s="7" t="n">
        <f aca="false">SUM(C11:C19)</f>
        <v>35909</v>
      </c>
      <c r="D20" s="7" t="n">
        <f aca="false">SUM(D11:D19)</f>
        <v>36324</v>
      </c>
      <c r="E20" s="10" t="n">
        <f aca="false">SUM(E11:E19)</f>
        <v>56.4064720673445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623</v>
      </c>
      <c r="C21" s="1" t="n">
        <v>3034</v>
      </c>
      <c r="D21" s="1" t="n">
        <v>3589</v>
      </c>
      <c r="E21" s="8" t="n">
        <f aca="false">+B21/B5*100</f>
        <v>5.17187524403005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53</v>
      </c>
      <c r="C22" s="1" t="n">
        <v>3130</v>
      </c>
      <c r="D22" s="1" t="n">
        <v>3823</v>
      </c>
      <c r="E22" s="8" t="n">
        <f aca="false">+B22/B5*100</f>
        <v>5.42957097565166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060</v>
      </c>
      <c r="C23" s="1" t="n">
        <v>2492</v>
      </c>
      <c r="D23" s="1" t="n">
        <v>3568</v>
      </c>
      <c r="E23" s="8" t="n">
        <f aca="false">+B23/B5*100</f>
        <v>4.73223070796046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10</v>
      </c>
      <c r="C24" s="1" t="n">
        <v>1450</v>
      </c>
      <c r="D24" s="1" t="n">
        <v>2760</v>
      </c>
      <c r="E24" s="8" t="n">
        <f aca="false">+B24/B5*100</f>
        <v>3.28757281856659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359</v>
      </c>
      <c r="C25" s="1" t="n">
        <v>680</v>
      </c>
      <c r="D25" s="1" t="n">
        <v>1679</v>
      </c>
      <c r="E25" s="8" t="n">
        <f aca="false">+B25/B5*100</f>
        <v>1.84213403301629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94</v>
      </c>
      <c r="C26" s="1" t="n">
        <v>237</v>
      </c>
      <c r="D26" s="1" t="n">
        <v>757</v>
      </c>
      <c r="E26" s="8" t="n">
        <f aca="false">+B26/B5*100</f>
        <v>0.776210779490543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81</v>
      </c>
      <c r="C27" s="1" t="n">
        <v>49</v>
      </c>
      <c r="D27" s="1" t="n">
        <v>232</v>
      </c>
      <c r="E27" s="8" t="n">
        <f aca="false">+B27/B5*100</f>
        <v>0.219431819956582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0</v>
      </c>
      <c r="C28" s="1" t="n">
        <v>8</v>
      </c>
      <c r="D28" s="1" t="n">
        <v>42</v>
      </c>
      <c r="E28" s="8" t="n">
        <f aca="false">+B28/B5*100</f>
        <v>0.0390448078214559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530</v>
      </c>
      <c r="C29" s="7" t="n">
        <f aca="false">SUM(C21:C28)</f>
        <v>11080</v>
      </c>
      <c r="D29" s="7" t="n">
        <f aca="false">SUM(D21:D28)</f>
        <v>16450</v>
      </c>
      <c r="E29" s="10" t="n">
        <f aca="false">SUM(E21:E28)</f>
        <v>21.498071186493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02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836</v>
      </c>
      <c r="C5" s="7" t="n">
        <f aca="false">+C10+C20+C29</f>
        <v>61462</v>
      </c>
      <c r="D5" s="7" t="n">
        <f aca="false">+D10+D20+D29</f>
        <v>6637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77</v>
      </c>
      <c r="C6" s="1" t="n">
        <v>3279</v>
      </c>
      <c r="D6" s="1" t="n">
        <v>3098</v>
      </c>
      <c r="E6" s="8" t="n">
        <f aca="false">+B6/B5*100</f>
        <v>4.98842266654151</v>
      </c>
    </row>
    <row r="7" customFormat="false" ht="15.95" hidden="false" customHeight="true" outlineLevel="0" collapsed="false">
      <c r="A7" s="3" t="s">
        <v>9</v>
      </c>
      <c r="B7" s="1" t="n">
        <v>6281</v>
      </c>
      <c r="C7" s="1" t="n">
        <v>3274</v>
      </c>
      <c r="D7" s="1" t="n">
        <v>3007</v>
      </c>
      <c r="E7" s="8" t="n">
        <f aca="false">+B7/B5*100</f>
        <v>4.91332644951344</v>
      </c>
    </row>
    <row r="8" customFormat="false" ht="15.95" hidden="false" customHeight="true" outlineLevel="0" collapsed="false">
      <c r="A8" s="3" t="s">
        <v>10</v>
      </c>
      <c r="B8" s="1" t="n">
        <v>6843</v>
      </c>
      <c r="C8" s="1" t="n">
        <v>3503</v>
      </c>
      <c r="D8" s="1" t="n">
        <v>3340</v>
      </c>
      <c r="E8" s="8" t="n">
        <f aca="false">+B8/B5*100</f>
        <v>5.35295222003192</v>
      </c>
    </row>
    <row r="9" customFormat="false" ht="15.95" hidden="false" customHeight="true" outlineLevel="0" collapsed="false">
      <c r="A9" s="3" t="s">
        <v>11</v>
      </c>
      <c r="B9" s="1" t="n">
        <v>7191</v>
      </c>
      <c r="C9" s="1" t="n">
        <v>3847</v>
      </c>
      <c r="D9" s="1" t="n">
        <v>3344</v>
      </c>
      <c r="E9" s="8" t="n">
        <f aca="false">+B9/B5*100</f>
        <v>5.6251760067586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692</v>
      </c>
      <c r="C10" s="7" t="n">
        <f aca="false">SUM(C6:C9)</f>
        <v>13903</v>
      </c>
      <c r="D10" s="7" t="n">
        <f aca="false">SUM(D6:D9)</f>
        <v>12789</v>
      </c>
      <c r="E10" s="10" t="n">
        <f aca="false">SUM(E6:E9)</f>
        <v>20.8798773428455</v>
      </c>
    </row>
    <row r="11" customFormat="false" ht="15.95" hidden="false" customHeight="true" outlineLevel="0" collapsed="false">
      <c r="A11" s="3" t="s">
        <v>13</v>
      </c>
      <c r="B11" s="1" t="n">
        <v>6625</v>
      </c>
      <c r="C11" s="1" t="n">
        <v>3294</v>
      </c>
      <c r="D11" s="1" t="n">
        <v>3331</v>
      </c>
      <c r="E11" s="8" t="n">
        <f aca="false">+B11/B5*100</f>
        <v>5.18242122719735</v>
      </c>
    </row>
    <row r="12" customFormat="false" ht="15.95" hidden="false" customHeight="true" outlineLevel="0" collapsed="false">
      <c r="A12" s="3" t="s">
        <v>14</v>
      </c>
      <c r="B12" s="1" t="n">
        <v>7518</v>
      </c>
      <c r="C12" s="1" t="n">
        <v>3726</v>
      </c>
      <c r="D12" s="1" t="n">
        <v>3792</v>
      </c>
      <c r="E12" s="8" t="n">
        <f aca="false">+B12/B5*100</f>
        <v>5.88097249601051</v>
      </c>
    </row>
    <row r="13" customFormat="false" ht="15.95" hidden="false" customHeight="true" outlineLevel="0" collapsed="false">
      <c r="A13" s="3" t="s">
        <v>15</v>
      </c>
      <c r="B13" s="1" t="n">
        <v>8015</v>
      </c>
      <c r="C13" s="1" t="n">
        <v>3933</v>
      </c>
      <c r="D13" s="1" t="n">
        <v>4082</v>
      </c>
      <c r="E13" s="8" t="n">
        <f aca="false">+B13/B5*100</f>
        <v>6.2697518695829</v>
      </c>
    </row>
    <row r="14" customFormat="false" ht="15.95" hidden="false" customHeight="true" outlineLevel="0" collapsed="false">
      <c r="A14" s="3" t="s">
        <v>16</v>
      </c>
      <c r="B14" s="1" t="n">
        <v>8114</v>
      </c>
      <c r="C14" s="1" t="n">
        <v>4029</v>
      </c>
      <c r="D14" s="1" t="n">
        <v>4085</v>
      </c>
      <c r="E14" s="8" t="n">
        <f aca="false">+B14/B5*100</f>
        <v>6.3471948433931</v>
      </c>
    </row>
    <row r="15" customFormat="false" ht="15.95" hidden="false" customHeight="true" outlineLevel="0" collapsed="false">
      <c r="A15" s="3" t="s">
        <v>17</v>
      </c>
      <c r="B15" s="1" t="n">
        <v>7941</v>
      </c>
      <c r="C15" s="1" t="n">
        <v>3868</v>
      </c>
      <c r="D15" s="1" t="n">
        <v>4073</v>
      </c>
      <c r="E15" s="8" t="n">
        <f aca="false">+B15/B5*100</f>
        <v>6.21186520229044</v>
      </c>
    </row>
    <row r="16" customFormat="false" ht="15.95" hidden="false" customHeight="true" outlineLevel="0" collapsed="false">
      <c r="A16" s="3" t="s">
        <v>18</v>
      </c>
      <c r="B16" s="1" t="n">
        <v>7902</v>
      </c>
      <c r="C16" s="1" t="n">
        <v>3847</v>
      </c>
      <c r="D16" s="1" t="n">
        <v>4055</v>
      </c>
      <c r="E16" s="8" t="n">
        <f aca="false">+B16/B5*100</f>
        <v>6.18135736412278</v>
      </c>
    </row>
    <row r="17" customFormat="false" ht="15.95" hidden="false" customHeight="true" outlineLevel="0" collapsed="false">
      <c r="A17" s="3" t="s">
        <v>19</v>
      </c>
      <c r="B17" s="1" t="n">
        <v>8390</v>
      </c>
      <c r="C17" s="1" t="n">
        <v>4148</v>
      </c>
      <c r="D17" s="1" t="n">
        <v>4242</v>
      </c>
      <c r="E17" s="8" t="n">
        <f aca="false">+B17/B5*100</f>
        <v>6.56309646734879</v>
      </c>
    </row>
    <row r="18" customFormat="false" ht="15.95" hidden="false" customHeight="true" outlineLevel="0" collapsed="false">
      <c r="A18" s="3" t="s">
        <v>20</v>
      </c>
      <c r="B18" s="1" t="n">
        <v>8882</v>
      </c>
      <c r="C18" s="1" t="n">
        <v>4509</v>
      </c>
      <c r="D18" s="1" t="n">
        <v>4373</v>
      </c>
      <c r="E18" s="8" t="n">
        <f aca="false">+B18/B5*100</f>
        <v>6.94796457961764</v>
      </c>
    </row>
    <row r="19" customFormat="false" ht="15.95" hidden="false" customHeight="true" outlineLevel="0" collapsed="false">
      <c r="A19" s="3" t="s">
        <v>21</v>
      </c>
      <c r="B19" s="1" t="n">
        <v>9397</v>
      </c>
      <c r="C19" s="1" t="n">
        <v>4709</v>
      </c>
      <c r="D19" s="1" t="n">
        <v>4688</v>
      </c>
      <c r="E19" s="8" t="n">
        <f aca="false">+B19/B5*100</f>
        <v>7.35082449388279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84</v>
      </c>
      <c r="C20" s="7" t="n">
        <f aca="false">SUM(C11:C19)</f>
        <v>36063</v>
      </c>
      <c r="D20" s="7" t="n">
        <f aca="false">SUM(D11:D19)</f>
        <v>36721</v>
      </c>
      <c r="E20" s="10" t="n">
        <f aca="false">SUM(E11:E19)</f>
        <v>56.9354485434463</v>
      </c>
    </row>
    <row r="21" customFormat="false" ht="15.95" hidden="false" customHeight="true" outlineLevel="0" collapsed="false">
      <c r="A21" s="3" t="s">
        <v>23</v>
      </c>
      <c r="B21" s="1" t="n">
        <v>6021</v>
      </c>
      <c r="C21" s="1" t="n">
        <v>2877</v>
      </c>
      <c r="D21" s="1" t="n">
        <v>3144</v>
      </c>
      <c r="E21" s="8" t="n">
        <f aca="false">+B21/B5*100</f>
        <v>4.70994086172909</v>
      </c>
    </row>
    <row r="22" customFormat="false" ht="15.95" hidden="false" customHeight="true" outlineLevel="0" collapsed="false">
      <c r="A22" s="3" t="s">
        <v>24</v>
      </c>
      <c r="B22" s="1" t="n">
        <v>6356</v>
      </c>
      <c r="C22" s="1" t="n">
        <v>2843</v>
      </c>
      <c r="D22" s="1" t="n">
        <v>3513</v>
      </c>
      <c r="E22" s="8" t="n">
        <f aca="false">+B22/B5*100</f>
        <v>4.97199536906662</v>
      </c>
    </row>
    <row r="23" customFormat="false" ht="15.95" hidden="false" customHeight="true" outlineLevel="0" collapsed="false">
      <c r="A23" s="3" t="s">
        <v>25</v>
      </c>
      <c r="B23" s="1" t="n">
        <v>6196</v>
      </c>
      <c r="C23" s="1" t="n">
        <v>2668</v>
      </c>
      <c r="D23" s="1" t="n">
        <v>3528</v>
      </c>
      <c r="E23" s="8" t="n">
        <f aca="false">+B23/B5*100</f>
        <v>4.84683500735317</v>
      </c>
    </row>
    <row r="24" customFormat="false" ht="15.95" hidden="false" customHeight="true" outlineLevel="0" collapsed="false">
      <c r="A24" s="3" t="s">
        <v>26</v>
      </c>
      <c r="B24" s="1" t="n">
        <v>5033</v>
      </c>
      <c r="C24" s="1" t="n">
        <v>1889</v>
      </c>
      <c r="D24" s="1" t="n">
        <v>3144</v>
      </c>
      <c r="E24" s="8" t="n">
        <f aca="false">+B24/B5*100</f>
        <v>3.93707562814857</v>
      </c>
    </row>
    <row r="25" customFormat="false" ht="15.95" hidden="false" customHeight="true" outlineLevel="0" collapsed="false">
      <c r="A25" s="3" t="s">
        <v>27</v>
      </c>
      <c r="B25" s="1" t="n">
        <v>3014</v>
      </c>
      <c r="C25" s="1" t="n">
        <v>851</v>
      </c>
      <c r="D25" s="1" t="n">
        <v>2163</v>
      </c>
      <c r="E25" s="8" t="n">
        <f aca="false">+B25/B5*100</f>
        <v>2.35770831377703</v>
      </c>
    </row>
    <row r="26" customFormat="false" ht="15.95" hidden="false" customHeight="true" outlineLevel="0" collapsed="false">
      <c r="A26" s="3" t="s">
        <v>28</v>
      </c>
      <c r="B26" s="1" t="n">
        <v>1294</v>
      </c>
      <c r="C26" s="1" t="n">
        <v>295</v>
      </c>
      <c r="D26" s="1" t="n">
        <v>999</v>
      </c>
      <c r="E26" s="8" t="n">
        <f aca="false">+B26/B5*100</f>
        <v>1.01223442535749</v>
      </c>
    </row>
    <row r="27" customFormat="false" ht="15.95" hidden="false" customHeight="true" outlineLevel="0" collapsed="false">
      <c r="A27" s="3" t="s">
        <v>29</v>
      </c>
      <c r="B27" s="1" t="n">
        <v>381</v>
      </c>
      <c r="C27" s="1" t="n">
        <v>66</v>
      </c>
      <c r="D27" s="1" t="n">
        <v>315</v>
      </c>
      <c r="E27" s="8" t="n">
        <f aca="false">+B27/B5*100</f>
        <v>0.298038111330142</v>
      </c>
    </row>
    <row r="28" customFormat="false" ht="15.95" hidden="false" customHeight="true" outlineLevel="0" collapsed="false">
      <c r="A28" s="3" t="s">
        <v>30</v>
      </c>
      <c r="B28" s="1" t="n">
        <v>65</v>
      </c>
      <c r="C28" s="1" t="n">
        <v>7</v>
      </c>
      <c r="D28" s="1" t="n">
        <v>58</v>
      </c>
      <c r="E28" s="8" t="n">
        <f aca="false">+B28/B5*100</f>
        <v>0.0508463969460872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360</v>
      </c>
      <c r="C29" s="7" t="n">
        <f aca="false">SUM(C21:C28)</f>
        <v>11496</v>
      </c>
      <c r="D29" s="7" t="n">
        <f aca="false">SUM(D21:D28)</f>
        <v>16864</v>
      </c>
      <c r="E29" s="10" t="n">
        <f aca="false">SUM(E21:E28)</f>
        <v>22.1846741137082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5:J16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03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880</v>
      </c>
      <c r="C5" s="7" t="n">
        <f aca="false">+C10+C20+C29</f>
        <v>61498</v>
      </c>
      <c r="D5" s="7" t="n">
        <f aca="false">+D10+D20+D29</f>
        <v>66382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96</v>
      </c>
      <c r="C6" s="1" t="n">
        <v>3297</v>
      </c>
      <c r="D6" s="1" t="n">
        <v>3099</v>
      </c>
      <c r="E6" s="8" t="n">
        <f aca="false">+B6/B5*100</f>
        <v>5.00156396621833</v>
      </c>
    </row>
    <row r="7" customFormat="false" ht="15.95" hidden="false" customHeight="true" outlineLevel="0" collapsed="false">
      <c r="A7" s="3" t="s">
        <v>9</v>
      </c>
      <c r="B7" s="1" t="n">
        <v>6275</v>
      </c>
      <c r="C7" s="1" t="n">
        <v>3279</v>
      </c>
      <c r="D7" s="1" t="n">
        <v>2996</v>
      </c>
      <c r="E7" s="8" t="n">
        <f aca="false">+B7/B5*100</f>
        <v>4.90694401000938</v>
      </c>
    </row>
    <row r="8" customFormat="false" ht="15.95" hidden="false" customHeight="true" outlineLevel="0" collapsed="false">
      <c r="A8" s="3" t="s">
        <v>10</v>
      </c>
      <c r="B8" s="1" t="n">
        <v>6854</v>
      </c>
      <c r="C8" s="1" t="n">
        <v>3494</v>
      </c>
      <c r="D8" s="1" t="n">
        <v>3360</v>
      </c>
      <c r="E8" s="8" t="n">
        <f aca="false">+B8/B5*100</f>
        <v>5.35971223021583</v>
      </c>
    </row>
    <row r="9" customFormat="false" ht="15.95" hidden="false" customHeight="true" outlineLevel="0" collapsed="false">
      <c r="A9" s="3" t="s">
        <v>11</v>
      </c>
      <c r="B9" s="1" t="n">
        <v>7200</v>
      </c>
      <c r="C9" s="1" t="n">
        <v>3856</v>
      </c>
      <c r="D9" s="1" t="n">
        <v>3344</v>
      </c>
      <c r="E9" s="8" t="n">
        <f aca="false">+B9/B5*100</f>
        <v>5.6302783859868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725</v>
      </c>
      <c r="C10" s="7" t="n">
        <f aca="false">SUM(C6:C9)</f>
        <v>13926</v>
      </c>
      <c r="D10" s="7" t="n">
        <f aca="false">SUM(D6:D9)</f>
        <v>12799</v>
      </c>
      <c r="E10" s="10" t="n">
        <f aca="false">SUM(E6:E9)</f>
        <v>20.8984985924304</v>
      </c>
    </row>
    <row r="11" customFormat="false" ht="15.95" hidden="false" customHeight="true" outlineLevel="0" collapsed="false">
      <c r="A11" s="3" t="s">
        <v>13</v>
      </c>
      <c r="B11" s="1" t="n">
        <v>6613</v>
      </c>
      <c r="C11" s="1" t="n">
        <v>3289</v>
      </c>
      <c r="D11" s="1" t="n">
        <v>3324</v>
      </c>
      <c r="E11" s="8" t="n">
        <f aca="false">+B11/B5*100</f>
        <v>5.1712543009071</v>
      </c>
    </row>
    <row r="12" customFormat="false" ht="15.95" hidden="false" customHeight="true" outlineLevel="0" collapsed="false">
      <c r="A12" s="3" t="s">
        <v>14</v>
      </c>
      <c r="B12" s="1" t="n">
        <v>7497</v>
      </c>
      <c r="C12" s="1" t="n">
        <v>3720</v>
      </c>
      <c r="D12" s="1" t="n">
        <v>3777</v>
      </c>
      <c r="E12" s="8" t="n">
        <f aca="false">+B12/B5*100</f>
        <v>5.86252736940882</v>
      </c>
    </row>
    <row r="13" customFormat="false" ht="15.95" hidden="false" customHeight="true" outlineLevel="0" collapsed="false">
      <c r="A13" s="3" t="s">
        <v>15</v>
      </c>
      <c r="B13" s="1" t="n">
        <v>8006</v>
      </c>
      <c r="C13" s="1" t="n">
        <v>3929</v>
      </c>
      <c r="D13" s="1" t="n">
        <v>4077</v>
      </c>
      <c r="E13" s="8" t="n">
        <f aca="false">+B13/B5*100</f>
        <v>6.26055677197373</v>
      </c>
    </row>
    <row r="14" customFormat="false" ht="15.95" hidden="false" customHeight="true" outlineLevel="0" collapsed="false">
      <c r="A14" s="3" t="s">
        <v>16</v>
      </c>
      <c r="B14" s="1" t="n">
        <v>8094</v>
      </c>
      <c r="C14" s="1" t="n">
        <v>4020</v>
      </c>
      <c r="D14" s="1" t="n">
        <v>4074</v>
      </c>
      <c r="E14" s="8" t="n">
        <f aca="false">+B14/B5*100</f>
        <v>6.32937128558023</v>
      </c>
    </row>
    <row r="15" customFormat="false" ht="15.95" hidden="false" customHeight="true" outlineLevel="0" collapsed="false">
      <c r="A15" s="3" t="s">
        <v>17</v>
      </c>
      <c r="B15" s="1" t="n">
        <v>7985</v>
      </c>
      <c r="C15" s="1" t="n">
        <v>3893</v>
      </c>
      <c r="D15" s="1" t="n">
        <v>4092</v>
      </c>
      <c r="E15" s="8" t="n">
        <f aca="false">+B15/B5*100</f>
        <v>6.24413512668126</v>
      </c>
    </row>
    <row r="16" customFormat="false" ht="15.95" hidden="false" customHeight="true" outlineLevel="0" collapsed="false">
      <c r="A16" s="3" t="s">
        <v>18</v>
      </c>
      <c r="B16" s="1" t="n">
        <v>7876</v>
      </c>
      <c r="C16" s="1" t="n">
        <v>3834</v>
      </c>
      <c r="D16" s="1" t="n">
        <v>4042</v>
      </c>
      <c r="E16" s="8" t="n">
        <f aca="false">+B16/B5*100</f>
        <v>6.1588989677823</v>
      </c>
    </row>
    <row r="17" customFormat="false" ht="15.95" hidden="false" customHeight="true" outlineLevel="0" collapsed="false">
      <c r="A17" s="3" t="s">
        <v>19</v>
      </c>
      <c r="B17" s="1" t="n">
        <v>8404</v>
      </c>
      <c r="C17" s="1" t="n">
        <v>4162</v>
      </c>
      <c r="D17" s="1" t="n">
        <v>4242</v>
      </c>
      <c r="E17" s="8" t="n">
        <f aca="false">+B17/B5*100</f>
        <v>6.57178604942133</v>
      </c>
    </row>
    <row r="18" customFormat="false" ht="15.95" hidden="false" customHeight="true" outlineLevel="0" collapsed="false">
      <c r="A18" s="3" t="s">
        <v>20</v>
      </c>
      <c r="B18" s="1" t="n">
        <v>8832</v>
      </c>
      <c r="C18" s="1" t="n">
        <v>4474</v>
      </c>
      <c r="D18" s="1" t="n">
        <v>4358</v>
      </c>
      <c r="E18" s="8" t="n">
        <f aca="false">+B18/B5*100</f>
        <v>6.90647482014389</v>
      </c>
    </row>
    <row r="19" customFormat="false" ht="15.95" hidden="false" customHeight="true" outlineLevel="0" collapsed="false">
      <c r="A19" s="3" t="s">
        <v>21</v>
      </c>
      <c r="B19" s="1" t="n">
        <v>9439</v>
      </c>
      <c r="C19" s="1" t="n">
        <v>4722</v>
      </c>
      <c r="D19" s="1" t="n">
        <v>4717</v>
      </c>
      <c r="E19" s="8" t="n">
        <f aca="false">+B19/B5*100</f>
        <v>7.38113856740694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46</v>
      </c>
      <c r="C20" s="7" t="n">
        <f aca="false">SUM(C11:C19)</f>
        <v>36043</v>
      </c>
      <c r="D20" s="7" t="n">
        <f aca="false">SUM(D11:D19)</f>
        <v>36703</v>
      </c>
      <c r="E20" s="10" t="n">
        <f aca="false">SUM(E11:E19)</f>
        <v>56.8861432593056</v>
      </c>
    </row>
    <row r="21" customFormat="false" ht="15.95" hidden="false" customHeight="true" outlineLevel="0" collapsed="false">
      <c r="A21" s="3" t="s">
        <v>23</v>
      </c>
      <c r="B21" s="1" t="n">
        <v>6038</v>
      </c>
      <c r="C21" s="1" t="n">
        <v>2895</v>
      </c>
      <c r="D21" s="1" t="n">
        <v>3143</v>
      </c>
      <c r="E21" s="8" t="n">
        <f aca="false">+B21/B5*100</f>
        <v>4.72161401313732</v>
      </c>
    </row>
    <row r="22" customFormat="false" ht="15.95" hidden="false" customHeight="true" outlineLevel="0" collapsed="false">
      <c r="A22" s="3" t="s">
        <v>24</v>
      </c>
      <c r="B22" s="1" t="n">
        <v>6382</v>
      </c>
      <c r="C22" s="1" t="n">
        <v>2854</v>
      </c>
      <c r="D22" s="1" t="n">
        <v>3528</v>
      </c>
      <c r="E22" s="8" t="n">
        <f aca="false">+B22/B5*100</f>
        <v>4.99061620269002</v>
      </c>
    </row>
    <row r="23" customFormat="false" ht="15.95" hidden="false" customHeight="true" outlineLevel="0" collapsed="false">
      <c r="A23" s="3" t="s">
        <v>25</v>
      </c>
      <c r="B23" s="1" t="n">
        <v>6194</v>
      </c>
      <c r="C23" s="1" t="n">
        <v>2667</v>
      </c>
      <c r="D23" s="1" t="n">
        <v>3527</v>
      </c>
      <c r="E23" s="8" t="n">
        <f aca="false">+B23/B5*100</f>
        <v>4.84360337816703</v>
      </c>
    </row>
    <row r="24" customFormat="false" ht="15.95" hidden="false" customHeight="true" outlineLevel="0" collapsed="false">
      <c r="A24" s="3" t="s">
        <v>26</v>
      </c>
      <c r="B24" s="1" t="n">
        <v>5037</v>
      </c>
      <c r="C24" s="1" t="n">
        <v>1889</v>
      </c>
      <c r="D24" s="1" t="n">
        <v>3148</v>
      </c>
      <c r="E24" s="8" t="n">
        <f aca="false">+B24/B5*100</f>
        <v>3.93884892086331</v>
      </c>
    </row>
    <row r="25" customFormat="false" ht="15.95" hidden="false" customHeight="true" outlineLevel="0" collapsed="false">
      <c r="A25" s="3" t="s">
        <v>27</v>
      </c>
      <c r="B25" s="1" t="n">
        <v>2993</v>
      </c>
      <c r="C25" s="1" t="n">
        <v>852</v>
      </c>
      <c r="D25" s="1" t="n">
        <v>2141</v>
      </c>
      <c r="E25" s="8" t="n">
        <f aca="false">+B25/B5*100</f>
        <v>2.34047544573037</v>
      </c>
    </row>
    <row r="26" customFormat="false" ht="15.95" hidden="false" customHeight="true" outlineLevel="0" collapsed="false">
      <c r="A26" s="3" t="s">
        <v>28</v>
      </c>
      <c r="B26" s="1" t="n">
        <v>1324</v>
      </c>
      <c r="C26" s="1" t="n">
        <v>297</v>
      </c>
      <c r="D26" s="1" t="n">
        <v>1027</v>
      </c>
      <c r="E26" s="8" t="n">
        <f aca="false">+B26/B5*100</f>
        <v>1.03534563653425</v>
      </c>
    </row>
    <row r="27" customFormat="false" ht="15.95" hidden="false" customHeight="true" outlineLevel="0" collapsed="false">
      <c r="A27" s="3" t="s">
        <v>29</v>
      </c>
      <c r="B27" s="1" t="n">
        <v>375</v>
      </c>
      <c r="C27" s="1" t="n">
        <v>68</v>
      </c>
      <c r="D27" s="1" t="n">
        <v>307</v>
      </c>
      <c r="E27" s="8" t="n">
        <f aca="false">+B27/B5*100</f>
        <v>0.293243665936816</v>
      </c>
    </row>
    <row r="28" customFormat="false" ht="15.95" hidden="false" customHeight="true" outlineLevel="0" collapsed="false">
      <c r="A28" s="3" t="s">
        <v>30</v>
      </c>
      <c r="B28" s="1" t="n">
        <v>66</v>
      </c>
      <c r="C28" s="1" t="n">
        <v>7</v>
      </c>
      <c r="D28" s="1" t="n">
        <v>59</v>
      </c>
      <c r="E28" s="8" t="n">
        <f aca="false">+B28/B5*100</f>
        <v>0.051610885204879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409</v>
      </c>
      <c r="C29" s="7" t="n">
        <f aca="false">SUM(C21:C28)</f>
        <v>11529</v>
      </c>
      <c r="D29" s="7" t="n">
        <f aca="false">SUM(D21:D28)</f>
        <v>16880</v>
      </c>
      <c r="E29" s="10" t="n">
        <f aca="false">SUM(E21:E28)</f>
        <v>22.21535814826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04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879</v>
      </c>
      <c r="C5" s="7" t="n">
        <f aca="false">+C10+C20+C29</f>
        <v>61504</v>
      </c>
      <c r="D5" s="7" t="n">
        <f aca="false">+D10+D20+D29</f>
        <v>66375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98</v>
      </c>
      <c r="C6" s="1" t="n">
        <v>3296</v>
      </c>
      <c r="D6" s="1" t="n">
        <v>3102</v>
      </c>
      <c r="E6" s="8" t="n">
        <f aca="false">+B6/B5*100</f>
        <v>5.00316705635796</v>
      </c>
    </row>
    <row r="7" customFormat="false" ht="15.95" hidden="false" customHeight="true" outlineLevel="0" collapsed="false">
      <c r="A7" s="3" t="s">
        <v>9</v>
      </c>
      <c r="B7" s="1" t="n">
        <v>6268</v>
      </c>
      <c r="C7" s="1" t="n">
        <v>3268</v>
      </c>
      <c r="D7" s="1" t="n">
        <v>3000</v>
      </c>
      <c r="E7" s="8" t="n">
        <f aca="false">+B7/B5*100</f>
        <v>4.90150845721346</v>
      </c>
    </row>
    <row r="8" customFormat="false" ht="15.95" hidden="false" customHeight="true" outlineLevel="0" collapsed="false">
      <c r="A8" s="3" t="s">
        <v>10</v>
      </c>
      <c r="B8" s="1" t="n">
        <v>6858</v>
      </c>
      <c r="C8" s="1" t="n">
        <v>3501</v>
      </c>
      <c r="D8" s="1" t="n">
        <v>3357</v>
      </c>
      <c r="E8" s="8" t="n">
        <f aca="false">+B8/B5*100</f>
        <v>5.36288209948467</v>
      </c>
    </row>
    <row r="9" customFormat="false" ht="15.95" hidden="false" customHeight="true" outlineLevel="0" collapsed="false">
      <c r="A9" s="3" t="s">
        <v>11</v>
      </c>
      <c r="B9" s="1" t="n">
        <v>7197</v>
      </c>
      <c r="C9" s="1" t="n">
        <v>3847</v>
      </c>
      <c r="D9" s="1" t="n">
        <v>3350</v>
      </c>
      <c r="E9" s="8" t="n">
        <f aca="false">+B9/B5*100</f>
        <v>5.62797644648457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721</v>
      </c>
      <c r="C10" s="7" t="n">
        <f aca="false">SUM(C6:C9)</f>
        <v>13912</v>
      </c>
      <c r="D10" s="7" t="n">
        <f aca="false">SUM(D6:D9)</f>
        <v>12809</v>
      </c>
      <c r="E10" s="10" t="n">
        <f aca="false">SUM(E6:E9)</f>
        <v>20.8955340595407</v>
      </c>
    </row>
    <row r="11" customFormat="false" ht="15.95" hidden="false" customHeight="true" outlineLevel="0" collapsed="false">
      <c r="A11" s="3" t="s">
        <v>13</v>
      </c>
      <c r="B11" s="1" t="n">
        <v>6603</v>
      </c>
      <c r="C11" s="1" t="n">
        <v>3291</v>
      </c>
      <c r="D11" s="1" t="n">
        <v>3312</v>
      </c>
      <c r="E11" s="8" t="n">
        <f aca="false">+B11/B5*100</f>
        <v>5.1634748473166</v>
      </c>
    </row>
    <row r="12" customFormat="false" ht="15.95" hidden="false" customHeight="true" outlineLevel="0" collapsed="false">
      <c r="A12" s="3" t="s">
        <v>14</v>
      </c>
      <c r="B12" s="1" t="n">
        <v>7490</v>
      </c>
      <c r="C12" s="1" t="n">
        <v>3729</v>
      </c>
      <c r="D12" s="1" t="n">
        <v>3761</v>
      </c>
      <c r="E12" s="8" t="n">
        <f aca="false">+B12/B5*100</f>
        <v>5.8570992891718</v>
      </c>
    </row>
    <row r="13" customFormat="false" ht="15.95" hidden="false" customHeight="true" outlineLevel="0" collapsed="false">
      <c r="A13" s="3" t="s">
        <v>15</v>
      </c>
      <c r="B13" s="1" t="n">
        <v>7995</v>
      </c>
      <c r="C13" s="1" t="n">
        <v>3909</v>
      </c>
      <c r="D13" s="1" t="n">
        <v>4086</v>
      </c>
      <c r="E13" s="8" t="n">
        <f aca="false">+B13/B5*100</f>
        <v>6.25200384738698</v>
      </c>
    </row>
    <row r="14" customFormat="false" ht="15.95" hidden="false" customHeight="true" outlineLevel="0" collapsed="false">
      <c r="A14" s="3" t="s">
        <v>16</v>
      </c>
      <c r="B14" s="1" t="n">
        <v>8129</v>
      </c>
      <c r="C14" s="1" t="n">
        <v>4059</v>
      </c>
      <c r="D14" s="1" t="n">
        <v>4070</v>
      </c>
      <c r="E14" s="8" t="n">
        <f aca="false">+B14/B5*100</f>
        <v>6.35679040342824</v>
      </c>
    </row>
    <row r="15" customFormat="false" ht="15.95" hidden="false" customHeight="true" outlineLevel="0" collapsed="false">
      <c r="A15" s="3" t="s">
        <v>17</v>
      </c>
      <c r="B15" s="1" t="n">
        <v>8000</v>
      </c>
      <c r="C15" s="1" t="n">
        <v>3899</v>
      </c>
      <c r="D15" s="1" t="n">
        <v>4101</v>
      </c>
      <c r="E15" s="8" t="n">
        <f aca="false">+B15/B5*100</f>
        <v>6.25591379350793</v>
      </c>
    </row>
    <row r="16" customFormat="false" ht="15.95" hidden="false" customHeight="true" outlineLevel="0" collapsed="false">
      <c r="A16" s="3" t="s">
        <v>18</v>
      </c>
      <c r="B16" s="1" t="n">
        <v>7852</v>
      </c>
      <c r="C16" s="1" t="n">
        <v>3826</v>
      </c>
      <c r="D16" s="1" t="n">
        <v>4026</v>
      </c>
      <c r="E16" s="8" t="n">
        <f aca="false">+B16/B5*100</f>
        <v>6.14017938832803</v>
      </c>
    </row>
    <row r="17" customFormat="false" ht="15.95" hidden="false" customHeight="true" outlineLevel="0" collapsed="false">
      <c r="A17" s="3" t="s">
        <v>19</v>
      </c>
      <c r="B17" s="1" t="n">
        <v>8382</v>
      </c>
      <c r="C17" s="1" t="n">
        <v>4154</v>
      </c>
      <c r="D17" s="1" t="n">
        <v>4228</v>
      </c>
      <c r="E17" s="8" t="n">
        <f aca="false">+B17/B5*100</f>
        <v>6.55463367714793</v>
      </c>
    </row>
    <row r="18" customFormat="false" ht="15.95" hidden="false" customHeight="true" outlineLevel="0" collapsed="false">
      <c r="A18" s="3" t="s">
        <v>20</v>
      </c>
      <c r="B18" s="1" t="n">
        <v>8810</v>
      </c>
      <c r="C18" s="1" t="n">
        <v>4447</v>
      </c>
      <c r="D18" s="1" t="n">
        <v>4363</v>
      </c>
      <c r="E18" s="8" t="n">
        <f aca="false">+B18/B5*100</f>
        <v>6.8893250651006</v>
      </c>
    </row>
    <row r="19" customFormat="false" ht="15.95" hidden="false" customHeight="true" outlineLevel="0" collapsed="false">
      <c r="A19" s="3" t="s">
        <v>21</v>
      </c>
      <c r="B19" s="1" t="n">
        <v>9455</v>
      </c>
      <c r="C19" s="1" t="n">
        <v>4726</v>
      </c>
      <c r="D19" s="1" t="n">
        <v>4729</v>
      </c>
      <c r="E19" s="8" t="n">
        <f aca="false">+B19/B5*100</f>
        <v>7.3937081147021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16</v>
      </c>
      <c r="C20" s="7" t="n">
        <f aca="false">SUM(C11:C19)</f>
        <v>36040</v>
      </c>
      <c r="D20" s="7" t="n">
        <f aca="false">SUM(D11:D19)</f>
        <v>36676</v>
      </c>
      <c r="E20" s="10" t="n">
        <f aca="false">SUM(E11:E19)</f>
        <v>56.8631284260903</v>
      </c>
    </row>
    <row r="21" customFormat="false" ht="15.95" hidden="false" customHeight="true" outlineLevel="0" collapsed="false">
      <c r="A21" s="3" t="s">
        <v>23</v>
      </c>
      <c r="B21" s="1" t="n">
        <v>6040</v>
      </c>
      <c r="C21" s="1" t="n">
        <v>2899</v>
      </c>
      <c r="D21" s="1" t="n">
        <v>3141</v>
      </c>
      <c r="E21" s="8" t="n">
        <f aca="false">+B21/B5*100</f>
        <v>4.72321491409848</v>
      </c>
    </row>
    <row r="22" customFormat="false" ht="15.95" hidden="false" customHeight="true" outlineLevel="0" collapsed="false">
      <c r="A22" s="3" t="s">
        <v>24</v>
      </c>
      <c r="B22" s="1" t="n">
        <v>6385</v>
      </c>
      <c r="C22" s="1" t="n">
        <v>2857</v>
      </c>
      <c r="D22" s="1" t="n">
        <v>3528</v>
      </c>
      <c r="E22" s="8" t="n">
        <f aca="false">+B22/B5*100</f>
        <v>4.99300119644351</v>
      </c>
    </row>
    <row r="23" customFormat="false" ht="15.95" hidden="false" customHeight="true" outlineLevel="0" collapsed="false">
      <c r="A23" s="3" t="s">
        <v>25</v>
      </c>
      <c r="B23" s="1" t="n">
        <v>6180</v>
      </c>
      <c r="C23" s="1" t="n">
        <v>2660</v>
      </c>
      <c r="D23" s="1" t="n">
        <v>3520</v>
      </c>
      <c r="E23" s="8" t="n">
        <f aca="false">+B23/B5*100</f>
        <v>4.83269340548487</v>
      </c>
    </row>
    <row r="24" customFormat="false" ht="15.95" hidden="false" customHeight="true" outlineLevel="0" collapsed="false">
      <c r="A24" s="3" t="s">
        <v>26</v>
      </c>
      <c r="B24" s="1" t="n">
        <v>5058</v>
      </c>
      <c r="C24" s="1" t="n">
        <v>1900</v>
      </c>
      <c r="D24" s="1" t="n">
        <v>3158</v>
      </c>
      <c r="E24" s="8" t="n">
        <f aca="false">+B24/B5*100</f>
        <v>3.95530149594539</v>
      </c>
    </row>
    <row r="25" customFormat="false" ht="15.95" hidden="false" customHeight="true" outlineLevel="0" collapsed="false">
      <c r="A25" s="3" t="s">
        <v>27</v>
      </c>
      <c r="B25" s="1" t="n">
        <v>3003</v>
      </c>
      <c r="C25" s="1" t="n">
        <v>855</v>
      </c>
      <c r="D25" s="1" t="n">
        <v>2148</v>
      </c>
      <c r="E25" s="8" t="n">
        <f aca="false">+B25/B5*100</f>
        <v>2.34831364023804</v>
      </c>
    </row>
    <row r="26" customFormat="false" ht="15.95" hidden="false" customHeight="true" outlineLevel="0" collapsed="false">
      <c r="A26" s="3" t="s">
        <v>28</v>
      </c>
      <c r="B26" s="1" t="n">
        <v>1334</v>
      </c>
      <c r="C26" s="1" t="n">
        <v>304</v>
      </c>
      <c r="D26" s="1" t="n">
        <v>1030</v>
      </c>
      <c r="E26" s="8" t="n">
        <f aca="false">+B26/B5*100</f>
        <v>1.04317362506745</v>
      </c>
    </row>
    <row r="27" customFormat="false" ht="15.95" hidden="false" customHeight="true" outlineLevel="0" collapsed="false">
      <c r="A27" s="3" t="s">
        <v>29</v>
      </c>
      <c r="B27" s="1" t="n">
        <v>371</v>
      </c>
      <c r="C27" s="1" t="n">
        <v>68</v>
      </c>
      <c r="D27" s="1" t="n">
        <v>303</v>
      </c>
      <c r="E27" s="8" t="n">
        <f aca="false">+B27/B5*100</f>
        <v>0.29011800217393</v>
      </c>
    </row>
    <row r="28" customFormat="false" ht="15.95" hidden="false" customHeight="true" outlineLevel="0" collapsed="false">
      <c r="A28" s="3" t="s">
        <v>30</v>
      </c>
      <c r="B28" s="1" t="n">
        <v>71</v>
      </c>
      <c r="C28" s="1" t="n">
        <v>9</v>
      </c>
      <c r="D28" s="1" t="n">
        <v>62</v>
      </c>
      <c r="E28" s="8" t="n">
        <f aca="false">+B28/B5*100</f>
        <v>0.055521234917382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442</v>
      </c>
      <c r="C29" s="7" t="n">
        <f aca="false">SUM(C21:C28)</f>
        <v>11552</v>
      </c>
      <c r="D29" s="7" t="n">
        <f aca="false">SUM(D21:D28)</f>
        <v>16890</v>
      </c>
      <c r="E29" s="10" t="n">
        <f aca="false">SUM(E21:E28)</f>
        <v>22.241337514369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05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49</v>
      </c>
      <c r="C5" s="7" t="n">
        <f aca="false">+C10+C20+C29</f>
        <v>61566</v>
      </c>
      <c r="D5" s="7" t="n">
        <f aca="false">+D10+D20+D29</f>
        <v>66383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96</v>
      </c>
      <c r="C6" s="1" t="n">
        <v>3273</v>
      </c>
      <c r="D6" s="1" t="n">
        <v>3123</v>
      </c>
      <c r="E6" s="8" t="n">
        <f aca="false">+B6/B5*100</f>
        <v>4.99886673596511</v>
      </c>
    </row>
    <row r="7" customFormat="false" ht="15.95" hidden="false" customHeight="true" outlineLevel="0" collapsed="false">
      <c r="A7" s="3" t="s">
        <v>9</v>
      </c>
      <c r="B7" s="1" t="n">
        <v>6284</v>
      </c>
      <c r="C7" s="1" t="n">
        <v>3284</v>
      </c>
      <c r="D7" s="1" t="n">
        <v>3000</v>
      </c>
      <c r="E7" s="8" t="n">
        <f aca="false">+B7/B5*100</f>
        <v>4.91133185878749</v>
      </c>
    </row>
    <row r="8" customFormat="false" ht="15.95" hidden="false" customHeight="true" outlineLevel="0" collapsed="false">
      <c r="A8" s="3" t="s">
        <v>10</v>
      </c>
      <c r="B8" s="1" t="n">
        <v>6826</v>
      </c>
      <c r="C8" s="1" t="n">
        <v>3490</v>
      </c>
      <c r="D8" s="1" t="n">
        <v>3336</v>
      </c>
      <c r="E8" s="8" t="n">
        <f aca="false">+B8/B5*100</f>
        <v>5.33493813941492</v>
      </c>
    </row>
    <row r="9" customFormat="false" ht="15.95" hidden="false" customHeight="true" outlineLevel="0" collapsed="false">
      <c r="A9" s="3" t="s">
        <v>11</v>
      </c>
      <c r="B9" s="1" t="n">
        <v>7198</v>
      </c>
      <c r="C9" s="1" t="n">
        <v>3845</v>
      </c>
      <c r="D9" s="1" t="n">
        <v>3353</v>
      </c>
      <c r="E9" s="8" t="n">
        <f aca="false">+B9/B5*100</f>
        <v>5.62567898146918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704</v>
      </c>
      <c r="C10" s="7" t="n">
        <f aca="false">SUM(C6:C9)</f>
        <v>13892</v>
      </c>
      <c r="D10" s="7" t="n">
        <f aca="false">SUM(D6:D9)</f>
        <v>12812</v>
      </c>
      <c r="E10" s="10" t="n">
        <f aca="false">SUM(E6:E9)</f>
        <v>20.8708157156367</v>
      </c>
    </row>
    <row r="11" customFormat="false" ht="15.95" hidden="false" customHeight="true" outlineLevel="0" collapsed="false">
      <c r="A11" s="3" t="s">
        <v>13</v>
      </c>
      <c r="B11" s="1" t="n">
        <v>6624</v>
      </c>
      <c r="C11" s="1" t="n">
        <v>3311</v>
      </c>
      <c r="D11" s="1" t="n">
        <v>3313</v>
      </c>
      <c r="E11" s="8" t="n">
        <f aca="false">+B11/B5*100</f>
        <v>5.17706273593385</v>
      </c>
    </row>
    <row r="12" customFormat="false" ht="15.95" hidden="false" customHeight="true" outlineLevel="0" collapsed="false">
      <c r="A12" s="3" t="s">
        <v>14</v>
      </c>
      <c r="B12" s="1" t="n">
        <v>7475</v>
      </c>
      <c r="C12" s="1" t="n">
        <v>3737</v>
      </c>
      <c r="D12" s="1" t="n">
        <v>3738</v>
      </c>
      <c r="E12" s="8" t="n">
        <f aca="false">+B12/B5*100</f>
        <v>5.84217149020313</v>
      </c>
    </row>
    <row r="13" customFormat="false" ht="15.95" hidden="false" customHeight="true" outlineLevel="0" collapsed="false">
      <c r="A13" s="3" t="s">
        <v>15</v>
      </c>
      <c r="B13" s="1" t="n">
        <v>7990</v>
      </c>
      <c r="C13" s="1" t="n">
        <v>3912</v>
      </c>
      <c r="D13" s="1" t="n">
        <v>4078</v>
      </c>
      <c r="E13" s="8" t="n">
        <f aca="false">+B13/B5*100</f>
        <v>6.24467561293953</v>
      </c>
    </row>
    <row r="14" customFormat="false" ht="15.95" hidden="false" customHeight="true" outlineLevel="0" collapsed="false">
      <c r="A14" s="3" t="s">
        <v>16</v>
      </c>
      <c r="B14" s="1" t="n">
        <v>8167</v>
      </c>
      <c r="C14" s="1" t="n">
        <v>4082</v>
      </c>
      <c r="D14" s="1" t="n">
        <v>4085</v>
      </c>
      <c r="E14" s="8" t="n">
        <f aca="false">+B14/B5*100</f>
        <v>6.38301198133631</v>
      </c>
    </row>
    <row r="15" customFormat="false" ht="15.95" hidden="false" customHeight="true" outlineLevel="0" collapsed="false">
      <c r="A15" s="3" t="s">
        <v>17</v>
      </c>
      <c r="B15" s="1" t="n">
        <v>8033</v>
      </c>
      <c r="C15" s="1" t="n">
        <v>3910</v>
      </c>
      <c r="D15" s="1" t="n">
        <v>4123</v>
      </c>
      <c r="E15" s="8" t="n">
        <f aca="false">+B15/B5*100</f>
        <v>6.27828275328451</v>
      </c>
    </row>
    <row r="16" customFormat="false" ht="15.95" hidden="false" customHeight="true" outlineLevel="0" collapsed="false">
      <c r="A16" s="3" t="s">
        <v>18</v>
      </c>
      <c r="B16" s="1" t="n">
        <v>7804</v>
      </c>
      <c r="C16" s="1" t="n">
        <v>3801</v>
      </c>
      <c r="D16" s="1" t="n">
        <v>4003</v>
      </c>
      <c r="E16" s="8" t="n">
        <f aca="false">+B16/B5*100</f>
        <v>6.0993051919124</v>
      </c>
    </row>
    <row r="17" customFormat="false" ht="15.95" hidden="false" customHeight="true" outlineLevel="0" collapsed="false">
      <c r="A17" s="3" t="s">
        <v>19</v>
      </c>
      <c r="B17" s="1" t="n">
        <v>8389</v>
      </c>
      <c r="C17" s="1" t="n">
        <v>4157</v>
      </c>
      <c r="D17" s="1" t="n">
        <v>4232</v>
      </c>
      <c r="E17" s="8" t="n">
        <f aca="false">+B17/B5*100</f>
        <v>6.55651861288482</v>
      </c>
    </row>
    <row r="18" customFormat="false" ht="15.95" hidden="false" customHeight="true" outlineLevel="0" collapsed="false">
      <c r="A18" s="3" t="s">
        <v>20</v>
      </c>
      <c r="B18" s="1" t="n">
        <v>8806</v>
      </c>
      <c r="C18" s="1" t="n">
        <v>4449</v>
      </c>
      <c r="D18" s="1" t="n">
        <v>4357</v>
      </c>
      <c r="E18" s="8" t="n">
        <f aca="false">+B18/B5*100</f>
        <v>6.8824297180908</v>
      </c>
    </row>
    <row r="19" customFormat="false" ht="15.95" hidden="false" customHeight="true" outlineLevel="0" collapsed="false">
      <c r="A19" s="3" t="s">
        <v>21</v>
      </c>
      <c r="B19" s="1" t="n">
        <v>9489</v>
      </c>
      <c r="C19" s="1" t="n">
        <v>4749</v>
      </c>
      <c r="D19" s="1" t="n">
        <v>4740</v>
      </c>
      <c r="E19" s="8" t="n">
        <f aca="false">+B19/B5*100</f>
        <v>7.41623615659364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77</v>
      </c>
      <c r="C20" s="7" t="n">
        <f aca="false">SUM(C11:C19)</f>
        <v>36108</v>
      </c>
      <c r="D20" s="7" t="n">
        <f aca="false">SUM(D11:D19)</f>
        <v>36669</v>
      </c>
      <c r="E20" s="10" t="n">
        <f aca="false">SUM(E11:E19)</f>
        <v>56.879694253179</v>
      </c>
    </row>
    <row r="21" customFormat="false" ht="15.95" hidden="false" customHeight="true" outlineLevel="0" collapsed="false">
      <c r="A21" s="3" t="s">
        <v>23</v>
      </c>
      <c r="B21" s="1" t="n">
        <v>6034</v>
      </c>
      <c r="C21" s="1" t="n">
        <v>2896</v>
      </c>
      <c r="D21" s="1" t="n">
        <v>3138</v>
      </c>
      <c r="E21" s="8" t="n">
        <f aca="false">+B21/B5*100</f>
        <v>4.71594150794457</v>
      </c>
    </row>
    <row r="22" customFormat="false" ht="15.95" hidden="false" customHeight="true" outlineLevel="0" collapsed="false">
      <c r="A22" s="3" t="s">
        <v>24</v>
      </c>
      <c r="B22" s="1" t="n">
        <v>6412</v>
      </c>
      <c r="C22" s="1" t="n">
        <v>2876</v>
      </c>
      <c r="D22" s="1" t="n">
        <v>3536</v>
      </c>
      <c r="E22" s="8" t="n">
        <f aca="false">+B22/B5*100</f>
        <v>5.01137171841906</v>
      </c>
    </row>
    <row r="23" customFormat="false" ht="15.95" hidden="false" customHeight="true" outlineLevel="0" collapsed="false">
      <c r="A23" s="3" t="s">
        <v>25</v>
      </c>
      <c r="B23" s="1" t="n">
        <v>6164</v>
      </c>
      <c r="C23" s="1" t="n">
        <v>2652</v>
      </c>
      <c r="D23" s="1" t="n">
        <v>3512</v>
      </c>
      <c r="E23" s="8" t="n">
        <f aca="false">+B23/B5*100</f>
        <v>4.81754449038289</v>
      </c>
    </row>
    <row r="24" customFormat="false" ht="15.95" hidden="false" customHeight="true" outlineLevel="0" collapsed="false">
      <c r="A24" s="3" t="s">
        <v>26</v>
      </c>
      <c r="B24" s="1" t="n">
        <v>5064</v>
      </c>
      <c r="C24" s="1" t="n">
        <v>1895</v>
      </c>
      <c r="D24" s="1" t="n">
        <v>3169</v>
      </c>
      <c r="E24" s="8" t="n">
        <f aca="false">+B24/B5*100</f>
        <v>3.95782694667407</v>
      </c>
    </row>
    <row r="25" customFormat="false" ht="15.95" hidden="false" customHeight="true" outlineLevel="0" collapsed="false">
      <c r="A25" s="3" t="s">
        <v>27</v>
      </c>
      <c r="B25" s="1" t="n">
        <v>3010</v>
      </c>
      <c r="C25" s="1" t="n">
        <v>864</v>
      </c>
      <c r="D25" s="1" t="n">
        <v>2146</v>
      </c>
      <c r="E25" s="8" t="n">
        <f aca="false">+B25/B5*100</f>
        <v>2.35249982414868</v>
      </c>
    </row>
    <row r="26" customFormat="false" ht="15.95" hidden="false" customHeight="true" outlineLevel="0" collapsed="false">
      <c r="A26" s="3" t="s">
        <v>28</v>
      </c>
      <c r="B26" s="1" t="n">
        <v>1338</v>
      </c>
      <c r="C26" s="1" t="n">
        <v>304</v>
      </c>
      <c r="D26" s="1" t="n">
        <v>1034</v>
      </c>
      <c r="E26" s="8" t="n">
        <f aca="false">+B26/B5*100</f>
        <v>1.04572915771128</v>
      </c>
    </row>
    <row r="27" customFormat="false" ht="15.95" hidden="false" customHeight="true" outlineLevel="0" collapsed="false">
      <c r="A27" s="3" t="s">
        <v>29</v>
      </c>
      <c r="B27" s="1" t="n">
        <v>376</v>
      </c>
      <c r="C27" s="1" t="n">
        <v>70</v>
      </c>
      <c r="D27" s="1" t="n">
        <v>306</v>
      </c>
      <c r="E27" s="8" t="n">
        <f aca="false">+B27/B5*100</f>
        <v>0.293867087667743</v>
      </c>
    </row>
    <row r="28" customFormat="false" ht="15.95" hidden="false" customHeight="true" outlineLevel="0" collapsed="false">
      <c r="A28" s="3" t="s">
        <v>30</v>
      </c>
      <c r="B28" s="1" t="n">
        <v>70</v>
      </c>
      <c r="C28" s="1" t="n">
        <v>9</v>
      </c>
      <c r="D28" s="1" t="n">
        <v>61</v>
      </c>
      <c r="E28" s="8" t="n">
        <f aca="false">+B28/B5*100</f>
        <v>0.0547092982360159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468</v>
      </c>
      <c r="C29" s="7" t="n">
        <f aca="false">SUM(C21:C28)</f>
        <v>11566</v>
      </c>
      <c r="D29" s="7" t="n">
        <f aca="false">SUM(D21:D28)</f>
        <v>16902</v>
      </c>
      <c r="E29" s="10" t="n">
        <f aca="false">SUM(E21:E28)</f>
        <v>22.2494900311843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06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46</v>
      </c>
      <c r="C5" s="7" t="n">
        <f aca="false">+C10+C20+C29</f>
        <v>61559</v>
      </c>
      <c r="D5" s="7" t="n">
        <f aca="false">+D10+D20+D29</f>
        <v>6638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389</v>
      </c>
      <c r="C6" s="1" t="n">
        <v>3270</v>
      </c>
      <c r="D6" s="1" t="n">
        <v>3119</v>
      </c>
      <c r="E6" s="8" t="n">
        <f aca="false">+B6/B5*100</f>
        <v>4.99351288824973</v>
      </c>
    </row>
    <row r="7" customFormat="false" ht="15.95" hidden="false" customHeight="true" outlineLevel="0" collapsed="false">
      <c r="A7" s="3" t="s">
        <v>9</v>
      </c>
      <c r="B7" s="1" t="n">
        <v>6269</v>
      </c>
      <c r="C7" s="1" t="n">
        <v>3261</v>
      </c>
      <c r="D7" s="1" t="n">
        <v>3008</v>
      </c>
      <c r="E7" s="8" t="n">
        <f aca="false">+B7/B5*100</f>
        <v>4.89972332077595</v>
      </c>
    </row>
    <row r="8" customFormat="false" ht="15.95" hidden="false" customHeight="true" outlineLevel="0" collapsed="false">
      <c r="A8" s="3" t="s">
        <v>10</v>
      </c>
      <c r="B8" s="1" t="n">
        <v>6838</v>
      </c>
      <c r="C8" s="1" t="n">
        <v>3511</v>
      </c>
      <c r="D8" s="1" t="n">
        <v>3327</v>
      </c>
      <c r="E8" s="8" t="n">
        <f aca="false">+B8/B5*100</f>
        <v>5.34444218654745</v>
      </c>
    </row>
    <row r="9" customFormat="false" ht="15.95" hidden="false" customHeight="true" outlineLevel="0" collapsed="false">
      <c r="A9" s="3" t="s">
        <v>11</v>
      </c>
      <c r="B9" s="1" t="n">
        <v>7216</v>
      </c>
      <c r="C9" s="1" t="n">
        <v>3850</v>
      </c>
      <c r="D9" s="1" t="n">
        <v>3366</v>
      </c>
      <c r="E9" s="8" t="n">
        <f aca="false">+B9/B5*100</f>
        <v>5.63987932408985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712</v>
      </c>
      <c r="C10" s="7" t="n">
        <f aca="false">SUM(C6:C9)</f>
        <v>13892</v>
      </c>
      <c r="D10" s="7" t="n">
        <f aca="false">SUM(D6:D9)</f>
        <v>12820</v>
      </c>
      <c r="E10" s="10" t="n">
        <f aca="false">SUM(E6:E9)</f>
        <v>20.877557719663</v>
      </c>
    </row>
    <row r="11" customFormat="false" ht="15.95" hidden="false" customHeight="true" outlineLevel="0" collapsed="false">
      <c r="A11" s="3" t="s">
        <v>13</v>
      </c>
      <c r="B11" s="1" t="n">
        <v>6610</v>
      </c>
      <c r="C11" s="1" t="n">
        <v>3307</v>
      </c>
      <c r="D11" s="1" t="n">
        <v>3303</v>
      </c>
      <c r="E11" s="8" t="n">
        <f aca="false">+B11/B5*100</f>
        <v>5.16624200834727</v>
      </c>
    </row>
    <row r="12" customFormat="false" ht="15.95" hidden="false" customHeight="true" outlineLevel="0" collapsed="false">
      <c r="A12" s="3" t="s">
        <v>14</v>
      </c>
      <c r="B12" s="1" t="n">
        <v>7471</v>
      </c>
      <c r="C12" s="1" t="n">
        <v>3729</v>
      </c>
      <c r="D12" s="1" t="n">
        <v>3742</v>
      </c>
      <c r="E12" s="8" t="n">
        <f aca="false">+B12/B5*100</f>
        <v>5.83918215497163</v>
      </c>
    </row>
    <row r="13" customFormat="false" ht="15.95" hidden="false" customHeight="true" outlineLevel="0" collapsed="false">
      <c r="A13" s="3" t="s">
        <v>15</v>
      </c>
      <c r="B13" s="1" t="n">
        <v>7941</v>
      </c>
      <c r="C13" s="1" t="n">
        <v>3890</v>
      </c>
      <c r="D13" s="1" t="n">
        <v>4051</v>
      </c>
      <c r="E13" s="8" t="n">
        <f aca="false">+B13/B5*100</f>
        <v>6.20652462757726</v>
      </c>
    </row>
    <row r="14" customFormat="false" ht="15.95" hidden="false" customHeight="true" outlineLevel="0" collapsed="false">
      <c r="A14" s="3" t="s">
        <v>16</v>
      </c>
      <c r="B14" s="1" t="n">
        <v>8190</v>
      </c>
      <c r="C14" s="1" t="n">
        <v>4097</v>
      </c>
      <c r="D14" s="1" t="n">
        <v>4093</v>
      </c>
      <c r="E14" s="8" t="n">
        <f aca="false">+B14/B5*100</f>
        <v>6.40113798008535</v>
      </c>
    </row>
    <row r="15" customFormat="false" ht="15.95" hidden="false" customHeight="true" outlineLevel="0" collapsed="false">
      <c r="A15" s="3" t="s">
        <v>17</v>
      </c>
      <c r="B15" s="1" t="n">
        <v>7986</v>
      </c>
      <c r="C15" s="1" t="n">
        <v>3876</v>
      </c>
      <c r="D15" s="1" t="n">
        <v>4110</v>
      </c>
      <c r="E15" s="8" t="n">
        <f aca="false">+B15/B5*100</f>
        <v>6.24169571537993</v>
      </c>
    </row>
    <row r="16" customFormat="false" ht="15.95" hidden="false" customHeight="true" outlineLevel="0" collapsed="false">
      <c r="A16" s="3" t="s">
        <v>18</v>
      </c>
      <c r="B16" s="1" t="n">
        <v>7834</v>
      </c>
      <c r="C16" s="1" t="n">
        <v>3822</v>
      </c>
      <c r="D16" s="1" t="n">
        <v>4012</v>
      </c>
      <c r="E16" s="8" t="n">
        <f aca="false">+B16/B5*100</f>
        <v>6.12289559657981</v>
      </c>
    </row>
    <row r="17" customFormat="false" ht="15.95" hidden="false" customHeight="true" outlineLevel="0" collapsed="false">
      <c r="A17" s="3" t="s">
        <v>19</v>
      </c>
      <c r="B17" s="1" t="n">
        <v>8346</v>
      </c>
      <c r="C17" s="1" t="n">
        <v>4140</v>
      </c>
      <c r="D17" s="1" t="n">
        <v>4206</v>
      </c>
      <c r="E17" s="8" t="n">
        <f aca="false">+B17/B5*100</f>
        <v>6.52306441780126</v>
      </c>
    </row>
    <row r="18" customFormat="false" ht="15.95" hidden="false" customHeight="true" outlineLevel="0" collapsed="false">
      <c r="A18" s="3" t="s">
        <v>20</v>
      </c>
      <c r="B18" s="1" t="n">
        <v>8797</v>
      </c>
      <c r="C18" s="1" t="n">
        <v>4432</v>
      </c>
      <c r="D18" s="1" t="n">
        <v>4365</v>
      </c>
      <c r="E18" s="8" t="n">
        <f aca="false">+B18/B5*100</f>
        <v>6.87555687555688</v>
      </c>
    </row>
    <row r="19" customFormat="false" ht="15.95" hidden="false" customHeight="true" outlineLevel="0" collapsed="false">
      <c r="A19" s="3" t="s">
        <v>21</v>
      </c>
      <c r="B19" s="1" t="n">
        <v>9512</v>
      </c>
      <c r="C19" s="1" t="n">
        <v>4769</v>
      </c>
      <c r="D19" s="1" t="n">
        <v>4743</v>
      </c>
      <c r="E19" s="8" t="n">
        <f aca="false">+B19/B5*100</f>
        <v>7.434386381754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87</v>
      </c>
      <c r="C20" s="7" t="n">
        <f aca="false">SUM(C11:C19)</f>
        <v>36062</v>
      </c>
      <c r="D20" s="7" t="n">
        <f aca="false">SUM(D11:D19)</f>
        <v>36625</v>
      </c>
      <c r="E20" s="10" t="n">
        <f aca="false">SUM(E11:E19)</f>
        <v>56.8106857580542</v>
      </c>
    </row>
    <row r="21" customFormat="false" ht="15.95" hidden="false" customHeight="true" outlineLevel="0" collapsed="false">
      <c r="A21" s="3" t="s">
        <v>23</v>
      </c>
      <c r="B21" s="1" t="n">
        <v>6065</v>
      </c>
      <c r="C21" s="1" t="n">
        <v>2910</v>
      </c>
      <c r="D21" s="1" t="n">
        <v>3155</v>
      </c>
      <c r="E21" s="8" t="n">
        <f aca="false">+B21/B5*100</f>
        <v>4.74028105607053</v>
      </c>
    </row>
    <row r="22" customFormat="false" ht="15.95" hidden="false" customHeight="true" outlineLevel="0" collapsed="false">
      <c r="A22" s="3" t="s">
        <v>24</v>
      </c>
      <c r="B22" s="1" t="n">
        <v>6400</v>
      </c>
      <c r="C22" s="1" t="n">
        <v>2872</v>
      </c>
      <c r="D22" s="1" t="n">
        <v>3528</v>
      </c>
      <c r="E22" s="8" t="n">
        <f aca="false">+B22/B5*100</f>
        <v>5.00211026526816</v>
      </c>
    </row>
    <row r="23" customFormat="false" ht="15.95" hidden="false" customHeight="true" outlineLevel="0" collapsed="false">
      <c r="A23" s="3" t="s">
        <v>25</v>
      </c>
      <c r="B23" s="1" t="n">
        <v>6191</v>
      </c>
      <c r="C23" s="1" t="n">
        <v>2658</v>
      </c>
      <c r="D23" s="1" t="n">
        <v>3533</v>
      </c>
      <c r="E23" s="8" t="n">
        <f aca="false">+B23/B5*100</f>
        <v>4.838760101918</v>
      </c>
    </row>
    <row r="24" customFormat="false" ht="15.95" hidden="false" customHeight="true" outlineLevel="0" collapsed="false">
      <c r="A24" s="3" t="s">
        <v>26</v>
      </c>
      <c r="B24" s="1" t="n">
        <v>5067</v>
      </c>
      <c r="C24" s="1" t="n">
        <v>1913</v>
      </c>
      <c r="D24" s="1" t="n">
        <v>3154</v>
      </c>
      <c r="E24" s="8" t="n">
        <f aca="false">+B24/B5*100</f>
        <v>3.96026448658028</v>
      </c>
    </row>
    <row r="25" customFormat="false" ht="15.95" hidden="false" customHeight="true" outlineLevel="0" collapsed="false">
      <c r="A25" s="3" t="s">
        <v>27</v>
      </c>
      <c r="B25" s="1" t="n">
        <v>3026</v>
      </c>
      <c r="C25" s="1" t="n">
        <v>865</v>
      </c>
      <c r="D25" s="1" t="n">
        <v>2161</v>
      </c>
      <c r="E25" s="8" t="n">
        <f aca="false">+B25/B5*100</f>
        <v>2.3650602597971</v>
      </c>
    </row>
    <row r="26" customFormat="false" ht="15.95" hidden="false" customHeight="true" outlineLevel="0" collapsed="false">
      <c r="A26" s="3" t="s">
        <v>28</v>
      </c>
      <c r="B26" s="1" t="n">
        <v>1353</v>
      </c>
      <c r="C26" s="1" t="n">
        <v>309</v>
      </c>
      <c r="D26" s="1" t="n">
        <v>1044</v>
      </c>
      <c r="E26" s="8" t="n">
        <f aca="false">+B26/B5*100</f>
        <v>1.05747737326685</v>
      </c>
    </row>
    <row r="27" customFormat="false" ht="15.95" hidden="false" customHeight="true" outlineLevel="0" collapsed="false">
      <c r="A27" s="3" t="s">
        <v>29</v>
      </c>
      <c r="B27" s="1" t="n">
        <v>374</v>
      </c>
      <c r="C27" s="1" t="n">
        <v>68</v>
      </c>
      <c r="D27" s="1" t="n">
        <v>306</v>
      </c>
      <c r="E27" s="8" t="n">
        <f aca="false">+B27/B5*100</f>
        <v>0.292310818626608</v>
      </c>
    </row>
    <row r="28" customFormat="false" ht="15.95" hidden="false" customHeight="true" outlineLevel="0" collapsed="false">
      <c r="A28" s="3" t="s">
        <v>30</v>
      </c>
      <c r="B28" s="1" t="n">
        <v>71</v>
      </c>
      <c r="C28" s="1" t="n">
        <v>10</v>
      </c>
      <c r="D28" s="1" t="n">
        <v>61</v>
      </c>
      <c r="E28" s="8" t="n">
        <f aca="false">+B28/B5*100</f>
        <v>0.0554921607553187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547</v>
      </c>
      <c r="C29" s="7" t="n">
        <f aca="false">SUM(C21:C28)</f>
        <v>11605</v>
      </c>
      <c r="D29" s="7" t="n">
        <f aca="false">SUM(D21:D28)</f>
        <v>16942</v>
      </c>
      <c r="E29" s="10" t="n">
        <f aca="false">SUM(E21:E28)</f>
        <v>22.311756522282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07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86</v>
      </c>
      <c r="C5" s="7" t="n">
        <f aca="false">+C10+C20+C29</f>
        <v>61589</v>
      </c>
      <c r="D5" s="7" t="n">
        <f aca="false">+D10+D20+D29</f>
        <v>66397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403</v>
      </c>
      <c r="C6" s="1" t="n">
        <v>3281</v>
      </c>
      <c r="D6" s="1" t="n">
        <v>3122</v>
      </c>
      <c r="E6" s="8" t="n">
        <f aca="false">+B6/B5*100</f>
        <v>5.00289094119669</v>
      </c>
    </row>
    <row r="7" customFormat="false" ht="15.95" hidden="false" customHeight="true" outlineLevel="0" collapsed="false">
      <c r="A7" s="3" t="s">
        <v>9</v>
      </c>
      <c r="B7" s="1" t="n">
        <v>6259</v>
      </c>
      <c r="C7" s="1" t="n">
        <v>3257</v>
      </c>
      <c r="D7" s="1" t="n">
        <v>3002</v>
      </c>
      <c r="E7" s="8" t="n">
        <f aca="false">+B7/B5*100</f>
        <v>4.89037863516322</v>
      </c>
    </row>
    <row r="8" customFormat="false" ht="15.95" hidden="false" customHeight="true" outlineLevel="0" collapsed="false">
      <c r="A8" s="3" t="s">
        <v>10</v>
      </c>
      <c r="B8" s="1" t="n">
        <v>6828</v>
      </c>
      <c r="C8" s="1" t="n">
        <v>3507</v>
      </c>
      <c r="D8" s="1" t="n">
        <v>3321</v>
      </c>
      <c r="E8" s="8" t="n">
        <f aca="false">+B8/B5*100</f>
        <v>5.33495851108715</v>
      </c>
    </row>
    <row r="9" customFormat="false" ht="15.95" hidden="false" customHeight="true" outlineLevel="0" collapsed="false">
      <c r="A9" s="3" t="s">
        <v>11</v>
      </c>
      <c r="B9" s="1" t="n">
        <v>7260</v>
      </c>
      <c r="C9" s="1" t="n">
        <v>3868</v>
      </c>
      <c r="D9" s="1" t="n">
        <v>3392</v>
      </c>
      <c r="E9" s="8" t="n">
        <f aca="false">+B9/B5*100</f>
        <v>5.67249542918757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750</v>
      </c>
      <c r="C10" s="7" t="n">
        <f aca="false">SUM(C6:C9)</f>
        <v>13913</v>
      </c>
      <c r="D10" s="7" t="n">
        <f aca="false">SUM(D6:D9)</f>
        <v>12837</v>
      </c>
      <c r="E10" s="10" t="n">
        <f aca="false">SUM(E6:E9)</f>
        <v>20.9007235166346</v>
      </c>
    </row>
    <row r="11" customFormat="false" ht="15.95" hidden="false" customHeight="true" outlineLevel="0" collapsed="false">
      <c r="A11" s="3" t="s">
        <v>13</v>
      </c>
      <c r="B11" s="1" t="n">
        <v>6573</v>
      </c>
      <c r="C11" s="1" t="n">
        <v>3275</v>
      </c>
      <c r="D11" s="1" t="n">
        <v>3298</v>
      </c>
      <c r="E11" s="8" t="n">
        <f aca="false">+B11/B5*100</f>
        <v>5.13571796915288</v>
      </c>
    </row>
    <row r="12" customFormat="false" ht="15.95" hidden="false" customHeight="true" outlineLevel="0" collapsed="false">
      <c r="A12" s="3" t="s">
        <v>14</v>
      </c>
      <c r="B12" s="1" t="n">
        <v>7471</v>
      </c>
      <c r="C12" s="1" t="n">
        <v>3743</v>
      </c>
      <c r="D12" s="1" t="n">
        <v>3728</v>
      </c>
      <c r="E12" s="8" t="n">
        <f aca="false">+B12/B5*100</f>
        <v>5.83735721094495</v>
      </c>
    </row>
    <row r="13" customFormat="false" ht="15.95" hidden="false" customHeight="true" outlineLevel="0" collapsed="false">
      <c r="A13" s="3" t="s">
        <v>15</v>
      </c>
      <c r="B13" s="1" t="n">
        <v>7928</v>
      </c>
      <c r="C13" s="1" t="n">
        <v>3888</v>
      </c>
      <c r="D13" s="1" t="n">
        <v>4040</v>
      </c>
      <c r="E13" s="8" t="n">
        <f aca="false">+B13/B5*100</f>
        <v>6.19442751550951</v>
      </c>
    </row>
    <row r="14" customFormat="false" ht="15.95" hidden="false" customHeight="true" outlineLevel="0" collapsed="false">
      <c r="A14" s="3" t="s">
        <v>16</v>
      </c>
      <c r="B14" s="1" t="n">
        <v>8177</v>
      </c>
      <c r="C14" s="1" t="n">
        <v>4085</v>
      </c>
      <c r="D14" s="1" t="n">
        <v>4092</v>
      </c>
      <c r="E14" s="8" t="n">
        <f aca="false">+B14/B5*100</f>
        <v>6.38898004469239</v>
      </c>
    </row>
    <row r="15" customFormat="false" ht="15.95" hidden="false" customHeight="true" outlineLevel="0" collapsed="false">
      <c r="A15" s="3" t="s">
        <v>17</v>
      </c>
      <c r="B15" s="1" t="n">
        <v>7975</v>
      </c>
      <c r="C15" s="1" t="n">
        <v>3866</v>
      </c>
      <c r="D15" s="1" t="n">
        <v>4109</v>
      </c>
      <c r="E15" s="8" t="n">
        <f aca="false">+B15/B5*100</f>
        <v>6.2311502820621</v>
      </c>
    </row>
    <row r="16" customFormat="false" ht="15.95" hidden="false" customHeight="true" outlineLevel="0" collapsed="false">
      <c r="A16" s="3" t="s">
        <v>18</v>
      </c>
      <c r="B16" s="1" t="n">
        <v>7833</v>
      </c>
      <c r="C16" s="1" t="n">
        <v>3834</v>
      </c>
      <c r="D16" s="1" t="n">
        <v>3999</v>
      </c>
      <c r="E16" s="8" t="n">
        <f aca="false">+B16/B5*100</f>
        <v>6.12020064694576</v>
      </c>
    </row>
    <row r="17" customFormat="false" ht="15.95" hidden="false" customHeight="true" outlineLevel="0" collapsed="false">
      <c r="A17" s="3" t="s">
        <v>19</v>
      </c>
      <c r="B17" s="1" t="n">
        <v>8374</v>
      </c>
      <c r="C17" s="1" t="n">
        <v>4140</v>
      </c>
      <c r="D17" s="1" t="n">
        <v>4234</v>
      </c>
      <c r="E17" s="8" t="n">
        <f aca="false">+B17/B5*100</f>
        <v>6.54290313002985</v>
      </c>
    </row>
    <row r="18" customFormat="false" ht="15.95" hidden="false" customHeight="true" outlineLevel="0" collapsed="false">
      <c r="A18" s="3" t="s">
        <v>20</v>
      </c>
      <c r="B18" s="1" t="n">
        <v>8783</v>
      </c>
      <c r="C18" s="1" t="n">
        <v>4435</v>
      </c>
      <c r="D18" s="1" t="n">
        <v>4348</v>
      </c>
      <c r="E18" s="8" t="n">
        <f aca="false">+B18/B5*100</f>
        <v>6.86246933258325</v>
      </c>
    </row>
    <row r="19" customFormat="false" ht="15.95" hidden="false" customHeight="true" outlineLevel="0" collapsed="false">
      <c r="A19" s="3" t="s">
        <v>21</v>
      </c>
      <c r="B19" s="1" t="n">
        <v>9542</v>
      </c>
      <c r="C19" s="1" t="n">
        <v>4784</v>
      </c>
      <c r="D19" s="1" t="n">
        <v>4758</v>
      </c>
      <c r="E19" s="8" t="n">
        <f aca="false">+B19/B5*100</f>
        <v>7.4555029456346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56</v>
      </c>
      <c r="C20" s="7" t="n">
        <f aca="false">SUM(C11:C19)</f>
        <v>36050</v>
      </c>
      <c r="D20" s="7" t="n">
        <f aca="false">SUM(D11:D19)</f>
        <v>36606</v>
      </c>
      <c r="E20" s="10" t="n">
        <f aca="false">SUM(E11:E19)</f>
        <v>56.7687090775554</v>
      </c>
    </row>
    <row r="21" customFormat="false" ht="15.95" hidden="false" customHeight="true" outlineLevel="0" collapsed="false">
      <c r="A21" s="3" t="s">
        <v>23</v>
      </c>
      <c r="B21" s="1" t="n">
        <v>6080</v>
      </c>
      <c r="C21" s="1" t="n">
        <v>2917</v>
      </c>
      <c r="D21" s="1" t="n">
        <v>3163</v>
      </c>
      <c r="E21" s="8" t="n">
        <f aca="false">+B21/B5*100</f>
        <v>4.75051958807995</v>
      </c>
    </row>
    <row r="22" customFormat="false" ht="15.95" hidden="false" customHeight="true" outlineLevel="0" collapsed="false">
      <c r="A22" s="3" t="s">
        <v>24</v>
      </c>
      <c r="B22" s="1" t="n">
        <v>6369</v>
      </c>
      <c r="C22" s="1" t="n">
        <v>2870</v>
      </c>
      <c r="D22" s="1" t="n">
        <v>3499</v>
      </c>
      <c r="E22" s="8" t="n">
        <f aca="false">+B22/B5*100</f>
        <v>4.97632553560546</v>
      </c>
    </row>
    <row r="23" customFormat="false" ht="15.95" hidden="false" customHeight="true" outlineLevel="0" collapsed="false">
      <c r="A23" s="3" t="s">
        <v>25</v>
      </c>
      <c r="B23" s="1" t="n">
        <v>6180</v>
      </c>
      <c r="C23" s="1" t="n">
        <v>2652</v>
      </c>
      <c r="D23" s="1" t="n">
        <v>3528</v>
      </c>
      <c r="E23" s="8" t="n">
        <f aca="false">+B23/B5*100</f>
        <v>4.82865313393652</v>
      </c>
    </row>
    <row r="24" customFormat="false" ht="15.95" hidden="false" customHeight="true" outlineLevel="0" collapsed="false">
      <c r="A24" s="3" t="s">
        <v>26</v>
      </c>
      <c r="B24" s="1" t="n">
        <v>5061</v>
      </c>
      <c r="C24" s="1" t="n">
        <v>1914</v>
      </c>
      <c r="D24" s="1" t="n">
        <v>3147</v>
      </c>
      <c r="E24" s="8" t="n">
        <f aca="false">+B24/B5*100</f>
        <v>3.95433875580142</v>
      </c>
    </row>
    <row r="25" customFormat="false" ht="15.95" hidden="false" customHeight="true" outlineLevel="0" collapsed="false">
      <c r="A25" s="3" t="s">
        <v>27</v>
      </c>
      <c r="B25" s="1" t="n">
        <v>3062</v>
      </c>
      <c r="C25" s="1" t="n">
        <v>881</v>
      </c>
      <c r="D25" s="1" t="n">
        <v>2181</v>
      </c>
      <c r="E25" s="8" t="n">
        <f aca="false">+B25/B5*100</f>
        <v>2.39244917412842</v>
      </c>
    </row>
    <row r="26" customFormat="false" ht="15.95" hidden="false" customHeight="true" outlineLevel="0" collapsed="false">
      <c r="A26" s="3" t="s">
        <v>28</v>
      </c>
      <c r="B26" s="1" t="n">
        <v>1380</v>
      </c>
      <c r="C26" s="1" t="n">
        <v>312</v>
      </c>
      <c r="D26" s="1" t="n">
        <v>1068</v>
      </c>
      <c r="E26" s="8" t="n">
        <f aca="false">+B26/B5*100</f>
        <v>1.07824293282078</v>
      </c>
    </row>
    <row r="27" customFormat="false" ht="15.95" hidden="false" customHeight="true" outlineLevel="0" collapsed="false">
      <c r="A27" s="3" t="s">
        <v>29</v>
      </c>
      <c r="B27" s="1" t="n">
        <v>377</v>
      </c>
      <c r="C27" s="1" t="n">
        <v>68</v>
      </c>
      <c r="D27" s="1" t="n">
        <v>309</v>
      </c>
      <c r="E27" s="8" t="n">
        <f aca="false">+B27/B5*100</f>
        <v>0.294563467879299</v>
      </c>
    </row>
    <row r="28" customFormat="false" ht="15.95" hidden="false" customHeight="true" outlineLevel="0" collapsed="false">
      <c r="A28" s="3" t="s">
        <v>30</v>
      </c>
      <c r="B28" s="1" t="n">
        <v>71</v>
      </c>
      <c r="C28" s="1" t="n">
        <v>12</v>
      </c>
      <c r="D28" s="1" t="n">
        <v>59</v>
      </c>
      <c r="E28" s="8" t="n">
        <f aca="false">+B28/B5*100</f>
        <v>0.0554748175581704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580</v>
      </c>
      <c r="C29" s="7" t="n">
        <f aca="false">SUM(C21:C28)</f>
        <v>11626</v>
      </c>
      <c r="D29" s="7" t="n">
        <f aca="false">SUM(D21:D28)</f>
        <v>16954</v>
      </c>
      <c r="E29" s="10" t="n">
        <f aca="false">SUM(E21:E28)</f>
        <v>22.3305674058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08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454</v>
      </c>
      <c r="C5" s="7" t="n">
        <f aca="false">+C10+C20+C29</f>
        <v>61250</v>
      </c>
      <c r="D5" s="7" t="n">
        <f aca="false">+D10+D20+D29</f>
        <v>6620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400</v>
      </c>
      <c r="C6" s="1" t="n">
        <v>3286</v>
      </c>
      <c r="D6" s="1" t="n">
        <v>3114</v>
      </c>
      <c r="E6" s="8" t="n">
        <f aca="false">+B6/B5*100</f>
        <v>5.02141949252279</v>
      </c>
    </row>
    <row r="7" customFormat="false" ht="15.95" hidden="false" customHeight="true" outlineLevel="0" collapsed="false">
      <c r="A7" s="3" t="s">
        <v>9</v>
      </c>
      <c r="B7" s="1" t="n">
        <v>6208</v>
      </c>
      <c r="C7" s="1" t="n">
        <v>3238</v>
      </c>
      <c r="D7" s="1" t="n">
        <v>2970</v>
      </c>
      <c r="E7" s="8" t="n">
        <f aca="false">+B7/B5*100</f>
        <v>4.87077690774711</v>
      </c>
    </row>
    <row r="8" customFormat="false" ht="15.95" hidden="false" customHeight="true" outlineLevel="0" collapsed="false">
      <c r="A8" s="3" t="s">
        <v>10</v>
      </c>
      <c r="B8" s="1" t="n">
        <v>6829</v>
      </c>
      <c r="C8" s="1" t="n">
        <v>3499</v>
      </c>
      <c r="D8" s="1" t="n">
        <v>3330</v>
      </c>
      <c r="E8" s="8" t="n">
        <f aca="false">+B8/B5*100</f>
        <v>5.35801151788096</v>
      </c>
    </row>
    <row r="9" customFormat="false" ht="15.95" hidden="false" customHeight="true" outlineLevel="0" collapsed="false">
      <c r="A9" s="3" t="s">
        <v>11</v>
      </c>
      <c r="B9" s="1" t="n">
        <v>7031</v>
      </c>
      <c r="C9" s="1" t="n">
        <v>3688</v>
      </c>
      <c r="D9" s="1" t="n">
        <v>3343</v>
      </c>
      <c r="E9" s="8" t="n">
        <f aca="false">+B9/B5*100</f>
        <v>5.51650007061371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468</v>
      </c>
      <c r="C10" s="7" t="n">
        <f aca="false">SUM(C6:C9)</f>
        <v>13711</v>
      </c>
      <c r="D10" s="7" t="n">
        <f aca="false">SUM(D6:D9)</f>
        <v>12757</v>
      </c>
      <c r="E10" s="10" t="n">
        <f aca="false">SUM(E6:E9)</f>
        <v>20.7667079887646</v>
      </c>
    </row>
    <row r="11" customFormat="false" ht="15.95" hidden="false" customHeight="true" outlineLevel="0" collapsed="false">
      <c r="A11" s="3" t="s">
        <v>13</v>
      </c>
      <c r="B11" s="1" t="n">
        <v>6382</v>
      </c>
      <c r="C11" s="1" t="n">
        <v>3171</v>
      </c>
      <c r="D11" s="1" t="n">
        <v>3211</v>
      </c>
      <c r="E11" s="8" t="n">
        <f aca="false">+B11/B5*100</f>
        <v>5.00729675020007</v>
      </c>
    </row>
    <row r="12" customFormat="false" ht="15.95" hidden="false" customHeight="true" outlineLevel="0" collapsed="false">
      <c r="A12" s="3" t="s">
        <v>14</v>
      </c>
      <c r="B12" s="1" t="n">
        <v>7468</v>
      </c>
      <c r="C12" s="1" t="n">
        <v>3735</v>
      </c>
      <c r="D12" s="1" t="n">
        <v>3733</v>
      </c>
      <c r="E12" s="8" t="n">
        <f aca="false">+B12/B5*100</f>
        <v>5.85936887033753</v>
      </c>
    </row>
    <row r="13" customFormat="false" ht="15.95" hidden="false" customHeight="true" outlineLevel="0" collapsed="false">
      <c r="A13" s="3" t="s">
        <v>15</v>
      </c>
      <c r="B13" s="1" t="n">
        <v>7912</v>
      </c>
      <c r="C13" s="1" t="n">
        <v>3883</v>
      </c>
      <c r="D13" s="1" t="n">
        <v>4029</v>
      </c>
      <c r="E13" s="8" t="n">
        <f aca="false">+B13/B5*100</f>
        <v>6.2077298476313</v>
      </c>
    </row>
    <row r="14" customFormat="false" ht="15.95" hidden="false" customHeight="true" outlineLevel="0" collapsed="false">
      <c r="A14" s="3" t="s">
        <v>16</v>
      </c>
      <c r="B14" s="1" t="n">
        <v>8177</v>
      </c>
      <c r="C14" s="1" t="n">
        <v>4081</v>
      </c>
      <c r="D14" s="1" t="n">
        <v>4096</v>
      </c>
      <c r="E14" s="8" t="n">
        <f aca="false">+B14/B5*100</f>
        <v>6.41564799849358</v>
      </c>
    </row>
    <row r="15" customFormat="false" ht="15.95" hidden="false" customHeight="true" outlineLevel="0" collapsed="false">
      <c r="A15" s="3" t="s">
        <v>17</v>
      </c>
      <c r="B15" s="1" t="n">
        <v>7910</v>
      </c>
      <c r="C15" s="1" t="n">
        <v>3821</v>
      </c>
      <c r="D15" s="1" t="n">
        <v>4089</v>
      </c>
      <c r="E15" s="8" t="n">
        <f aca="false">+B15/B5*100</f>
        <v>6.20616065403989</v>
      </c>
    </row>
    <row r="16" customFormat="false" ht="15.95" hidden="false" customHeight="true" outlineLevel="0" collapsed="false">
      <c r="A16" s="3" t="s">
        <v>18</v>
      </c>
      <c r="B16" s="1" t="n">
        <v>7869</v>
      </c>
      <c r="C16" s="1" t="n">
        <v>3872</v>
      </c>
      <c r="D16" s="1" t="n">
        <v>3997</v>
      </c>
      <c r="E16" s="8" t="n">
        <f aca="false">+B16/B5*100</f>
        <v>6.17399218541592</v>
      </c>
    </row>
    <row r="17" customFormat="false" ht="15.95" hidden="false" customHeight="true" outlineLevel="0" collapsed="false">
      <c r="A17" s="3" t="s">
        <v>19</v>
      </c>
      <c r="B17" s="1" t="n">
        <v>8360</v>
      </c>
      <c r="C17" s="1" t="n">
        <v>4134</v>
      </c>
      <c r="D17" s="1" t="n">
        <v>4226</v>
      </c>
      <c r="E17" s="8" t="n">
        <f aca="false">+B17/B5*100</f>
        <v>6.5592292121079</v>
      </c>
    </row>
    <row r="18" customFormat="false" ht="15.95" hidden="false" customHeight="true" outlineLevel="0" collapsed="false">
      <c r="A18" s="3" t="s">
        <v>20</v>
      </c>
      <c r="B18" s="1" t="n">
        <v>8735</v>
      </c>
      <c r="C18" s="1" t="n">
        <v>4397</v>
      </c>
      <c r="D18" s="1" t="n">
        <v>4338</v>
      </c>
      <c r="E18" s="8" t="n">
        <f aca="false">+B18/B5*100</f>
        <v>6.85345301049791</v>
      </c>
    </row>
    <row r="19" customFormat="false" ht="15.95" hidden="false" customHeight="true" outlineLevel="0" collapsed="false">
      <c r="A19" s="3" t="s">
        <v>21</v>
      </c>
      <c r="B19" s="1" t="n">
        <v>9536</v>
      </c>
      <c r="C19" s="1" t="n">
        <v>4783</v>
      </c>
      <c r="D19" s="1" t="n">
        <v>4753</v>
      </c>
      <c r="E19" s="8" t="n">
        <f aca="false">+B19/B5*100</f>
        <v>7.4819150438589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349</v>
      </c>
      <c r="C20" s="7" t="n">
        <f aca="false">SUM(C11:C19)</f>
        <v>35877</v>
      </c>
      <c r="D20" s="7" t="n">
        <f aca="false">SUM(D11:D19)</f>
        <v>36472</v>
      </c>
      <c r="E20" s="10" t="n">
        <f aca="false">SUM(E11:E19)</f>
        <v>56.7647935725831</v>
      </c>
    </row>
    <row r="21" customFormat="false" ht="15.95" hidden="false" customHeight="true" outlineLevel="0" collapsed="false">
      <c r="A21" s="3" t="s">
        <v>23</v>
      </c>
      <c r="B21" s="1" t="n">
        <v>6108</v>
      </c>
      <c r="C21" s="1" t="n">
        <v>2929</v>
      </c>
      <c r="D21" s="1" t="n">
        <v>3179</v>
      </c>
      <c r="E21" s="8" t="n">
        <f aca="false">+B21/B5*100</f>
        <v>4.79231722817644</v>
      </c>
    </row>
    <row r="22" customFormat="false" ht="15.95" hidden="false" customHeight="true" outlineLevel="0" collapsed="false">
      <c r="A22" s="3" t="s">
        <v>24</v>
      </c>
      <c r="B22" s="1" t="n">
        <v>6318</v>
      </c>
      <c r="C22" s="1" t="n">
        <v>2857</v>
      </c>
      <c r="D22" s="1" t="n">
        <v>3461</v>
      </c>
      <c r="E22" s="8" t="n">
        <f aca="false">+B22/B5*100</f>
        <v>4.95708255527484</v>
      </c>
    </row>
    <row r="23" customFormat="false" ht="15.95" hidden="false" customHeight="true" outlineLevel="0" collapsed="false">
      <c r="A23" s="3" t="s">
        <v>25</v>
      </c>
      <c r="B23" s="1" t="n">
        <v>6129</v>
      </c>
      <c r="C23" s="1" t="n">
        <v>2643</v>
      </c>
      <c r="D23" s="1" t="n">
        <v>3486</v>
      </c>
      <c r="E23" s="8" t="n">
        <f aca="false">+B23/B5*100</f>
        <v>4.80879376088628</v>
      </c>
    </row>
    <row r="24" customFormat="false" ht="15.95" hidden="false" customHeight="true" outlineLevel="0" collapsed="false">
      <c r="A24" s="3" t="s">
        <v>26</v>
      </c>
      <c r="B24" s="1" t="n">
        <v>5082</v>
      </c>
      <c r="C24" s="1" t="n">
        <v>1927</v>
      </c>
      <c r="D24" s="1" t="n">
        <v>3155</v>
      </c>
      <c r="E24" s="8" t="n">
        <f aca="false">+B24/B5*100</f>
        <v>3.98732091578138</v>
      </c>
    </row>
    <row r="25" customFormat="false" ht="15.95" hidden="false" customHeight="true" outlineLevel="0" collapsed="false">
      <c r="A25" s="3" t="s">
        <v>27</v>
      </c>
      <c r="B25" s="1" t="n">
        <v>3112</v>
      </c>
      <c r="C25" s="1" t="n">
        <v>900</v>
      </c>
      <c r="D25" s="1" t="n">
        <v>2212</v>
      </c>
      <c r="E25" s="8" t="n">
        <f aca="false">+B25/B5*100</f>
        <v>2.44166522823921</v>
      </c>
    </row>
    <row r="26" customFormat="false" ht="15.95" hidden="false" customHeight="true" outlineLevel="0" collapsed="false">
      <c r="A26" s="3" t="s">
        <v>28</v>
      </c>
      <c r="B26" s="1" t="n">
        <v>1429</v>
      </c>
      <c r="C26" s="1" t="n">
        <v>322</v>
      </c>
      <c r="D26" s="1" t="n">
        <v>1107</v>
      </c>
      <c r="E26" s="8" t="n">
        <f aca="false">+B26/B5*100</f>
        <v>1.12118882106485</v>
      </c>
    </row>
    <row r="27" customFormat="false" ht="15.95" hidden="false" customHeight="true" outlineLevel="0" collapsed="false">
      <c r="A27" s="3" t="s">
        <v>29</v>
      </c>
      <c r="B27" s="1" t="n">
        <v>381</v>
      </c>
      <c r="C27" s="1" t="n">
        <v>70</v>
      </c>
      <c r="D27" s="1" t="n">
        <v>311</v>
      </c>
      <c r="E27" s="8" t="n">
        <f aca="false">+B27/B5*100</f>
        <v>0.298931379164248</v>
      </c>
    </row>
    <row r="28" customFormat="false" ht="15.95" hidden="false" customHeight="true" outlineLevel="0" collapsed="false">
      <c r="A28" s="3" t="s">
        <v>30</v>
      </c>
      <c r="B28" s="1" t="n">
        <v>78</v>
      </c>
      <c r="C28" s="1" t="n">
        <v>14</v>
      </c>
      <c r="D28" s="1" t="n">
        <v>64</v>
      </c>
      <c r="E28" s="8" t="n">
        <f aca="false">+B28/B5*100</f>
        <v>0.0611985500651215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637</v>
      </c>
      <c r="C29" s="7" t="n">
        <f aca="false">SUM(C21:C28)</f>
        <v>11662</v>
      </c>
      <c r="D29" s="7" t="n">
        <f aca="false">SUM(D21:D28)</f>
        <v>16975</v>
      </c>
      <c r="E29" s="10" t="n">
        <f aca="false">SUM(E21:E28)</f>
        <v>22.4684984386524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09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999</v>
      </c>
      <c r="C5" s="7" t="n">
        <f aca="false">+C10+C20+C29</f>
        <v>61716</v>
      </c>
      <c r="D5" s="7" t="n">
        <f aca="false">+D10+D20+D29</f>
        <v>66283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406</v>
      </c>
      <c r="C6" s="1" t="n">
        <v>3282</v>
      </c>
      <c r="D6" s="1" t="n">
        <v>3124</v>
      </c>
      <c r="E6" s="8" t="n">
        <f aca="false">+B6/B5*100</f>
        <v>5.00472659942656</v>
      </c>
    </row>
    <row r="7" customFormat="false" ht="15.95" hidden="false" customHeight="true" outlineLevel="0" collapsed="false">
      <c r="A7" s="3" t="s">
        <v>9</v>
      </c>
      <c r="B7" s="1" t="n">
        <v>6230</v>
      </c>
      <c r="C7" s="1" t="n">
        <v>3257</v>
      </c>
      <c r="D7" s="1" t="n">
        <v>2973</v>
      </c>
      <c r="E7" s="8" t="n">
        <f aca="false">+B7/B5*100</f>
        <v>4.86722552519942</v>
      </c>
    </row>
    <row r="8" customFormat="false" ht="15.95" hidden="false" customHeight="true" outlineLevel="0" collapsed="false">
      <c r="A8" s="3" t="s">
        <v>10</v>
      </c>
      <c r="B8" s="1" t="n">
        <v>6847</v>
      </c>
      <c r="C8" s="1" t="n">
        <v>3523</v>
      </c>
      <c r="D8" s="1" t="n">
        <v>3324</v>
      </c>
      <c r="E8" s="8" t="n">
        <f aca="false">+B8/B5*100</f>
        <v>5.34926054109798</v>
      </c>
    </row>
    <row r="9" customFormat="false" ht="15.95" hidden="false" customHeight="true" outlineLevel="0" collapsed="false">
      <c r="A9" s="3" t="s">
        <v>11</v>
      </c>
      <c r="B9" s="1" t="n">
        <v>7218</v>
      </c>
      <c r="C9" s="1" t="n">
        <v>3883</v>
      </c>
      <c r="D9" s="1" t="n">
        <v>3335</v>
      </c>
      <c r="E9" s="8" t="n">
        <f aca="false">+B9/B5*100</f>
        <v>5.63910655551997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701</v>
      </c>
      <c r="C10" s="7" t="n">
        <f aca="false">SUM(C6:C9)</f>
        <v>13945</v>
      </c>
      <c r="D10" s="7" t="n">
        <f aca="false">SUM(D6:D9)</f>
        <v>12756</v>
      </c>
      <c r="E10" s="10" t="n">
        <f aca="false">SUM(E6:E9)</f>
        <v>20.8603192212439</v>
      </c>
    </row>
    <row r="11" customFormat="false" ht="15.95" hidden="false" customHeight="true" outlineLevel="0" collapsed="false">
      <c r="A11" s="3" t="s">
        <v>13</v>
      </c>
      <c r="B11" s="1" t="n">
        <v>6489</v>
      </c>
      <c r="C11" s="1" t="n">
        <v>3286</v>
      </c>
      <c r="D11" s="1" t="n">
        <v>3203</v>
      </c>
      <c r="E11" s="8" t="n">
        <f aca="false">+B11/B5*100</f>
        <v>5.06957085602231</v>
      </c>
    </row>
    <row r="12" customFormat="false" ht="15.95" hidden="false" customHeight="true" outlineLevel="0" collapsed="false">
      <c r="A12" s="3" t="s">
        <v>14</v>
      </c>
      <c r="B12" s="1" t="n">
        <v>7511</v>
      </c>
      <c r="C12" s="1" t="n">
        <v>3768</v>
      </c>
      <c r="D12" s="1" t="n">
        <v>3743</v>
      </c>
      <c r="E12" s="8" t="n">
        <f aca="false">+B12/B5*100</f>
        <v>5.86801459386401</v>
      </c>
    </row>
    <row r="13" customFormat="false" ht="15.95" hidden="false" customHeight="true" outlineLevel="0" collapsed="false">
      <c r="A13" s="3" t="s">
        <v>15</v>
      </c>
      <c r="B13" s="1" t="n">
        <v>7906</v>
      </c>
      <c r="C13" s="1" t="n">
        <v>3874</v>
      </c>
      <c r="D13" s="1" t="n">
        <v>4032</v>
      </c>
      <c r="E13" s="8" t="n">
        <f aca="false">+B13/B5*100</f>
        <v>6.17661075477152</v>
      </c>
    </row>
    <row r="14" customFormat="false" ht="15.95" hidden="false" customHeight="true" outlineLevel="0" collapsed="false">
      <c r="A14" s="3" t="s">
        <v>16</v>
      </c>
      <c r="B14" s="1" t="n">
        <v>8205</v>
      </c>
      <c r="C14" s="1" t="n">
        <v>4084</v>
      </c>
      <c r="D14" s="1" t="n">
        <v>4121</v>
      </c>
      <c r="E14" s="8" t="n">
        <f aca="false">+B14/B5*100</f>
        <v>6.41020632973695</v>
      </c>
    </row>
    <row r="15" customFormat="false" ht="15.95" hidden="false" customHeight="true" outlineLevel="0" collapsed="false">
      <c r="A15" s="3" t="s">
        <v>17</v>
      </c>
      <c r="B15" s="1" t="n">
        <v>7916</v>
      </c>
      <c r="C15" s="1" t="n">
        <v>3830</v>
      </c>
      <c r="D15" s="1" t="n">
        <v>4086</v>
      </c>
      <c r="E15" s="8" t="n">
        <f aca="false">+B15/B5*100</f>
        <v>6.18442331580715</v>
      </c>
    </row>
    <row r="16" customFormat="false" ht="15.95" hidden="false" customHeight="true" outlineLevel="0" collapsed="false">
      <c r="A16" s="3" t="s">
        <v>18</v>
      </c>
      <c r="B16" s="1" t="n">
        <v>7878</v>
      </c>
      <c r="C16" s="1" t="n">
        <v>3879</v>
      </c>
      <c r="D16" s="1" t="n">
        <v>3999</v>
      </c>
      <c r="E16" s="8" t="n">
        <f aca="false">+B16/B5*100</f>
        <v>6.15473558387175</v>
      </c>
    </row>
    <row r="17" customFormat="false" ht="15.95" hidden="false" customHeight="true" outlineLevel="0" collapsed="false">
      <c r="A17" s="3" t="s">
        <v>19</v>
      </c>
      <c r="B17" s="1" t="n">
        <v>8412</v>
      </c>
      <c r="C17" s="1" t="n">
        <v>4158</v>
      </c>
      <c r="D17" s="1" t="n">
        <v>4254</v>
      </c>
      <c r="E17" s="8" t="n">
        <f aca="false">+B17/B5*100</f>
        <v>6.57192634317456</v>
      </c>
    </row>
    <row r="18" customFormat="false" ht="15.95" hidden="false" customHeight="true" outlineLevel="0" collapsed="false">
      <c r="A18" s="3" t="s">
        <v>20</v>
      </c>
      <c r="B18" s="1" t="n">
        <v>8755</v>
      </c>
      <c r="C18" s="1" t="n">
        <v>4409</v>
      </c>
      <c r="D18" s="1" t="n">
        <v>4346</v>
      </c>
      <c r="E18" s="8" t="n">
        <f aca="false">+B18/B5*100</f>
        <v>6.83989718669677</v>
      </c>
    </row>
    <row r="19" customFormat="false" ht="15.95" hidden="false" customHeight="true" outlineLevel="0" collapsed="false">
      <c r="A19" s="3" t="s">
        <v>21</v>
      </c>
      <c r="B19" s="1" t="n">
        <v>9546</v>
      </c>
      <c r="C19" s="1" t="n">
        <v>4787</v>
      </c>
      <c r="D19" s="1" t="n">
        <v>4759</v>
      </c>
      <c r="E19" s="8" t="n">
        <f aca="false">+B19/B5*100</f>
        <v>7.45787076461535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18</v>
      </c>
      <c r="C20" s="7" t="n">
        <f aca="false">SUM(C11:C19)</f>
        <v>36075</v>
      </c>
      <c r="D20" s="7" t="n">
        <f aca="false">SUM(D11:D19)</f>
        <v>36543</v>
      </c>
      <c r="E20" s="10" t="n">
        <f aca="false">SUM(E11:E19)</f>
        <v>56.7332557285604</v>
      </c>
    </row>
    <row r="21" customFormat="false" ht="15.95" hidden="false" customHeight="true" outlineLevel="0" collapsed="false">
      <c r="A21" s="3" t="s">
        <v>23</v>
      </c>
      <c r="B21" s="1" t="n">
        <v>6132</v>
      </c>
      <c r="C21" s="1" t="n">
        <v>2958</v>
      </c>
      <c r="D21" s="1" t="n">
        <v>3174</v>
      </c>
      <c r="E21" s="8" t="n">
        <f aca="false">+B21/B5*100</f>
        <v>4.79066242705021</v>
      </c>
    </row>
    <row r="22" customFormat="false" ht="15.95" hidden="false" customHeight="true" outlineLevel="0" collapsed="false">
      <c r="A22" s="3" t="s">
        <v>24</v>
      </c>
      <c r="B22" s="1" t="n">
        <v>6340</v>
      </c>
      <c r="C22" s="1" t="n">
        <v>2864</v>
      </c>
      <c r="D22" s="1" t="n">
        <v>3476</v>
      </c>
      <c r="E22" s="8" t="n">
        <f aca="false">+B22/B5*100</f>
        <v>4.95316369659138</v>
      </c>
    </row>
    <row r="23" customFormat="false" ht="15.95" hidden="false" customHeight="true" outlineLevel="0" collapsed="false">
      <c r="A23" s="3" t="s">
        <v>25</v>
      </c>
      <c r="B23" s="1" t="n">
        <v>6134</v>
      </c>
      <c r="C23" s="1" t="n">
        <v>2642</v>
      </c>
      <c r="D23" s="1" t="n">
        <v>3492</v>
      </c>
      <c r="E23" s="8" t="n">
        <f aca="false">+B23/B5*100</f>
        <v>4.79222493925734</v>
      </c>
    </row>
    <row r="24" customFormat="false" ht="15.95" hidden="false" customHeight="true" outlineLevel="0" collapsed="false">
      <c r="A24" s="3" t="s">
        <v>26</v>
      </c>
      <c r="B24" s="1" t="n">
        <v>5079</v>
      </c>
      <c r="C24" s="1" t="n">
        <v>1927</v>
      </c>
      <c r="D24" s="1" t="n">
        <v>3152</v>
      </c>
      <c r="E24" s="8" t="n">
        <f aca="false">+B24/B5*100</f>
        <v>3.96799974999805</v>
      </c>
    </row>
    <row r="25" customFormat="false" ht="15.95" hidden="false" customHeight="true" outlineLevel="0" collapsed="false">
      <c r="A25" s="3" t="s">
        <v>27</v>
      </c>
      <c r="B25" s="1" t="n">
        <v>3115</v>
      </c>
      <c r="C25" s="1" t="n">
        <v>900</v>
      </c>
      <c r="D25" s="1" t="n">
        <v>2215</v>
      </c>
      <c r="E25" s="8" t="n">
        <f aca="false">+B25/B5*100</f>
        <v>2.43361276259971</v>
      </c>
    </row>
    <row r="26" customFormat="false" ht="15.95" hidden="false" customHeight="true" outlineLevel="0" collapsed="false">
      <c r="A26" s="3" t="s">
        <v>28</v>
      </c>
      <c r="B26" s="1" t="n">
        <v>1423</v>
      </c>
      <c r="C26" s="1" t="n">
        <v>320</v>
      </c>
      <c r="D26" s="1" t="n">
        <v>1103</v>
      </c>
      <c r="E26" s="8" t="n">
        <f aca="false">+B26/B5*100</f>
        <v>1.11172743537059</v>
      </c>
    </row>
    <row r="27" customFormat="false" ht="15.95" hidden="false" customHeight="true" outlineLevel="0" collapsed="false">
      <c r="A27" s="3" t="s">
        <v>29</v>
      </c>
      <c r="B27" s="1" t="n">
        <v>380</v>
      </c>
      <c r="C27" s="1" t="n">
        <v>72</v>
      </c>
      <c r="D27" s="1" t="n">
        <v>308</v>
      </c>
      <c r="E27" s="8" t="n">
        <f aca="false">+B27/B5*100</f>
        <v>0.296877319354058</v>
      </c>
    </row>
    <row r="28" customFormat="false" ht="15.95" hidden="false" customHeight="true" outlineLevel="0" collapsed="false">
      <c r="A28" s="3" t="s">
        <v>30</v>
      </c>
      <c r="B28" s="1" t="n">
        <v>77</v>
      </c>
      <c r="C28" s="1" t="n">
        <v>13</v>
      </c>
      <c r="D28" s="1" t="n">
        <v>64</v>
      </c>
      <c r="E28" s="8" t="n">
        <f aca="false">+B28/B5*100</f>
        <v>0.060156719974374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680</v>
      </c>
      <c r="C29" s="7" t="n">
        <f aca="false">SUM(C21:C28)</f>
        <v>11696</v>
      </c>
      <c r="D29" s="7" t="n">
        <f aca="false">SUM(D21:D28)</f>
        <v>16984</v>
      </c>
      <c r="E29" s="10" t="n">
        <f aca="false">SUM(E21:E28)</f>
        <v>22.4064250501957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10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099</v>
      </c>
      <c r="C5" s="7" t="n">
        <f aca="false">+C10+C20+C29</f>
        <v>61789</v>
      </c>
      <c r="D5" s="7" t="n">
        <f aca="false">+D10+D20+D29</f>
        <v>66310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434</v>
      </c>
      <c r="C6" s="1" t="n">
        <v>3292</v>
      </c>
      <c r="D6" s="1" t="n">
        <v>3142</v>
      </c>
      <c r="E6" s="8" t="n">
        <f aca="false">+B6/B5*100</f>
        <v>5.02267777266021</v>
      </c>
    </row>
    <row r="7" customFormat="false" ht="15.95" hidden="false" customHeight="true" outlineLevel="0" collapsed="false">
      <c r="A7" s="3" t="s">
        <v>9</v>
      </c>
      <c r="B7" s="1" t="n">
        <v>6209</v>
      </c>
      <c r="C7" s="1" t="n">
        <v>3248</v>
      </c>
      <c r="D7" s="1" t="n">
        <v>2961</v>
      </c>
      <c r="E7" s="8" t="n">
        <f aca="false">+B7/B5*100</f>
        <v>4.8470323733987</v>
      </c>
    </row>
    <row r="8" customFormat="false" ht="15.95" hidden="false" customHeight="true" outlineLevel="0" collapsed="false">
      <c r="A8" s="3" t="s">
        <v>10</v>
      </c>
      <c r="B8" s="1" t="n">
        <v>6833</v>
      </c>
      <c r="C8" s="1" t="n">
        <v>3521</v>
      </c>
      <c r="D8" s="1" t="n">
        <v>3312</v>
      </c>
      <c r="E8" s="8" t="n">
        <f aca="false">+B8/B5*100</f>
        <v>5.33415561401728</v>
      </c>
    </row>
    <row r="9" customFormat="false" ht="15.95" hidden="false" customHeight="true" outlineLevel="0" collapsed="false">
      <c r="A9" s="3" t="s">
        <v>11</v>
      </c>
      <c r="B9" s="1" t="n">
        <v>7213</v>
      </c>
      <c r="C9" s="1" t="n">
        <v>3872</v>
      </c>
      <c r="D9" s="1" t="n">
        <v>3341</v>
      </c>
      <c r="E9" s="8" t="n">
        <f aca="false">+B9/B5*100</f>
        <v>5.6308011772145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689</v>
      </c>
      <c r="C10" s="7" t="n">
        <f aca="false">SUM(C6:C9)</f>
        <v>13933</v>
      </c>
      <c r="D10" s="7" t="n">
        <f aca="false">SUM(D6:D9)</f>
        <v>12756</v>
      </c>
      <c r="E10" s="10" t="n">
        <f aca="false">SUM(E6:E9)</f>
        <v>20.8346669372907</v>
      </c>
    </row>
    <row r="11" customFormat="false" ht="15.95" hidden="false" customHeight="true" outlineLevel="0" collapsed="false">
      <c r="A11" s="3" t="s">
        <v>13</v>
      </c>
      <c r="B11" s="1" t="n">
        <v>6558</v>
      </c>
      <c r="C11" s="1" t="n">
        <v>3339</v>
      </c>
      <c r="D11" s="1" t="n">
        <v>3219</v>
      </c>
      <c r="E11" s="8" t="n">
        <f aca="false">+B11/B5*100</f>
        <v>5.11947790380877</v>
      </c>
    </row>
    <row r="12" customFormat="false" ht="15.95" hidden="false" customHeight="true" outlineLevel="0" collapsed="false">
      <c r="A12" s="3" t="s">
        <v>14</v>
      </c>
      <c r="B12" s="1" t="n">
        <v>7493</v>
      </c>
      <c r="C12" s="1" t="n">
        <v>3756</v>
      </c>
      <c r="D12" s="1" t="n">
        <v>3737</v>
      </c>
      <c r="E12" s="8" t="n">
        <f aca="false">+B12/B5*100</f>
        <v>5.84938211851771</v>
      </c>
    </row>
    <row r="13" customFormat="false" ht="15.95" hidden="false" customHeight="true" outlineLevel="0" collapsed="false">
      <c r="A13" s="3" t="s">
        <v>15</v>
      </c>
      <c r="B13" s="1" t="n">
        <v>7921</v>
      </c>
      <c r="C13" s="1" t="n">
        <v>3883</v>
      </c>
      <c r="D13" s="1" t="n">
        <v>4038</v>
      </c>
      <c r="E13" s="8" t="n">
        <f aca="false">+B13/B5*100</f>
        <v>6.18349870022405</v>
      </c>
    </row>
    <row r="14" customFormat="false" ht="15.95" hidden="false" customHeight="true" outlineLevel="0" collapsed="false">
      <c r="A14" s="3" t="s">
        <v>16</v>
      </c>
      <c r="B14" s="1" t="n">
        <v>8206</v>
      </c>
      <c r="C14" s="1" t="n">
        <v>4090</v>
      </c>
      <c r="D14" s="1" t="n">
        <v>4116</v>
      </c>
      <c r="E14" s="8" t="n">
        <f aca="false">+B14/B5*100</f>
        <v>6.40598287262196</v>
      </c>
    </row>
    <row r="15" customFormat="false" ht="15.95" hidden="false" customHeight="true" outlineLevel="0" collapsed="false">
      <c r="A15" s="3" t="s">
        <v>17</v>
      </c>
      <c r="B15" s="1" t="n">
        <v>7891</v>
      </c>
      <c r="C15" s="1" t="n">
        <v>3806</v>
      </c>
      <c r="D15" s="1" t="n">
        <v>4085</v>
      </c>
      <c r="E15" s="8" t="n">
        <f aca="false">+B15/B5*100</f>
        <v>6.16007931365585</v>
      </c>
    </row>
    <row r="16" customFormat="false" ht="15.95" hidden="false" customHeight="true" outlineLevel="0" collapsed="false">
      <c r="A16" s="3" t="s">
        <v>18</v>
      </c>
      <c r="B16" s="1" t="n">
        <v>7922</v>
      </c>
      <c r="C16" s="1" t="n">
        <v>3902</v>
      </c>
      <c r="D16" s="1" t="n">
        <v>4020</v>
      </c>
      <c r="E16" s="8" t="n">
        <f aca="false">+B16/B5*100</f>
        <v>6.18427934644299</v>
      </c>
    </row>
    <row r="17" customFormat="false" ht="15.95" hidden="false" customHeight="true" outlineLevel="0" collapsed="false">
      <c r="A17" s="3" t="s">
        <v>19</v>
      </c>
      <c r="B17" s="1" t="n">
        <v>8404</v>
      </c>
      <c r="C17" s="1" t="n">
        <v>4157</v>
      </c>
      <c r="D17" s="1" t="n">
        <v>4247</v>
      </c>
      <c r="E17" s="8" t="n">
        <f aca="false">+B17/B5*100</f>
        <v>6.56055082397208</v>
      </c>
    </row>
    <row r="18" customFormat="false" ht="15.95" hidden="false" customHeight="true" outlineLevel="0" collapsed="false">
      <c r="A18" s="3" t="s">
        <v>20</v>
      </c>
      <c r="B18" s="1" t="n">
        <v>8742</v>
      </c>
      <c r="C18" s="1" t="n">
        <v>4399</v>
      </c>
      <c r="D18" s="1" t="n">
        <v>4343</v>
      </c>
      <c r="E18" s="8" t="n">
        <f aca="false">+B18/B5*100</f>
        <v>6.82440924597382</v>
      </c>
    </row>
    <row r="19" customFormat="false" ht="15.95" hidden="false" customHeight="true" outlineLevel="0" collapsed="false">
      <c r="A19" s="3" t="s">
        <v>21</v>
      </c>
      <c r="B19" s="1" t="n">
        <v>9579</v>
      </c>
      <c r="C19" s="1" t="n">
        <v>4803</v>
      </c>
      <c r="D19" s="1" t="n">
        <v>4776</v>
      </c>
      <c r="E19" s="8" t="n">
        <f aca="false">+B19/B5*100</f>
        <v>7.47781013122663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16</v>
      </c>
      <c r="C20" s="7" t="n">
        <f aca="false">SUM(C11:C19)</f>
        <v>36135</v>
      </c>
      <c r="D20" s="7" t="n">
        <f aca="false">SUM(D11:D19)</f>
        <v>36581</v>
      </c>
      <c r="E20" s="10" t="n">
        <f aca="false">SUM(E11:E19)</f>
        <v>56.7654704564438</v>
      </c>
    </row>
    <row r="21" customFormat="false" ht="15.95" hidden="false" customHeight="true" outlineLevel="0" collapsed="false">
      <c r="A21" s="3" t="s">
        <v>23</v>
      </c>
      <c r="B21" s="1" t="n">
        <v>6138</v>
      </c>
      <c r="C21" s="1" t="n">
        <v>2975</v>
      </c>
      <c r="D21" s="1" t="n">
        <v>3163</v>
      </c>
      <c r="E21" s="8" t="n">
        <f aca="false">+B21/B5*100</f>
        <v>4.79160649185396</v>
      </c>
    </row>
    <row r="22" customFormat="false" ht="15.95" hidden="false" customHeight="true" outlineLevel="0" collapsed="false">
      <c r="A22" s="3" t="s">
        <v>24</v>
      </c>
      <c r="B22" s="1" t="n">
        <v>6354</v>
      </c>
      <c r="C22" s="1" t="n">
        <v>2866</v>
      </c>
      <c r="D22" s="1" t="n">
        <v>3488</v>
      </c>
      <c r="E22" s="8" t="n">
        <f aca="false">+B22/B5*100</f>
        <v>4.96022607514501</v>
      </c>
    </row>
    <row r="23" customFormat="false" ht="15.95" hidden="false" customHeight="true" outlineLevel="0" collapsed="false">
      <c r="A23" s="3" t="s">
        <v>25</v>
      </c>
      <c r="B23" s="1" t="n">
        <v>6133</v>
      </c>
      <c r="C23" s="1" t="n">
        <v>2648</v>
      </c>
      <c r="D23" s="1" t="n">
        <v>3485</v>
      </c>
      <c r="E23" s="8" t="n">
        <f aca="false">+B23/B5*100</f>
        <v>4.78770326075926</v>
      </c>
    </row>
    <row r="24" customFormat="false" ht="15.95" hidden="false" customHeight="true" outlineLevel="0" collapsed="false">
      <c r="A24" s="3" t="s">
        <v>26</v>
      </c>
      <c r="B24" s="1" t="n">
        <v>5063</v>
      </c>
      <c r="C24" s="1" t="n">
        <v>1919</v>
      </c>
      <c r="D24" s="1" t="n">
        <v>3144</v>
      </c>
      <c r="E24" s="8" t="n">
        <f aca="false">+B24/B5*100</f>
        <v>3.95241180649342</v>
      </c>
    </row>
    <row r="25" customFormat="false" ht="15.95" hidden="false" customHeight="true" outlineLevel="0" collapsed="false">
      <c r="A25" s="3" t="s">
        <v>27</v>
      </c>
      <c r="B25" s="1" t="n">
        <v>3120</v>
      </c>
      <c r="C25" s="1" t="n">
        <v>906</v>
      </c>
      <c r="D25" s="1" t="n">
        <v>2214</v>
      </c>
      <c r="E25" s="8" t="n">
        <f aca="false">+B25/B5*100</f>
        <v>2.43561620309292</v>
      </c>
    </row>
    <row r="26" customFormat="false" ht="15.95" hidden="false" customHeight="true" outlineLevel="0" collapsed="false">
      <c r="A26" s="3" t="s">
        <v>28</v>
      </c>
      <c r="B26" s="1" t="n">
        <v>1430</v>
      </c>
      <c r="C26" s="1" t="n">
        <v>318</v>
      </c>
      <c r="D26" s="1" t="n">
        <v>1112</v>
      </c>
      <c r="E26" s="8" t="n">
        <f aca="false">+B26/B5*100</f>
        <v>1.11632409308426</v>
      </c>
    </row>
    <row r="27" customFormat="false" ht="15.95" hidden="false" customHeight="true" outlineLevel="0" collapsed="false">
      <c r="A27" s="3" t="s">
        <v>29</v>
      </c>
      <c r="B27" s="1" t="n">
        <v>379</v>
      </c>
      <c r="C27" s="1" t="n">
        <v>76</v>
      </c>
      <c r="D27" s="1" t="n">
        <v>303</v>
      </c>
      <c r="E27" s="8" t="n">
        <f aca="false">+B27/B5*100</f>
        <v>0.295864916978275</v>
      </c>
    </row>
    <row r="28" customFormat="false" ht="15.95" hidden="false" customHeight="true" outlineLevel="0" collapsed="false">
      <c r="A28" s="3" t="s">
        <v>30</v>
      </c>
      <c r="B28" s="1" t="n">
        <v>77</v>
      </c>
      <c r="C28" s="1" t="n">
        <v>13</v>
      </c>
      <c r="D28" s="1" t="n">
        <v>64</v>
      </c>
      <c r="E28" s="8" t="n">
        <f aca="false">+B28/B5*100</f>
        <v>0.060109758858383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694</v>
      </c>
      <c r="C29" s="7" t="n">
        <f aca="false">SUM(C21:C28)</f>
        <v>11721</v>
      </c>
      <c r="D29" s="7" t="n">
        <f aca="false">SUM(D21:D28)</f>
        <v>16973</v>
      </c>
      <c r="E29" s="10" t="n">
        <f aca="false">SUM(E21:E28)</f>
        <v>22.3998626062655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111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7889</v>
      </c>
      <c r="C5" s="7" t="n">
        <f aca="false">+C10+C20+C29</f>
        <v>61565</v>
      </c>
      <c r="D5" s="7" t="n">
        <f aca="false">+D10+D20+D29</f>
        <v>66324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442</v>
      </c>
      <c r="C6" s="1" t="n">
        <v>3304</v>
      </c>
      <c r="D6" s="1" t="n">
        <v>3138</v>
      </c>
      <c r="E6" s="8" t="n">
        <f aca="false">+B6/B5*100</f>
        <v>5.03718068012104</v>
      </c>
    </row>
    <row r="7" customFormat="false" ht="15.95" hidden="false" customHeight="true" outlineLevel="0" collapsed="false">
      <c r="A7" s="3" t="s">
        <v>9</v>
      </c>
      <c r="B7" s="1" t="n">
        <v>6177</v>
      </c>
      <c r="C7" s="1" t="n">
        <v>3233</v>
      </c>
      <c r="D7" s="1" t="n">
        <v>2944</v>
      </c>
      <c r="E7" s="8" t="n">
        <f aca="false">+B7/B5*100</f>
        <v>4.82996973938337</v>
      </c>
    </row>
    <row r="8" customFormat="false" ht="15.95" hidden="false" customHeight="true" outlineLevel="0" collapsed="false">
      <c r="A8" s="3" t="s">
        <v>10</v>
      </c>
      <c r="B8" s="1" t="n">
        <v>6839</v>
      </c>
      <c r="C8" s="1" t="n">
        <v>3519</v>
      </c>
      <c r="D8" s="1" t="n">
        <v>3320</v>
      </c>
      <c r="E8" s="8" t="n">
        <f aca="false">+B8/B5*100</f>
        <v>5.34760612718842</v>
      </c>
    </row>
    <row r="9" customFormat="false" ht="15.95" hidden="false" customHeight="true" outlineLevel="0" collapsed="false">
      <c r="A9" s="3" t="s">
        <v>11</v>
      </c>
      <c r="B9" s="1" t="n">
        <v>7116</v>
      </c>
      <c r="C9" s="1" t="n">
        <v>3768</v>
      </c>
      <c r="D9" s="1" t="n">
        <v>3348</v>
      </c>
      <c r="E9" s="8" t="n">
        <f aca="false">+B9/B5*100</f>
        <v>5.5642002048651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574</v>
      </c>
      <c r="C10" s="7" t="n">
        <f aca="false">SUM(C6:C9)</f>
        <v>13824</v>
      </c>
      <c r="D10" s="7" t="n">
        <f aca="false">SUM(D6:D9)</f>
        <v>12750</v>
      </c>
      <c r="E10" s="10" t="n">
        <f aca="false">SUM(E6:E9)</f>
        <v>20.778956751558</v>
      </c>
    </row>
    <row r="11" customFormat="false" ht="15.95" hidden="false" customHeight="true" outlineLevel="0" collapsed="false">
      <c r="A11" s="3" t="s">
        <v>13</v>
      </c>
      <c r="B11" s="1" t="n">
        <v>6434</v>
      </c>
      <c r="C11" s="1" t="n">
        <v>3230</v>
      </c>
      <c r="D11" s="1" t="n">
        <v>3204</v>
      </c>
      <c r="E11" s="8" t="n">
        <f aca="false">+B11/B5*100</f>
        <v>5.030925255495</v>
      </c>
    </row>
    <row r="12" customFormat="false" ht="15.95" hidden="false" customHeight="true" outlineLevel="0" collapsed="false">
      <c r="A12" s="3" t="s">
        <v>14</v>
      </c>
      <c r="B12" s="1" t="n">
        <v>7449</v>
      </c>
      <c r="C12" s="1" t="n">
        <v>3732</v>
      </c>
      <c r="D12" s="1" t="n">
        <v>3717</v>
      </c>
      <c r="E12" s="8" t="n">
        <f aca="false">+B12/B5*100</f>
        <v>5.82458225492419</v>
      </c>
    </row>
    <row r="13" customFormat="false" ht="15.95" hidden="false" customHeight="true" outlineLevel="0" collapsed="false">
      <c r="A13" s="3" t="s">
        <v>15</v>
      </c>
      <c r="B13" s="1" t="n">
        <v>7922</v>
      </c>
      <c r="C13" s="1" t="n">
        <v>3878</v>
      </c>
      <c r="D13" s="1" t="n">
        <v>4044</v>
      </c>
      <c r="E13" s="8" t="n">
        <f aca="false">+B13/B5*100</f>
        <v>6.19443423593898</v>
      </c>
    </row>
    <row r="14" customFormat="false" ht="15.95" hidden="false" customHeight="true" outlineLevel="0" collapsed="false">
      <c r="A14" s="3" t="s">
        <v>16</v>
      </c>
      <c r="B14" s="1" t="n">
        <v>8240</v>
      </c>
      <c r="C14" s="1" t="n">
        <v>4112</v>
      </c>
      <c r="D14" s="1" t="n">
        <v>4128</v>
      </c>
      <c r="E14" s="8" t="n">
        <f aca="false">+B14/B5*100</f>
        <v>6.44308736482418</v>
      </c>
    </row>
    <row r="15" customFormat="false" ht="15.95" hidden="false" customHeight="true" outlineLevel="0" collapsed="false">
      <c r="A15" s="3" t="s">
        <v>17</v>
      </c>
      <c r="B15" s="1" t="n">
        <v>7877</v>
      </c>
      <c r="C15" s="1" t="n">
        <v>3785</v>
      </c>
      <c r="D15" s="1" t="n">
        <v>4092</v>
      </c>
      <c r="E15" s="8" t="n">
        <f aca="false">+B15/B5*100</f>
        <v>6.15924747241749</v>
      </c>
    </row>
    <row r="16" customFormat="false" ht="15.95" hidden="false" customHeight="true" outlineLevel="0" collapsed="false">
      <c r="A16" s="3" t="s">
        <v>18</v>
      </c>
      <c r="B16" s="1" t="n">
        <v>7934</v>
      </c>
      <c r="C16" s="1" t="n">
        <v>3914</v>
      </c>
      <c r="D16" s="1" t="n">
        <v>4020</v>
      </c>
      <c r="E16" s="8" t="n">
        <f aca="false">+B16/B5*100</f>
        <v>6.20381737287804</v>
      </c>
    </row>
    <row r="17" customFormat="false" ht="15.95" hidden="false" customHeight="true" outlineLevel="0" collapsed="false">
      <c r="A17" s="3" t="s">
        <v>19</v>
      </c>
      <c r="B17" s="1" t="n">
        <v>8396</v>
      </c>
      <c r="C17" s="1" t="n">
        <v>4153</v>
      </c>
      <c r="D17" s="1" t="n">
        <v>4243</v>
      </c>
      <c r="E17" s="8" t="n">
        <f aca="false">+B17/B5*100</f>
        <v>6.56506814503202</v>
      </c>
    </row>
    <row r="18" customFormat="false" ht="15.95" hidden="false" customHeight="true" outlineLevel="0" collapsed="false">
      <c r="A18" s="3" t="s">
        <v>20</v>
      </c>
      <c r="B18" s="1" t="n">
        <v>8738</v>
      </c>
      <c r="C18" s="1" t="n">
        <v>4393</v>
      </c>
      <c r="D18" s="1" t="n">
        <v>4345</v>
      </c>
      <c r="E18" s="8" t="n">
        <f aca="false">+B18/B5*100</f>
        <v>6.83248754779535</v>
      </c>
    </row>
    <row r="19" customFormat="false" ht="15.95" hidden="false" customHeight="true" outlineLevel="0" collapsed="false">
      <c r="A19" s="3" t="s">
        <v>21</v>
      </c>
      <c r="B19" s="1" t="n">
        <v>9589</v>
      </c>
      <c r="C19" s="1" t="n">
        <v>4802</v>
      </c>
      <c r="D19" s="1" t="n">
        <v>4787</v>
      </c>
      <c r="E19" s="8" t="n">
        <f aca="false">+B19/B5*100</f>
        <v>7.49790834239067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579</v>
      </c>
      <c r="C20" s="7" t="n">
        <f aca="false">SUM(C11:C19)</f>
        <v>35999</v>
      </c>
      <c r="D20" s="7" t="n">
        <f aca="false">SUM(D11:D19)</f>
        <v>36580</v>
      </c>
      <c r="E20" s="10" t="n">
        <f aca="false">SUM(E11:E19)</f>
        <v>56.7515579916959</v>
      </c>
    </row>
    <row r="21" customFormat="false" ht="15.95" hidden="false" customHeight="true" outlineLevel="0" collapsed="false">
      <c r="A21" s="3" t="s">
        <v>23</v>
      </c>
      <c r="B21" s="1" t="n">
        <v>6177</v>
      </c>
      <c r="C21" s="1" t="n">
        <v>2998</v>
      </c>
      <c r="D21" s="1" t="n">
        <v>3179</v>
      </c>
      <c r="E21" s="8" t="n">
        <f aca="false">+B21/B5*100</f>
        <v>4.82996973938337</v>
      </c>
    </row>
    <row r="22" customFormat="false" ht="15.95" hidden="false" customHeight="true" outlineLevel="0" collapsed="false">
      <c r="A22" s="3" t="s">
        <v>24</v>
      </c>
      <c r="B22" s="1" t="n">
        <v>6356</v>
      </c>
      <c r="C22" s="1" t="n">
        <v>2875</v>
      </c>
      <c r="D22" s="1" t="n">
        <v>3481</v>
      </c>
      <c r="E22" s="8" t="n">
        <f aca="false">+B22/B5*100</f>
        <v>4.96993486539108</v>
      </c>
    </row>
    <row r="23" customFormat="false" ht="15.95" hidden="false" customHeight="true" outlineLevel="0" collapsed="false">
      <c r="A23" s="3" t="s">
        <v>25</v>
      </c>
      <c r="B23" s="1" t="n">
        <v>6126</v>
      </c>
      <c r="C23" s="1" t="n">
        <v>2645</v>
      </c>
      <c r="D23" s="1" t="n">
        <v>3481</v>
      </c>
      <c r="E23" s="8" t="n">
        <f aca="false">+B23/B5*100</f>
        <v>4.79009140739235</v>
      </c>
    </row>
    <row r="24" customFormat="false" ht="15.95" hidden="false" customHeight="true" outlineLevel="0" collapsed="false">
      <c r="A24" s="3" t="s">
        <v>26</v>
      </c>
      <c r="B24" s="1" t="n">
        <v>5053</v>
      </c>
      <c r="C24" s="1" t="n">
        <v>1909</v>
      </c>
      <c r="D24" s="1" t="n">
        <v>3144</v>
      </c>
      <c r="E24" s="8" t="n">
        <f aca="false">+B24/B5*100</f>
        <v>3.95108257942435</v>
      </c>
    </row>
    <row r="25" customFormat="false" ht="15.95" hidden="false" customHeight="true" outlineLevel="0" collapsed="false">
      <c r="A25" s="3" t="s">
        <v>27</v>
      </c>
      <c r="B25" s="1" t="n">
        <v>3142</v>
      </c>
      <c r="C25" s="1" t="n">
        <v>913</v>
      </c>
      <c r="D25" s="1" t="n">
        <v>2229</v>
      </c>
      <c r="E25" s="8" t="n">
        <f aca="false">+B25/B5*100</f>
        <v>2.45681802187835</v>
      </c>
    </row>
    <row r="26" customFormat="false" ht="15.95" hidden="false" customHeight="true" outlineLevel="0" collapsed="false">
      <c r="A26" s="3" t="s">
        <v>28</v>
      </c>
      <c r="B26" s="1" t="n">
        <v>1422</v>
      </c>
      <c r="C26" s="1" t="n">
        <v>314</v>
      </c>
      <c r="D26" s="1" t="n">
        <v>1108</v>
      </c>
      <c r="E26" s="8" t="n">
        <f aca="false">+B26/B5*100</f>
        <v>1.11190172727912</v>
      </c>
    </row>
    <row r="27" customFormat="false" ht="15.95" hidden="false" customHeight="true" outlineLevel="0" collapsed="false">
      <c r="A27" s="3" t="s">
        <v>29</v>
      </c>
      <c r="B27" s="1" t="n">
        <v>381</v>
      </c>
      <c r="C27" s="1" t="n">
        <v>75</v>
      </c>
      <c r="D27" s="1" t="n">
        <v>306</v>
      </c>
      <c r="E27" s="8" t="n">
        <f aca="false">+B27/B5*100</f>
        <v>0.297914597815293</v>
      </c>
    </row>
    <row r="28" customFormat="false" ht="15.95" hidden="false" customHeight="true" outlineLevel="0" collapsed="false">
      <c r="A28" s="3" t="s">
        <v>30</v>
      </c>
      <c r="B28" s="1" t="n">
        <v>79</v>
      </c>
      <c r="C28" s="1" t="n">
        <v>13</v>
      </c>
      <c r="D28" s="1" t="n">
        <v>66</v>
      </c>
      <c r="E28" s="8" t="n">
        <f aca="false">+B28/B5*100</f>
        <v>0.0617723181821736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736</v>
      </c>
      <c r="C29" s="7" t="n">
        <f aca="false">SUM(C21:C28)</f>
        <v>11742</v>
      </c>
      <c r="D29" s="7" t="n">
        <f aca="false">SUM(D21:D28)</f>
        <v>16994</v>
      </c>
      <c r="E29" s="10" t="n">
        <f aca="false">SUM(E21:E28)</f>
        <v>22.4694852567461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39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193</v>
      </c>
      <c r="C5" s="7" t="n">
        <f aca="false">+C10+C20+C29</f>
        <v>61955</v>
      </c>
      <c r="D5" s="7" t="n">
        <f aca="false">+D10+D20+D29</f>
        <v>66238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63</v>
      </c>
      <c r="C6" s="1" t="n">
        <v>3383</v>
      </c>
      <c r="D6" s="1" t="n">
        <v>3080</v>
      </c>
      <c r="E6" s="8" t="n">
        <f aca="false">+B6/B5*100</f>
        <v>5.04161693696224</v>
      </c>
    </row>
    <row r="7" customFormat="false" ht="15.95" hidden="false" customHeight="true" outlineLevel="0" collapsed="false">
      <c r="A7" s="3" t="s">
        <v>9</v>
      </c>
      <c r="B7" s="1" t="n">
        <f aca="false">+C7+D7</f>
        <v>6792</v>
      </c>
      <c r="C7" s="1" t="n">
        <v>3479</v>
      </c>
      <c r="D7" s="1" t="n">
        <v>3313</v>
      </c>
      <c r="E7" s="8" t="n">
        <f aca="false">+B7/B5*100</f>
        <v>5.29826121551099</v>
      </c>
    </row>
    <row r="8" customFormat="false" ht="15.95" hidden="false" customHeight="true" outlineLevel="0" collapsed="false">
      <c r="A8" s="3" t="s">
        <v>10</v>
      </c>
      <c r="B8" s="1" t="n">
        <f aca="false">+C8+D8</f>
        <v>7078</v>
      </c>
      <c r="C8" s="1" t="n">
        <v>3654</v>
      </c>
      <c r="D8" s="1" t="n">
        <v>3424</v>
      </c>
      <c r="E8" s="8" t="n">
        <f aca="false">+B8/B5*100</f>
        <v>5.52136232087556</v>
      </c>
    </row>
    <row r="9" customFormat="false" ht="15.95" hidden="false" customHeight="true" outlineLevel="0" collapsed="false">
      <c r="A9" s="3" t="s">
        <v>11</v>
      </c>
      <c r="B9" s="1" t="n">
        <f aca="false">+C9+D9</f>
        <v>7977</v>
      </c>
      <c r="C9" s="1" t="n">
        <v>4362</v>
      </c>
      <c r="D9" s="1" t="n">
        <v>3615</v>
      </c>
      <c r="E9" s="8" t="n">
        <f aca="false">+B9/B5*100</f>
        <v>6.22264866256348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310</v>
      </c>
      <c r="C10" s="7" t="n">
        <f aca="false">SUM(C6:C9)</f>
        <v>14878</v>
      </c>
      <c r="D10" s="7" t="n">
        <f aca="false">SUM(D6:D9)</f>
        <v>13432</v>
      </c>
      <c r="E10" s="10" t="n">
        <f aca="false">SUM(E6:E9)</f>
        <v>22.0838891359123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896</v>
      </c>
      <c r="C11" s="1" t="n">
        <v>3983</v>
      </c>
      <c r="D11" s="1" t="n">
        <v>3913</v>
      </c>
      <c r="E11" s="8" t="n">
        <f aca="false">+B11/B5*100</f>
        <v>6.15946268517002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163</v>
      </c>
      <c r="C12" s="1" t="n">
        <v>4068</v>
      </c>
      <c r="D12" s="1" t="n">
        <v>4095</v>
      </c>
      <c r="E12" s="8" t="n">
        <f aca="false">+B12/B5*100</f>
        <v>6.36774238842995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234</v>
      </c>
      <c r="C13" s="1" t="n">
        <v>4115</v>
      </c>
      <c r="D13" s="1" t="n">
        <v>4119</v>
      </c>
      <c r="E13" s="8" t="n">
        <f aca="false">+B13/B5*100</f>
        <v>6.4231276278736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842</v>
      </c>
      <c r="C14" s="1" t="n">
        <v>3859</v>
      </c>
      <c r="D14" s="1" t="n">
        <v>3983</v>
      </c>
      <c r="E14" s="8" t="n">
        <f aca="false">+B14/B5*100</f>
        <v>6.11733870024104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909</v>
      </c>
      <c r="C15" s="1" t="n">
        <v>3836</v>
      </c>
      <c r="D15" s="1" t="n">
        <v>4073</v>
      </c>
      <c r="E15" s="8" t="n">
        <f aca="false">+B15/B5*100</f>
        <v>6.16960364450477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408</v>
      </c>
      <c r="C16" s="1" t="n">
        <v>4190</v>
      </c>
      <c r="D16" s="1" t="n">
        <v>4218</v>
      </c>
      <c r="E16" s="8" t="n">
        <f aca="false">+B16/B5*100</f>
        <v>6.55886046820029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685</v>
      </c>
      <c r="C17" s="1" t="n">
        <v>4430</v>
      </c>
      <c r="D17" s="1" t="n">
        <v>4255</v>
      </c>
      <c r="E17" s="8" t="n">
        <f aca="false">+B17/B5*100</f>
        <v>6.77494090941003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9118</v>
      </c>
      <c r="C18" s="1" t="n">
        <v>4615</v>
      </c>
      <c r="D18" s="1" t="n">
        <v>4503</v>
      </c>
      <c r="E18" s="8" t="n">
        <f aca="false">+B18/B5*100</f>
        <v>7.11271286263681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030</v>
      </c>
      <c r="C19" s="1" t="n">
        <v>2879</v>
      </c>
      <c r="D19" s="1" t="n">
        <v>3151</v>
      </c>
      <c r="E19" s="8" t="n">
        <f aca="false">+B19/B5*100</f>
        <v>4.7038449837354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285</v>
      </c>
      <c r="C20" s="7" t="n">
        <f aca="false">SUM(C11:C19)</f>
        <v>35975</v>
      </c>
      <c r="D20" s="7" t="n">
        <f aca="false">SUM(D11:D19)</f>
        <v>36310</v>
      </c>
      <c r="E20" s="10" t="n">
        <f aca="false">SUM(E11:E19)</f>
        <v>56.387634270202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663</v>
      </c>
      <c r="C21" s="1" t="n">
        <v>3053</v>
      </c>
      <c r="D21" s="1" t="n">
        <v>3610</v>
      </c>
      <c r="E21" s="8" t="n">
        <f aca="false">+B21/B5*100</f>
        <v>5.19763169595844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47</v>
      </c>
      <c r="C22" s="1" t="n">
        <v>3124</v>
      </c>
      <c r="D22" s="1" t="n">
        <v>3823</v>
      </c>
      <c r="E22" s="8" t="n">
        <f aca="false">+B22/B5*100</f>
        <v>5.41917265373304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080</v>
      </c>
      <c r="C23" s="1" t="n">
        <v>2502</v>
      </c>
      <c r="D23" s="1" t="n">
        <v>3578</v>
      </c>
      <c r="E23" s="8" t="n">
        <f aca="false">+B23/B5*100</f>
        <v>4.74284867348451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15</v>
      </c>
      <c r="C24" s="1" t="n">
        <v>1444</v>
      </c>
      <c r="D24" s="1" t="n">
        <v>2771</v>
      </c>
      <c r="E24" s="8" t="n">
        <f aca="false">+B24/B5*100</f>
        <v>3.28801104584494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362</v>
      </c>
      <c r="C25" s="1" t="n">
        <v>682</v>
      </c>
      <c r="D25" s="1" t="n">
        <v>1680</v>
      </c>
      <c r="E25" s="8" t="n">
        <f aca="false">+B25/B5*100</f>
        <v>1.84253430374513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98</v>
      </c>
      <c r="C26" s="1" t="n">
        <v>241</v>
      </c>
      <c r="D26" s="1" t="n">
        <v>757</v>
      </c>
      <c r="E26" s="8" t="n">
        <f aca="false">+B26/B5*100</f>
        <v>0.778513647391043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82</v>
      </c>
      <c r="C27" s="1" t="n">
        <v>48</v>
      </c>
      <c r="D27" s="1" t="n">
        <v>234</v>
      </c>
      <c r="E27" s="8" t="n">
        <f aca="false">+B27/B5*100</f>
        <v>0.219980810184643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1</v>
      </c>
      <c r="C28" s="1" t="n">
        <v>8</v>
      </c>
      <c r="D28" s="1" t="n">
        <v>43</v>
      </c>
      <c r="E28" s="8" t="n">
        <f aca="false">+B28/B5*100</f>
        <v>0.0397837635440313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598</v>
      </c>
      <c r="C29" s="7" t="n">
        <f aca="false">SUM(C21:C28)</f>
        <v>11102</v>
      </c>
      <c r="D29" s="7" t="n">
        <f aca="false">SUM(D21:D28)</f>
        <v>16496</v>
      </c>
      <c r="E29" s="10" t="n">
        <f aca="false">SUM(E21:E28)</f>
        <v>21.528476593885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12" t="s">
        <v>112</v>
      </c>
      <c r="B2" s="13"/>
      <c r="C2" s="13"/>
      <c r="D2" s="13"/>
      <c r="E2" s="13"/>
    </row>
    <row r="3" customFormat="false" ht="15.95" hidden="false" customHeight="true" outlineLevel="0" collapsed="false">
      <c r="A3" s="3"/>
      <c r="B3" s="3"/>
      <c r="C3" s="3"/>
      <c r="D3" s="4" t="s">
        <v>113</v>
      </c>
      <c r="E3" s="4"/>
    </row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57</v>
      </c>
      <c r="C5" s="7" t="n">
        <f aca="false">+C10+C20+C29</f>
        <v>61679</v>
      </c>
      <c r="D5" s="7" t="n">
        <f aca="false">+D10+D20+D29</f>
        <v>66578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446</v>
      </c>
      <c r="C6" s="1" t="n">
        <v>3293</v>
      </c>
      <c r="D6" s="1" t="n">
        <v>3153</v>
      </c>
      <c r="E6" s="8" t="n">
        <f aca="false">+B6/B5*100</f>
        <v>5.02584654248891</v>
      </c>
    </row>
    <row r="7" customFormat="false" ht="15.95" hidden="false" customHeight="true" outlineLevel="0" collapsed="false">
      <c r="A7" s="3" t="s">
        <v>9</v>
      </c>
      <c r="B7" s="1" t="n">
        <v>6197</v>
      </c>
      <c r="C7" s="1" t="n">
        <v>3239</v>
      </c>
      <c r="D7" s="1" t="n">
        <v>2958</v>
      </c>
      <c r="E7" s="8" t="n">
        <f aca="false">+B7/B5*100</f>
        <v>4.83170509211973</v>
      </c>
    </row>
    <row r="8" customFormat="false" ht="15.95" hidden="false" customHeight="true" outlineLevel="0" collapsed="false">
      <c r="A8" s="3" t="s">
        <v>10</v>
      </c>
      <c r="B8" s="1" t="n">
        <v>6819</v>
      </c>
      <c r="C8" s="1" t="n">
        <v>3505</v>
      </c>
      <c r="D8" s="1" t="n">
        <v>3314</v>
      </c>
      <c r="E8" s="8" t="n">
        <f aca="false">+B8/B5*100</f>
        <v>5.31666887577286</v>
      </c>
    </row>
    <row r="9" customFormat="false" ht="15.95" hidden="false" customHeight="true" outlineLevel="0" collapsed="false">
      <c r="A9" s="3" t="s">
        <v>11</v>
      </c>
      <c r="B9" s="1" t="n">
        <v>7154</v>
      </c>
      <c r="C9" s="1" t="n">
        <v>3804</v>
      </c>
      <c r="D9" s="1" t="n">
        <v>3350</v>
      </c>
      <c r="E9" s="8" t="n">
        <f aca="false">+B9/B5*100</f>
        <v>5.57786319655068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616</v>
      </c>
      <c r="C10" s="7" t="n">
        <f aca="false">SUM(C6:C9)</f>
        <v>13841</v>
      </c>
      <c r="D10" s="7" t="n">
        <f aca="false">SUM(D6:D9)</f>
        <v>12775</v>
      </c>
      <c r="E10" s="10" t="n">
        <f aca="false">SUM(E6:E9)</f>
        <v>20.7520837069322</v>
      </c>
    </row>
    <row r="11" customFormat="false" ht="15.95" hidden="false" customHeight="true" outlineLevel="0" collapsed="false">
      <c r="A11" s="3" t="s">
        <v>13</v>
      </c>
      <c r="B11" s="1" t="n">
        <v>6466</v>
      </c>
      <c r="C11" s="1" t="n">
        <v>3242</v>
      </c>
      <c r="D11" s="1" t="n">
        <v>3224</v>
      </c>
      <c r="E11" s="8" t="n">
        <f aca="false">+B11/B5*100</f>
        <v>5.04144023328161</v>
      </c>
    </row>
    <row r="12" customFormat="false" ht="15.95" hidden="false" customHeight="true" outlineLevel="0" collapsed="false">
      <c r="A12" s="3" t="s">
        <v>14</v>
      </c>
      <c r="B12" s="1" t="n">
        <v>7460</v>
      </c>
      <c r="C12" s="1" t="n">
        <v>3714</v>
      </c>
      <c r="D12" s="1" t="n">
        <v>3746</v>
      </c>
      <c r="E12" s="8" t="n">
        <f aca="false">+B12/B5*100</f>
        <v>5.81644666567907</v>
      </c>
    </row>
    <row r="13" customFormat="false" ht="15.95" hidden="false" customHeight="true" outlineLevel="0" collapsed="false">
      <c r="A13" s="3" t="s">
        <v>15</v>
      </c>
      <c r="B13" s="1" t="n">
        <v>7964</v>
      </c>
      <c r="C13" s="1" t="n">
        <v>3896</v>
      </c>
      <c r="D13" s="1" t="n">
        <v>4068</v>
      </c>
      <c r="E13" s="8" t="n">
        <f aca="false">+B13/B5*100</f>
        <v>6.20940767365524</v>
      </c>
    </row>
    <row r="14" customFormat="false" ht="15.95" hidden="false" customHeight="true" outlineLevel="0" collapsed="false">
      <c r="A14" s="3" t="s">
        <v>16</v>
      </c>
      <c r="B14" s="1" t="n">
        <v>8277</v>
      </c>
      <c r="C14" s="1" t="n">
        <v>4106</v>
      </c>
      <c r="D14" s="1" t="n">
        <v>4171</v>
      </c>
      <c r="E14" s="8" t="n">
        <f aca="false">+B14/B5*100</f>
        <v>6.45344893456108</v>
      </c>
    </row>
    <row r="15" customFormat="false" ht="15.95" hidden="false" customHeight="true" outlineLevel="0" collapsed="false">
      <c r="A15" s="3" t="s">
        <v>17</v>
      </c>
      <c r="B15" s="1" t="n">
        <v>7909</v>
      </c>
      <c r="C15" s="1" t="n">
        <v>3790</v>
      </c>
      <c r="D15" s="1" t="n">
        <v>4119</v>
      </c>
      <c r="E15" s="8" t="n">
        <f aca="false">+B15/B5*100</f>
        <v>6.1665250239753</v>
      </c>
    </row>
    <row r="16" customFormat="false" ht="15.95" hidden="false" customHeight="true" outlineLevel="0" collapsed="false">
      <c r="A16" s="3" t="s">
        <v>18</v>
      </c>
      <c r="B16" s="1" t="n">
        <v>7988</v>
      </c>
      <c r="C16" s="1" t="n">
        <v>3945</v>
      </c>
      <c r="D16" s="1" t="n">
        <v>4043</v>
      </c>
      <c r="E16" s="8" t="n">
        <f aca="false">+B16/B5*100</f>
        <v>6.22812010260649</v>
      </c>
    </row>
    <row r="17" customFormat="false" ht="15.95" hidden="false" customHeight="true" outlineLevel="0" collapsed="false">
      <c r="A17" s="3" t="s">
        <v>19</v>
      </c>
      <c r="B17" s="1" t="n">
        <v>8375</v>
      </c>
      <c r="C17" s="1" t="n">
        <v>4141</v>
      </c>
      <c r="D17" s="1" t="n">
        <v>4234</v>
      </c>
      <c r="E17" s="8" t="n">
        <f aca="false">+B17/B5*100</f>
        <v>6.52985801944533</v>
      </c>
    </row>
    <row r="18" customFormat="false" ht="15.95" hidden="false" customHeight="true" outlineLevel="0" collapsed="false">
      <c r="A18" s="3" t="s">
        <v>20</v>
      </c>
      <c r="B18" s="1" t="n">
        <v>8774</v>
      </c>
      <c r="C18" s="1" t="n">
        <v>4401</v>
      </c>
      <c r="D18" s="1" t="n">
        <v>4373</v>
      </c>
      <c r="E18" s="8" t="n">
        <f aca="false">+B18/B5*100</f>
        <v>6.8409521507598</v>
      </c>
    </row>
    <row r="19" customFormat="false" ht="15.95" hidden="false" customHeight="true" outlineLevel="0" collapsed="false">
      <c r="A19" s="3" t="s">
        <v>21</v>
      </c>
      <c r="B19" s="1" t="n">
        <v>9581</v>
      </c>
      <c r="C19" s="1" t="n">
        <v>4806</v>
      </c>
      <c r="D19" s="1" t="n">
        <v>4775</v>
      </c>
      <c r="E19" s="8" t="n">
        <f aca="false">+B19/B5*100</f>
        <v>7.47015757424546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794</v>
      </c>
      <c r="C20" s="7" t="n">
        <f aca="false">SUM(C11:C19)</f>
        <v>36041</v>
      </c>
      <c r="D20" s="7" t="n">
        <f aca="false">SUM(D11:D19)</f>
        <v>36753</v>
      </c>
      <c r="E20" s="10" t="n">
        <f aca="false">SUM(E11:E19)</f>
        <v>56.7563563782094</v>
      </c>
    </row>
    <row r="21" customFormat="false" ht="15.95" hidden="false" customHeight="true" outlineLevel="0" collapsed="false">
      <c r="A21" s="3" t="s">
        <v>23</v>
      </c>
      <c r="B21" s="1" t="n">
        <v>6238</v>
      </c>
      <c r="C21" s="1" t="n">
        <v>3025</v>
      </c>
      <c r="D21" s="1" t="n">
        <v>3213</v>
      </c>
      <c r="E21" s="8" t="n">
        <f aca="false">+B21/B5*100</f>
        <v>4.86367215824477</v>
      </c>
    </row>
    <row r="22" customFormat="false" ht="15.95" hidden="false" customHeight="true" outlineLevel="0" collapsed="false">
      <c r="A22" s="3" t="s">
        <v>24</v>
      </c>
      <c r="B22" s="1" t="n">
        <v>6369</v>
      </c>
      <c r="C22" s="1" t="n">
        <v>2875</v>
      </c>
      <c r="D22" s="1" t="n">
        <v>3494</v>
      </c>
      <c r="E22" s="8" t="n">
        <f aca="false">+B22/B5*100</f>
        <v>4.96581083293699</v>
      </c>
    </row>
    <row r="23" customFormat="false" ht="15.95" hidden="false" customHeight="true" outlineLevel="0" collapsed="false">
      <c r="A23" s="3" t="s">
        <v>25</v>
      </c>
      <c r="B23" s="1" t="n">
        <v>6114</v>
      </c>
      <c r="C23" s="1" t="n">
        <v>2647</v>
      </c>
      <c r="D23" s="1" t="n">
        <v>3467</v>
      </c>
      <c r="E23" s="8" t="n">
        <f aca="false">+B23/B5*100</f>
        <v>4.76699127533</v>
      </c>
    </row>
    <row r="24" customFormat="false" ht="15.95" hidden="false" customHeight="true" outlineLevel="0" collapsed="false">
      <c r="A24" s="3" t="s">
        <v>26</v>
      </c>
      <c r="B24" s="1" t="n">
        <v>5073</v>
      </c>
      <c r="C24" s="1" t="n">
        <v>1923</v>
      </c>
      <c r="D24" s="1" t="n">
        <v>3150</v>
      </c>
      <c r="E24" s="8" t="n">
        <f aca="false">+B24/B5*100</f>
        <v>3.95533966956969</v>
      </c>
    </row>
    <row r="25" customFormat="false" ht="15.95" hidden="false" customHeight="true" outlineLevel="0" collapsed="false">
      <c r="A25" s="3" t="s">
        <v>27</v>
      </c>
      <c r="B25" s="1" t="n">
        <v>3166</v>
      </c>
      <c r="C25" s="1" t="n">
        <v>925</v>
      </c>
      <c r="D25" s="1" t="n">
        <v>2241</v>
      </c>
      <c r="E25" s="8" t="n">
        <f aca="false">+B25/B5*100</f>
        <v>2.46848125248524</v>
      </c>
    </row>
    <row r="26" customFormat="false" ht="15.95" hidden="false" customHeight="true" outlineLevel="0" collapsed="false">
      <c r="A26" s="3" t="s">
        <v>28</v>
      </c>
      <c r="B26" s="1" t="n">
        <v>1428</v>
      </c>
      <c r="C26" s="1" t="n">
        <v>316</v>
      </c>
      <c r="D26" s="1" t="n">
        <v>1112</v>
      </c>
      <c r="E26" s="8" t="n">
        <f aca="false">+B26/B5*100</f>
        <v>1.11338952259916</v>
      </c>
    </row>
    <row r="27" customFormat="false" ht="15.95" hidden="false" customHeight="true" outlineLevel="0" collapsed="false">
      <c r="A27" s="3" t="s">
        <v>29</v>
      </c>
      <c r="B27" s="1" t="n">
        <v>379</v>
      </c>
      <c r="C27" s="1" t="n">
        <v>73</v>
      </c>
      <c r="D27" s="1" t="n">
        <v>306</v>
      </c>
      <c r="E27" s="8" t="n">
        <f aca="false">+B27/B5*100</f>
        <v>0.295500440521765</v>
      </c>
    </row>
    <row r="28" customFormat="false" ht="15.95" hidden="false" customHeight="true" outlineLevel="0" collapsed="false">
      <c r="A28" s="3" t="s">
        <v>30</v>
      </c>
      <c r="B28" s="1" t="n">
        <v>80</v>
      </c>
      <c r="C28" s="1" t="n">
        <v>13</v>
      </c>
      <c r="D28" s="1" t="n">
        <v>67</v>
      </c>
      <c r="E28" s="8" t="n">
        <f aca="false">+B28/B5*100</f>
        <v>0.0623747631708211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847</v>
      </c>
      <c r="C29" s="7" t="n">
        <f aca="false">SUM(C21:C28)</f>
        <v>11797</v>
      </c>
      <c r="D29" s="7" t="n">
        <f aca="false">SUM(D21:D28)</f>
        <v>17050</v>
      </c>
      <c r="E29" s="10" t="n">
        <f aca="false">SUM(E21:E28)</f>
        <v>22.4915599148585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12" t="s">
        <v>112</v>
      </c>
      <c r="B2" s="13"/>
      <c r="C2" s="13"/>
      <c r="D2" s="13"/>
      <c r="E2" s="13"/>
    </row>
    <row r="3" customFormat="false" ht="15.95" hidden="false" customHeight="true" outlineLevel="0" collapsed="false">
      <c r="A3" s="3"/>
      <c r="B3" s="3"/>
      <c r="C3" s="3"/>
      <c r="D3" s="4" t="s">
        <v>114</v>
      </c>
      <c r="E3" s="4"/>
    </row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346</v>
      </c>
      <c r="C5" s="7" t="n">
        <f aca="false">+C10+C20+C29</f>
        <v>61738</v>
      </c>
      <c r="D5" s="7" t="n">
        <f aca="false">+D10+D20+D29</f>
        <v>66608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460</v>
      </c>
      <c r="C6" s="1" t="n">
        <v>3304</v>
      </c>
      <c r="D6" s="1" t="n">
        <v>3156</v>
      </c>
      <c r="E6" s="8" t="n">
        <f aca="false">+B6/B5*100</f>
        <v>5.03326944353544</v>
      </c>
    </row>
    <row r="7" customFormat="false" ht="15.95" hidden="false" customHeight="true" outlineLevel="0" collapsed="false">
      <c r="A7" s="3" t="s">
        <v>9</v>
      </c>
      <c r="B7" s="1" t="n">
        <v>6188</v>
      </c>
      <c r="C7" s="1" t="n">
        <v>3230</v>
      </c>
      <c r="D7" s="1" t="n">
        <v>2958</v>
      </c>
      <c r="E7" s="8" t="n">
        <f aca="false">+B7/B5*100</f>
        <v>4.82134230907079</v>
      </c>
    </row>
    <row r="8" customFormat="false" ht="15.95" hidden="false" customHeight="true" outlineLevel="0" collapsed="false">
      <c r="A8" s="3" t="s">
        <v>10</v>
      </c>
      <c r="B8" s="1" t="n">
        <v>6823</v>
      </c>
      <c r="C8" s="1" t="n">
        <v>3516</v>
      </c>
      <c r="D8" s="1" t="n">
        <v>3307</v>
      </c>
      <c r="E8" s="8" t="n">
        <f aca="false">+B8/B5*100</f>
        <v>5.31609867078055</v>
      </c>
    </row>
    <row r="9" customFormat="false" ht="15.95" hidden="false" customHeight="true" outlineLevel="0" collapsed="false">
      <c r="A9" s="3" t="s">
        <v>11</v>
      </c>
      <c r="B9" s="1" t="n">
        <v>7158</v>
      </c>
      <c r="C9" s="1" t="n">
        <v>3809</v>
      </c>
      <c r="D9" s="1" t="n">
        <v>3349</v>
      </c>
      <c r="E9" s="8" t="n">
        <f aca="false">+B9/B5*100</f>
        <v>5.57711186947782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629</v>
      </c>
      <c r="C10" s="7" t="n">
        <f aca="false">SUM(C6:C9)</f>
        <v>13859</v>
      </c>
      <c r="D10" s="7" t="n">
        <f aca="false">SUM(D6:D9)</f>
        <v>12770</v>
      </c>
      <c r="E10" s="10" t="n">
        <f aca="false">SUM(E6:E9)</f>
        <v>20.7478222928646</v>
      </c>
    </row>
    <row r="11" customFormat="false" ht="15.95" hidden="false" customHeight="true" outlineLevel="0" collapsed="false">
      <c r="A11" s="3" t="s">
        <v>13</v>
      </c>
      <c r="B11" s="1" t="n">
        <v>6480</v>
      </c>
      <c r="C11" s="1" t="n">
        <v>3256</v>
      </c>
      <c r="D11" s="1" t="n">
        <v>3224</v>
      </c>
      <c r="E11" s="8" t="n">
        <f aca="false">+B11/B5*100</f>
        <v>5.04885232106961</v>
      </c>
    </row>
    <row r="12" customFormat="false" ht="15.95" hidden="false" customHeight="true" outlineLevel="0" collapsed="false">
      <c r="A12" s="3" t="s">
        <v>14</v>
      </c>
      <c r="B12" s="1" t="n">
        <v>7469</v>
      </c>
      <c r="C12" s="1" t="n">
        <v>3716</v>
      </c>
      <c r="D12" s="1" t="n">
        <v>3753</v>
      </c>
      <c r="E12" s="8" t="n">
        <f aca="false">+B12/B5*100</f>
        <v>5.81942561513409</v>
      </c>
    </row>
    <row r="13" customFormat="false" ht="15.95" hidden="false" customHeight="true" outlineLevel="0" collapsed="false">
      <c r="A13" s="3" t="s">
        <v>15</v>
      </c>
      <c r="B13" s="1" t="n">
        <v>7953</v>
      </c>
      <c r="C13" s="1" t="n">
        <v>3898</v>
      </c>
      <c r="D13" s="1" t="n">
        <v>4055</v>
      </c>
      <c r="E13" s="8" t="n">
        <f aca="false">+B13/B5*100</f>
        <v>6.1965312514609</v>
      </c>
    </row>
    <row r="14" customFormat="false" ht="15.95" hidden="false" customHeight="true" outlineLevel="0" collapsed="false">
      <c r="A14" s="3" t="s">
        <v>16</v>
      </c>
      <c r="B14" s="1" t="n">
        <v>8248</v>
      </c>
      <c r="C14" s="1" t="n">
        <v>4090</v>
      </c>
      <c r="D14" s="1" t="n">
        <v>4158</v>
      </c>
      <c r="E14" s="8" t="n">
        <f aca="false">+B14/B5*100</f>
        <v>6.42637869508984</v>
      </c>
    </row>
    <row r="15" customFormat="false" ht="15.95" hidden="false" customHeight="true" outlineLevel="0" collapsed="false">
      <c r="A15" s="3" t="s">
        <v>17</v>
      </c>
      <c r="B15" s="1" t="n">
        <v>7922</v>
      </c>
      <c r="C15" s="1" t="n">
        <v>3794</v>
      </c>
      <c r="D15" s="1" t="n">
        <v>4128</v>
      </c>
      <c r="E15" s="8" t="n">
        <f aca="false">+B15/B5*100</f>
        <v>6.17237779128294</v>
      </c>
    </row>
    <row r="16" customFormat="false" ht="15.95" hidden="false" customHeight="true" outlineLevel="0" collapsed="false">
      <c r="A16" s="3" t="s">
        <v>18</v>
      </c>
      <c r="B16" s="1" t="n">
        <v>8033</v>
      </c>
      <c r="C16" s="1" t="n">
        <v>3962</v>
      </c>
      <c r="D16" s="1" t="n">
        <v>4071</v>
      </c>
      <c r="E16" s="8" t="n">
        <f aca="false">+B16/B5*100</f>
        <v>6.25886276159756</v>
      </c>
    </row>
    <row r="17" customFormat="false" ht="15.95" hidden="false" customHeight="true" outlineLevel="0" collapsed="false">
      <c r="A17" s="3" t="s">
        <v>19</v>
      </c>
      <c r="B17" s="1" t="n">
        <v>8355</v>
      </c>
      <c r="C17" s="1" t="n">
        <v>4130</v>
      </c>
      <c r="D17" s="1" t="n">
        <v>4225</v>
      </c>
      <c r="E17" s="8" t="n">
        <f aca="false">+B17/B5*100</f>
        <v>6.50974708989762</v>
      </c>
    </row>
    <row r="18" customFormat="false" ht="15.95" hidden="false" customHeight="true" outlineLevel="0" collapsed="false">
      <c r="A18" s="3" t="s">
        <v>20</v>
      </c>
      <c r="B18" s="1" t="n">
        <v>8781</v>
      </c>
      <c r="C18" s="1" t="n">
        <v>4408</v>
      </c>
      <c r="D18" s="1" t="n">
        <v>4373</v>
      </c>
      <c r="E18" s="8" t="n">
        <f aca="false">+B18/B5*100</f>
        <v>6.84166238137535</v>
      </c>
    </row>
    <row r="19" customFormat="false" ht="15.95" hidden="false" customHeight="true" outlineLevel="0" collapsed="false">
      <c r="A19" s="3" t="s">
        <v>21</v>
      </c>
      <c r="B19" s="1" t="n">
        <v>9562</v>
      </c>
      <c r="C19" s="1" t="n">
        <v>4800</v>
      </c>
      <c r="D19" s="1" t="n">
        <v>4762</v>
      </c>
      <c r="E19" s="8" t="n">
        <f aca="false">+B19/B5*100</f>
        <v>7.45017374908451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803</v>
      </c>
      <c r="C20" s="7" t="n">
        <f aca="false">SUM(C11:C19)</f>
        <v>36054</v>
      </c>
      <c r="D20" s="7" t="n">
        <f aca="false">SUM(D11:D19)</f>
        <v>36749</v>
      </c>
      <c r="E20" s="10" t="n">
        <f aca="false">SUM(E11:E19)</f>
        <v>56.7240116559924</v>
      </c>
    </row>
    <row r="21" customFormat="false" ht="15.95" hidden="false" customHeight="true" outlineLevel="0" collapsed="false">
      <c r="A21" s="3" t="s">
        <v>23</v>
      </c>
      <c r="B21" s="1" t="n">
        <v>6284</v>
      </c>
      <c r="C21" s="1" t="n">
        <v>3042</v>
      </c>
      <c r="D21" s="1" t="n">
        <v>3242</v>
      </c>
      <c r="E21" s="8" t="n">
        <f aca="false">+B21/B5*100</f>
        <v>4.89614012123479</v>
      </c>
    </row>
    <row r="22" customFormat="false" ht="15.95" hidden="false" customHeight="true" outlineLevel="0" collapsed="false">
      <c r="A22" s="3" t="s">
        <v>24</v>
      </c>
      <c r="B22" s="1" t="n">
        <v>6358</v>
      </c>
      <c r="C22" s="1" t="n">
        <v>2876</v>
      </c>
      <c r="D22" s="1" t="n">
        <v>3482</v>
      </c>
      <c r="E22" s="8" t="n">
        <f aca="false">+B22/B5*100</f>
        <v>4.9537967681112</v>
      </c>
    </row>
    <row r="23" customFormat="false" ht="15.95" hidden="false" customHeight="true" outlineLevel="0" collapsed="false">
      <c r="A23" s="3" t="s">
        <v>25</v>
      </c>
      <c r="B23" s="1" t="n">
        <v>6107</v>
      </c>
      <c r="C23" s="1" t="n">
        <v>2649</v>
      </c>
      <c r="D23" s="1" t="n">
        <v>3458</v>
      </c>
      <c r="E23" s="8" t="n">
        <f aca="false">+B23/B5*100</f>
        <v>4.75823165505742</v>
      </c>
    </row>
    <row r="24" customFormat="false" ht="15.95" hidden="false" customHeight="true" outlineLevel="0" collapsed="false">
      <c r="A24" s="3" t="s">
        <v>26</v>
      </c>
      <c r="B24" s="1" t="n">
        <v>5116</v>
      </c>
      <c r="C24" s="1" t="n">
        <v>1937</v>
      </c>
      <c r="D24" s="1" t="n">
        <v>3179</v>
      </c>
      <c r="E24" s="8" t="n">
        <f aca="false">+B24/B5*100</f>
        <v>3.98610007323952</v>
      </c>
    </row>
    <row r="25" customFormat="false" ht="15.95" hidden="false" customHeight="true" outlineLevel="0" collapsed="false">
      <c r="A25" s="3" t="s">
        <v>27</v>
      </c>
      <c r="B25" s="1" t="n">
        <v>3160</v>
      </c>
      <c r="C25" s="1" t="n">
        <v>922</v>
      </c>
      <c r="D25" s="1" t="n">
        <v>2238</v>
      </c>
      <c r="E25" s="8" t="n">
        <f aca="false">+B25/B5*100</f>
        <v>2.46209465039814</v>
      </c>
    </row>
    <row r="26" customFormat="false" ht="15.95" hidden="false" customHeight="true" outlineLevel="0" collapsed="false">
      <c r="A26" s="3" t="s">
        <v>28</v>
      </c>
      <c r="B26" s="1" t="n">
        <v>1429</v>
      </c>
      <c r="C26" s="1" t="n">
        <v>312</v>
      </c>
      <c r="D26" s="1" t="n">
        <v>1117</v>
      </c>
      <c r="E26" s="8" t="n">
        <f aca="false">+B26/B5*100</f>
        <v>1.11339659981612</v>
      </c>
    </row>
    <row r="27" customFormat="false" ht="15.95" hidden="false" customHeight="true" outlineLevel="0" collapsed="false">
      <c r="A27" s="3" t="s">
        <v>29</v>
      </c>
      <c r="B27" s="1" t="n">
        <v>382</v>
      </c>
      <c r="C27" s="1" t="n">
        <v>74</v>
      </c>
      <c r="D27" s="1" t="n">
        <v>308</v>
      </c>
      <c r="E27" s="8" t="n">
        <f aca="false">+B27/B5*100</f>
        <v>0.29763296090256</v>
      </c>
    </row>
    <row r="28" customFormat="false" ht="15.95" hidden="false" customHeight="true" outlineLevel="0" collapsed="false">
      <c r="A28" s="3" t="s">
        <v>30</v>
      </c>
      <c r="B28" s="1" t="n">
        <v>78</v>
      </c>
      <c r="C28" s="1" t="n">
        <v>13</v>
      </c>
      <c r="D28" s="1" t="n">
        <v>65</v>
      </c>
      <c r="E28" s="8" t="n">
        <f aca="false">+B28/B5*100</f>
        <v>0.0607732223832453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914</v>
      </c>
      <c r="C29" s="7" t="n">
        <f aca="false">SUM(C21:C28)</f>
        <v>11825</v>
      </c>
      <c r="D29" s="7" t="n">
        <f aca="false">SUM(D21:D28)</f>
        <v>17089</v>
      </c>
      <c r="E29" s="10" t="n">
        <f aca="false">SUM(E21:E28)</f>
        <v>22.528166051143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12" t="s">
        <v>112</v>
      </c>
      <c r="B2" s="13"/>
      <c r="C2" s="13"/>
      <c r="D2" s="13"/>
      <c r="E2" s="13"/>
    </row>
    <row r="3" customFormat="false" ht="15.95" hidden="false" customHeight="true" outlineLevel="0" collapsed="false">
      <c r="A3" s="3"/>
      <c r="B3" s="3"/>
      <c r="C3" s="3"/>
      <c r="D3" s="4" t="s">
        <v>115</v>
      </c>
      <c r="E3" s="4"/>
    </row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54</v>
      </c>
      <c r="C5" s="7" t="n">
        <f aca="false">+C10+C20+C29</f>
        <v>61692</v>
      </c>
      <c r="D5" s="7" t="n">
        <f aca="false">+D10+D20+D29</f>
        <v>66562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445</v>
      </c>
      <c r="C6" s="1" t="n">
        <v>3291</v>
      </c>
      <c r="D6" s="1" t="n">
        <v>3154</v>
      </c>
      <c r="E6" s="8" t="n">
        <f aca="false">+B6/B5*100</f>
        <v>5.02518439970683</v>
      </c>
    </row>
    <row r="7" customFormat="false" ht="15.95" hidden="false" customHeight="true" outlineLevel="0" collapsed="false">
      <c r="A7" s="3" t="s">
        <v>9</v>
      </c>
      <c r="B7" s="1" t="n">
        <v>6165</v>
      </c>
      <c r="C7" s="1" t="n">
        <v>3224</v>
      </c>
      <c r="D7" s="1" t="n">
        <v>2941</v>
      </c>
      <c r="E7" s="8" t="n">
        <f aca="false">+B7/B5*100</f>
        <v>4.80686762206247</v>
      </c>
    </row>
    <row r="8" customFormat="false" ht="15.95" hidden="false" customHeight="true" outlineLevel="0" collapsed="false">
      <c r="A8" s="3" t="s">
        <v>10</v>
      </c>
      <c r="B8" s="1" t="n">
        <v>6797</v>
      </c>
      <c r="C8" s="1" t="n">
        <v>3498</v>
      </c>
      <c r="D8" s="1" t="n">
        <v>3299</v>
      </c>
      <c r="E8" s="8" t="n">
        <f aca="false">+B8/B5*100</f>
        <v>5.29963977731689</v>
      </c>
    </row>
    <row r="9" customFormat="false" ht="15.95" hidden="false" customHeight="true" outlineLevel="0" collapsed="false">
      <c r="A9" s="3" t="s">
        <v>11</v>
      </c>
      <c r="B9" s="1" t="n">
        <v>7181</v>
      </c>
      <c r="C9" s="1" t="n">
        <v>3832</v>
      </c>
      <c r="D9" s="1" t="n">
        <v>3349</v>
      </c>
      <c r="E9" s="8" t="n">
        <f aca="false">+B9/B5*100</f>
        <v>5.59904564380058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588</v>
      </c>
      <c r="C10" s="7" t="n">
        <f aca="false">SUM(C6:C9)</f>
        <v>13845</v>
      </c>
      <c r="D10" s="7" t="n">
        <f aca="false">SUM(D6:D9)</f>
        <v>12743</v>
      </c>
      <c r="E10" s="10" t="n">
        <f aca="false">SUM(E6:E9)</f>
        <v>20.7307374428868</v>
      </c>
    </row>
    <row r="11" customFormat="false" ht="15.95" hidden="false" customHeight="true" outlineLevel="0" collapsed="false">
      <c r="A11" s="3" t="s">
        <v>13</v>
      </c>
      <c r="B11" s="1" t="n">
        <v>6434</v>
      </c>
      <c r="C11" s="1" t="n">
        <v>3219</v>
      </c>
      <c r="D11" s="1" t="n">
        <v>3215</v>
      </c>
      <c r="E11" s="8" t="n">
        <f aca="false">+B11/B5*100</f>
        <v>5.01660766915652</v>
      </c>
    </row>
    <row r="12" customFormat="false" ht="15.95" hidden="false" customHeight="true" outlineLevel="0" collapsed="false">
      <c r="A12" s="3" t="s">
        <v>14</v>
      </c>
      <c r="B12" s="1" t="n">
        <v>7426</v>
      </c>
      <c r="C12" s="1" t="n">
        <v>3694</v>
      </c>
      <c r="D12" s="1" t="n">
        <v>3732</v>
      </c>
      <c r="E12" s="8" t="n">
        <f aca="false">+B12/B5*100</f>
        <v>5.7900728242394</v>
      </c>
    </row>
    <row r="13" customFormat="false" ht="15.95" hidden="false" customHeight="true" outlineLevel="0" collapsed="false">
      <c r="A13" s="3" t="s">
        <v>15</v>
      </c>
      <c r="B13" s="1" t="n">
        <v>7938</v>
      </c>
      <c r="C13" s="1" t="n">
        <v>3891</v>
      </c>
      <c r="D13" s="1" t="n">
        <v>4047</v>
      </c>
      <c r="E13" s="8" t="n">
        <f aca="false">+B13/B5*100</f>
        <v>6.18928064621766</v>
      </c>
    </row>
    <row r="14" customFormat="false" ht="15.95" hidden="false" customHeight="true" outlineLevel="0" collapsed="false">
      <c r="A14" s="3" t="s">
        <v>16</v>
      </c>
      <c r="B14" s="1" t="n">
        <v>8223</v>
      </c>
      <c r="C14" s="1" t="n">
        <v>4091</v>
      </c>
      <c r="D14" s="1" t="n">
        <v>4132</v>
      </c>
      <c r="E14" s="8" t="n">
        <f aca="false">+B14/B5*100</f>
        <v>6.41149593774853</v>
      </c>
    </row>
    <row r="15" customFormat="false" ht="15.95" hidden="false" customHeight="true" outlineLevel="0" collapsed="false">
      <c r="A15" s="3" t="s">
        <v>17</v>
      </c>
      <c r="B15" s="1" t="n">
        <v>7937</v>
      </c>
      <c r="C15" s="1" t="n">
        <v>3801</v>
      </c>
      <c r="D15" s="1" t="n">
        <v>4136</v>
      </c>
      <c r="E15" s="8" t="n">
        <f aca="false">+B15/B5*100</f>
        <v>6.18850094344036</v>
      </c>
    </row>
    <row r="16" customFormat="false" ht="15.95" hidden="false" customHeight="true" outlineLevel="0" collapsed="false">
      <c r="A16" s="3" t="s">
        <v>18</v>
      </c>
      <c r="B16" s="1" t="n">
        <v>8045</v>
      </c>
      <c r="C16" s="1" t="n">
        <v>3953</v>
      </c>
      <c r="D16" s="1" t="n">
        <v>4092</v>
      </c>
      <c r="E16" s="8" t="n">
        <f aca="false">+B16/B5*100</f>
        <v>6.2727088433889</v>
      </c>
    </row>
    <row r="17" customFormat="false" ht="15.95" hidden="false" customHeight="true" outlineLevel="0" collapsed="false">
      <c r="A17" s="3" t="s">
        <v>19</v>
      </c>
      <c r="B17" s="1" t="n">
        <v>8351</v>
      </c>
      <c r="C17" s="1" t="n">
        <v>4128</v>
      </c>
      <c r="D17" s="1" t="n">
        <v>4223</v>
      </c>
      <c r="E17" s="8" t="n">
        <f aca="false">+B17/B5*100</f>
        <v>6.5112978932431</v>
      </c>
    </row>
    <row r="18" customFormat="false" ht="15.95" hidden="false" customHeight="true" outlineLevel="0" collapsed="false">
      <c r="A18" s="3" t="s">
        <v>20</v>
      </c>
      <c r="B18" s="1" t="n">
        <v>8762</v>
      </c>
      <c r="C18" s="1" t="n">
        <v>4403</v>
      </c>
      <c r="D18" s="1" t="n">
        <v>4359</v>
      </c>
      <c r="E18" s="8" t="n">
        <f aca="false">+B18/B5*100</f>
        <v>6.83175573471393</v>
      </c>
    </row>
    <row r="19" customFormat="false" ht="15.95" hidden="false" customHeight="true" outlineLevel="0" collapsed="false">
      <c r="A19" s="3" t="s">
        <v>21</v>
      </c>
      <c r="B19" s="1" t="n">
        <v>9573</v>
      </c>
      <c r="C19" s="1" t="n">
        <v>4801</v>
      </c>
      <c r="D19" s="1" t="n">
        <v>4772</v>
      </c>
      <c r="E19" s="8" t="n">
        <f aca="false">+B19/B5*100</f>
        <v>7.4640946871052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89</v>
      </c>
      <c r="C20" s="7" t="n">
        <f aca="false">SUM(C11:C19)</f>
        <v>35981</v>
      </c>
      <c r="D20" s="7" t="n">
        <f aca="false">SUM(D11:D19)</f>
        <v>36708</v>
      </c>
      <c r="E20" s="10" t="n">
        <f aca="false">SUM(E11:E19)</f>
        <v>56.6758151792537</v>
      </c>
    </row>
    <row r="21" customFormat="false" ht="15.95" hidden="false" customHeight="true" outlineLevel="0" collapsed="false">
      <c r="A21" s="3" t="s">
        <v>23</v>
      </c>
      <c r="B21" s="1" t="n">
        <v>6325</v>
      </c>
      <c r="C21" s="1" t="n">
        <v>3066</v>
      </c>
      <c r="D21" s="1" t="n">
        <v>3259</v>
      </c>
      <c r="E21" s="8" t="n">
        <f aca="false">+B21/B5*100</f>
        <v>4.93162006643068</v>
      </c>
    </row>
    <row r="22" customFormat="false" ht="15.95" hidden="false" customHeight="true" outlineLevel="0" collapsed="false">
      <c r="A22" s="3" t="s">
        <v>24</v>
      </c>
      <c r="B22" s="1" t="n">
        <v>6346</v>
      </c>
      <c r="C22" s="1" t="n">
        <v>2868</v>
      </c>
      <c r="D22" s="1" t="n">
        <v>3478</v>
      </c>
      <c r="E22" s="8" t="n">
        <f aca="false">+B22/B5*100</f>
        <v>4.947993824754</v>
      </c>
    </row>
    <row r="23" customFormat="false" ht="15.95" hidden="false" customHeight="true" outlineLevel="0" collapsed="false">
      <c r="A23" s="3" t="s">
        <v>25</v>
      </c>
      <c r="B23" s="1" t="n">
        <v>6111</v>
      </c>
      <c r="C23" s="1" t="n">
        <v>2659</v>
      </c>
      <c r="D23" s="1" t="n">
        <v>3452</v>
      </c>
      <c r="E23" s="8" t="n">
        <f aca="false">+B23/B5*100</f>
        <v>4.7647636720882</v>
      </c>
    </row>
    <row r="24" customFormat="false" ht="15.95" hidden="false" customHeight="true" outlineLevel="0" collapsed="false">
      <c r="A24" s="3" t="s">
        <v>26</v>
      </c>
      <c r="B24" s="1" t="n">
        <v>5135</v>
      </c>
      <c r="C24" s="1" t="n">
        <v>1949</v>
      </c>
      <c r="D24" s="1" t="n">
        <v>3186</v>
      </c>
      <c r="E24" s="8" t="n">
        <f aca="false">+B24/B5*100</f>
        <v>4.00377376144214</v>
      </c>
    </row>
    <row r="25" customFormat="false" ht="15.95" hidden="false" customHeight="true" outlineLevel="0" collapsed="false">
      <c r="A25" s="3" t="s">
        <v>27</v>
      </c>
      <c r="B25" s="1" t="n">
        <v>3166</v>
      </c>
      <c r="C25" s="1" t="n">
        <v>922</v>
      </c>
      <c r="D25" s="1" t="n">
        <v>2244</v>
      </c>
      <c r="E25" s="8" t="n">
        <f aca="false">+B25/B5*100</f>
        <v>2.46853899293589</v>
      </c>
    </row>
    <row r="26" customFormat="false" ht="15.95" hidden="false" customHeight="true" outlineLevel="0" collapsed="false">
      <c r="A26" s="3" t="s">
        <v>28</v>
      </c>
      <c r="B26" s="1" t="n">
        <v>1437</v>
      </c>
      <c r="C26" s="1" t="n">
        <v>319</v>
      </c>
      <c r="D26" s="1" t="n">
        <v>1118</v>
      </c>
      <c r="E26" s="8" t="n">
        <f aca="false">+B26/B5*100</f>
        <v>1.12043289098196</v>
      </c>
    </row>
    <row r="27" customFormat="false" ht="15.95" hidden="false" customHeight="true" outlineLevel="0" collapsed="false">
      <c r="A27" s="3" t="s">
        <v>29</v>
      </c>
      <c r="B27" s="1" t="n">
        <v>379</v>
      </c>
      <c r="C27" s="1" t="n">
        <v>69</v>
      </c>
      <c r="D27" s="1" t="n">
        <v>310</v>
      </c>
      <c r="E27" s="8" t="n">
        <f aca="false">+B27/B5*100</f>
        <v>0.29550735259719</v>
      </c>
    </row>
    <row r="28" customFormat="false" ht="15.95" hidden="false" customHeight="true" outlineLevel="0" collapsed="false">
      <c r="A28" s="3" t="s">
        <v>30</v>
      </c>
      <c r="B28" s="1" t="n">
        <v>78</v>
      </c>
      <c r="C28" s="1" t="n">
        <v>14</v>
      </c>
      <c r="D28" s="1" t="n">
        <v>64</v>
      </c>
      <c r="E28" s="8" t="n">
        <f aca="false">+B28/B5*100</f>
        <v>0.0608168166295008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8977</v>
      </c>
      <c r="C29" s="7" t="n">
        <f aca="false">SUM(C21:C28)</f>
        <v>11866</v>
      </c>
      <c r="D29" s="7" t="n">
        <f aca="false">SUM(D21:D28)</f>
        <v>17111</v>
      </c>
      <c r="E29" s="10" t="n">
        <f aca="false">SUM(E21:E28)</f>
        <v>22.5934473778596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12" t="s">
        <v>112</v>
      </c>
      <c r="B2" s="13"/>
      <c r="C2" s="13"/>
      <c r="D2" s="13"/>
      <c r="E2" s="13"/>
    </row>
    <row r="3" customFormat="false" ht="15.95" hidden="false" customHeight="true" outlineLevel="0" collapsed="false">
      <c r="A3" s="3"/>
      <c r="B3" s="3"/>
      <c r="C3" s="3"/>
      <c r="D3" s="4" t="s">
        <v>116</v>
      </c>
      <c r="E3" s="4"/>
    </row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54</v>
      </c>
      <c r="C5" s="7" t="n">
        <f aca="false">+C10+C20+C29</f>
        <v>61674</v>
      </c>
      <c r="D5" s="7" t="n">
        <f aca="false">+D10+D20+D29</f>
        <v>66580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426</v>
      </c>
      <c r="C6" s="1" t="n">
        <v>3287</v>
      </c>
      <c r="D6" s="1" t="n">
        <v>3139</v>
      </c>
      <c r="E6" s="8" t="n">
        <f aca="false">+B6/B5*100</f>
        <v>5.01037004693811</v>
      </c>
    </row>
    <row r="7" customFormat="false" ht="15.95" hidden="false" customHeight="true" outlineLevel="0" collapsed="false">
      <c r="A7" s="3" t="s">
        <v>9</v>
      </c>
      <c r="B7" s="1" t="n">
        <v>6200</v>
      </c>
      <c r="C7" s="1" t="n">
        <v>3241</v>
      </c>
      <c r="D7" s="1" t="n">
        <v>2959</v>
      </c>
      <c r="E7" s="8" t="n">
        <f aca="false">+B7/B5*100</f>
        <v>4.83415721926802</v>
      </c>
    </row>
    <row r="8" customFormat="false" ht="15.95" hidden="false" customHeight="true" outlineLevel="0" collapsed="false">
      <c r="A8" s="3" t="s">
        <v>10</v>
      </c>
      <c r="B8" s="1" t="n">
        <v>6774</v>
      </c>
      <c r="C8" s="1" t="n">
        <v>3498</v>
      </c>
      <c r="D8" s="1" t="n">
        <v>3276</v>
      </c>
      <c r="E8" s="8" t="n">
        <f aca="false">+B8/B5*100</f>
        <v>5.28170661343896</v>
      </c>
    </row>
    <row r="9" customFormat="false" ht="15.95" hidden="false" customHeight="true" outlineLevel="0" collapsed="false">
      <c r="A9" s="3" t="s">
        <v>11</v>
      </c>
      <c r="B9" s="1" t="n">
        <v>7153</v>
      </c>
      <c r="C9" s="1" t="n">
        <v>3807</v>
      </c>
      <c r="D9" s="1" t="n">
        <v>3346</v>
      </c>
      <c r="E9" s="8" t="n">
        <f aca="false">+B9/B5*100</f>
        <v>5.57721396603615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553</v>
      </c>
      <c r="C10" s="7" t="n">
        <f aca="false">SUM(C6:C9)</f>
        <v>13833</v>
      </c>
      <c r="D10" s="7" t="n">
        <f aca="false">SUM(D6:D9)</f>
        <v>12720</v>
      </c>
      <c r="E10" s="10" t="n">
        <f aca="false">SUM(E6:E9)</f>
        <v>20.7034478456812</v>
      </c>
    </row>
    <row r="11" customFormat="false" ht="15.95" hidden="false" customHeight="true" outlineLevel="0" collapsed="false">
      <c r="A11" s="3" t="s">
        <v>13</v>
      </c>
      <c r="B11" s="1" t="n">
        <v>6438</v>
      </c>
      <c r="C11" s="1" t="n">
        <v>3204</v>
      </c>
      <c r="D11" s="1" t="n">
        <v>3234</v>
      </c>
      <c r="E11" s="8" t="n">
        <f aca="false">+B11/B5*100</f>
        <v>5.01972648026572</v>
      </c>
    </row>
    <row r="12" customFormat="false" ht="15.95" hidden="false" customHeight="true" outlineLevel="0" collapsed="false">
      <c r="A12" s="3" t="s">
        <v>14</v>
      </c>
      <c r="B12" s="1" t="n">
        <v>7428</v>
      </c>
      <c r="C12" s="1" t="n">
        <v>3686</v>
      </c>
      <c r="D12" s="1" t="n">
        <v>3742</v>
      </c>
      <c r="E12" s="8" t="n">
        <f aca="false">+B12/B5*100</f>
        <v>5.791632229794</v>
      </c>
    </row>
    <row r="13" customFormat="false" ht="15.95" hidden="false" customHeight="true" outlineLevel="0" collapsed="false">
      <c r="A13" s="3" t="s">
        <v>15</v>
      </c>
      <c r="B13" s="1" t="n">
        <v>7956</v>
      </c>
      <c r="C13" s="1" t="n">
        <v>3902</v>
      </c>
      <c r="D13" s="1" t="n">
        <v>4054</v>
      </c>
      <c r="E13" s="8" t="n">
        <f aca="false">+B13/B5*100</f>
        <v>6.20331529620909</v>
      </c>
    </row>
    <row r="14" customFormat="false" ht="15.95" hidden="false" customHeight="true" outlineLevel="0" collapsed="false">
      <c r="A14" s="3" t="s">
        <v>16</v>
      </c>
      <c r="B14" s="1" t="n">
        <v>8192</v>
      </c>
      <c r="C14" s="1" t="n">
        <v>4078</v>
      </c>
      <c r="D14" s="1" t="n">
        <v>4114</v>
      </c>
      <c r="E14" s="8" t="n">
        <f aca="false">+B14/B5*100</f>
        <v>6.38732515165219</v>
      </c>
    </row>
    <row r="15" customFormat="false" ht="15.95" hidden="false" customHeight="true" outlineLevel="0" collapsed="false">
      <c r="A15" s="3" t="s">
        <v>17</v>
      </c>
      <c r="B15" s="1" t="n">
        <v>7954</v>
      </c>
      <c r="C15" s="1" t="n">
        <v>3815</v>
      </c>
      <c r="D15" s="1" t="n">
        <v>4139</v>
      </c>
      <c r="E15" s="8" t="n">
        <f aca="false">+B15/B5*100</f>
        <v>6.20175589065448</v>
      </c>
    </row>
    <row r="16" customFormat="false" ht="15.95" hidden="false" customHeight="true" outlineLevel="0" collapsed="false">
      <c r="A16" s="3" t="s">
        <v>18</v>
      </c>
      <c r="B16" s="1" t="n">
        <v>8023</v>
      </c>
      <c r="C16" s="1" t="n">
        <v>3925</v>
      </c>
      <c r="D16" s="1" t="n">
        <v>4098</v>
      </c>
      <c r="E16" s="8" t="n">
        <f aca="false">+B16/B5*100</f>
        <v>6.25555538228827</v>
      </c>
    </row>
    <row r="17" customFormat="false" ht="15.95" hidden="false" customHeight="true" outlineLevel="0" collapsed="false">
      <c r="A17" s="3" t="s">
        <v>19</v>
      </c>
      <c r="B17" s="1" t="n">
        <v>8364</v>
      </c>
      <c r="C17" s="1" t="n">
        <v>4143</v>
      </c>
      <c r="D17" s="1" t="n">
        <v>4221</v>
      </c>
      <c r="E17" s="8" t="n">
        <f aca="false">+B17/B5*100</f>
        <v>6.52143402934801</v>
      </c>
    </row>
    <row r="18" customFormat="false" ht="15.95" hidden="false" customHeight="true" outlineLevel="0" collapsed="false">
      <c r="A18" s="3" t="s">
        <v>20</v>
      </c>
      <c r="B18" s="1" t="n">
        <v>8731</v>
      </c>
      <c r="C18" s="1" t="n">
        <v>4382</v>
      </c>
      <c r="D18" s="1" t="n">
        <v>4349</v>
      </c>
      <c r="E18" s="8" t="n">
        <f aca="false">+B18/B5*100</f>
        <v>6.80758494861759</v>
      </c>
    </row>
    <row r="19" customFormat="false" ht="15.95" hidden="false" customHeight="true" outlineLevel="0" collapsed="false">
      <c r="A19" s="3" t="s">
        <v>21</v>
      </c>
      <c r="B19" s="1" t="n">
        <v>9548</v>
      </c>
      <c r="C19" s="1" t="n">
        <v>4798</v>
      </c>
      <c r="D19" s="1" t="n">
        <v>4750</v>
      </c>
      <c r="E19" s="8" t="n">
        <f aca="false">+B19/B5*100</f>
        <v>7.44460211767274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634</v>
      </c>
      <c r="C20" s="7" t="n">
        <f aca="false">SUM(C11:C19)</f>
        <v>35933</v>
      </c>
      <c r="D20" s="7" t="n">
        <f aca="false">SUM(D11:D19)</f>
        <v>36701</v>
      </c>
      <c r="E20" s="10" t="n">
        <f aca="false">SUM(E11:E19)</f>
        <v>56.6329315265021</v>
      </c>
    </row>
    <row r="21" customFormat="false" ht="15.95" hidden="false" customHeight="true" outlineLevel="0" collapsed="false">
      <c r="A21" s="3" t="s">
        <v>23</v>
      </c>
      <c r="B21" s="1" t="n">
        <v>6402</v>
      </c>
      <c r="C21" s="1" t="n">
        <v>3112</v>
      </c>
      <c r="D21" s="1" t="n">
        <v>3290</v>
      </c>
      <c r="E21" s="8" t="n">
        <f aca="false">+B21/B5*100</f>
        <v>4.99165718028288</v>
      </c>
    </row>
    <row r="22" customFormat="false" ht="15.95" hidden="false" customHeight="true" outlineLevel="0" collapsed="false">
      <c r="A22" s="3" t="s">
        <v>24</v>
      </c>
      <c r="B22" s="1" t="n">
        <v>6314</v>
      </c>
      <c r="C22" s="1" t="n">
        <v>2847</v>
      </c>
      <c r="D22" s="1" t="n">
        <v>3467</v>
      </c>
      <c r="E22" s="8" t="n">
        <f aca="false">+B22/B5*100</f>
        <v>4.92304333588036</v>
      </c>
    </row>
    <row r="23" customFormat="false" ht="15.95" hidden="false" customHeight="true" outlineLevel="0" collapsed="false">
      <c r="A23" s="3" t="s">
        <v>25</v>
      </c>
      <c r="B23" s="1" t="n">
        <v>6133</v>
      </c>
      <c r="C23" s="1" t="n">
        <v>2659</v>
      </c>
      <c r="D23" s="1" t="n">
        <v>3474</v>
      </c>
      <c r="E23" s="8" t="n">
        <f aca="false">+B23/B5*100</f>
        <v>4.78191713318883</v>
      </c>
    </row>
    <row r="24" customFormat="false" ht="15.95" hidden="false" customHeight="true" outlineLevel="0" collapsed="false">
      <c r="A24" s="3" t="s">
        <v>26</v>
      </c>
      <c r="B24" s="1" t="n">
        <v>5148</v>
      </c>
      <c r="C24" s="1" t="n">
        <v>1963</v>
      </c>
      <c r="D24" s="1" t="n">
        <v>3185</v>
      </c>
      <c r="E24" s="8" t="n">
        <f aca="false">+B24/B5*100</f>
        <v>4.01390989754706</v>
      </c>
    </row>
    <row r="25" customFormat="false" ht="15.95" hidden="false" customHeight="true" outlineLevel="0" collapsed="false">
      <c r="A25" s="3" t="s">
        <v>27</v>
      </c>
      <c r="B25" s="1" t="n">
        <v>3180</v>
      </c>
      <c r="C25" s="1" t="n">
        <v>930</v>
      </c>
      <c r="D25" s="1" t="n">
        <v>2250</v>
      </c>
      <c r="E25" s="8" t="n">
        <f aca="false">+B25/B5*100</f>
        <v>2.47945483181811</v>
      </c>
    </row>
    <row r="26" customFormat="false" ht="15.95" hidden="false" customHeight="true" outlineLevel="0" collapsed="false">
      <c r="A26" s="3" t="s">
        <v>28</v>
      </c>
      <c r="B26" s="1" t="n">
        <v>1440</v>
      </c>
      <c r="C26" s="1" t="n">
        <v>315</v>
      </c>
      <c r="D26" s="1" t="n">
        <v>1125</v>
      </c>
      <c r="E26" s="8" t="n">
        <f aca="false">+B26/B5*100</f>
        <v>1.12277199931386</v>
      </c>
    </row>
    <row r="27" customFormat="false" ht="15.95" hidden="false" customHeight="true" outlineLevel="0" collapsed="false">
      <c r="A27" s="3" t="s">
        <v>29</v>
      </c>
      <c r="B27" s="1" t="n">
        <v>378</v>
      </c>
      <c r="C27" s="1" t="n">
        <v>71</v>
      </c>
      <c r="D27" s="1" t="n">
        <v>307</v>
      </c>
      <c r="E27" s="8" t="n">
        <f aca="false">+B27/B5*100</f>
        <v>0.294727649819889</v>
      </c>
    </row>
    <row r="28" customFormat="false" ht="15.95" hidden="false" customHeight="true" outlineLevel="0" collapsed="false">
      <c r="A28" s="3" t="s">
        <v>30</v>
      </c>
      <c r="B28" s="1" t="n">
        <v>72</v>
      </c>
      <c r="C28" s="1" t="n">
        <v>11</v>
      </c>
      <c r="D28" s="1" t="n">
        <v>61</v>
      </c>
      <c r="E28" s="8" t="n">
        <f aca="false">+B28/B5*100</f>
        <v>0.0561385999656931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9067</v>
      </c>
      <c r="C29" s="7" t="n">
        <f aca="false">SUM(C21:C28)</f>
        <v>11908</v>
      </c>
      <c r="D29" s="7" t="n">
        <f aca="false">SUM(D21:D28)</f>
        <v>17159</v>
      </c>
      <c r="E29" s="10" t="n">
        <f aca="false">SUM(E21:E28)</f>
        <v>22.6636206278167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"/>
    </row>
    <row r="2" customFormat="false" ht="15.95" hidden="false" customHeight="true" outlineLevel="0" collapsed="false">
      <c r="A2" s="12" t="s">
        <v>112</v>
      </c>
      <c r="B2" s="13"/>
      <c r="C2" s="13"/>
      <c r="D2" s="13"/>
      <c r="E2" s="13"/>
    </row>
    <row r="3" customFormat="false" ht="15.95" hidden="false" customHeight="true" outlineLevel="0" collapsed="false">
      <c r="A3" s="3"/>
      <c r="B3" s="3"/>
      <c r="C3" s="3"/>
      <c r="D3" s="4" t="s">
        <v>117</v>
      </c>
      <c r="E3" s="4"/>
    </row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225</v>
      </c>
      <c r="C5" s="7" t="n">
        <f aca="false">+C10+C20+C29</f>
        <v>61673</v>
      </c>
      <c r="D5" s="7" t="n">
        <f aca="false">+D10+D20+D29</f>
        <v>66552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v>6434</v>
      </c>
      <c r="C6" s="1" t="n">
        <v>3294</v>
      </c>
      <c r="D6" s="1" t="n">
        <v>3140</v>
      </c>
      <c r="E6" s="8" t="n">
        <f aca="false">+B6/B5*100</f>
        <v>5.01774224995126</v>
      </c>
    </row>
    <row r="7" customFormat="false" ht="15.95" hidden="false" customHeight="true" outlineLevel="0" collapsed="false">
      <c r="A7" s="3" t="s">
        <v>9</v>
      </c>
      <c r="B7" s="1" t="n">
        <v>6197</v>
      </c>
      <c r="C7" s="1" t="n">
        <v>3243</v>
      </c>
      <c r="D7" s="1" t="n">
        <v>2954</v>
      </c>
      <c r="E7" s="8" t="n">
        <f aca="false">+B7/B5*100</f>
        <v>4.83291089881069</v>
      </c>
    </row>
    <row r="8" customFormat="false" ht="15.95" hidden="false" customHeight="true" outlineLevel="0" collapsed="false">
      <c r="A8" s="3" t="s">
        <v>10</v>
      </c>
      <c r="B8" s="1" t="n">
        <v>6736</v>
      </c>
      <c r="C8" s="1" t="n">
        <v>3469</v>
      </c>
      <c r="D8" s="1" t="n">
        <v>3267</v>
      </c>
      <c r="E8" s="8" t="n">
        <f aca="false">+B8/B5*100</f>
        <v>5.25326574380971</v>
      </c>
    </row>
    <row r="9" customFormat="false" ht="15.95" hidden="false" customHeight="true" outlineLevel="0" collapsed="false">
      <c r="A9" s="3" t="s">
        <v>11</v>
      </c>
      <c r="B9" s="1" t="n">
        <v>7169</v>
      </c>
      <c r="C9" s="1" t="n">
        <v>3811</v>
      </c>
      <c r="D9" s="1" t="n">
        <v>3358</v>
      </c>
      <c r="E9" s="8" t="n">
        <f aca="false">+B9/B5*100</f>
        <v>5.59095340222266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6536</v>
      </c>
      <c r="C10" s="7" t="n">
        <f aca="false">SUM(C6:C9)</f>
        <v>13817</v>
      </c>
      <c r="D10" s="7" t="n">
        <f aca="false">SUM(D6:D9)</f>
        <v>12719</v>
      </c>
      <c r="E10" s="10" t="n">
        <f aca="false">SUM(E6:E9)</f>
        <v>20.6948722947943</v>
      </c>
    </row>
    <row r="11" customFormat="false" ht="15.95" hidden="false" customHeight="true" outlineLevel="0" collapsed="false">
      <c r="A11" s="3" t="s">
        <v>13</v>
      </c>
      <c r="B11" s="1" t="n">
        <v>6429</v>
      </c>
      <c r="C11" s="1" t="n">
        <v>3222</v>
      </c>
      <c r="D11" s="1" t="n">
        <v>3207</v>
      </c>
      <c r="E11" s="8" t="n">
        <f aca="false">+B11/B5*100</f>
        <v>5.01384285435757</v>
      </c>
    </row>
    <row r="12" customFormat="false" ht="15.95" hidden="false" customHeight="true" outlineLevel="0" collapsed="false">
      <c r="A12" s="3" t="s">
        <v>14</v>
      </c>
      <c r="B12" s="1" t="n">
        <v>7383</v>
      </c>
      <c r="C12" s="1" t="n">
        <v>3658</v>
      </c>
      <c r="D12" s="1" t="n">
        <v>3725</v>
      </c>
      <c r="E12" s="8" t="n">
        <f aca="false">+B12/B5*100</f>
        <v>5.75784753363229</v>
      </c>
    </row>
    <row r="13" customFormat="false" ht="15.95" hidden="false" customHeight="true" outlineLevel="0" collapsed="false">
      <c r="A13" s="3" t="s">
        <v>15</v>
      </c>
      <c r="B13" s="1" t="n">
        <v>7961</v>
      </c>
      <c r="C13" s="1" t="n">
        <v>3901</v>
      </c>
      <c r="D13" s="1" t="n">
        <v>4060</v>
      </c>
      <c r="E13" s="8" t="n">
        <f aca="false">+B13/B5*100</f>
        <v>6.20861766426204</v>
      </c>
    </row>
    <row r="14" customFormat="false" ht="15.95" hidden="false" customHeight="true" outlineLevel="0" collapsed="false">
      <c r="A14" s="3" t="s">
        <v>16</v>
      </c>
      <c r="B14" s="1" t="n">
        <v>8207</v>
      </c>
      <c r="C14" s="1" t="n">
        <v>4079</v>
      </c>
      <c r="D14" s="1" t="n">
        <v>4128</v>
      </c>
      <c r="E14" s="8" t="n">
        <f aca="false">+B14/B5*100</f>
        <v>6.40046792747124</v>
      </c>
    </row>
    <row r="15" customFormat="false" ht="15.95" hidden="false" customHeight="true" outlineLevel="0" collapsed="false">
      <c r="A15" s="3" t="s">
        <v>17</v>
      </c>
      <c r="B15" s="1" t="n">
        <v>7938</v>
      </c>
      <c r="C15" s="1" t="n">
        <v>3814</v>
      </c>
      <c r="D15" s="1" t="n">
        <v>4124</v>
      </c>
      <c r="E15" s="8" t="n">
        <f aca="false">+B15/B5*100</f>
        <v>6.1906804445311</v>
      </c>
    </row>
    <row r="16" customFormat="false" ht="15.95" hidden="false" customHeight="true" outlineLevel="0" collapsed="false">
      <c r="A16" s="3" t="s">
        <v>18</v>
      </c>
      <c r="B16" s="1" t="n">
        <v>8037</v>
      </c>
      <c r="C16" s="1" t="n">
        <v>3924</v>
      </c>
      <c r="D16" s="1" t="n">
        <v>4113</v>
      </c>
      <c r="E16" s="8" t="n">
        <f aca="false">+B16/B5*100</f>
        <v>6.26788847728602</v>
      </c>
    </row>
    <row r="17" customFormat="false" ht="15.95" hidden="false" customHeight="true" outlineLevel="0" collapsed="false">
      <c r="A17" s="3" t="s">
        <v>19</v>
      </c>
      <c r="B17" s="1" t="n">
        <v>8333</v>
      </c>
      <c r="C17" s="1" t="n">
        <v>4124</v>
      </c>
      <c r="D17" s="1" t="n">
        <v>4209</v>
      </c>
      <c r="E17" s="8" t="n">
        <f aca="false">+B17/B5*100</f>
        <v>6.49873269643205</v>
      </c>
    </row>
    <row r="18" customFormat="false" ht="15.95" hidden="false" customHeight="true" outlineLevel="0" collapsed="false">
      <c r="A18" s="3" t="s">
        <v>20</v>
      </c>
      <c r="B18" s="1" t="n">
        <v>8738</v>
      </c>
      <c r="C18" s="1" t="n">
        <v>4391</v>
      </c>
      <c r="D18" s="1" t="n">
        <v>4347</v>
      </c>
      <c r="E18" s="8" t="n">
        <f aca="false">+B18/B5*100</f>
        <v>6.81458373952037</v>
      </c>
    </row>
    <row r="19" customFormat="false" ht="15.95" hidden="false" customHeight="true" outlineLevel="0" collapsed="false">
      <c r="A19" s="3" t="s">
        <v>21</v>
      </c>
      <c r="B19" s="1" t="n">
        <v>9517</v>
      </c>
      <c r="C19" s="1" t="n">
        <v>4786</v>
      </c>
      <c r="D19" s="1" t="n">
        <v>4731</v>
      </c>
      <c r="E19" s="8" t="n">
        <f aca="false">+B19/B5*100</f>
        <v>7.42210957301618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543</v>
      </c>
      <c r="C20" s="7" t="n">
        <f aca="false">SUM(C11:C19)</f>
        <v>35899</v>
      </c>
      <c r="D20" s="7" t="n">
        <f aca="false">SUM(D11:D19)</f>
        <v>36644</v>
      </c>
      <c r="E20" s="10" t="n">
        <f aca="false">SUM(E11:E19)</f>
        <v>56.5747709105089</v>
      </c>
    </row>
    <row r="21" customFormat="false" ht="15.95" hidden="false" customHeight="true" outlineLevel="0" collapsed="false">
      <c r="A21" s="3" t="s">
        <v>23</v>
      </c>
      <c r="B21" s="1" t="n">
        <v>6482</v>
      </c>
      <c r="C21" s="1" t="n">
        <v>3161</v>
      </c>
      <c r="D21" s="1" t="n">
        <v>3321</v>
      </c>
      <c r="E21" s="8" t="n">
        <f aca="false">+B21/B5*100</f>
        <v>5.05517644765061</v>
      </c>
    </row>
    <row r="22" customFormat="false" ht="15.95" hidden="false" customHeight="true" outlineLevel="0" collapsed="false">
      <c r="A22" s="3" t="s">
        <v>24</v>
      </c>
      <c r="B22" s="1" t="n">
        <v>6261</v>
      </c>
      <c r="C22" s="1" t="n">
        <v>2826</v>
      </c>
      <c r="D22" s="1" t="n">
        <v>3435</v>
      </c>
      <c r="E22" s="8" t="n">
        <f aca="false">+B22/B5*100</f>
        <v>4.88282316240983</v>
      </c>
    </row>
    <row r="23" customFormat="false" ht="15.95" hidden="false" customHeight="true" outlineLevel="0" collapsed="false">
      <c r="A23" s="3" t="s">
        <v>25</v>
      </c>
      <c r="B23" s="1" t="n">
        <v>6143</v>
      </c>
      <c r="C23" s="1" t="n">
        <v>2658</v>
      </c>
      <c r="D23" s="1" t="n">
        <v>3485</v>
      </c>
      <c r="E23" s="8" t="n">
        <f aca="false">+B23/B5*100</f>
        <v>4.79079742639891</v>
      </c>
    </row>
    <row r="24" customFormat="false" ht="15.95" hidden="false" customHeight="true" outlineLevel="0" collapsed="false">
      <c r="A24" s="3" t="s">
        <v>26</v>
      </c>
      <c r="B24" s="1" t="n">
        <v>5161</v>
      </c>
      <c r="C24" s="1" t="n">
        <v>1960</v>
      </c>
      <c r="D24" s="1" t="n">
        <v>3201</v>
      </c>
      <c r="E24" s="8" t="n">
        <f aca="false">+B24/B5*100</f>
        <v>4.02495613179957</v>
      </c>
    </row>
    <row r="25" customFormat="false" ht="15.95" hidden="false" customHeight="true" outlineLevel="0" collapsed="false">
      <c r="A25" s="3" t="s">
        <v>27</v>
      </c>
      <c r="B25" s="1" t="n">
        <v>3192</v>
      </c>
      <c r="C25" s="1" t="n">
        <v>946</v>
      </c>
      <c r="D25" s="1" t="n">
        <v>2246</v>
      </c>
      <c r="E25" s="8" t="n">
        <f aca="false">+B25/B5*100</f>
        <v>2.48937414700721</v>
      </c>
    </row>
    <row r="26" customFormat="false" ht="15.95" hidden="false" customHeight="true" outlineLevel="0" collapsed="false">
      <c r="A26" s="3" t="s">
        <v>28</v>
      </c>
      <c r="B26" s="1" t="n">
        <v>1452</v>
      </c>
      <c r="C26" s="1" t="n">
        <v>323</v>
      </c>
      <c r="D26" s="1" t="n">
        <v>1129</v>
      </c>
      <c r="E26" s="8" t="n">
        <f aca="false">+B26/B5*100</f>
        <v>1.13238448040554</v>
      </c>
    </row>
    <row r="27" customFormat="false" ht="15.95" hidden="false" customHeight="true" outlineLevel="0" collapsed="false">
      <c r="A27" s="3" t="s">
        <v>29</v>
      </c>
      <c r="B27" s="1" t="n">
        <v>384</v>
      </c>
      <c r="C27" s="1" t="n">
        <v>72</v>
      </c>
      <c r="D27" s="1" t="n">
        <v>312</v>
      </c>
      <c r="E27" s="8" t="n">
        <f aca="false">+B27/B5*100</f>
        <v>0.299473581594853</v>
      </c>
    </row>
    <row r="28" customFormat="false" ht="15.95" hidden="false" customHeight="true" outlineLevel="0" collapsed="false">
      <c r="A28" s="3" t="s">
        <v>30</v>
      </c>
      <c r="B28" s="1" t="n">
        <v>71</v>
      </c>
      <c r="C28" s="1" t="n">
        <v>11</v>
      </c>
      <c r="D28" s="1" t="n">
        <v>60</v>
      </c>
      <c r="E28" s="8" t="n">
        <f aca="false">+B28/B5*100</f>
        <v>0.0553714174302983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9146</v>
      </c>
      <c r="C29" s="7" t="n">
        <f aca="false">SUM(C21:C28)</f>
        <v>11957</v>
      </c>
      <c r="D29" s="7" t="n">
        <f aca="false">SUM(D21:D28)</f>
        <v>17189</v>
      </c>
      <c r="E29" s="10" t="n">
        <f aca="false">SUM(E21:E28)</f>
        <v>22.730356794696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4.33"/>
    <col collapsed="false" customWidth="false" hidden="false" outlineLevel="0" max="257" min="6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4" t="s">
        <v>40</v>
      </c>
      <c r="E2" s="4"/>
    </row>
    <row r="3" customFormat="false" ht="15.95" hidden="false" customHeight="true" outlineLevel="0" collapsed="false"/>
    <row r="4" customFormat="false" ht="15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95" hidden="false" customHeight="true" outlineLevel="0" collapsed="false">
      <c r="A5" s="6" t="s">
        <v>7</v>
      </c>
      <c r="B5" s="7" t="n">
        <f aca="false">+B10+B20+B29</f>
        <v>128180</v>
      </c>
      <c r="C5" s="7" t="n">
        <f aca="false">+C10+C20+C29</f>
        <v>61951</v>
      </c>
      <c r="D5" s="7" t="n">
        <f aca="false">+D10+D20+D29</f>
        <v>66229</v>
      </c>
      <c r="E5" s="7" t="n">
        <f aca="false">+E10+E20+E29</f>
        <v>100</v>
      </c>
    </row>
    <row r="6" customFormat="false" ht="15.95" hidden="false" customHeight="true" outlineLevel="0" collapsed="false">
      <c r="A6" s="3" t="s">
        <v>8</v>
      </c>
      <c r="B6" s="1" t="n">
        <f aca="false">+C6+D6</f>
        <v>6430</v>
      </c>
      <c r="C6" s="1" t="n">
        <v>3374</v>
      </c>
      <c r="D6" s="1" t="n">
        <v>3056</v>
      </c>
      <c r="E6" s="8" t="n">
        <f aca="false">+B6/B5*100</f>
        <v>5.01638321110938</v>
      </c>
    </row>
    <row r="7" customFormat="false" ht="15.95" hidden="false" customHeight="true" outlineLevel="0" collapsed="false">
      <c r="A7" s="3" t="s">
        <v>9</v>
      </c>
      <c r="B7" s="1" t="n">
        <f aca="false">+C7+D7</f>
        <v>6778</v>
      </c>
      <c r="C7" s="1" t="n">
        <v>3476</v>
      </c>
      <c r="D7" s="1" t="n">
        <v>3302</v>
      </c>
      <c r="E7" s="8" t="n">
        <f aca="false">+B7/B5*100</f>
        <v>5.28787642377906</v>
      </c>
    </row>
    <row r="8" customFormat="false" ht="15.95" hidden="false" customHeight="true" outlineLevel="0" collapsed="false">
      <c r="A8" s="3" t="s">
        <v>10</v>
      </c>
      <c r="B8" s="1" t="n">
        <f aca="false">+C8+D8</f>
        <v>7070</v>
      </c>
      <c r="C8" s="1" t="n">
        <v>3642</v>
      </c>
      <c r="D8" s="1" t="n">
        <v>3428</v>
      </c>
      <c r="E8" s="8" t="n">
        <f aca="false">+B8/B5*100</f>
        <v>5.5156810734904</v>
      </c>
    </row>
    <row r="9" customFormat="false" ht="15.95" hidden="false" customHeight="true" outlineLevel="0" collapsed="false">
      <c r="A9" s="3" t="s">
        <v>11</v>
      </c>
      <c r="B9" s="1" t="n">
        <f aca="false">+C9+D9</f>
        <v>8009</v>
      </c>
      <c r="C9" s="1" t="n">
        <v>4372</v>
      </c>
      <c r="D9" s="1" t="n">
        <v>3637</v>
      </c>
      <c r="E9" s="8" t="n">
        <f aca="false">+B9/B5*100</f>
        <v>6.24824465595257</v>
      </c>
    </row>
    <row r="10" customFormat="false" ht="15.95" hidden="false" customHeight="true" outlineLevel="0" collapsed="false">
      <c r="A10" s="9" t="s">
        <v>12</v>
      </c>
      <c r="B10" s="7" t="n">
        <f aca="false">+C10+D10</f>
        <v>28287</v>
      </c>
      <c r="C10" s="7" t="n">
        <f aca="false">SUM(C6:C9)</f>
        <v>14864</v>
      </c>
      <c r="D10" s="7" t="n">
        <f aca="false">SUM(D6:D9)</f>
        <v>13423</v>
      </c>
      <c r="E10" s="10" t="n">
        <f aca="false">SUM(E6:E9)</f>
        <v>22.0681853643314</v>
      </c>
    </row>
    <row r="11" customFormat="false" ht="15.95" hidden="false" customHeight="true" outlineLevel="0" collapsed="false">
      <c r="A11" s="3" t="s">
        <v>13</v>
      </c>
      <c r="B11" s="1" t="n">
        <f aca="false">+C11+D11</f>
        <v>7859</v>
      </c>
      <c r="C11" s="1" t="n">
        <v>3971</v>
      </c>
      <c r="D11" s="1" t="n">
        <v>3888</v>
      </c>
      <c r="E11" s="8" t="n">
        <f aca="false">+B11/B5*100</f>
        <v>6.13122171945701</v>
      </c>
    </row>
    <row r="12" customFormat="false" ht="15.95" hidden="false" customHeight="true" outlineLevel="0" collapsed="false">
      <c r="A12" s="3" t="s">
        <v>14</v>
      </c>
      <c r="B12" s="1" t="n">
        <f aca="false">+C12+D12</f>
        <v>8147</v>
      </c>
      <c r="C12" s="1" t="n">
        <v>4074</v>
      </c>
      <c r="D12" s="1" t="n">
        <v>4073</v>
      </c>
      <c r="E12" s="8" t="n">
        <f aca="false">+B12/B5*100</f>
        <v>6.35590575752848</v>
      </c>
    </row>
    <row r="13" customFormat="false" ht="15.95" hidden="false" customHeight="true" outlineLevel="0" collapsed="false">
      <c r="A13" s="3" t="s">
        <v>15</v>
      </c>
      <c r="B13" s="1" t="n">
        <f aca="false">+C13+D13</f>
        <v>8195</v>
      </c>
      <c r="C13" s="1" t="n">
        <v>4085</v>
      </c>
      <c r="D13" s="1" t="n">
        <v>4110</v>
      </c>
      <c r="E13" s="8" t="n">
        <f aca="false">+B13/B5*100</f>
        <v>6.39335309720705</v>
      </c>
    </row>
    <row r="14" customFormat="false" ht="15.95" hidden="false" customHeight="true" outlineLevel="0" collapsed="false">
      <c r="A14" s="3" t="s">
        <v>16</v>
      </c>
      <c r="B14" s="1" t="n">
        <f aca="false">+C14+D14</f>
        <v>7877</v>
      </c>
      <c r="C14" s="1" t="n">
        <v>3879</v>
      </c>
      <c r="D14" s="1" t="n">
        <v>3998</v>
      </c>
      <c r="E14" s="8" t="n">
        <f aca="false">+B14/B5*100</f>
        <v>6.14526447183648</v>
      </c>
    </row>
    <row r="15" customFormat="false" ht="15.95" hidden="false" customHeight="true" outlineLevel="0" collapsed="false">
      <c r="A15" s="3" t="s">
        <v>17</v>
      </c>
      <c r="B15" s="1" t="n">
        <f aca="false">+C15+D15</f>
        <v>7899</v>
      </c>
      <c r="C15" s="1" t="n">
        <v>3829</v>
      </c>
      <c r="D15" s="1" t="n">
        <v>4070</v>
      </c>
      <c r="E15" s="8" t="n">
        <f aca="false">+B15/B5*100</f>
        <v>6.16242783585583</v>
      </c>
    </row>
    <row r="16" customFormat="false" ht="15.95" hidden="false" customHeight="true" outlineLevel="0" collapsed="false">
      <c r="A16" s="3" t="s">
        <v>18</v>
      </c>
      <c r="B16" s="1" t="n">
        <f aca="false">+C16+D16</f>
        <v>8395</v>
      </c>
      <c r="C16" s="1" t="n">
        <v>4184</v>
      </c>
      <c r="D16" s="1" t="n">
        <v>4211</v>
      </c>
      <c r="E16" s="8" t="n">
        <f aca="false">+B16/B5*100</f>
        <v>6.54938367920112</v>
      </c>
    </row>
    <row r="17" customFormat="false" ht="15.95" hidden="false" customHeight="true" outlineLevel="0" collapsed="false">
      <c r="A17" s="3" t="s">
        <v>19</v>
      </c>
      <c r="B17" s="1" t="n">
        <f aca="false">+C17+D17</f>
        <v>8705</v>
      </c>
      <c r="C17" s="1" t="n">
        <v>4438</v>
      </c>
      <c r="D17" s="1" t="n">
        <v>4267</v>
      </c>
      <c r="E17" s="8" t="n">
        <f aca="false">+B17/B5*100</f>
        <v>6.79123108129193</v>
      </c>
    </row>
    <row r="18" customFormat="false" ht="15.95" hidden="false" customHeight="true" outlineLevel="0" collapsed="false">
      <c r="A18" s="3" t="s">
        <v>20</v>
      </c>
      <c r="B18" s="1" t="n">
        <f aca="false">+C18+D18</f>
        <v>9174</v>
      </c>
      <c r="C18" s="1" t="n">
        <v>4644</v>
      </c>
      <c r="D18" s="1" t="n">
        <v>4530</v>
      </c>
      <c r="E18" s="8" t="n">
        <f aca="false">+B18/B5*100</f>
        <v>7.15712279606803</v>
      </c>
    </row>
    <row r="19" customFormat="false" ht="15.95" hidden="false" customHeight="true" outlineLevel="0" collapsed="false">
      <c r="A19" s="3" t="s">
        <v>21</v>
      </c>
      <c r="B19" s="1" t="n">
        <f aca="false">+C19+D19</f>
        <v>6010</v>
      </c>
      <c r="C19" s="1" t="n">
        <v>2860</v>
      </c>
      <c r="D19" s="1" t="n">
        <v>3150</v>
      </c>
      <c r="E19" s="8" t="n">
        <f aca="false">+B19/B5*100</f>
        <v>4.68871898892183</v>
      </c>
    </row>
    <row r="20" customFormat="false" ht="15.95" hidden="false" customHeight="true" outlineLevel="0" collapsed="false">
      <c r="A20" s="9" t="s">
        <v>22</v>
      </c>
      <c r="B20" s="7" t="n">
        <f aca="false">+C20+D20</f>
        <v>72261</v>
      </c>
      <c r="C20" s="7" t="n">
        <f aca="false">SUM(C11:C19)</f>
        <v>35964</v>
      </c>
      <c r="D20" s="7" t="n">
        <f aca="false">SUM(D11:D19)</f>
        <v>36297</v>
      </c>
      <c r="E20" s="10" t="n">
        <f aca="false">SUM(E11:E19)</f>
        <v>56.3746294273678</v>
      </c>
    </row>
    <row r="21" customFormat="false" ht="15.95" hidden="false" customHeight="true" outlineLevel="0" collapsed="false">
      <c r="A21" s="3" t="s">
        <v>23</v>
      </c>
      <c r="B21" s="1" t="n">
        <f aca="false">+C21+D21</f>
        <v>6674</v>
      </c>
      <c r="C21" s="1" t="n">
        <v>3065</v>
      </c>
      <c r="D21" s="1" t="n">
        <v>3609</v>
      </c>
      <c r="E21" s="8" t="n">
        <f aca="false">+B21/B5*100</f>
        <v>5.20674052114214</v>
      </c>
    </row>
    <row r="22" customFormat="false" ht="15.95" hidden="false" customHeight="true" outlineLevel="0" collapsed="false">
      <c r="A22" s="3" t="s">
        <v>24</v>
      </c>
      <c r="B22" s="1" t="n">
        <f aca="false">+C22+D22</f>
        <v>6944</v>
      </c>
      <c r="C22" s="1" t="n">
        <v>3123</v>
      </c>
      <c r="D22" s="1" t="n">
        <v>3821</v>
      </c>
      <c r="E22" s="8" t="n">
        <f aca="false">+B22/B5*100</f>
        <v>5.41738180683414</v>
      </c>
    </row>
    <row r="23" customFormat="false" ht="15.95" hidden="false" customHeight="true" outlineLevel="0" collapsed="false">
      <c r="A23" s="3" t="s">
        <v>25</v>
      </c>
      <c r="B23" s="1" t="n">
        <f aca="false">+C23+D23</f>
        <v>6101</v>
      </c>
      <c r="C23" s="1" t="n">
        <v>2512</v>
      </c>
      <c r="D23" s="1" t="n">
        <v>3589</v>
      </c>
      <c r="E23" s="8" t="n">
        <f aca="false">+B23/B5*100</f>
        <v>4.75971290372913</v>
      </c>
    </row>
    <row r="24" customFormat="false" ht="15.95" hidden="false" customHeight="true" outlineLevel="0" collapsed="false">
      <c r="A24" s="3" t="s">
        <v>26</v>
      </c>
      <c r="B24" s="1" t="n">
        <f aca="false">+C24+D24</f>
        <v>4223</v>
      </c>
      <c r="C24" s="1" t="n">
        <v>1453</v>
      </c>
      <c r="D24" s="1" t="n">
        <v>2770</v>
      </c>
      <c r="E24" s="8" t="n">
        <f aca="false">+B24/B5*100</f>
        <v>3.29458573880481</v>
      </c>
    </row>
    <row r="25" customFormat="false" ht="15.95" hidden="false" customHeight="true" outlineLevel="0" collapsed="false">
      <c r="A25" s="3" t="s">
        <v>27</v>
      </c>
      <c r="B25" s="1" t="n">
        <f aca="false">+C25+D25</f>
        <v>2370</v>
      </c>
      <c r="C25" s="1" t="n">
        <v>680</v>
      </c>
      <c r="D25" s="1" t="n">
        <v>1690</v>
      </c>
      <c r="E25" s="8" t="n">
        <f aca="false">+B25/B5*100</f>
        <v>1.84896239662974</v>
      </c>
    </row>
    <row r="26" customFormat="false" ht="15.95" hidden="false" customHeight="true" outlineLevel="0" collapsed="false">
      <c r="A26" s="3" t="s">
        <v>28</v>
      </c>
      <c r="B26" s="1" t="n">
        <f aca="false">+C26+D26</f>
        <v>993</v>
      </c>
      <c r="C26" s="1" t="n">
        <v>237</v>
      </c>
      <c r="D26" s="1" t="n">
        <v>756</v>
      </c>
      <c r="E26" s="8" t="n">
        <f aca="false">+B26/B5*100</f>
        <v>0.774691839600562</v>
      </c>
    </row>
    <row r="27" customFormat="false" ht="15.95" hidden="false" customHeight="true" outlineLevel="0" collapsed="false">
      <c r="A27" s="3" t="s">
        <v>29</v>
      </c>
      <c r="B27" s="1" t="n">
        <f aca="false">+C27+D27</f>
        <v>277</v>
      </c>
      <c r="C27" s="1" t="n">
        <v>45</v>
      </c>
      <c r="D27" s="1" t="n">
        <v>232</v>
      </c>
      <c r="E27" s="8" t="n">
        <f aca="false">+B27/B5*100</f>
        <v>0.216102356061788</v>
      </c>
    </row>
    <row r="28" customFormat="false" ht="15.95" hidden="false" customHeight="true" outlineLevel="0" collapsed="false">
      <c r="A28" s="3" t="s">
        <v>30</v>
      </c>
      <c r="B28" s="1" t="n">
        <f aca="false">+C28+D28</f>
        <v>50</v>
      </c>
      <c r="C28" s="1" t="n">
        <v>8</v>
      </c>
      <c r="D28" s="1" t="n">
        <v>42</v>
      </c>
      <c r="E28" s="8" t="n">
        <f aca="false">+B28/B5*100</f>
        <v>0.0390076454985177</v>
      </c>
    </row>
    <row r="29" customFormat="false" ht="15.95" hidden="false" customHeight="true" outlineLevel="0" collapsed="false">
      <c r="A29" s="9" t="s">
        <v>31</v>
      </c>
      <c r="B29" s="7" t="n">
        <f aca="false">+C29+D29</f>
        <v>27632</v>
      </c>
      <c r="C29" s="7" t="n">
        <f aca="false">SUM(C21:C28)</f>
        <v>11123</v>
      </c>
      <c r="D29" s="7" t="n">
        <f aca="false">SUM(D21:D28)</f>
        <v>16509</v>
      </c>
      <c r="E29" s="10" t="n">
        <f aca="false">SUM(E21:E28)</f>
        <v>21.5571852083008</v>
      </c>
    </row>
    <row r="30" customFormat="false" ht="7.5" hidden="false" customHeight="true" outlineLevel="0" collapsed="false"/>
    <row r="31" customFormat="false" ht="13.5" hidden="false" customHeight="false" outlineLevel="0" collapsed="false">
      <c r="A31" s="11" t="s">
        <v>33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5:26:01Z</dcterms:created>
  <dc:creator>霧島市役所　情報政策課</dc:creator>
  <dc:description/>
  <dc:language>en-US</dc:language>
  <cp:lastModifiedBy>霧島市</cp:lastModifiedBy>
  <cp:lastPrinted>2013-12-27T10:28:57Z</cp:lastPrinted>
  <dcterms:modified xsi:type="dcterms:W3CDTF">2014-03-03T01:51:34Z</dcterms:modified>
  <cp:revision>0</cp:revision>
  <dc:subject/>
  <dc:title/>
</cp:coreProperties>
</file>