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83"/>
  </bookViews>
  <sheets>
    <sheet name="H１８.１月" sheetId="1" state="visible" r:id="rId2"/>
    <sheet name="H１８.２月" sheetId="2" state="visible" r:id="rId3"/>
    <sheet name="H１８.３月" sheetId="3" state="visible" r:id="rId4"/>
    <sheet name="H１８.４月" sheetId="4" state="visible" r:id="rId5"/>
    <sheet name="H１８.５月" sheetId="5" state="visible" r:id="rId6"/>
    <sheet name="H１８.６月" sheetId="6" state="visible" r:id="rId7"/>
    <sheet name="H１８.７月" sheetId="7" state="visible" r:id="rId8"/>
    <sheet name="H１８.８月" sheetId="8" state="visible" r:id="rId9"/>
    <sheet name="H１８.９月" sheetId="9" state="visible" r:id="rId10"/>
    <sheet name="H１８.１０月" sheetId="10" state="visible" r:id="rId11"/>
    <sheet name="H１８.１1月" sheetId="11" state="visible" r:id="rId12"/>
    <sheet name="H１８.１２月" sheetId="12" state="visible" r:id="rId13"/>
    <sheet name="H１９.１月" sheetId="13" state="visible" r:id="rId14"/>
    <sheet name="H１９.２月" sheetId="14" state="visible" r:id="rId15"/>
    <sheet name="H１９.３月" sheetId="15" state="visible" r:id="rId16"/>
    <sheet name="H１９.４月" sheetId="16" state="visible" r:id="rId17"/>
    <sheet name="H１９.５月" sheetId="17" state="visible" r:id="rId18"/>
    <sheet name="H１９.６月" sheetId="18" state="visible" r:id="rId19"/>
    <sheet name="H１９.７月" sheetId="19" state="visible" r:id="rId20"/>
    <sheet name="H１９.８月" sheetId="20" state="visible" r:id="rId21"/>
    <sheet name="H１９.９月" sheetId="21" state="visible" r:id="rId22"/>
    <sheet name="H１９.１０月" sheetId="22" state="visible" r:id="rId23"/>
    <sheet name="H１９.１1月" sheetId="23" state="visible" r:id="rId24"/>
    <sheet name="H１９.１２月" sheetId="24" state="visible" r:id="rId25"/>
    <sheet name="H２０.１月" sheetId="25" state="visible" r:id="rId26"/>
    <sheet name="H２０.２月" sheetId="26" state="visible" r:id="rId27"/>
    <sheet name="H２０.３月" sheetId="27" state="visible" r:id="rId28"/>
    <sheet name="H２０.４月" sheetId="28" state="visible" r:id="rId29"/>
    <sheet name="H２０.５月" sheetId="29" state="visible" r:id="rId30"/>
    <sheet name="H２０.６月" sheetId="30" state="visible" r:id="rId31"/>
    <sheet name="H２０.７月" sheetId="31" state="visible" r:id="rId32"/>
    <sheet name="H２０.８月" sheetId="32" state="visible" r:id="rId33"/>
    <sheet name="H２０.９月" sheetId="33" state="visible" r:id="rId34"/>
    <sheet name="H２０.１０月" sheetId="34" state="visible" r:id="rId35"/>
    <sheet name="H２０.１１月" sheetId="35" state="visible" r:id="rId36"/>
    <sheet name="H２０.１２月" sheetId="36" state="visible" r:id="rId37"/>
    <sheet name="H２1.１月" sheetId="37" state="visible" r:id="rId38"/>
    <sheet name="H２１.２月" sheetId="38" state="visible" r:id="rId39"/>
    <sheet name="H２１.３月" sheetId="39" state="visible" r:id="rId40"/>
    <sheet name="H２１.４月 " sheetId="40" state="visible" r:id="rId41"/>
    <sheet name="H２１.５月" sheetId="41" state="visible" r:id="rId42"/>
    <sheet name="H２１.６月 " sheetId="42" state="visible" r:id="rId43"/>
    <sheet name="H２１.7月 " sheetId="43" state="visible" r:id="rId44"/>
    <sheet name="H２１.８月  " sheetId="44" state="visible" r:id="rId45"/>
    <sheet name="H２１.９月  " sheetId="45" state="visible" r:id="rId46"/>
    <sheet name="H２１.１０月 " sheetId="46" state="visible" r:id="rId47"/>
    <sheet name="H２１.１１月  " sheetId="47" state="visible" r:id="rId48"/>
    <sheet name="H２１.１２月  " sheetId="48" state="visible" r:id="rId49"/>
    <sheet name="H２２.１月  " sheetId="49" state="visible" r:id="rId50"/>
    <sheet name="H２２.２月" sheetId="50" state="visible" r:id="rId51"/>
    <sheet name="H２２.３月" sheetId="51" state="visible" r:id="rId52"/>
    <sheet name="H２２.４月 " sheetId="52" state="visible" r:id="rId53"/>
    <sheet name="H２２.５月 " sheetId="53" state="visible" r:id="rId54"/>
    <sheet name="H２２.６月" sheetId="54" state="visible" r:id="rId55"/>
    <sheet name="H２２.７月 " sheetId="55" state="visible" r:id="rId56"/>
    <sheet name="H２２.８月" sheetId="56" state="visible" r:id="rId57"/>
    <sheet name="H２２.９月" sheetId="57" state="visible" r:id="rId58"/>
    <sheet name="H２２.１０月" sheetId="58" state="visible" r:id="rId59"/>
    <sheet name="H２２.１１月" sheetId="59" state="visible" r:id="rId60"/>
    <sheet name="H２２.１２月" sheetId="60" state="visible" r:id="rId61"/>
    <sheet name="H２３.１月 " sheetId="61" state="visible" r:id="rId62"/>
    <sheet name="H２３.２月 " sheetId="62" state="visible" r:id="rId63"/>
    <sheet name="H２３.３月 " sheetId="63" state="visible" r:id="rId64"/>
    <sheet name="H２３.４月" sheetId="64" state="visible" r:id="rId65"/>
    <sheet name="H２３.５月" sheetId="65" state="visible" r:id="rId66"/>
    <sheet name="H２３.６月" sheetId="66" state="visible" r:id="rId67"/>
    <sheet name="H２３.７月" sheetId="67" state="visible" r:id="rId68"/>
    <sheet name="H２３.８月" sheetId="68" state="visible" r:id="rId69"/>
    <sheet name="H２３.９月" sheetId="69" state="visible" r:id="rId70"/>
    <sheet name="H２３.１０月" sheetId="70" state="visible" r:id="rId71"/>
    <sheet name="H２３.１１月" sheetId="71" state="visible" r:id="rId72"/>
    <sheet name="H２３.１２月" sheetId="72" state="visible" r:id="rId73"/>
    <sheet name="H２４.１月" sheetId="73" state="visible" r:id="rId74"/>
    <sheet name="H２４.２月" sheetId="74" state="visible" r:id="rId75"/>
    <sheet name="H２４.３月" sheetId="75" state="visible" r:id="rId76"/>
    <sheet name="H２４.４月" sheetId="76" state="visible" r:id="rId77"/>
    <sheet name="H２４.５月" sheetId="77" state="visible" r:id="rId78"/>
    <sheet name="H２４.６月" sheetId="78" state="visible" r:id="rId79"/>
    <sheet name="H２４.７月 " sheetId="79" state="visible" r:id="rId80"/>
    <sheet name="H２４.８月" sheetId="80" state="visible" r:id="rId81"/>
    <sheet name="H２４.９月" sheetId="81" state="visible" r:id="rId82"/>
    <sheet name="H２４.１０月" sheetId="82" state="visible" r:id="rId83"/>
    <sheet name="H２４.１１月" sheetId="83" state="visible" r:id="rId84"/>
    <sheet name="H２４.１２月" sheetId="84" state="visible" r:id="rId85"/>
  </sheets>
  <definedNames>
    <definedName function="false" hidden="false" localSheetId="69" name="_xlnm.Print_Titles" vbProcedure="false">'H２３.１０月'!$3:$3</definedName>
    <definedName function="false" hidden="false" localSheetId="70" name="_xlnm.Print_Titles" vbProcedure="false">'H２３.１１月'!$3:$3</definedName>
    <definedName function="false" hidden="false" localSheetId="71" name="_xlnm.Print_Titles" vbProcedure="false">'H２３.１２月'!$3:$3</definedName>
    <definedName function="false" hidden="false" localSheetId="64" name="_xlnm.Print_Titles" vbProcedure="false">'H２３.５月'!$3:$3</definedName>
    <definedName function="false" hidden="false" localSheetId="65" name="_xlnm.Print_Titles" vbProcedure="false">'H２３.６月'!$3:$3</definedName>
    <definedName function="false" hidden="false" localSheetId="66" name="_xlnm.Print_Titles" vbProcedure="false">'H２３.７月'!$3:$3</definedName>
    <definedName function="false" hidden="false" localSheetId="67" name="_xlnm.Print_Titles" vbProcedure="false">'H２３.８月'!$3:$3</definedName>
    <definedName function="false" hidden="false" localSheetId="68" name="_xlnm.Print_Titles" vbProcedure="false">'H２３.９月'!$3:$3</definedName>
    <definedName function="false" hidden="false" localSheetId="81" name="_xlnm.Print_Titles" vbProcedure="false">'H２４.１０月'!$3:$3</definedName>
    <definedName function="false" hidden="false" localSheetId="82" name="_xlnm.Print_Titles" vbProcedure="false">'H２４.１１月'!$3:$3</definedName>
    <definedName function="false" hidden="false" localSheetId="83" name="_xlnm.Print_Titles" vbProcedure="false">'H２４.１２月'!$3:$3</definedName>
    <definedName function="false" hidden="false" localSheetId="72" name="_xlnm.Print_Titles" vbProcedure="false">'H２４.１月'!$3:$3</definedName>
    <definedName function="false" hidden="false" localSheetId="73" name="_xlnm.Print_Titles" vbProcedure="false">'H２４.２月'!$3:$3</definedName>
    <definedName function="false" hidden="false" localSheetId="74" name="_xlnm.Print_Titles" vbProcedure="false">'H２４.３月'!$3:$3</definedName>
    <definedName function="false" hidden="false" localSheetId="75" name="_xlnm.Print_Titles" vbProcedure="false">'H２４.４月'!$3:$3</definedName>
    <definedName function="false" hidden="false" localSheetId="76" name="_xlnm.Print_Titles" vbProcedure="false">'H２４.５月'!$3:$3</definedName>
    <definedName function="false" hidden="false" localSheetId="77" name="_xlnm.Print_Titles" vbProcedure="false">'H２４.６月'!$3:$3</definedName>
    <definedName function="false" hidden="false" localSheetId="78" name="_xlnm.Print_Titles" vbProcedure="false">'H２４.７月 '!$3:$3</definedName>
    <definedName function="false" hidden="false" localSheetId="79" name="_xlnm.Print_Titles" vbProcedure="false">'H２４.８月'!$3:$3</definedName>
    <definedName function="false" hidden="false" localSheetId="80" name="_xlnm.Print_Titles" vbProcedure="false">'H２４.９月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4" uniqueCount="220">
  <si>
    <t xml:space="preserve">大 字 別 人 口</t>
  </si>
  <si>
    <t xml:space="preserve">平成１８年１月１日現在</t>
  </si>
  <si>
    <t xml:space="preserve">大　字　名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霧島大窪</t>
  </si>
  <si>
    <t xml:space="preserve">霧島川北</t>
  </si>
  <si>
    <t xml:space="preserve">霧島総合支所</t>
  </si>
  <si>
    <t xml:space="preserve">霧島田口</t>
  </si>
  <si>
    <t xml:space="preserve">世帯数</t>
  </si>
  <si>
    <t xml:space="preserve">人口</t>
  </si>
  <si>
    <t xml:space="preserve">男</t>
  </si>
  <si>
    <t xml:space="preserve">女</t>
  </si>
  <si>
    <t xml:space="preserve">霧島永水</t>
  </si>
  <si>
    <t xml:space="preserve">国分上之段</t>
  </si>
  <si>
    <t xml:space="preserve">国分上井</t>
  </si>
  <si>
    <t xml:space="preserve">国分上小川</t>
  </si>
  <si>
    <t xml:space="preserve">国分川内</t>
  </si>
  <si>
    <t xml:space="preserve">国分川原</t>
  </si>
  <si>
    <t xml:space="preserve">国分清水</t>
  </si>
  <si>
    <t xml:space="preserve">国分清水一丁目</t>
  </si>
  <si>
    <t xml:space="preserve">国分清水二丁目</t>
  </si>
  <si>
    <t xml:space="preserve">国分清水三丁目</t>
  </si>
  <si>
    <t xml:space="preserve">国分清水四丁目</t>
  </si>
  <si>
    <t xml:space="preserve">国分清水五丁目</t>
  </si>
  <si>
    <t xml:space="preserve">国分剣之宇都町</t>
  </si>
  <si>
    <t xml:space="preserve">国分郡田</t>
  </si>
  <si>
    <t xml:space="preserve">国分敷根</t>
  </si>
  <si>
    <t xml:space="preserve">国分重久</t>
  </si>
  <si>
    <t xml:space="preserve">国分下井</t>
  </si>
  <si>
    <t xml:space="preserve">国分城山町</t>
  </si>
  <si>
    <t xml:space="preserve">国分新町</t>
  </si>
  <si>
    <t xml:space="preserve">国分新町一丁目</t>
  </si>
  <si>
    <t xml:space="preserve">国分新町二丁目</t>
  </si>
  <si>
    <t xml:space="preserve">国分台明寺</t>
  </si>
  <si>
    <t xml:space="preserve">国分中央一丁目</t>
  </si>
  <si>
    <t xml:space="preserve">国分中央二丁目</t>
  </si>
  <si>
    <t xml:space="preserve">国分中央三丁目</t>
  </si>
  <si>
    <t xml:space="preserve">国分中央四丁目</t>
  </si>
  <si>
    <t xml:space="preserve">国分中央五丁目</t>
  </si>
  <si>
    <t xml:space="preserve">国分中央六丁目</t>
  </si>
  <si>
    <t xml:space="preserve">国分名波町</t>
  </si>
  <si>
    <t xml:space="preserve">国分野口</t>
  </si>
  <si>
    <t xml:space="preserve">国分野口北</t>
  </si>
  <si>
    <t xml:space="preserve">国分野口町</t>
  </si>
  <si>
    <t xml:space="preserve">国分野口西</t>
  </si>
  <si>
    <t xml:space="preserve">国分野口東</t>
  </si>
  <si>
    <t xml:space="preserve">国分姫城</t>
  </si>
  <si>
    <t xml:space="preserve">国分姫城南</t>
  </si>
  <si>
    <t xml:space="preserve">国分広瀬</t>
  </si>
  <si>
    <t xml:space="preserve">国分広瀬一丁目</t>
  </si>
  <si>
    <t xml:space="preserve">国分広瀬二丁目</t>
  </si>
  <si>
    <t xml:space="preserve">国分広瀬三丁目</t>
  </si>
  <si>
    <t xml:space="preserve">国分広瀬四丁目</t>
  </si>
  <si>
    <t xml:space="preserve">国分福島</t>
  </si>
  <si>
    <t xml:space="preserve">国分福島一丁目</t>
  </si>
  <si>
    <t xml:space="preserve">国分福島二丁目</t>
  </si>
  <si>
    <t xml:space="preserve">国分福島三丁目</t>
  </si>
  <si>
    <t xml:space="preserve">国分府中</t>
  </si>
  <si>
    <t xml:space="preserve">国分府中町</t>
  </si>
  <si>
    <t xml:space="preserve">国分松木</t>
  </si>
  <si>
    <t xml:space="preserve">国分松木町</t>
  </si>
  <si>
    <t xml:space="preserve">国分松木東</t>
  </si>
  <si>
    <t xml:space="preserve">国分湊</t>
  </si>
  <si>
    <t xml:space="preserve">国分向花</t>
  </si>
  <si>
    <t xml:space="preserve">霧島市本庁</t>
  </si>
  <si>
    <t xml:space="preserve">国分向花町</t>
  </si>
  <si>
    <t xml:space="preserve">国分山下町</t>
  </si>
  <si>
    <t xml:space="preserve">隼人町朝日</t>
  </si>
  <si>
    <t xml:space="preserve">隼人町内</t>
  </si>
  <si>
    <t xml:space="preserve">隼人町内山田</t>
  </si>
  <si>
    <t xml:space="preserve">隼人町内山田一丁目</t>
  </si>
  <si>
    <t xml:space="preserve">隼人町内山田二丁目</t>
  </si>
  <si>
    <t xml:space="preserve">隼人町内山田三丁目</t>
  </si>
  <si>
    <t xml:space="preserve">隼人町内山田四丁目</t>
  </si>
  <si>
    <t xml:space="preserve">隼人町小田</t>
  </si>
  <si>
    <t xml:space="preserve">隼人町小浜</t>
  </si>
  <si>
    <t xml:space="preserve">隼人町嘉例川</t>
  </si>
  <si>
    <t xml:space="preserve">隼人町西光寺</t>
  </si>
  <si>
    <t xml:space="preserve">隼人町神宮一丁目</t>
  </si>
  <si>
    <t xml:space="preserve">隼人町神宮二丁目</t>
  </si>
  <si>
    <t xml:space="preserve">隼人町神宮三丁目</t>
  </si>
  <si>
    <t xml:space="preserve">隼人町神宮四丁目</t>
  </si>
  <si>
    <t xml:space="preserve">隼人町神宮五丁目</t>
  </si>
  <si>
    <t xml:space="preserve">隼人町神宮六丁目</t>
  </si>
  <si>
    <t xml:space="preserve">隼人町真孝</t>
  </si>
  <si>
    <t xml:space="preserve">隼人町住吉</t>
  </si>
  <si>
    <t xml:space="preserve">隼人町東郷</t>
  </si>
  <si>
    <t xml:space="preserve">隼人町東郷一丁目</t>
  </si>
  <si>
    <t xml:space="preserve">隼人町野口</t>
  </si>
  <si>
    <t xml:space="preserve">隼人町野久美田</t>
  </si>
  <si>
    <t xml:space="preserve">隼人町姫城</t>
  </si>
  <si>
    <t xml:space="preserve">隼人町姫城一丁目</t>
  </si>
  <si>
    <t xml:space="preserve">隼人町姫城二丁目</t>
  </si>
  <si>
    <t xml:space="preserve">隼人町姫城三丁目</t>
  </si>
  <si>
    <t xml:space="preserve">隼人町松永</t>
  </si>
  <si>
    <t xml:space="preserve">隼人町松永一丁目</t>
  </si>
  <si>
    <t xml:space="preserve">隼人総合支所</t>
  </si>
  <si>
    <t xml:space="preserve">隼人町松永二丁目</t>
  </si>
  <si>
    <t xml:space="preserve">隼人町見次</t>
  </si>
  <si>
    <t xml:space="preserve">福山町佳例川</t>
  </si>
  <si>
    <t xml:space="preserve">福山町福沢</t>
  </si>
  <si>
    <t xml:space="preserve">福山総合支所</t>
  </si>
  <si>
    <t xml:space="preserve">福山町福地</t>
  </si>
  <si>
    <t xml:space="preserve">福山町福山</t>
  </si>
  <si>
    <t xml:space="preserve">牧園町上中津川</t>
  </si>
  <si>
    <t xml:space="preserve">牧園町三体堂</t>
  </si>
  <si>
    <t xml:space="preserve">牧園町下中津川</t>
  </si>
  <si>
    <t xml:space="preserve">牧園町宿窪田</t>
  </si>
  <si>
    <t xml:space="preserve">牧園町高千穂</t>
  </si>
  <si>
    <t xml:space="preserve">牧園総合支所</t>
  </si>
  <si>
    <t xml:space="preserve">牧園町万膳</t>
  </si>
  <si>
    <t xml:space="preserve">牧園町持松</t>
  </si>
  <si>
    <t xml:space="preserve">溝辺町有川</t>
  </si>
  <si>
    <t xml:space="preserve">溝辺町崎森</t>
  </si>
  <si>
    <t xml:space="preserve">溝辺町竹子</t>
  </si>
  <si>
    <t xml:space="preserve">溝辺総合支所</t>
  </si>
  <si>
    <t xml:space="preserve">溝辺町麓</t>
  </si>
  <si>
    <t xml:space="preserve">溝辺町三縄</t>
  </si>
  <si>
    <t xml:space="preserve">横川町上ノ</t>
  </si>
  <si>
    <t xml:space="preserve">横川総合支所</t>
  </si>
  <si>
    <t xml:space="preserve">横川町下ノ</t>
  </si>
  <si>
    <t xml:space="preserve">横川町中ノ</t>
  </si>
  <si>
    <t xml:space="preserve">合　　　　計</t>
  </si>
  <si>
    <r>
      <rPr>
        <sz val="9"/>
        <rFont val="Noto Sans"/>
        <family val="2"/>
      </rPr>
      <t xml:space="preserve">平成１８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１日現在</t>
    </r>
  </si>
  <si>
    <t xml:space="preserve">平成１８年３月１日現在</t>
  </si>
  <si>
    <t xml:space="preserve">平成１８年４月１日現在</t>
  </si>
  <si>
    <t xml:space="preserve">平成１８年５月１日現在</t>
  </si>
  <si>
    <t xml:space="preserve">平成１８年６月１日現在</t>
  </si>
  <si>
    <t xml:space="preserve">平成１８年７月１日現在</t>
  </si>
  <si>
    <t xml:space="preserve">平成１８年８月１日現在</t>
  </si>
  <si>
    <t xml:space="preserve">平成１８年９月１日現在</t>
  </si>
  <si>
    <t xml:space="preserve">平成１８年１０月１日現在</t>
  </si>
  <si>
    <r>
      <rPr>
        <sz val="9"/>
        <rFont val="Noto Sans"/>
        <family val="2"/>
      </rPr>
      <t xml:space="preserve">平成１８年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１日現在</t>
    </r>
  </si>
  <si>
    <t xml:space="preserve">平成１８年１２月１日現在</t>
  </si>
  <si>
    <t xml:space="preserve">平成１９年１月１日現在</t>
  </si>
  <si>
    <t xml:space="preserve">..</t>
  </si>
  <si>
    <r>
      <rPr>
        <sz val="9"/>
        <rFont val="Noto Sans"/>
        <family val="2"/>
      </rPr>
      <t xml:space="preserve">平成１９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平成１９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１日現在</t>
    </r>
  </si>
  <si>
    <t xml:space="preserve">平成１９年４月１日現在</t>
  </si>
  <si>
    <t xml:space="preserve">平成１９年５月１日現在</t>
  </si>
  <si>
    <t xml:space="preserve">平成１９年６月１日現在</t>
  </si>
  <si>
    <t xml:space="preserve">平成１９年７月１日現在</t>
  </si>
  <si>
    <t xml:space="preserve">平成１９年８月１日現在</t>
  </si>
  <si>
    <t xml:space="preserve">平成１９年９月１日現在</t>
  </si>
  <si>
    <t xml:space="preserve">平成１９年１０月１日現在</t>
  </si>
  <si>
    <r>
      <rPr>
        <sz val="9"/>
        <rFont val="Noto Sans"/>
        <family val="2"/>
      </rPr>
      <t xml:space="preserve">平成１９年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１日現在</t>
    </r>
  </si>
  <si>
    <t xml:space="preserve">平成１９年１２月１日現在</t>
  </si>
  <si>
    <t xml:space="preserve">平成２０年１月１日現在</t>
  </si>
  <si>
    <t xml:space="preserve">霧　　　　　　　島</t>
  </si>
  <si>
    <t xml:space="preserve">国　　　　　　　分</t>
  </si>
  <si>
    <t xml:space="preserve">隼　　　　　　　人</t>
  </si>
  <si>
    <t xml:space="preserve">福　　　　　　　山</t>
  </si>
  <si>
    <t xml:space="preserve">牧　　　　　　　園</t>
  </si>
  <si>
    <t xml:space="preserve">溝　　　　　　　辺</t>
  </si>
  <si>
    <t xml:space="preserve">横　　　　　　川</t>
  </si>
  <si>
    <t xml:space="preserve">平成２０年２月１日現在</t>
  </si>
  <si>
    <t xml:space="preserve">国　　　　　　分</t>
  </si>
  <si>
    <t xml:space="preserve">横　　　　　　　川</t>
  </si>
  <si>
    <t xml:space="preserve">平成２０年３月１日現在</t>
  </si>
  <si>
    <t xml:space="preserve">平成２０年４月１日現在</t>
  </si>
  <si>
    <t xml:space="preserve">平成２０年５月１日現在</t>
  </si>
  <si>
    <t xml:space="preserve">平成２０年６月１日現在</t>
  </si>
  <si>
    <r>
      <rPr>
        <sz val="9"/>
        <rFont val="Noto Sans"/>
        <family val="2"/>
      </rPr>
      <t xml:space="preserve">平成２０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１日現在</t>
    </r>
  </si>
  <si>
    <t xml:space="preserve">平成２０年８月１日現在</t>
  </si>
  <si>
    <t xml:space="preserve">平成２０年９月１日現在</t>
  </si>
  <si>
    <t xml:space="preserve">平成２０年１０月１日現在</t>
  </si>
  <si>
    <t xml:space="preserve">平成２０年１１月１日現在</t>
  </si>
  <si>
    <t xml:space="preserve">平成２０年１２月１日現在</t>
  </si>
  <si>
    <t xml:space="preserve">平成２１年１月１日現在</t>
  </si>
  <si>
    <r>
      <rPr>
        <sz val="9"/>
        <rFont val="Noto Sans"/>
        <family val="2"/>
      </rPr>
      <t xml:space="preserve">平成２１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国分上野原テクノパーク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１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8</v>
      </c>
      <c r="C4" s="12" t="n">
        <f aca="false">+D4+E4</f>
        <v>1089</v>
      </c>
      <c r="D4" s="12" t="n">
        <v>505</v>
      </c>
      <c r="E4" s="13" t="n">
        <v>584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f aca="false">+D5+E5</f>
        <v>447</v>
      </c>
      <c r="D5" s="16" t="n">
        <v>211</v>
      </c>
      <c r="E5" s="17" t="n">
        <v>23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5</v>
      </c>
      <c r="C6" s="16" t="n">
        <f aca="false">+D6+E6</f>
        <v>3437</v>
      </c>
      <c r="D6" s="16" t="n">
        <v>1598</v>
      </c>
      <c r="E6" s="17" t="n">
        <v>183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6</v>
      </c>
      <c r="C7" s="22" t="n">
        <f aca="false">+D7+E7</f>
        <v>798</v>
      </c>
      <c r="D7" s="22" t="n">
        <v>387</v>
      </c>
      <c r="E7" s="23" t="n">
        <v>411</v>
      </c>
      <c r="G7" s="24" t="n">
        <f aca="false">SUM(B4:B7)</f>
        <v>2480</v>
      </c>
      <c r="H7" s="24" t="n">
        <f aca="false">SUM(C4:C7)</f>
        <v>5771</v>
      </c>
      <c r="I7" s="24" t="n">
        <f aca="false">SUM(D4:D7)</f>
        <v>2701</v>
      </c>
      <c r="J7" s="24" t="n">
        <f aca="false">SUM(E4:E7)</f>
        <v>3070</v>
      </c>
    </row>
    <row r="8" customFormat="false" ht="12.75" hidden="false" customHeight="true" outlineLevel="0" collapsed="false">
      <c r="A8" s="25" t="s">
        <v>16</v>
      </c>
      <c r="B8" s="26" t="n">
        <v>307</v>
      </c>
      <c r="C8" s="27" t="n">
        <f aca="false">+D8+E8</f>
        <v>614</v>
      </c>
      <c r="D8" s="27" t="n">
        <v>306</v>
      </c>
      <c r="E8" s="28" t="n">
        <v>308</v>
      </c>
    </row>
    <row r="9" customFormat="false" ht="12.75" hidden="false" customHeight="true" outlineLevel="0" collapsed="false">
      <c r="A9" s="14" t="s">
        <v>17</v>
      </c>
      <c r="B9" s="15" t="n">
        <v>539</v>
      </c>
      <c r="C9" s="16" t="n">
        <f aca="false">+D9+E9</f>
        <v>1357</v>
      </c>
      <c r="D9" s="16" t="n">
        <v>615</v>
      </c>
      <c r="E9" s="17" t="n">
        <v>742</v>
      </c>
    </row>
    <row r="10" customFormat="false" ht="12.75" hidden="false" customHeight="true" outlineLevel="0" collapsed="false">
      <c r="A10" s="14" t="s">
        <v>18</v>
      </c>
      <c r="B10" s="15" t="n">
        <v>647</v>
      </c>
      <c r="C10" s="16" t="n">
        <f aca="false">+D10+E10</f>
        <v>1577</v>
      </c>
      <c r="D10" s="16" t="n">
        <v>761</v>
      </c>
      <c r="E10" s="17" t="n">
        <v>816</v>
      </c>
    </row>
    <row r="11" customFormat="false" ht="12.75" hidden="false" customHeight="true" outlineLevel="0" collapsed="false">
      <c r="A11" s="14" t="s">
        <v>19</v>
      </c>
      <c r="B11" s="15" t="n">
        <v>526</v>
      </c>
      <c r="C11" s="16" t="n">
        <f aca="false">+D11+E11</f>
        <v>1318</v>
      </c>
      <c r="D11" s="16" t="n">
        <v>627</v>
      </c>
      <c r="E11" s="17" t="n">
        <v>691</v>
      </c>
    </row>
    <row r="12" customFormat="false" ht="12.75" hidden="false" customHeight="true" outlineLevel="0" collapsed="false">
      <c r="A12" s="14" t="s">
        <v>20</v>
      </c>
      <c r="B12" s="15" t="n">
        <v>274</v>
      </c>
      <c r="C12" s="16" t="n">
        <f aca="false">+D12+E12</f>
        <v>572</v>
      </c>
      <c r="D12" s="16" t="n">
        <v>269</v>
      </c>
      <c r="E12" s="17" t="n">
        <v>303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6" t="n">
        <f aca="false">+D13+E13</f>
        <v>44</v>
      </c>
      <c r="D13" s="16" t="n">
        <v>22</v>
      </c>
      <c r="E13" s="17" t="n">
        <v>22</v>
      </c>
    </row>
    <row r="14" customFormat="false" ht="12.75" hidden="false" customHeight="true" outlineLevel="0" collapsed="false">
      <c r="A14" s="14" t="s">
        <v>22</v>
      </c>
      <c r="B14" s="15" t="n">
        <v>698</v>
      </c>
      <c r="C14" s="16" t="n">
        <f aca="false">+D14+E14</f>
        <v>1379</v>
      </c>
      <c r="D14" s="16" t="n">
        <v>724</v>
      </c>
      <c r="E14" s="17" t="n">
        <v>655</v>
      </c>
    </row>
    <row r="15" customFormat="false" ht="12.75" hidden="false" customHeight="true" outlineLevel="0" collapsed="false">
      <c r="A15" s="14" t="s">
        <v>23</v>
      </c>
      <c r="B15" s="15" t="n">
        <v>671</v>
      </c>
      <c r="C15" s="16" t="n">
        <f aca="false">+D15+E15</f>
        <v>1727</v>
      </c>
      <c r="D15" s="16" t="n">
        <v>808</v>
      </c>
      <c r="E15" s="17" t="n">
        <v>919</v>
      </c>
    </row>
    <row r="16" customFormat="false" ht="12.75" hidden="false" customHeight="true" outlineLevel="0" collapsed="false">
      <c r="A16" s="14" t="s">
        <v>24</v>
      </c>
      <c r="B16" s="15" t="n">
        <v>473</v>
      </c>
      <c r="C16" s="16" t="n">
        <f aca="false">+D16+E16</f>
        <v>1222</v>
      </c>
      <c r="D16" s="16" t="n">
        <v>603</v>
      </c>
      <c r="E16" s="17" t="n">
        <v>619</v>
      </c>
    </row>
    <row r="17" customFormat="false" ht="12.75" hidden="false" customHeight="true" outlineLevel="0" collapsed="false">
      <c r="A17" s="14" t="s">
        <v>25</v>
      </c>
      <c r="B17" s="15" t="n">
        <v>386</v>
      </c>
      <c r="C17" s="16" t="n">
        <f aca="false">+D17+E17</f>
        <v>1000</v>
      </c>
      <c r="D17" s="16" t="n">
        <v>493</v>
      </c>
      <c r="E17" s="17" t="n">
        <v>507</v>
      </c>
    </row>
    <row r="18" customFormat="false" ht="12.75" hidden="false" customHeight="true" outlineLevel="0" collapsed="false">
      <c r="A18" s="14" t="s">
        <v>26</v>
      </c>
      <c r="B18" s="15" t="n">
        <v>196</v>
      </c>
      <c r="C18" s="16" t="n">
        <f aca="false">+D18+E18</f>
        <v>542</v>
      </c>
      <c r="D18" s="16" t="n">
        <v>246</v>
      </c>
      <c r="E18" s="17" t="n">
        <v>296</v>
      </c>
    </row>
    <row r="19" customFormat="false" ht="12.75" hidden="false" customHeight="true" outlineLevel="0" collapsed="false">
      <c r="A19" s="14" t="s">
        <v>27</v>
      </c>
      <c r="B19" s="15" t="n">
        <v>103</v>
      </c>
      <c r="C19" s="16" t="n">
        <f aca="false">+D19+E19</f>
        <v>205</v>
      </c>
      <c r="D19" s="16" t="n">
        <v>95</v>
      </c>
      <c r="E19" s="17" t="n">
        <v>110</v>
      </c>
    </row>
    <row r="20" customFormat="false" ht="12.75" hidden="false" customHeight="true" outlineLevel="0" collapsed="false">
      <c r="A20" s="14" t="s">
        <v>28</v>
      </c>
      <c r="B20" s="15" t="n">
        <v>1057</v>
      </c>
      <c r="C20" s="16" t="n">
        <f aca="false">+D20+E20</f>
        <v>3293</v>
      </c>
      <c r="D20" s="16" t="n">
        <v>1646</v>
      </c>
      <c r="E20" s="17" t="n">
        <v>1647</v>
      </c>
    </row>
    <row r="21" customFormat="false" ht="12.75" hidden="false" customHeight="true" outlineLevel="0" collapsed="false">
      <c r="A21" s="14" t="s">
        <v>29</v>
      </c>
      <c r="B21" s="15" t="n">
        <v>868</v>
      </c>
      <c r="C21" s="16" t="n">
        <f aca="false">+D21+E21</f>
        <v>2162</v>
      </c>
      <c r="D21" s="16" t="n">
        <v>1018</v>
      </c>
      <c r="E21" s="17" t="n">
        <v>1144</v>
      </c>
    </row>
    <row r="22" customFormat="false" ht="12.75" hidden="false" customHeight="true" outlineLevel="0" collapsed="false">
      <c r="A22" s="14" t="s">
        <v>30</v>
      </c>
      <c r="B22" s="15" t="n">
        <v>1277</v>
      </c>
      <c r="C22" s="16" t="n">
        <f aca="false">+D22+E22</f>
        <v>3242</v>
      </c>
      <c r="D22" s="16" t="n">
        <v>1567</v>
      </c>
      <c r="E22" s="17" t="n">
        <v>1675</v>
      </c>
    </row>
    <row r="23" customFormat="false" ht="12.75" hidden="false" customHeight="true" outlineLevel="0" collapsed="false">
      <c r="A23" s="14" t="s">
        <v>31</v>
      </c>
      <c r="B23" s="15" t="n">
        <v>667</v>
      </c>
      <c r="C23" s="16" t="n">
        <f aca="false">+D23+E23</f>
        <v>1517</v>
      </c>
      <c r="D23" s="16" t="n">
        <v>698</v>
      </c>
      <c r="E23" s="17" t="n">
        <v>819</v>
      </c>
    </row>
    <row r="24" customFormat="false" ht="12.75" hidden="false" customHeight="true" outlineLevel="0" collapsed="false">
      <c r="A24" s="14" t="s">
        <v>32</v>
      </c>
      <c r="B24" s="15" t="n">
        <v>144</v>
      </c>
      <c r="C24" s="16" t="n">
        <f aca="false">+D24+E24</f>
        <v>426</v>
      </c>
      <c r="D24" s="16" t="n">
        <v>208</v>
      </c>
      <c r="E24" s="17" t="n">
        <v>218</v>
      </c>
    </row>
    <row r="25" customFormat="false" ht="12.75" hidden="false" customHeight="true" outlineLevel="0" collapsed="false">
      <c r="A25" s="14" t="s">
        <v>33</v>
      </c>
      <c r="B25" s="15" t="n">
        <v>473</v>
      </c>
      <c r="C25" s="16" t="n">
        <f aca="false">+D25+E25</f>
        <v>1051</v>
      </c>
      <c r="D25" s="16" t="n">
        <v>534</v>
      </c>
      <c r="E25" s="17" t="n">
        <v>517</v>
      </c>
    </row>
    <row r="26" customFormat="false" ht="12.75" hidden="false" customHeight="true" outlineLevel="0" collapsed="false">
      <c r="A26" s="14" t="s">
        <v>34</v>
      </c>
      <c r="B26" s="15" t="n">
        <v>546</v>
      </c>
      <c r="C26" s="16" t="n">
        <f aca="false">+D26+E26</f>
        <v>1466</v>
      </c>
      <c r="D26" s="16" t="n">
        <v>712</v>
      </c>
      <c r="E26" s="17" t="n">
        <v>754</v>
      </c>
    </row>
    <row r="27" customFormat="false" ht="12.75" hidden="false" customHeight="true" outlineLevel="0" collapsed="false">
      <c r="A27" s="14" t="s">
        <v>35</v>
      </c>
      <c r="B27" s="15" t="n">
        <v>222</v>
      </c>
      <c r="C27" s="16" t="n">
        <f aca="false">+D27+E27</f>
        <v>492</v>
      </c>
      <c r="D27" s="16" t="n">
        <v>246</v>
      </c>
      <c r="E27" s="17" t="n">
        <v>246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f aca="false">+D28+E28</f>
        <v>294</v>
      </c>
      <c r="D28" s="16" t="n">
        <v>147</v>
      </c>
      <c r="E28" s="17" t="n">
        <v>147</v>
      </c>
    </row>
    <row r="29" customFormat="false" ht="12.75" hidden="false" customHeight="true" outlineLevel="0" collapsed="false">
      <c r="A29" s="14" t="s">
        <v>37</v>
      </c>
      <c r="B29" s="15" t="n">
        <v>915</v>
      </c>
      <c r="C29" s="16" t="n">
        <f aca="false">+D29+E29</f>
        <v>1556</v>
      </c>
      <c r="D29" s="16" t="n">
        <v>819</v>
      </c>
      <c r="E29" s="17" t="n">
        <v>737</v>
      </c>
    </row>
    <row r="30" customFormat="false" ht="12.75" hidden="false" customHeight="true" outlineLevel="0" collapsed="false">
      <c r="A30" s="14" t="s">
        <v>38</v>
      </c>
      <c r="B30" s="15" t="n">
        <v>414</v>
      </c>
      <c r="C30" s="16" t="n">
        <f aca="false">+D30+E30</f>
        <v>1038</v>
      </c>
      <c r="D30" s="16" t="n">
        <v>502</v>
      </c>
      <c r="E30" s="17" t="n">
        <v>536</v>
      </c>
    </row>
    <row r="31" customFormat="false" ht="12.75" hidden="false" customHeight="true" outlineLevel="0" collapsed="false">
      <c r="A31" s="14" t="s">
        <v>39</v>
      </c>
      <c r="B31" s="15" t="n">
        <v>613</v>
      </c>
      <c r="C31" s="16" t="n">
        <f aca="false">+D31+E31</f>
        <v>1148</v>
      </c>
      <c r="D31" s="16" t="n">
        <v>582</v>
      </c>
      <c r="E31" s="17" t="n">
        <v>566</v>
      </c>
    </row>
    <row r="32" customFormat="false" ht="12.75" hidden="false" customHeight="true" outlineLevel="0" collapsed="false">
      <c r="A32" s="14" t="s">
        <v>40</v>
      </c>
      <c r="B32" s="15" t="n">
        <v>798</v>
      </c>
      <c r="C32" s="16" t="n">
        <f aca="false">+D32+E32</f>
        <v>1702</v>
      </c>
      <c r="D32" s="16" t="n">
        <v>841</v>
      </c>
      <c r="E32" s="17" t="n">
        <v>861</v>
      </c>
    </row>
    <row r="33" customFormat="false" ht="12.75" hidden="false" customHeight="true" outlineLevel="0" collapsed="false">
      <c r="A33" s="14" t="s">
        <v>41</v>
      </c>
      <c r="B33" s="15" t="n">
        <v>405</v>
      </c>
      <c r="C33" s="16" t="n">
        <f aca="false">+D33+E33</f>
        <v>883</v>
      </c>
      <c r="D33" s="16" t="n">
        <v>442</v>
      </c>
      <c r="E33" s="17" t="n">
        <v>441</v>
      </c>
    </row>
    <row r="34" customFormat="false" ht="12.75" hidden="false" customHeight="true" outlineLevel="0" collapsed="false">
      <c r="A34" s="14" t="s">
        <v>42</v>
      </c>
      <c r="B34" s="15" t="n">
        <v>434</v>
      </c>
      <c r="C34" s="16" t="n">
        <f aca="false">+D34+E34</f>
        <v>957</v>
      </c>
      <c r="D34" s="16" t="n">
        <v>451</v>
      </c>
      <c r="E34" s="17" t="n">
        <v>506</v>
      </c>
    </row>
    <row r="35" customFormat="false" ht="12.75" hidden="false" customHeight="true" outlineLevel="0" collapsed="false">
      <c r="A35" s="14" t="s">
        <v>43</v>
      </c>
      <c r="B35" s="15" t="n">
        <v>832</v>
      </c>
      <c r="C35" s="16" t="n">
        <f aca="false">+D35+E35</f>
        <v>2302</v>
      </c>
      <c r="D35" s="16" t="n">
        <v>1081</v>
      </c>
      <c r="E35" s="17" t="n">
        <v>1221</v>
      </c>
    </row>
    <row r="36" customFormat="false" ht="12.75" hidden="false" customHeight="true" outlineLevel="0" collapsed="false">
      <c r="A36" s="14" t="s">
        <v>44</v>
      </c>
      <c r="B36" s="15" t="n">
        <v>16</v>
      </c>
      <c r="C36" s="16" t="n">
        <f aca="false">+D36+E36</f>
        <v>50</v>
      </c>
      <c r="D36" s="16" t="n">
        <v>24</v>
      </c>
      <c r="E36" s="17" t="n">
        <v>26</v>
      </c>
    </row>
    <row r="37" customFormat="false" ht="12.75" hidden="false" customHeight="true" outlineLevel="0" collapsed="false">
      <c r="A37" s="14" t="s">
        <v>45</v>
      </c>
      <c r="B37" s="15" t="n">
        <v>8</v>
      </c>
      <c r="C37" s="16" t="n">
        <f aca="false">+D37+E37</f>
        <v>14</v>
      </c>
      <c r="D37" s="16" t="n">
        <v>8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44</v>
      </c>
      <c r="C38" s="16" t="n">
        <f aca="false">+D38+E38</f>
        <v>764</v>
      </c>
      <c r="D38" s="16" t="n">
        <v>337</v>
      </c>
      <c r="E38" s="17" t="n">
        <v>427</v>
      </c>
    </row>
    <row r="39" customFormat="false" ht="12.75" hidden="false" customHeight="true" outlineLevel="0" collapsed="false">
      <c r="A39" s="14" t="s">
        <v>47</v>
      </c>
      <c r="B39" s="15" t="n">
        <v>562</v>
      </c>
      <c r="C39" s="16" t="n">
        <f aca="false">+D39+E39</f>
        <v>1099</v>
      </c>
      <c r="D39" s="16" t="n">
        <v>559</v>
      </c>
      <c r="E39" s="17" t="n">
        <v>540</v>
      </c>
    </row>
    <row r="40" customFormat="false" ht="12.75" hidden="false" customHeight="true" outlineLevel="0" collapsed="false">
      <c r="A40" s="14" t="s">
        <v>48</v>
      </c>
      <c r="B40" s="15" t="n">
        <v>72</v>
      </c>
      <c r="C40" s="16" t="n">
        <f aca="false">+D40+E40</f>
        <v>108</v>
      </c>
      <c r="D40" s="16" t="n">
        <v>61</v>
      </c>
      <c r="E40" s="17" t="n">
        <v>47</v>
      </c>
    </row>
    <row r="41" customFormat="false" ht="12.75" hidden="false" customHeight="true" outlineLevel="0" collapsed="false">
      <c r="A41" s="14" t="s">
        <v>49</v>
      </c>
      <c r="B41" s="15" t="n">
        <v>258</v>
      </c>
      <c r="C41" s="16" t="n">
        <f aca="false">+D41+E41</f>
        <v>584</v>
      </c>
      <c r="D41" s="16" t="n">
        <v>289</v>
      </c>
      <c r="E41" s="17" t="n">
        <v>295</v>
      </c>
    </row>
    <row r="42" customFormat="false" ht="12.75" hidden="false" customHeight="true" outlineLevel="0" collapsed="false">
      <c r="A42" s="14" t="s">
        <v>50</v>
      </c>
      <c r="B42" s="15" t="n">
        <v>178</v>
      </c>
      <c r="C42" s="16" t="n">
        <f aca="false">+D42+E42</f>
        <v>389</v>
      </c>
      <c r="D42" s="16" t="n">
        <v>179</v>
      </c>
      <c r="E42" s="17" t="n">
        <v>210</v>
      </c>
    </row>
    <row r="43" customFormat="false" ht="12.75" hidden="false" customHeight="true" outlineLevel="0" collapsed="false">
      <c r="A43" s="14" t="s">
        <v>51</v>
      </c>
      <c r="B43" s="15" t="n">
        <v>73</v>
      </c>
      <c r="C43" s="16" t="n">
        <f aca="false">+D43+E43</f>
        <v>247</v>
      </c>
      <c r="D43" s="16" t="n">
        <v>126</v>
      </c>
      <c r="E43" s="17" t="n">
        <v>121</v>
      </c>
    </row>
    <row r="44" customFormat="false" ht="12.75" hidden="false" customHeight="true" outlineLevel="0" collapsed="false">
      <c r="A44" s="14" t="s">
        <v>52</v>
      </c>
      <c r="B44" s="15" t="n">
        <v>615</v>
      </c>
      <c r="C44" s="16" t="n">
        <f aca="false">+D44+E44</f>
        <v>1297</v>
      </c>
      <c r="D44" s="16" t="n">
        <v>668</v>
      </c>
      <c r="E44" s="17" t="n">
        <v>629</v>
      </c>
    </row>
    <row r="45" customFormat="false" ht="12.75" hidden="false" customHeight="true" outlineLevel="0" collapsed="false">
      <c r="A45" s="14" t="s">
        <v>53</v>
      </c>
      <c r="B45" s="15" t="n">
        <v>935</v>
      </c>
      <c r="C45" s="16" t="n">
        <f aca="false">+D45+E45</f>
        <v>2418</v>
      </c>
      <c r="D45" s="16" t="n">
        <v>1165</v>
      </c>
      <c r="E45" s="17" t="n">
        <v>1253</v>
      </c>
    </row>
    <row r="46" customFormat="false" ht="12.75" hidden="false" customHeight="true" outlineLevel="0" collapsed="false">
      <c r="A46" s="14" t="s">
        <v>54</v>
      </c>
      <c r="B46" s="15" t="n">
        <v>522</v>
      </c>
      <c r="C46" s="16" t="n">
        <f aca="false">+D46+E46</f>
        <v>1265</v>
      </c>
      <c r="D46" s="16" t="n">
        <v>612</v>
      </c>
      <c r="E46" s="17" t="n">
        <v>653</v>
      </c>
    </row>
    <row r="47" customFormat="false" ht="12.75" hidden="false" customHeight="true" outlineLevel="0" collapsed="false">
      <c r="A47" s="14" t="s">
        <v>55</v>
      </c>
      <c r="B47" s="15" t="n">
        <v>297</v>
      </c>
      <c r="C47" s="16" t="n">
        <f aca="false">+D47+E47</f>
        <v>631</v>
      </c>
      <c r="D47" s="16" t="n">
        <v>290</v>
      </c>
      <c r="E47" s="17" t="n">
        <v>341</v>
      </c>
    </row>
    <row r="48" customFormat="false" ht="12.75" hidden="false" customHeight="true" outlineLevel="0" collapsed="false">
      <c r="A48" s="14" t="s">
        <v>56</v>
      </c>
      <c r="B48" s="15" t="n">
        <v>108</v>
      </c>
      <c r="C48" s="16" t="n">
        <f aca="false">+D48+E48</f>
        <v>315</v>
      </c>
      <c r="D48" s="16" t="n">
        <v>157</v>
      </c>
      <c r="E48" s="17" t="n">
        <v>158</v>
      </c>
    </row>
    <row r="49" customFormat="false" ht="12.75" hidden="false" customHeight="true" outlineLevel="0" collapsed="false">
      <c r="A49" s="14" t="s">
        <v>57</v>
      </c>
      <c r="B49" s="15" t="n">
        <v>654</v>
      </c>
      <c r="C49" s="16" t="n">
        <f aca="false">+D49+E49</f>
        <v>1788</v>
      </c>
      <c r="D49" s="16" t="n">
        <v>865</v>
      </c>
      <c r="E49" s="17" t="n">
        <v>923</v>
      </c>
    </row>
    <row r="50" customFormat="false" ht="12.75" hidden="false" customHeight="true" outlineLevel="0" collapsed="false">
      <c r="A50" s="14" t="s">
        <v>58</v>
      </c>
      <c r="B50" s="15" t="n">
        <v>974</v>
      </c>
      <c r="C50" s="16" t="n">
        <f aca="false">+D50+E50</f>
        <v>1869</v>
      </c>
      <c r="D50" s="16" t="n">
        <v>1108</v>
      </c>
      <c r="E50" s="17" t="n">
        <v>761</v>
      </c>
    </row>
    <row r="51" customFormat="false" ht="12.75" hidden="false" customHeight="true" outlineLevel="0" collapsed="false">
      <c r="A51" s="14" t="s">
        <v>59</v>
      </c>
      <c r="B51" s="15" t="n">
        <v>315</v>
      </c>
      <c r="C51" s="16" t="n">
        <f aca="false">+D51+E51</f>
        <v>746</v>
      </c>
      <c r="D51" s="16" t="n">
        <v>360</v>
      </c>
      <c r="E51" s="17" t="n">
        <v>386</v>
      </c>
    </row>
    <row r="52" customFormat="false" ht="12.75" hidden="false" customHeight="true" outlineLevel="0" collapsed="false">
      <c r="A52" s="14" t="s">
        <v>60</v>
      </c>
      <c r="B52" s="15" t="n">
        <v>179</v>
      </c>
      <c r="C52" s="16" t="n">
        <f aca="false">+D52+E52</f>
        <v>403</v>
      </c>
      <c r="D52" s="16" t="n">
        <v>183</v>
      </c>
      <c r="E52" s="17" t="n">
        <v>220</v>
      </c>
    </row>
    <row r="53" customFormat="false" ht="12.75" hidden="false" customHeight="true" outlineLevel="0" collapsed="false">
      <c r="A53" s="14" t="s">
        <v>61</v>
      </c>
      <c r="B53" s="15" t="n">
        <v>472</v>
      </c>
      <c r="C53" s="16" t="n">
        <f aca="false">+D53+E53</f>
        <v>942</v>
      </c>
      <c r="D53" s="16" t="n">
        <v>475</v>
      </c>
      <c r="E53" s="17" t="n">
        <v>467</v>
      </c>
    </row>
    <row r="54" customFormat="false" ht="12.75" hidden="false" customHeight="true" outlineLevel="0" collapsed="false">
      <c r="A54" s="14" t="s">
        <v>62</v>
      </c>
      <c r="B54" s="15" t="n">
        <v>59</v>
      </c>
      <c r="C54" s="16" t="n">
        <f aca="false">+D54+E54</f>
        <v>123</v>
      </c>
      <c r="D54" s="16" t="n">
        <v>70</v>
      </c>
      <c r="E54" s="17" t="n">
        <v>53</v>
      </c>
    </row>
    <row r="55" customFormat="false" ht="12.75" hidden="false" customHeight="true" outlineLevel="0" collapsed="false">
      <c r="A55" s="14" t="s">
        <v>63</v>
      </c>
      <c r="B55" s="15" t="n">
        <v>756</v>
      </c>
      <c r="C55" s="16" t="n">
        <f aca="false">+D55+E55</f>
        <v>1745</v>
      </c>
      <c r="D55" s="16" t="n">
        <v>883</v>
      </c>
      <c r="E55" s="17" t="n">
        <v>862</v>
      </c>
    </row>
    <row r="56" customFormat="false" ht="12.75" hidden="false" customHeight="true" outlineLevel="0" collapsed="false">
      <c r="A56" s="14" t="s">
        <v>64</v>
      </c>
      <c r="B56" s="15" t="n">
        <v>61</v>
      </c>
      <c r="C56" s="16" t="n">
        <f aca="false">+D56+E56</f>
        <v>130</v>
      </c>
      <c r="D56" s="16" t="n">
        <v>71</v>
      </c>
      <c r="E56" s="17" t="n">
        <v>59</v>
      </c>
    </row>
    <row r="57" customFormat="false" ht="12.75" hidden="false" customHeight="true" outlineLevel="0" collapsed="false">
      <c r="A57" s="14" t="s">
        <v>65</v>
      </c>
      <c r="B57" s="15" t="n">
        <v>414</v>
      </c>
      <c r="C57" s="16" t="n">
        <f aca="false">+D57+E57</f>
        <v>949</v>
      </c>
      <c r="D57" s="16" t="n">
        <v>448</v>
      </c>
      <c r="E57" s="17" t="n">
        <v>501</v>
      </c>
    </row>
    <row r="58" customFormat="false" ht="12.75" hidden="false" customHeight="true" outlineLevel="0" collapsed="false">
      <c r="A58" s="14" t="s">
        <v>66</v>
      </c>
      <c r="B58" s="15" t="n">
        <v>98</v>
      </c>
      <c r="C58" s="16" t="n">
        <f aca="false">+D58+E58</f>
        <v>257</v>
      </c>
      <c r="D58" s="16" t="n">
        <v>134</v>
      </c>
      <c r="E58" s="17" t="n">
        <v>123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69</v>
      </c>
      <c r="C59" s="16" t="n">
        <f aca="false">+D59+E59</f>
        <v>1306</v>
      </c>
      <c r="D59" s="16" t="n">
        <v>622</v>
      </c>
      <c r="E59" s="17" t="n">
        <v>684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378</v>
      </c>
      <c r="C60" s="22" t="n">
        <f aca="false">+D60+E60</f>
        <v>599</v>
      </c>
      <c r="D60" s="22" t="n">
        <v>348</v>
      </c>
      <c r="E60" s="23" t="n">
        <v>251</v>
      </c>
      <c r="G60" s="24" t="n">
        <f aca="false">SUM(B8:B60)</f>
        <v>23629</v>
      </c>
      <c r="H60" s="24" t="n">
        <f aca="false">SUM(C8:C60)</f>
        <v>55124</v>
      </c>
      <c r="I60" s="24" t="n">
        <f aca="false">SUM(D8:D60)</f>
        <v>27105</v>
      </c>
      <c r="J60" s="24" t="n">
        <f aca="false">SUM(E8:E60)</f>
        <v>28019</v>
      </c>
    </row>
    <row r="61" customFormat="false" ht="12.75" hidden="false" customHeight="true" outlineLevel="0" collapsed="false">
      <c r="A61" s="25" t="s">
        <v>70</v>
      </c>
      <c r="B61" s="26" t="n">
        <v>65</v>
      </c>
      <c r="C61" s="27" t="n">
        <f aca="false">+D61+E61</f>
        <v>175</v>
      </c>
      <c r="D61" s="27" t="n">
        <v>76</v>
      </c>
      <c r="E61" s="28" t="n">
        <v>99</v>
      </c>
    </row>
    <row r="62" customFormat="false" ht="12.75" hidden="false" customHeight="true" outlineLevel="0" collapsed="false">
      <c r="A62" s="14" t="s">
        <v>71</v>
      </c>
      <c r="B62" s="15" t="n">
        <v>1021</v>
      </c>
      <c r="C62" s="16" t="n">
        <f aca="false">+D62+E62</f>
        <v>2192</v>
      </c>
      <c r="D62" s="16" t="n">
        <v>1033</v>
      </c>
      <c r="E62" s="17" t="n">
        <v>1159</v>
      </c>
    </row>
    <row r="63" customFormat="false" ht="12.75" hidden="false" customHeight="true" outlineLevel="0" collapsed="false">
      <c r="A63" s="14" t="s">
        <v>72</v>
      </c>
      <c r="B63" s="15" t="n">
        <v>567</v>
      </c>
      <c r="C63" s="16" t="n">
        <f aca="false">+D63+E63</f>
        <v>1551</v>
      </c>
      <c r="D63" s="16" t="n">
        <v>730</v>
      </c>
      <c r="E63" s="17" t="n">
        <v>821</v>
      </c>
    </row>
    <row r="64" customFormat="false" ht="12.75" hidden="false" customHeight="true" outlineLevel="0" collapsed="false">
      <c r="A64" s="14" t="s">
        <v>73</v>
      </c>
      <c r="B64" s="15" t="n">
        <v>171</v>
      </c>
      <c r="C64" s="16" t="n">
        <f aca="false">+D64+E64</f>
        <v>339</v>
      </c>
      <c r="D64" s="16" t="n">
        <v>144</v>
      </c>
      <c r="E64" s="17" t="n">
        <v>195</v>
      </c>
    </row>
    <row r="65" customFormat="false" ht="12.75" hidden="false" customHeight="true" outlineLevel="0" collapsed="false">
      <c r="A65" s="14" t="s">
        <v>74</v>
      </c>
      <c r="B65" s="29" t="n">
        <v>227</v>
      </c>
      <c r="C65" s="30" t="n">
        <f aca="false">+D65+E65</f>
        <v>529</v>
      </c>
      <c r="D65" s="30" t="n">
        <v>270</v>
      </c>
      <c r="E65" s="31" t="n">
        <v>259</v>
      </c>
    </row>
    <row r="66" customFormat="false" ht="12.75" hidden="false" customHeight="true" outlineLevel="0" collapsed="false">
      <c r="A66" s="14" t="s">
        <v>75</v>
      </c>
      <c r="B66" s="32" t="n">
        <v>323</v>
      </c>
      <c r="C66" s="16" t="n">
        <f aca="false">+D66+E66</f>
        <v>794</v>
      </c>
      <c r="D66" s="16" t="n">
        <v>393</v>
      </c>
      <c r="E66" s="17" t="n">
        <v>401</v>
      </c>
    </row>
    <row r="67" customFormat="false" ht="12.75" hidden="false" customHeight="true" outlineLevel="0" collapsed="false">
      <c r="A67" s="14" t="s">
        <v>76</v>
      </c>
      <c r="B67" s="15" t="n">
        <v>238</v>
      </c>
      <c r="C67" s="16" t="n">
        <f aca="false">+D67+E67</f>
        <v>552</v>
      </c>
      <c r="D67" s="16" t="n">
        <v>248</v>
      </c>
      <c r="E67" s="17" t="n">
        <v>304</v>
      </c>
    </row>
    <row r="68" customFormat="false" ht="12.75" hidden="false" customHeight="true" outlineLevel="0" collapsed="false">
      <c r="A68" s="14" t="s">
        <v>77</v>
      </c>
      <c r="B68" s="15" t="n">
        <v>1157</v>
      </c>
      <c r="C68" s="16" t="n">
        <f aca="false">+D68+E68</f>
        <v>2917</v>
      </c>
      <c r="D68" s="16" t="n">
        <v>1382</v>
      </c>
      <c r="E68" s="17" t="n">
        <v>1535</v>
      </c>
    </row>
    <row r="69" customFormat="false" ht="12.75" hidden="false" customHeight="true" outlineLevel="0" collapsed="false">
      <c r="A69" s="14" t="s">
        <v>78</v>
      </c>
      <c r="B69" s="15" t="n">
        <v>412</v>
      </c>
      <c r="C69" s="16" t="n">
        <f aca="false">+D69+E69</f>
        <v>838</v>
      </c>
      <c r="D69" s="16" t="n">
        <v>371</v>
      </c>
      <c r="E69" s="17" t="n">
        <v>467</v>
      </c>
    </row>
    <row r="70" customFormat="false" ht="12.75" hidden="false" customHeight="true" outlineLevel="0" collapsed="false">
      <c r="A70" s="14" t="s">
        <v>79</v>
      </c>
      <c r="B70" s="15" t="n">
        <v>285</v>
      </c>
      <c r="C70" s="16" t="n">
        <f aca="false">+D70+E70</f>
        <v>575</v>
      </c>
      <c r="D70" s="16" t="n">
        <v>280</v>
      </c>
      <c r="E70" s="17" t="n">
        <v>295</v>
      </c>
    </row>
    <row r="71" customFormat="false" ht="12.75" hidden="false" customHeight="true" outlineLevel="0" collapsed="false">
      <c r="A71" s="14" t="s">
        <v>80</v>
      </c>
      <c r="B71" s="15" t="n">
        <v>340</v>
      </c>
      <c r="C71" s="16" t="n">
        <f aca="false">+D71+E71</f>
        <v>783</v>
      </c>
      <c r="D71" s="16" t="n">
        <v>359</v>
      </c>
      <c r="E71" s="17" t="n">
        <v>424</v>
      </c>
    </row>
    <row r="72" customFormat="false" ht="12.75" hidden="false" customHeight="true" outlineLevel="0" collapsed="false">
      <c r="A72" s="14" t="s">
        <v>81</v>
      </c>
      <c r="B72" s="15" t="n">
        <v>155</v>
      </c>
      <c r="C72" s="16" t="n">
        <f aca="false">+D72+E72</f>
        <v>398</v>
      </c>
      <c r="D72" s="16" t="n">
        <v>210</v>
      </c>
      <c r="E72" s="17" t="n">
        <v>188</v>
      </c>
    </row>
    <row r="73" customFormat="false" ht="12.75" hidden="false" customHeight="true" outlineLevel="0" collapsed="false">
      <c r="A73" s="14" t="s">
        <v>82</v>
      </c>
      <c r="B73" s="15" t="n">
        <v>163</v>
      </c>
      <c r="C73" s="16" t="n">
        <f aca="false">+D73+E73</f>
        <v>388</v>
      </c>
      <c r="D73" s="16" t="n">
        <v>194</v>
      </c>
      <c r="E73" s="17" t="n">
        <v>194</v>
      </c>
    </row>
    <row r="74" customFormat="false" ht="12.75" hidden="false" customHeight="true" outlineLevel="0" collapsed="false">
      <c r="A74" s="14" t="s">
        <v>83</v>
      </c>
      <c r="B74" s="15" t="n">
        <v>119</v>
      </c>
      <c r="C74" s="16" t="n">
        <f aca="false">+D74+E74</f>
        <v>256</v>
      </c>
      <c r="D74" s="16" t="n">
        <v>122</v>
      </c>
      <c r="E74" s="17" t="n">
        <v>134</v>
      </c>
    </row>
    <row r="75" customFormat="false" ht="12.75" hidden="false" customHeight="true" outlineLevel="0" collapsed="false">
      <c r="A75" s="14" t="s">
        <v>84</v>
      </c>
      <c r="B75" s="15" t="n">
        <v>203</v>
      </c>
      <c r="C75" s="16" t="n">
        <f aca="false">+D75+E75</f>
        <v>514</v>
      </c>
      <c r="D75" s="16" t="n">
        <v>248</v>
      </c>
      <c r="E75" s="17" t="n">
        <v>266</v>
      </c>
    </row>
    <row r="76" customFormat="false" ht="12.75" hidden="false" customHeight="true" outlineLevel="0" collapsed="false">
      <c r="A76" s="14" t="s">
        <v>85</v>
      </c>
      <c r="B76" s="15" t="n">
        <v>147</v>
      </c>
      <c r="C76" s="16" t="n">
        <f aca="false">+D76+E76</f>
        <v>328</v>
      </c>
      <c r="D76" s="16" t="n">
        <v>164</v>
      </c>
      <c r="E76" s="17" t="n">
        <v>164</v>
      </c>
    </row>
    <row r="77" customFormat="false" ht="12.75" hidden="false" customHeight="true" outlineLevel="0" collapsed="false">
      <c r="A77" s="14" t="s">
        <v>86</v>
      </c>
      <c r="B77" s="15" t="n">
        <v>177</v>
      </c>
      <c r="C77" s="16" t="n">
        <f aca="false">+D77+E77</f>
        <v>432</v>
      </c>
      <c r="D77" s="16" t="n">
        <v>204</v>
      </c>
      <c r="E77" s="17" t="n">
        <v>228</v>
      </c>
    </row>
    <row r="78" customFormat="false" ht="12.75" hidden="false" customHeight="true" outlineLevel="0" collapsed="false">
      <c r="A78" s="14" t="s">
        <v>87</v>
      </c>
      <c r="B78" s="15" t="n">
        <v>2273</v>
      </c>
      <c r="C78" s="16" t="n">
        <f aca="false">+D78+E78</f>
        <v>4308</v>
      </c>
      <c r="D78" s="16" t="n">
        <v>2266</v>
      </c>
      <c r="E78" s="17" t="n">
        <v>2042</v>
      </c>
    </row>
    <row r="79" customFormat="false" ht="12.75" hidden="false" customHeight="true" outlineLevel="0" collapsed="false">
      <c r="A79" s="14" t="s">
        <v>88</v>
      </c>
      <c r="B79" s="15" t="n">
        <v>2341</v>
      </c>
      <c r="C79" s="16" t="n">
        <f aca="false">+D79+E79</f>
        <v>5475</v>
      </c>
      <c r="D79" s="16" t="n">
        <v>2682</v>
      </c>
      <c r="E79" s="17" t="n">
        <v>2793</v>
      </c>
    </row>
    <row r="80" customFormat="false" ht="12.75" hidden="false" customHeight="true" outlineLevel="0" collapsed="false">
      <c r="A80" s="14" t="s">
        <v>89</v>
      </c>
      <c r="B80" s="15" t="n">
        <v>850</v>
      </c>
      <c r="C80" s="16" t="n">
        <f aca="false">+D80+E80</f>
        <v>2067</v>
      </c>
      <c r="D80" s="16" t="n">
        <v>948</v>
      </c>
      <c r="E80" s="17" t="n">
        <v>1119</v>
      </c>
    </row>
    <row r="81" customFormat="false" ht="12.75" hidden="false" customHeight="true" outlineLevel="0" collapsed="false">
      <c r="A81" s="14" t="s">
        <v>90</v>
      </c>
      <c r="B81" s="29" t="n">
        <v>213</v>
      </c>
      <c r="C81" s="30" t="n">
        <f aca="false">+D81+E81</f>
        <v>514</v>
      </c>
      <c r="D81" s="30" t="n">
        <v>237</v>
      </c>
      <c r="E81" s="31" t="n">
        <v>277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f aca="false">+D82+E82</f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4</v>
      </c>
      <c r="C83" s="16" t="n">
        <f aca="false">+D83+E83</f>
        <v>547</v>
      </c>
      <c r="D83" s="16" t="n">
        <v>255</v>
      </c>
      <c r="E83" s="17" t="n">
        <v>292</v>
      </c>
    </row>
    <row r="84" customFormat="false" ht="12.75" hidden="false" customHeight="true" outlineLevel="0" collapsed="false">
      <c r="A84" s="14" t="s">
        <v>93</v>
      </c>
      <c r="B84" s="15" t="n">
        <v>1332</v>
      </c>
      <c r="C84" s="16" t="n">
        <f aca="false">+D84+E84</f>
        <v>2877</v>
      </c>
      <c r="D84" s="16" t="n">
        <v>1338</v>
      </c>
      <c r="E84" s="17" t="n">
        <v>1539</v>
      </c>
    </row>
    <row r="85" customFormat="false" ht="12.75" hidden="false" customHeight="true" outlineLevel="0" collapsed="false">
      <c r="A85" s="14" t="s">
        <v>94</v>
      </c>
      <c r="B85" s="15" t="n">
        <v>235</v>
      </c>
      <c r="C85" s="16" t="n">
        <f aca="false">+D85+E85</f>
        <v>476</v>
      </c>
      <c r="D85" s="16" t="n">
        <v>225</v>
      </c>
      <c r="E85" s="17" t="n">
        <v>251</v>
      </c>
    </row>
    <row r="86" customFormat="false" ht="12.75" hidden="false" customHeight="true" outlineLevel="0" collapsed="false">
      <c r="A86" s="14" t="s">
        <v>95</v>
      </c>
      <c r="B86" s="15" t="n">
        <v>194</v>
      </c>
      <c r="C86" s="16" t="n">
        <f aca="false">+D86+E86</f>
        <v>438</v>
      </c>
      <c r="D86" s="16" t="n">
        <v>210</v>
      </c>
      <c r="E86" s="17" t="n">
        <v>228</v>
      </c>
    </row>
    <row r="87" customFormat="false" ht="12.75" hidden="false" customHeight="true" outlineLevel="0" collapsed="false">
      <c r="A87" s="14" t="s">
        <v>96</v>
      </c>
      <c r="B87" s="15" t="n">
        <v>167</v>
      </c>
      <c r="C87" s="16" t="n">
        <f aca="false">+D87+E87</f>
        <v>389</v>
      </c>
      <c r="D87" s="16" t="n">
        <v>184</v>
      </c>
      <c r="E87" s="17" t="n">
        <v>205</v>
      </c>
    </row>
    <row r="88" customFormat="false" ht="12.75" hidden="false" customHeight="true" outlineLevel="0" collapsed="false">
      <c r="A88" s="14" t="s">
        <v>97</v>
      </c>
      <c r="B88" s="15" t="n">
        <v>1040</v>
      </c>
      <c r="C88" s="16" t="n">
        <f aca="false">+D88+E88</f>
        <v>2550</v>
      </c>
      <c r="D88" s="16" t="n">
        <v>1211</v>
      </c>
      <c r="E88" s="17" t="n">
        <v>1339</v>
      </c>
    </row>
    <row r="89" customFormat="false" ht="12.75" hidden="false" customHeight="true" outlineLevel="0" collapsed="false">
      <c r="A89" s="14" t="s">
        <v>98</v>
      </c>
      <c r="B89" s="15" t="n">
        <v>143</v>
      </c>
      <c r="C89" s="16" t="n">
        <f aca="false">+D89+E89</f>
        <v>363</v>
      </c>
      <c r="D89" s="16" t="n">
        <v>170</v>
      </c>
      <c r="E89" s="17" t="n">
        <v>193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08</v>
      </c>
      <c r="C90" s="16" t="n">
        <f aca="false">+D90+E90</f>
        <v>280</v>
      </c>
      <c r="D90" s="16" t="n">
        <v>136</v>
      </c>
      <c r="E90" s="17" t="n">
        <v>144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32</v>
      </c>
      <c r="C91" s="22" t="n">
        <f aca="false">+D91+E91</f>
        <v>3119</v>
      </c>
      <c r="D91" s="22" t="n">
        <v>1468</v>
      </c>
      <c r="E91" s="23" t="n">
        <v>1651</v>
      </c>
      <c r="G91" s="24" t="n">
        <f aca="false">SUM(B61:B91)</f>
        <v>16237</v>
      </c>
      <c r="H91" s="24" t="n">
        <f aca="false">SUM(C61:C91)</f>
        <v>36971</v>
      </c>
      <c r="I91" s="24" t="n">
        <f aca="false">SUM(D61:D91)</f>
        <v>17761</v>
      </c>
      <c r="J91" s="24" t="n">
        <f aca="false">SUM(E61:E91)</f>
        <v>19210</v>
      </c>
    </row>
    <row r="92" customFormat="false" ht="12.75" hidden="false" customHeight="true" outlineLevel="0" collapsed="false">
      <c r="A92" s="25" t="s">
        <v>102</v>
      </c>
      <c r="B92" s="26" t="n">
        <v>389</v>
      </c>
      <c r="C92" s="27" t="n">
        <f aca="false">+D92+E92</f>
        <v>832</v>
      </c>
      <c r="D92" s="27" t="n">
        <v>388</v>
      </c>
      <c r="E92" s="28" t="n">
        <v>444</v>
      </c>
    </row>
    <row r="93" customFormat="false" ht="12.75" hidden="false" customHeight="true" outlineLevel="0" collapsed="false">
      <c r="A93" s="14" t="s">
        <v>103</v>
      </c>
      <c r="B93" s="15" t="n">
        <v>397</v>
      </c>
      <c r="C93" s="16" t="n">
        <f aca="false">+D93+E93</f>
        <v>939</v>
      </c>
      <c r="D93" s="16" t="n">
        <v>461</v>
      </c>
      <c r="E93" s="17" t="n">
        <v>478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11</v>
      </c>
      <c r="C94" s="16" t="n">
        <f aca="false">+D94+E94</f>
        <v>256</v>
      </c>
      <c r="D94" s="16" t="n">
        <v>120</v>
      </c>
      <c r="E94" s="17" t="n">
        <v>136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83</v>
      </c>
      <c r="C95" s="22" t="n">
        <f aca="false">+D95+E95</f>
        <v>4870</v>
      </c>
      <c r="D95" s="22" t="n">
        <v>2297</v>
      </c>
      <c r="E95" s="23" t="n">
        <v>2573</v>
      </c>
      <c r="G95" s="24" t="n">
        <f aca="false">SUM(B92:B95)</f>
        <v>3080</v>
      </c>
      <c r="H95" s="24" t="n">
        <f aca="false">SUM(C92:C95)</f>
        <v>6897</v>
      </c>
      <c r="I95" s="24" t="n">
        <f aca="false">SUM(D92:D95)</f>
        <v>3266</v>
      </c>
      <c r="J95" s="24" t="n">
        <f aca="false">SUM(E92:E95)</f>
        <v>3631</v>
      </c>
    </row>
    <row r="96" customFormat="false" ht="12.75" hidden="false" customHeight="true" outlineLevel="0" collapsed="false">
      <c r="A96" s="25" t="s">
        <v>107</v>
      </c>
      <c r="B96" s="26" t="n">
        <v>281</v>
      </c>
      <c r="C96" s="27" t="n">
        <f aca="false">+D96+E96</f>
        <v>629</v>
      </c>
      <c r="D96" s="27" t="n">
        <v>297</v>
      </c>
      <c r="E96" s="28" t="n">
        <v>332</v>
      </c>
    </row>
    <row r="97" customFormat="false" ht="12.75" hidden="false" customHeight="true" outlineLevel="0" collapsed="false">
      <c r="A97" s="14" t="s">
        <v>108</v>
      </c>
      <c r="B97" s="15" t="n">
        <v>440</v>
      </c>
      <c r="C97" s="16" t="n">
        <f aca="false">+D97+E97</f>
        <v>982</v>
      </c>
      <c r="D97" s="16" t="n">
        <v>466</v>
      </c>
      <c r="E97" s="17" t="n">
        <v>516</v>
      </c>
    </row>
    <row r="98" customFormat="false" ht="12.75" hidden="false" customHeight="true" outlineLevel="0" collapsed="false">
      <c r="A98" s="14" t="s">
        <v>109</v>
      </c>
      <c r="B98" s="15" t="n">
        <v>254</v>
      </c>
      <c r="C98" s="16" t="n">
        <f aca="false">+D98+E98</f>
        <v>541</v>
      </c>
      <c r="D98" s="16" t="n">
        <v>260</v>
      </c>
      <c r="E98" s="17" t="n">
        <v>281</v>
      </c>
    </row>
    <row r="99" customFormat="false" ht="12.75" hidden="false" customHeight="true" outlineLevel="0" collapsed="false">
      <c r="A99" s="14" t="s">
        <v>110</v>
      </c>
      <c r="B99" s="15" t="n">
        <v>953</v>
      </c>
      <c r="C99" s="16" t="n">
        <f aca="false">+D99+E99</f>
        <v>2058</v>
      </c>
      <c r="D99" s="16" t="n">
        <v>949</v>
      </c>
      <c r="E99" s="17" t="n">
        <v>1109</v>
      </c>
    </row>
    <row r="100" customFormat="false" ht="12.75" hidden="false" customHeight="true" outlineLevel="0" collapsed="false">
      <c r="A100" s="14" t="s">
        <v>111</v>
      </c>
      <c r="B100" s="15" t="n">
        <v>1469</v>
      </c>
      <c r="C100" s="16" t="n">
        <f aca="false">+D100+E100</f>
        <v>3025</v>
      </c>
      <c r="D100" s="16" t="n">
        <v>1368</v>
      </c>
      <c r="E100" s="17" t="n">
        <v>1657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5</v>
      </c>
      <c r="C101" s="16" t="n">
        <f aca="false">+D101+E101</f>
        <v>999</v>
      </c>
      <c r="D101" s="16" t="n">
        <v>483</v>
      </c>
      <c r="E101" s="17" t="n">
        <v>516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89</v>
      </c>
      <c r="C102" s="22" t="n">
        <f aca="false">+D102+E102</f>
        <v>667</v>
      </c>
      <c r="D102" s="22" t="n">
        <v>319</v>
      </c>
      <c r="E102" s="23" t="n">
        <v>348</v>
      </c>
      <c r="G102" s="24" t="n">
        <f aca="false">SUM(B96:B102)</f>
        <v>4121</v>
      </c>
      <c r="H102" s="24" t="n">
        <f aca="false">SUM(C96:C102)</f>
        <v>8901</v>
      </c>
      <c r="I102" s="24" t="n">
        <f aca="false">SUM(D96:D102)</f>
        <v>4142</v>
      </c>
      <c r="J102" s="24" t="n">
        <f aca="false">SUM(E96:E102)</f>
        <v>4759</v>
      </c>
    </row>
    <row r="103" customFormat="false" ht="12.75" hidden="false" customHeight="true" outlineLevel="0" collapsed="false">
      <c r="A103" s="25" t="s">
        <v>115</v>
      </c>
      <c r="B103" s="26" t="n">
        <v>875</v>
      </c>
      <c r="C103" s="27" t="n">
        <f aca="false">+D103+E103</f>
        <v>2279</v>
      </c>
      <c r="D103" s="27" t="n">
        <v>1090</v>
      </c>
      <c r="E103" s="28" t="n">
        <v>1189</v>
      </c>
    </row>
    <row r="104" customFormat="false" ht="12.75" hidden="false" customHeight="true" outlineLevel="0" collapsed="false">
      <c r="A104" s="14" t="s">
        <v>116</v>
      </c>
      <c r="B104" s="15" t="n">
        <v>524</v>
      </c>
      <c r="C104" s="16" t="n">
        <f aca="false">+D104+E104</f>
        <v>1337</v>
      </c>
      <c r="D104" s="16" t="n">
        <v>661</v>
      </c>
      <c r="E104" s="17" t="n">
        <v>676</v>
      </c>
    </row>
    <row r="105" customFormat="false" ht="12.75" hidden="false" customHeight="true" outlineLevel="0" collapsed="false">
      <c r="A105" s="14" t="s">
        <v>117</v>
      </c>
      <c r="B105" s="15" t="n">
        <v>497</v>
      </c>
      <c r="C105" s="16" t="n">
        <f aca="false">+D105+E105</f>
        <v>1297</v>
      </c>
      <c r="D105" s="16" t="n">
        <v>632</v>
      </c>
      <c r="E105" s="17" t="n">
        <v>665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17</v>
      </c>
      <c r="C106" s="16" t="n">
        <f aca="false">+D106+E106</f>
        <v>3621</v>
      </c>
      <c r="D106" s="16" t="n">
        <v>1688</v>
      </c>
      <c r="E106" s="17" t="n">
        <v>1933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6</v>
      </c>
      <c r="C107" s="22" t="n">
        <f aca="false">+D107+E107</f>
        <v>310</v>
      </c>
      <c r="D107" s="22" t="n">
        <v>150</v>
      </c>
      <c r="E107" s="23" t="n">
        <v>160</v>
      </c>
      <c r="G107" s="24" t="n">
        <f aca="false">SUM(B103:B107)</f>
        <v>3539</v>
      </c>
      <c r="H107" s="24" t="n">
        <f aca="false">SUM(C103:C107)</f>
        <v>8844</v>
      </c>
      <c r="I107" s="24" t="n">
        <f aca="false">SUM(D103:D107)</f>
        <v>4221</v>
      </c>
      <c r="J107" s="24" t="n">
        <f aca="false">SUM(E103:E107)</f>
        <v>4623</v>
      </c>
    </row>
    <row r="108" customFormat="false" ht="12.75" hidden="false" customHeight="true" outlineLevel="0" collapsed="false">
      <c r="A108" s="25" t="s">
        <v>121</v>
      </c>
      <c r="B108" s="26" t="n">
        <v>792</v>
      </c>
      <c r="C108" s="27" t="n">
        <f aca="false">+D108+E108</f>
        <v>1716</v>
      </c>
      <c r="D108" s="27" t="n">
        <v>823</v>
      </c>
      <c r="E108" s="28" t="n">
        <v>893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0</v>
      </c>
      <c r="C109" s="16" t="n">
        <f aca="false">+D109+E109</f>
        <v>682</v>
      </c>
      <c r="D109" s="16" t="n">
        <v>321</v>
      </c>
      <c r="E109" s="17" t="n">
        <v>361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67</v>
      </c>
      <c r="C110" s="30" t="n">
        <f aca="false">+D110+E110</f>
        <v>3063</v>
      </c>
      <c r="D110" s="30" t="n">
        <v>1458</v>
      </c>
      <c r="E110" s="31" t="n">
        <v>1605</v>
      </c>
      <c r="G110" s="24" t="n">
        <f aca="false">SUM(B108:B110)</f>
        <v>2449</v>
      </c>
      <c r="H110" s="24" t="n">
        <f aca="false">SUM(C108:C110)</f>
        <v>5461</v>
      </c>
      <c r="I110" s="24" t="n">
        <f aca="false">SUM(D108:D110)</f>
        <v>2602</v>
      </c>
      <c r="J110" s="24" t="n">
        <f aca="false">SUM(E108:E110)</f>
        <v>2859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5535</v>
      </c>
      <c r="C111" s="36" t="n">
        <f aca="false">SUM(C4:C110)</f>
        <v>127969</v>
      </c>
      <c r="D111" s="36" t="n">
        <f aca="false">SUM(D4:D110)</f>
        <v>61798</v>
      </c>
      <c r="E111" s="37" t="n">
        <f aca="false">SUM(E4:E110)</f>
        <v>66171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0</v>
      </c>
      <c r="C4" s="12" t="n">
        <v>1063</v>
      </c>
      <c r="D4" s="12" t="n">
        <v>497</v>
      </c>
      <c r="E4" s="13" t="n">
        <v>566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435</v>
      </c>
      <c r="D5" s="16" t="n">
        <v>199</v>
      </c>
      <c r="E5" s="17" t="n">
        <v>23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6</v>
      </c>
      <c r="C6" s="16" t="n">
        <v>3390</v>
      </c>
      <c r="D6" s="16" t="n">
        <v>1577</v>
      </c>
      <c r="E6" s="17" t="n">
        <v>181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1</v>
      </c>
      <c r="C7" s="22" t="n">
        <v>772</v>
      </c>
      <c r="D7" s="22" t="n">
        <v>375</v>
      </c>
      <c r="E7" s="23" t="n">
        <v>397</v>
      </c>
      <c r="G7" s="24" t="n">
        <f aca="false">SUM(B4:B7)</f>
        <v>2457</v>
      </c>
      <c r="H7" s="24" t="n">
        <f aca="false">SUM(C4:C7)</f>
        <v>5660</v>
      </c>
      <c r="I7" s="24" t="n">
        <f aca="false">SUM(D4:D7)</f>
        <v>2648</v>
      </c>
      <c r="J7" s="24" t="n">
        <f aca="false">SUM(E4:E7)</f>
        <v>3012</v>
      </c>
    </row>
    <row r="8" customFormat="false" ht="12.75" hidden="false" customHeight="true" outlineLevel="0" collapsed="false">
      <c r="A8" s="25" t="s">
        <v>16</v>
      </c>
      <c r="B8" s="26" t="n">
        <v>305</v>
      </c>
      <c r="C8" s="27" t="n">
        <v>603</v>
      </c>
      <c r="D8" s="27" t="n">
        <v>300</v>
      </c>
      <c r="E8" s="28" t="n">
        <v>303</v>
      </c>
    </row>
    <row r="9" customFormat="false" ht="12.75" hidden="false" customHeight="true" outlineLevel="0" collapsed="false">
      <c r="A9" s="14" t="s">
        <v>17</v>
      </c>
      <c r="B9" s="15" t="n">
        <v>545</v>
      </c>
      <c r="C9" s="16" t="n">
        <v>1363</v>
      </c>
      <c r="D9" s="16" t="n">
        <v>609</v>
      </c>
      <c r="E9" s="17" t="n">
        <v>754</v>
      </c>
    </row>
    <row r="10" customFormat="false" ht="12.75" hidden="false" customHeight="true" outlineLevel="0" collapsed="false">
      <c r="A10" s="14" t="s">
        <v>18</v>
      </c>
      <c r="B10" s="15" t="n">
        <v>685</v>
      </c>
      <c r="C10" s="16" t="n">
        <v>1656</v>
      </c>
      <c r="D10" s="16" t="n">
        <v>796</v>
      </c>
      <c r="E10" s="17" t="n">
        <v>860</v>
      </c>
    </row>
    <row r="11" customFormat="false" ht="12.75" hidden="false" customHeight="true" outlineLevel="0" collapsed="false">
      <c r="A11" s="14" t="s">
        <v>19</v>
      </c>
      <c r="B11" s="15" t="n">
        <v>524</v>
      </c>
      <c r="C11" s="16" t="n">
        <v>1313</v>
      </c>
      <c r="D11" s="16" t="n">
        <v>630</v>
      </c>
      <c r="E11" s="17" t="n">
        <v>683</v>
      </c>
    </row>
    <row r="12" customFormat="false" ht="12.75" hidden="false" customHeight="true" outlineLevel="0" collapsed="false">
      <c r="A12" s="14" t="s">
        <v>20</v>
      </c>
      <c r="B12" s="15" t="n">
        <v>262</v>
      </c>
      <c r="C12" s="16" t="n">
        <v>551</v>
      </c>
      <c r="D12" s="16" t="n">
        <v>259</v>
      </c>
      <c r="E12" s="17" t="n">
        <v>292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3</v>
      </c>
      <c r="D13" s="16" t="n">
        <v>21</v>
      </c>
      <c r="E13" s="17" t="n">
        <v>22</v>
      </c>
    </row>
    <row r="14" customFormat="false" ht="12.75" hidden="false" customHeight="true" outlineLevel="0" collapsed="false">
      <c r="A14" s="14" t="s">
        <v>22</v>
      </c>
      <c r="B14" s="15" t="n">
        <v>696</v>
      </c>
      <c r="C14" s="16" t="n">
        <v>1381</v>
      </c>
      <c r="D14" s="16" t="n">
        <v>712</v>
      </c>
      <c r="E14" s="17" t="n">
        <v>669</v>
      </c>
    </row>
    <row r="15" customFormat="false" ht="12.75" hidden="false" customHeight="true" outlineLevel="0" collapsed="false">
      <c r="A15" s="14" t="s">
        <v>23</v>
      </c>
      <c r="B15" s="15" t="n">
        <v>673</v>
      </c>
      <c r="C15" s="16" t="n">
        <v>1724</v>
      </c>
      <c r="D15" s="16" t="n">
        <v>809</v>
      </c>
      <c r="E15" s="17" t="n">
        <v>915</v>
      </c>
    </row>
    <row r="16" customFormat="false" ht="12.75" hidden="false" customHeight="true" outlineLevel="0" collapsed="false">
      <c r="A16" s="14" t="s">
        <v>24</v>
      </c>
      <c r="B16" s="15" t="n">
        <v>482</v>
      </c>
      <c r="C16" s="16" t="n">
        <v>1230</v>
      </c>
      <c r="D16" s="16" t="n">
        <v>602</v>
      </c>
      <c r="E16" s="17" t="n">
        <v>628</v>
      </c>
    </row>
    <row r="17" customFormat="false" ht="12.75" hidden="false" customHeight="true" outlineLevel="0" collapsed="false">
      <c r="A17" s="14" t="s">
        <v>25</v>
      </c>
      <c r="B17" s="15" t="n">
        <v>390</v>
      </c>
      <c r="C17" s="16" t="n">
        <v>989</v>
      </c>
      <c r="D17" s="16" t="n">
        <v>487</v>
      </c>
      <c r="E17" s="17" t="n">
        <v>502</v>
      </c>
    </row>
    <row r="18" customFormat="false" ht="12.75" hidden="false" customHeight="true" outlineLevel="0" collapsed="false">
      <c r="A18" s="14" t="s">
        <v>26</v>
      </c>
      <c r="B18" s="15" t="n">
        <v>195</v>
      </c>
      <c r="C18" s="16" t="n">
        <v>526</v>
      </c>
      <c r="D18" s="16" t="n">
        <v>240</v>
      </c>
      <c r="E18" s="17" t="n">
        <v>286</v>
      </c>
    </row>
    <row r="19" customFormat="false" ht="12.75" hidden="false" customHeight="true" outlineLevel="0" collapsed="false">
      <c r="A19" s="14" t="s">
        <v>27</v>
      </c>
      <c r="B19" s="15" t="n">
        <v>105</v>
      </c>
      <c r="C19" s="16" t="n">
        <v>215</v>
      </c>
      <c r="D19" s="16" t="n">
        <v>98</v>
      </c>
      <c r="E19" s="17" t="n">
        <v>117</v>
      </c>
    </row>
    <row r="20" customFormat="false" ht="12.75" hidden="false" customHeight="true" outlineLevel="0" collapsed="false">
      <c r="A20" s="14" t="s">
        <v>28</v>
      </c>
      <c r="B20" s="15" t="n">
        <v>1080</v>
      </c>
      <c r="C20" s="16" t="n">
        <v>3328</v>
      </c>
      <c r="D20" s="16" t="n">
        <v>1654</v>
      </c>
      <c r="E20" s="17" t="n">
        <v>1674</v>
      </c>
    </row>
    <row r="21" customFormat="false" ht="12.75" hidden="false" customHeight="true" outlineLevel="0" collapsed="false">
      <c r="A21" s="14" t="s">
        <v>29</v>
      </c>
      <c r="B21" s="15" t="n">
        <v>876</v>
      </c>
      <c r="C21" s="16" t="n">
        <v>2152</v>
      </c>
      <c r="D21" s="16" t="n">
        <v>1016</v>
      </c>
      <c r="E21" s="17" t="n">
        <v>1136</v>
      </c>
    </row>
    <row r="22" customFormat="false" ht="12.75" hidden="false" customHeight="true" outlineLevel="0" collapsed="false">
      <c r="A22" s="14" t="s">
        <v>30</v>
      </c>
      <c r="B22" s="15" t="n">
        <v>1295</v>
      </c>
      <c r="C22" s="16" t="n">
        <v>3241</v>
      </c>
      <c r="D22" s="16" t="n">
        <v>1567</v>
      </c>
      <c r="E22" s="17" t="n">
        <v>1674</v>
      </c>
    </row>
    <row r="23" customFormat="false" ht="12.75" hidden="false" customHeight="true" outlineLevel="0" collapsed="false">
      <c r="A23" s="14" t="s">
        <v>31</v>
      </c>
      <c r="B23" s="15" t="n">
        <v>672</v>
      </c>
      <c r="C23" s="16" t="n">
        <v>1508</v>
      </c>
      <c r="D23" s="16" t="n">
        <v>694</v>
      </c>
      <c r="E23" s="17" t="n">
        <v>814</v>
      </c>
    </row>
    <row r="24" customFormat="false" ht="12.75" hidden="false" customHeight="true" outlineLevel="0" collapsed="false">
      <c r="A24" s="14" t="s">
        <v>32</v>
      </c>
      <c r="B24" s="15" t="n">
        <v>142</v>
      </c>
      <c r="C24" s="16" t="n">
        <v>420</v>
      </c>
      <c r="D24" s="16" t="n">
        <v>204</v>
      </c>
      <c r="E24" s="17" t="n">
        <v>216</v>
      </c>
    </row>
    <row r="25" customFormat="false" ht="12.75" hidden="false" customHeight="true" outlineLevel="0" collapsed="false">
      <c r="A25" s="14" t="s">
        <v>33</v>
      </c>
      <c r="B25" s="15" t="n">
        <v>482</v>
      </c>
      <c r="C25" s="16" t="n">
        <v>1050</v>
      </c>
      <c r="D25" s="16" t="n">
        <v>533</v>
      </c>
      <c r="E25" s="17" t="n">
        <v>517</v>
      </c>
    </row>
    <row r="26" customFormat="false" ht="12.75" hidden="false" customHeight="true" outlineLevel="0" collapsed="false">
      <c r="A26" s="14" t="s">
        <v>34</v>
      </c>
      <c r="B26" s="15" t="n">
        <v>565</v>
      </c>
      <c r="C26" s="16" t="n">
        <v>1511</v>
      </c>
      <c r="D26" s="16" t="n">
        <v>737</v>
      </c>
      <c r="E26" s="17" t="n">
        <v>774</v>
      </c>
    </row>
    <row r="27" customFormat="false" ht="12.75" hidden="false" customHeight="true" outlineLevel="0" collapsed="false">
      <c r="A27" s="14" t="s">
        <v>35</v>
      </c>
      <c r="B27" s="15" t="n">
        <v>236</v>
      </c>
      <c r="C27" s="16" t="n">
        <v>497</v>
      </c>
      <c r="D27" s="16" t="n">
        <v>250</v>
      </c>
      <c r="E27" s="17" t="n">
        <v>247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92</v>
      </c>
      <c r="D28" s="16" t="n">
        <v>147</v>
      </c>
      <c r="E28" s="17" t="n">
        <v>145</v>
      </c>
    </row>
    <row r="29" customFormat="false" ht="12.75" hidden="false" customHeight="true" outlineLevel="0" collapsed="false">
      <c r="A29" s="14" t="s">
        <v>37</v>
      </c>
      <c r="B29" s="15" t="n">
        <v>904</v>
      </c>
      <c r="C29" s="16" t="n">
        <v>1547</v>
      </c>
      <c r="D29" s="16" t="n">
        <v>806</v>
      </c>
      <c r="E29" s="17" t="n">
        <v>741</v>
      </c>
    </row>
    <row r="30" customFormat="false" ht="12.75" hidden="false" customHeight="true" outlineLevel="0" collapsed="false">
      <c r="A30" s="14" t="s">
        <v>38</v>
      </c>
      <c r="B30" s="15" t="n">
        <v>408</v>
      </c>
      <c r="C30" s="16" t="n">
        <v>1011</v>
      </c>
      <c r="D30" s="16" t="n">
        <v>484</v>
      </c>
      <c r="E30" s="17" t="n">
        <v>52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22</v>
      </c>
      <c r="C31" s="16" t="n">
        <v>1169</v>
      </c>
      <c r="D31" s="16" t="n">
        <v>592</v>
      </c>
      <c r="E31" s="17" t="n">
        <v>577</v>
      </c>
    </row>
    <row r="32" customFormat="false" ht="12.75" hidden="false" customHeight="true" outlineLevel="0" collapsed="false">
      <c r="A32" s="14" t="s">
        <v>40</v>
      </c>
      <c r="B32" s="15" t="n">
        <v>790</v>
      </c>
      <c r="C32" s="16" t="n">
        <v>1687</v>
      </c>
      <c r="D32" s="16" t="n">
        <v>830</v>
      </c>
      <c r="E32" s="17" t="n">
        <v>857</v>
      </c>
    </row>
    <row r="33" customFormat="false" ht="12.75" hidden="false" customHeight="true" outlineLevel="0" collapsed="false">
      <c r="A33" s="14" t="s">
        <v>41</v>
      </c>
      <c r="B33" s="15" t="n">
        <v>398</v>
      </c>
      <c r="C33" s="16" t="n">
        <v>885</v>
      </c>
      <c r="D33" s="16" t="n">
        <v>444</v>
      </c>
      <c r="E33" s="17" t="n">
        <v>441</v>
      </c>
    </row>
    <row r="34" customFormat="false" ht="12.75" hidden="false" customHeight="true" outlineLevel="0" collapsed="false">
      <c r="A34" s="14" t="s">
        <v>42</v>
      </c>
      <c r="B34" s="15" t="n">
        <v>439</v>
      </c>
      <c r="C34" s="16" t="n">
        <v>956</v>
      </c>
      <c r="D34" s="16" t="n">
        <v>446</v>
      </c>
      <c r="E34" s="17" t="n">
        <v>510</v>
      </c>
    </row>
    <row r="35" customFormat="false" ht="12.75" hidden="false" customHeight="true" outlineLevel="0" collapsed="false">
      <c r="A35" s="14" t="s">
        <v>43</v>
      </c>
      <c r="B35" s="15" t="n">
        <v>842</v>
      </c>
      <c r="C35" s="16" t="n">
        <v>2300</v>
      </c>
      <c r="D35" s="16" t="n">
        <v>1085</v>
      </c>
      <c r="E35" s="17" t="n">
        <v>1215</v>
      </c>
    </row>
    <row r="36" customFormat="false" ht="12.75" hidden="false" customHeight="true" outlineLevel="0" collapsed="false">
      <c r="A36" s="14" t="s">
        <v>44</v>
      </c>
      <c r="B36" s="15" t="n">
        <v>18</v>
      </c>
      <c r="C36" s="16" t="n">
        <v>48</v>
      </c>
      <c r="D36" s="16" t="n">
        <v>25</v>
      </c>
      <c r="E36" s="17" t="n">
        <v>23</v>
      </c>
    </row>
    <row r="37" customFormat="false" ht="12.75" hidden="false" customHeight="true" outlineLevel="0" collapsed="false">
      <c r="A37" s="14" t="s">
        <v>45</v>
      </c>
      <c r="B37" s="15" t="n">
        <v>7</v>
      </c>
      <c r="C37" s="16" t="n">
        <v>13</v>
      </c>
      <c r="D37" s="16" t="n">
        <v>8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38</v>
      </c>
      <c r="C38" s="16" t="n">
        <v>759</v>
      </c>
      <c r="D38" s="16" t="n">
        <v>336</v>
      </c>
      <c r="E38" s="17" t="n">
        <v>423</v>
      </c>
    </row>
    <row r="39" customFormat="false" ht="12.75" hidden="false" customHeight="true" outlineLevel="0" collapsed="false">
      <c r="A39" s="14" t="s">
        <v>47</v>
      </c>
      <c r="B39" s="15" t="n">
        <v>601</v>
      </c>
      <c r="C39" s="16" t="n">
        <v>1135</v>
      </c>
      <c r="D39" s="16" t="n">
        <v>592</v>
      </c>
      <c r="E39" s="17" t="n">
        <v>543</v>
      </c>
    </row>
    <row r="40" customFormat="false" ht="12.75" hidden="false" customHeight="true" outlineLevel="0" collapsed="false">
      <c r="A40" s="14" t="s">
        <v>48</v>
      </c>
      <c r="B40" s="15" t="n">
        <v>92</v>
      </c>
      <c r="C40" s="16" t="n">
        <v>135</v>
      </c>
      <c r="D40" s="16" t="n">
        <v>86</v>
      </c>
      <c r="E40" s="17" t="n">
        <v>49</v>
      </c>
    </row>
    <row r="41" customFormat="false" ht="12.75" hidden="false" customHeight="true" outlineLevel="0" collapsed="false">
      <c r="A41" s="14" t="s">
        <v>49</v>
      </c>
      <c r="B41" s="15" t="n">
        <v>264</v>
      </c>
      <c r="C41" s="16" t="n">
        <v>590</v>
      </c>
      <c r="D41" s="16" t="n">
        <v>288</v>
      </c>
      <c r="E41" s="17" t="n">
        <v>302</v>
      </c>
    </row>
    <row r="42" customFormat="false" ht="12.75" hidden="false" customHeight="true" outlineLevel="0" collapsed="false">
      <c r="A42" s="14" t="s">
        <v>50</v>
      </c>
      <c r="B42" s="15" t="n">
        <v>180</v>
      </c>
      <c r="C42" s="16" t="n">
        <v>388</v>
      </c>
      <c r="D42" s="16" t="n">
        <v>178</v>
      </c>
      <c r="E42" s="17" t="n">
        <v>210</v>
      </c>
    </row>
    <row r="43" customFormat="false" ht="12.75" hidden="false" customHeight="true" outlineLevel="0" collapsed="false">
      <c r="A43" s="14" t="s">
        <v>51</v>
      </c>
      <c r="B43" s="15" t="n">
        <v>83</v>
      </c>
      <c r="C43" s="16" t="n">
        <v>286</v>
      </c>
      <c r="D43" s="16" t="n">
        <v>148</v>
      </c>
      <c r="E43" s="17" t="n">
        <v>138</v>
      </c>
    </row>
    <row r="44" customFormat="false" ht="12.75" hidden="false" customHeight="true" outlineLevel="0" collapsed="false">
      <c r="A44" s="14" t="s">
        <v>52</v>
      </c>
      <c r="B44" s="15" t="n">
        <v>624</v>
      </c>
      <c r="C44" s="16" t="n">
        <v>1281</v>
      </c>
      <c r="D44" s="16" t="n">
        <v>660</v>
      </c>
      <c r="E44" s="17" t="n">
        <v>621</v>
      </c>
    </row>
    <row r="45" customFormat="false" ht="12.75" hidden="false" customHeight="true" outlineLevel="0" collapsed="false">
      <c r="A45" s="14" t="s">
        <v>53</v>
      </c>
      <c r="B45" s="15" t="n">
        <v>929</v>
      </c>
      <c r="C45" s="16" t="n">
        <v>2351</v>
      </c>
      <c r="D45" s="16" t="n">
        <v>1143</v>
      </c>
      <c r="E45" s="17" t="n">
        <v>1208</v>
      </c>
    </row>
    <row r="46" customFormat="false" ht="12.75" hidden="false" customHeight="true" outlineLevel="0" collapsed="false">
      <c r="A46" s="14" t="s">
        <v>54</v>
      </c>
      <c r="B46" s="15" t="n">
        <v>530</v>
      </c>
      <c r="C46" s="16" t="n">
        <v>1285</v>
      </c>
      <c r="D46" s="16" t="n">
        <v>623</v>
      </c>
      <c r="E46" s="17" t="n">
        <v>662</v>
      </c>
    </row>
    <row r="47" customFormat="false" ht="12.75" hidden="false" customHeight="true" outlineLevel="0" collapsed="false">
      <c r="A47" s="14" t="s">
        <v>55</v>
      </c>
      <c r="B47" s="15" t="n">
        <v>300</v>
      </c>
      <c r="C47" s="16" t="n">
        <v>632</v>
      </c>
      <c r="D47" s="16" t="n">
        <v>292</v>
      </c>
      <c r="E47" s="17" t="n">
        <v>340</v>
      </c>
    </row>
    <row r="48" customFormat="false" ht="12.75" hidden="false" customHeight="true" outlineLevel="0" collapsed="false">
      <c r="A48" s="14" t="s">
        <v>56</v>
      </c>
      <c r="B48" s="15" t="n">
        <v>152</v>
      </c>
      <c r="C48" s="16" t="n">
        <v>426</v>
      </c>
      <c r="D48" s="16" t="n">
        <v>216</v>
      </c>
      <c r="E48" s="17" t="n">
        <v>210</v>
      </c>
    </row>
    <row r="49" customFormat="false" ht="12.75" hidden="false" customHeight="true" outlineLevel="0" collapsed="false">
      <c r="A49" s="14" t="s">
        <v>57</v>
      </c>
      <c r="B49" s="15" t="n">
        <v>652</v>
      </c>
      <c r="C49" s="16" t="n">
        <v>1764</v>
      </c>
      <c r="D49" s="16" t="n">
        <v>853</v>
      </c>
      <c r="E49" s="17" t="n">
        <v>911</v>
      </c>
    </row>
    <row r="50" customFormat="false" ht="12.75" hidden="false" customHeight="true" outlineLevel="0" collapsed="false">
      <c r="A50" s="14" t="s">
        <v>58</v>
      </c>
      <c r="B50" s="15" t="n">
        <v>1082</v>
      </c>
      <c r="C50" s="16" t="n">
        <v>1976</v>
      </c>
      <c r="D50" s="16" t="n">
        <v>1200</v>
      </c>
      <c r="E50" s="17" t="n">
        <v>776</v>
      </c>
    </row>
    <row r="51" customFormat="false" ht="12.75" hidden="false" customHeight="true" outlineLevel="0" collapsed="false">
      <c r="A51" s="14" t="s">
        <v>59</v>
      </c>
      <c r="B51" s="15" t="n">
        <v>332</v>
      </c>
      <c r="C51" s="16" t="n">
        <v>780</v>
      </c>
      <c r="D51" s="16" t="n">
        <v>370</v>
      </c>
      <c r="E51" s="17" t="n">
        <v>410</v>
      </c>
    </row>
    <row r="52" customFormat="false" ht="12.75" hidden="false" customHeight="true" outlineLevel="0" collapsed="false">
      <c r="A52" s="14" t="s">
        <v>60</v>
      </c>
      <c r="B52" s="15" t="n">
        <v>180</v>
      </c>
      <c r="C52" s="16" t="n">
        <v>402</v>
      </c>
      <c r="D52" s="16" t="n">
        <v>183</v>
      </c>
      <c r="E52" s="17" t="n">
        <v>219</v>
      </c>
    </row>
    <row r="53" customFormat="false" ht="12.75" hidden="false" customHeight="true" outlineLevel="0" collapsed="false">
      <c r="A53" s="14" t="s">
        <v>61</v>
      </c>
      <c r="B53" s="15" t="n">
        <v>509</v>
      </c>
      <c r="C53" s="16" t="n">
        <v>973</v>
      </c>
      <c r="D53" s="16" t="n">
        <v>493</v>
      </c>
      <c r="E53" s="17" t="n">
        <v>480</v>
      </c>
    </row>
    <row r="54" customFormat="false" ht="12.75" hidden="false" customHeight="true" outlineLevel="0" collapsed="false">
      <c r="A54" s="14" t="s">
        <v>62</v>
      </c>
      <c r="B54" s="15" t="n">
        <v>78</v>
      </c>
      <c r="C54" s="16" t="n">
        <v>155</v>
      </c>
      <c r="D54" s="16" t="n">
        <v>87</v>
      </c>
      <c r="E54" s="17" t="n">
        <v>68</v>
      </c>
    </row>
    <row r="55" customFormat="false" ht="12.75" hidden="false" customHeight="true" outlineLevel="0" collapsed="false">
      <c r="A55" s="14" t="s">
        <v>63</v>
      </c>
      <c r="B55" s="15" t="n">
        <v>774</v>
      </c>
      <c r="C55" s="16" t="n">
        <v>1783</v>
      </c>
      <c r="D55" s="16" t="n">
        <v>916</v>
      </c>
      <c r="E55" s="17" t="n">
        <v>867</v>
      </c>
    </row>
    <row r="56" customFormat="false" ht="12.75" hidden="false" customHeight="true" outlineLevel="0" collapsed="false">
      <c r="A56" s="14" t="s">
        <v>64</v>
      </c>
      <c r="B56" s="15" t="n">
        <v>63</v>
      </c>
      <c r="C56" s="16" t="n">
        <v>131</v>
      </c>
      <c r="D56" s="16" t="n">
        <v>69</v>
      </c>
      <c r="E56" s="17" t="n">
        <v>62</v>
      </c>
    </row>
    <row r="57" customFormat="false" ht="12.75" hidden="false" customHeight="true" outlineLevel="0" collapsed="false">
      <c r="A57" s="14" t="s">
        <v>65</v>
      </c>
      <c r="B57" s="15" t="n">
        <v>411</v>
      </c>
      <c r="C57" s="16" t="n">
        <v>947</v>
      </c>
      <c r="D57" s="16" t="n">
        <v>444</v>
      </c>
      <c r="E57" s="17" t="n">
        <v>503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66</v>
      </c>
      <c r="D58" s="16" t="n">
        <v>137</v>
      </c>
      <c r="E58" s="17" t="n">
        <v>129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56</v>
      </c>
      <c r="C59" s="16" t="n">
        <v>1304</v>
      </c>
      <c r="D59" s="16" t="n">
        <v>626</v>
      </c>
      <c r="E59" s="17" t="n">
        <v>678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20</v>
      </c>
      <c r="C60" s="22" t="n">
        <v>677</v>
      </c>
      <c r="D60" s="22" t="n">
        <v>400</v>
      </c>
      <c r="E60" s="23" t="n">
        <v>277</v>
      </c>
      <c r="G60" s="24" t="n">
        <f aca="false">SUM(B8:B60)</f>
        <v>24120</v>
      </c>
      <c r="H60" s="24" t="n">
        <f aca="false">SUM(C8:C60)</f>
        <v>55635</v>
      </c>
      <c r="I60" s="24" t="n">
        <f aca="false">SUM(D8:D60)</f>
        <v>27425</v>
      </c>
      <c r="J60" s="24" t="n">
        <f aca="false">SUM(E8:E60)</f>
        <v>28210</v>
      </c>
    </row>
    <row r="61" customFormat="false" ht="12.75" hidden="false" customHeight="true" outlineLevel="0" collapsed="false">
      <c r="A61" s="25" t="s">
        <v>70</v>
      </c>
      <c r="B61" s="26" t="n">
        <v>64</v>
      </c>
      <c r="C61" s="27" t="n">
        <v>171</v>
      </c>
      <c r="D61" s="27" t="n">
        <v>73</v>
      </c>
      <c r="E61" s="28" t="n">
        <v>98</v>
      </c>
    </row>
    <row r="62" customFormat="false" ht="12.75" hidden="false" customHeight="true" outlineLevel="0" collapsed="false">
      <c r="A62" s="14" t="s">
        <v>71</v>
      </c>
      <c r="B62" s="15" t="n">
        <v>1000</v>
      </c>
      <c r="C62" s="16" t="n">
        <v>2169</v>
      </c>
      <c r="D62" s="16" t="n">
        <v>1015</v>
      </c>
      <c r="E62" s="17" t="n">
        <v>1154</v>
      </c>
    </row>
    <row r="63" customFormat="false" ht="12.75" hidden="false" customHeight="true" outlineLevel="0" collapsed="false">
      <c r="A63" s="14" t="s">
        <v>72</v>
      </c>
      <c r="B63" s="15" t="n">
        <v>570</v>
      </c>
      <c r="C63" s="16" t="n">
        <v>1514</v>
      </c>
      <c r="D63" s="16" t="n">
        <v>707</v>
      </c>
      <c r="E63" s="17" t="n">
        <v>807</v>
      </c>
    </row>
    <row r="64" customFormat="false" ht="12.75" hidden="false" customHeight="true" outlineLevel="0" collapsed="false">
      <c r="A64" s="14" t="s">
        <v>73</v>
      </c>
      <c r="B64" s="15" t="n">
        <v>178</v>
      </c>
      <c r="C64" s="16" t="n">
        <v>346</v>
      </c>
      <c r="D64" s="16" t="n">
        <v>152</v>
      </c>
      <c r="E64" s="17" t="n">
        <v>194</v>
      </c>
    </row>
    <row r="65" customFormat="false" ht="12.75" hidden="false" customHeight="true" outlineLevel="0" collapsed="false">
      <c r="A65" s="14" t="s">
        <v>74</v>
      </c>
      <c r="B65" s="29" t="n">
        <v>235</v>
      </c>
      <c r="C65" s="30" t="n">
        <v>526</v>
      </c>
      <c r="D65" s="30" t="n">
        <v>264</v>
      </c>
      <c r="E65" s="31" t="n">
        <v>262</v>
      </c>
    </row>
    <row r="66" customFormat="false" ht="12.75" hidden="false" customHeight="true" outlineLevel="0" collapsed="false">
      <c r="A66" s="14" t="s">
        <v>75</v>
      </c>
      <c r="B66" s="32" t="n">
        <v>335</v>
      </c>
      <c r="C66" s="16" t="n">
        <v>809</v>
      </c>
      <c r="D66" s="16" t="n">
        <v>396</v>
      </c>
      <c r="E66" s="17" t="n">
        <v>413</v>
      </c>
    </row>
    <row r="67" customFormat="false" ht="12.75" hidden="false" customHeight="true" outlineLevel="0" collapsed="false">
      <c r="A67" s="14" t="s">
        <v>76</v>
      </c>
      <c r="B67" s="15" t="n">
        <v>247</v>
      </c>
      <c r="C67" s="16" t="n">
        <v>543</v>
      </c>
      <c r="D67" s="16" t="n">
        <v>245</v>
      </c>
      <c r="E67" s="17" t="n">
        <v>298</v>
      </c>
    </row>
    <row r="68" customFormat="false" ht="12.75" hidden="false" customHeight="true" outlineLevel="0" collapsed="false">
      <c r="A68" s="14" t="s">
        <v>77</v>
      </c>
      <c r="B68" s="15" t="n">
        <v>1152</v>
      </c>
      <c r="C68" s="16" t="n">
        <v>2895</v>
      </c>
      <c r="D68" s="16" t="n">
        <v>1361</v>
      </c>
      <c r="E68" s="17" t="n">
        <v>1534</v>
      </c>
    </row>
    <row r="69" customFormat="false" ht="12.75" hidden="false" customHeight="true" outlineLevel="0" collapsed="false">
      <c r="A69" s="14" t="s">
        <v>78</v>
      </c>
      <c r="B69" s="15" t="n">
        <v>409</v>
      </c>
      <c r="C69" s="16" t="n">
        <v>837</v>
      </c>
      <c r="D69" s="16" t="n">
        <v>370</v>
      </c>
      <c r="E69" s="17" t="n">
        <v>467</v>
      </c>
    </row>
    <row r="70" customFormat="false" ht="12.75" hidden="false" customHeight="true" outlineLevel="0" collapsed="false">
      <c r="A70" s="14" t="s">
        <v>79</v>
      </c>
      <c r="B70" s="15" t="n">
        <v>292</v>
      </c>
      <c r="C70" s="16" t="n">
        <v>568</v>
      </c>
      <c r="D70" s="16" t="n">
        <v>277</v>
      </c>
      <c r="E70" s="17" t="n">
        <v>291</v>
      </c>
    </row>
    <row r="71" customFormat="false" ht="12.75" hidden="false" customHeight="true" outlineLevel="0" collapsed="false">
      <c r="A71" s="14" t="s">
        <v>80</v>
      </c>
      <c r="B71" s="15" t="n">
        <v>338</v>
      </c>
      <c r="C71" s="16" t="n">
        <v>770</v>
      </c>
      <c r="D71" s="16" t="n">
        <v>359</v>
      </c>
      <c r="E71" s="17" t="n">
        <v>411</v>
      </c>
    </row>
    <row r="72" customFormat="false" ht="12.75" hidden="false" customHeight="true" outlineLevel="0" collapsed="false">
      <c r="A72" s="14" t="s">
        <v>81</v>
      </c>
      <c r="B72" s="15" t="n">
        <v>160</v>
      </c>
      <c r="C72" s="16" t="n">
        <v>416</v>
      </c>
      <c r="D72" s="16" t="n">
        <v>217</v>
      </c>
      <c r="E72" s="17" t="n">
        <v>199</v>
      </c>
    </row>
    <row r="73" customFormat="false" ht="12.75" hidden="false" customHeight="true" outlineLevel="0" collapsed="false">
      <c r="A73" s="14" t="s">
        <v>82</v>
      </c>
      <c r="B73" s="15" t="n">
        <v>159</v>
      </c>
      <c r="C73" s="16" t="n">
        <v>381</v>
      </c>
      <c r="D73" s="16" t="n">
        <v>190</v>
      </c>
      <c r="E73" s="17" t="n">
        <v>191</v>
      </c>
    </row>
    <row r="74" customFormat="false" ht="12.75" hidden="false" customHeight="true" outlineLevel="0" collapsed="false">
      <c r="A74" s="14" t="s">
        <v>83</v>
      </c>
      <c r="B74" s="15" t="n">
        <v>116</v>
      </c>
      <c r="C74" s="16" t="n">
        <v>248</v>
      </c>
      <c r="D74" s="16" t="n">
        <v>117</v>
      </c>
      <c r="E74" s="17" t="n">
        <v>131</v>
      </c>
    </row>
    <row r="75" customFormat="false" ht="12.75" hidden="false" customHeight="true" outlineLevel="0" collapsed="false">
      <c r="A75" s="14" t="s">
        <v>84</v>
      </c>
      <c r="B75" s="15" t="n">
        <v>209</v>
      </c>
      <c r="C75" s="16" t="n">
        <v>520</v>
      </c>
      <c r="D75" s="16" t="n">
        <v>253</v>
      </c>
      <c r="E75" s="17" t="n">
        <v>267</v>
      </c>
    </row>
    <row r="76" customFormat="false" ht="12.75" hidden="false" customHeight="true" outlineLevel="0" collapsed="false">
      <c r="A76" s="14" t="s">
        <v>85</v>
      </c>
      <c r="B76" s="15" t="n">
        <v>150</v>
      </c>
      <c r="C76" s="16" t="n">
        <v>333</v>
      </c>
      <c r="D76" s="16" t="n">
        <v>164</v>
      </c>
      <c r="E76" s="17" t="n">
        <v>169</v>
      </c>
    </row>
    <row r="77" customFormat="false" ht="12.75" hidden="false" customHeight="true" outlineLevel="0" collapsed="false">
      <c r="A77" s="14" t="s">
        <v>86</v>
      </c>
      <c r="B77" s="15" t="n">
        <v>184</v>
      </c>
      <c r="C77" s="16" t="n">
        <v>441</v>
      </c>
      <c r="D77" s="16" t="n">
        <v>209</v>
      </c>
      <c r="E77" s="17" t="n">
        <v>232</v>
      </c>
    </row>
    <row r="78" customFormat="false" ht="12.75" hidden="false" customHeight="true" outlineLevel="0" collapsed="false">
      <c r="A78" s="14" t="s">
        <v>87</v>
      </c>
      <c r="B78" s="15" t="n">
        <v>2287</v>
      </c>
      <c r="C78" s="16" t="n">
        <v>4313</v>
      </c>
      <c r="D78" s="16" t="n">
        <v>2280</v>
      </c>
      <c r="E78" s="17" t="n">
        <v>2033</v>
      </c>
    </row>
    <row r="79" customFormat="false" ht="12.75" hidden="false" customHeight="true" outlineLevel="0" collapsed="false">
      <c r="A79" s="14" t="s">
        <v>88</v>
      </c>
      <c r="B79" s="15" t="n">
        <v>2387</v>
      </c>
      <c r="C79" s="16" t="n">
        <v>5549</v>
      </c>
      <c r="D79" s="16" t="n">
        <v>2713</v>
      </c>
      <c r="E79" s="17" t="n">
        <v>2836</v>
      </c>
    </row>
    <row r="80" customFormat="false" ht="12.75" hidden="false" customHeight="true" outlineLevel="0" collapsed="false">
      <c r="A80" s="14" t="s">
        <v>89</v>
      </c>
      <c r="B80" s="15" t="n">
        <v>863</v>
      </c>
      <c r="C80" s="16" t="n">
        <v>2105</v>
      </c>
      <c r="D80" s="16" t="n">
        <v>959</v>
      </c>
      <c r="E80" s="17" t="n">
        <v>1146</v>
      </c>
    </row>
    <row r="81" customFormat="false" ht="12.75" hidden="false" customHeight="true" outlineLevel="0" collapsed="false">
      <c r="A81" s="14" t="s">
        <v>90</v>
      </c>
      <c r="B81" s="29" t="n">
        <v>219</v>
      </c>
      <c r="C81" s="30" t="n">
        <v>525</v>
      </c>
      <c r="D81" s="30" t="n">
        <v>244</v>
      </c>
      <c r="E81" s="31" t="n">
        <v>281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5</v>
      </c>
      <c r="C83" s="16" t="n">
        <v>558</v>
      </c>
      <c r="D83" s="16" t="n">
        <v>259</v>
      </c>
      <c r="E83" s="17" t="n">
        <v>299</v>
      </c>
    </row>
    <row r="84" customFormat="false" ht="12.75" hidden="false" customHeight="true" outlineLevel="0" collapsed="false">
      <c r="A84" s="14" t="s">
        <v>93</v>
      </c>
      <c r="B84" s="15" t="n">
        <v>1370</v>
      </c>
      <c r="C84" s="16" t="n">
        <v>2942</v>
      </c>
      <c r="D84" s="16" t="n">
        <v>1377</v>
      </c>
      <c r="E84" s="17" t="n">
        <v>1565</v>
      </c>
    </row>
    <row r="85" customFormat="false" ht="12.75" hidden="false" customHeight="true" outlineLevel="0" collapsed="false">
      <c r="A85" s="14" t="s">
        <v>94</v>
      </c>
      <c r="B85" s="15" t="n">
        <v>229</v>
      </c>
      <c r="C85" s="16" t="n">
        <v>459</v>
      </c>
      <c r="D85" s="16" t="n">
        <v>217</v>
      </c>
      <c r="E85" s="17" t="n">
        <v>242</v>
      </c>
    </row>
    <row r="86" customFormat="false" ht="12.75" hidden="false" customHeight="true" outlineLevel="0" collapsed="false">
      <c r="A86" s="14" t="s">
        <v>95</v>
      </c>
      <c r="B86" s="15" t="n">
        <v>203</v>
      </c>
      <c r="C86" s="16" t="n">
        <v>453</v>
      </c>
      <c r="D86" s="16" t="n">
        <v>221</v>
      </c>
      <c r="E86" s="17" t="n">
        <v>232</v>
      </c>
    </row>
    <row r="87" customFormat="false" ht="12.75" hidden="false" customHeight="true" outlineLevel="0" collapsed="false">
      <c r="A87" s="14" t="s">
        <v>96</v>
      </c>
      <c r="B87" s="15" t="n">
        <v>170</v>
      </c>
      <c r="C87" s="16" t="n">
        <v>402</v>
      </c>
      <c r="D87" s="16" t="n">
        <v>191</v>
      </c>
      <c r="E87" s="17" t="n">
        <v>211</v>
      </c>
    </row>
    <row r="88" customFormat="false" ht="12.75" hidden="false" customHeight="true" outlineLevel="0" collapsed="false">
      <c r="A88" s="14" t="s">
        <v>97</v>
      </c>
      <c r="B88" s="15" t="n">
        <v>1056</v>
      </c>
      <c r="C88" s="16" t="n">
        <v>2544</v>
      </c>
      <c r="D88" s="16" t="n">
        <v>1214</v>
      </c>
      <c r="E88" s="17" t="n">
        <v>1330</v>
      </c>
    </row>
    <row r="89" customFormat="false" ht="12.75" hidden="false" customHeight="true" outlineLevel="0" collapsed="false">
      <c r="A89" s="14" t="s">
        <v>98</v>
      </c>
      <c r="B89" s="15" t="n">
        <v>147</v>
      </c>
      <c r="C89" s="16" t="n">
        <v>365</v>
      </c>
      <c r="D89" s="16" t="n">
        <v>174</v>
      </c>
      <c r="E89" s="17" t="n">
        <v>191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3</v>
      </c>
      <c r="C90" s="16" t="n">
        <v>300</v>
      </c>
      <c r="D90" s="16" t="n">
        <v>145</v>
      </c>
      <c r="E90" s="17" t="n">
        <v>155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50</v>
      </c>
      <c r="C91" s="22" t="n">
        <v>3133</v>
      </c>
      <c r="D91" s="22" t="n">
        <v>1484</v>
      </c>
      <c r="E91" s="23" t="n">
        <v>1649</v>
      </c>
      <c r="G91" s="24" t="n">
        <f aca="false">SUM(B61:B91)</f>
        <v>16432</v>
      </c>
      <c r="H91" s="24" t="n">
        <f aca="false">SUM(C61:C91)</f>
        <v>37142</v>
      </c>
      <c r="I91" s="24" t="n">
        <f aca="false">SUM(D61:D91)</f>
        <v>17850</v>
      </c>
      <c r="J91" s="24" t="n">
        <f aca="false">SUM(E61:E91)</f>
        <v>19292</v>
      </c>
    </row>
    <row r="92" customFormat="false" ht="12.75" hidden="false" customHeight="true" outlineLevel="0" collapsed="false">
      <c r="A92" s="25" t="s">
        <v>102</v>
      </c>
      <c r="B92" s="26" t="n">
        <v>382</v>
      </c>
      <c r="C92" s="27" t="n">
        <v>817</v>
      </c>
      <c r="D92" s="27" t="n">
        <v>379</v>
      </c>
      <c r="E92" s="28" t="n">
        <v>438</v>
      </c>
    </row>
    <row r="93" customFormat="false" ht="12.75" hidden="false" customHeight="true" outlineLevel="0" collapsed="false">
      <c r="A93" s="14" t="s">
        <v>103</v>
      </c>
      <c r="B93" s="15" t="n">
        <v>402</v>
      </c>
      <c r="C93" s="16" t="n">
        <v>945</v>
      </c>
      <c r="D93" s="16" t="n">
        <v>468</v>
      </c>
      <c r="E93" s="17" t="n">
        <v>477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9</v>
      </c>
      <c r="C94" s="16" t="n">
        <v>248</v>
      </c>
      <c r="D94" s="16" t="n">
        <v>118</v>
      </c>
      <c r="E94" s="17" t="n">
        <v>130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68</v>
      </c>
      <c r="C95" s="22" t="n">
        <v>4809</v>
      </c>
      <c r="D95" s="22" t="n">
        <v>2286</v>
      </c>
      <c r="E95" s="23" t="n">
        <v>2523</v>
      </c>
      <c r="G95" s="24" t="n">
        <f aca="false">SUM(B92:B95)</f>
        <v>3061</v>
      </c>
      <c r="H95" s="24" t="n">
        <f aca="false">SUM(C92:C95)</f>
        <v>6819</v>
      </c>
      <c r="I95" s="24" t="n">
        <f aca="false">SUM(D92:D95)</f>
        <v>3251</v>
      </c>
      <c r="J95" s="24" t="n">
        <f aca="false">SUM(E92:E95)</f>
        <v>3568</v>
      </c>
    </row>
    <row r="96" customFormat="false" ht="12.75" hidden="false" customHeight="true" outlineLevel="0" collapsed="false">
      <c r="A96" s="25" t="s">
        <v>107</v>
      </c>
      <c r="B96" s="26" t="n">
        <v>280</v>
      </c>
      <c r="C96" s="27" t="n">
        <v>610</v>
      </c>
      <c r="D96" s="27" t="n">
        <v>292</v>
      </c>
      <c r="E96" s="28" t="n">
        <v>318</v>
      </c>
    </row>
    <row r="97" customFormat="false" ht="12.75" hidden="false" customHeight="true" outlineLevel="0" collapsed="false">
      <c r="A97" s="14" t="s">
        <v>108</v>
      </c>
      <c r="B97" s="15" t="n">
        <v>443</v>
      </c>
      <c r="C97" s="16" t="n">
        <v>966</v>
      </c>
      <c r="D97" s="16" t="n">
        <v>457</v>
      </c>
      <c r="E97" s="17" t="n">
        <v>509</v>
      </c>
    </row>
    <row r="98" customFormat="false" ht="12.75" hidden="false" customHeight="true" outlineLevel="0" collapsed="false">
      <c r="A98" s="14" t="s">
        <v>109</v>
      </c>
      <c r="B98" s="15" t="n">
        <v>257</v>
      </c>
      <c r="C98" s="16" t="n">
        <v>541</v>
      </c>
      <c r="D98" s="16" t="n">
        <v>257</v>
      </c>
      <c r="E98" s="17" t="n">
        <v>284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58</v>
      </c>
      <c r="C99" s="16" t="n">
        <v>2048</v>
      </c>
      <c r="D99" s="16" t="n">
        <v>946</v>
      </c>
      <c r="E99" s="17" t="n">
        <v>110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98</v>
      </c>
      <c r="C100" s="16" t="n">
        <v>3015</v>
      </c>
      <c r="D100" s="16" t="n">
        <v>1352</v>
      </c>
      <c r="E100" s="17" t="n">
        <v>1663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7</v>
      </c>
      <c r="C101" s="16" t="n">
        <v>971</v>
      </c>
      <c r="D101" s="16" t="n">
        <v>465</v>
      </c>
      <c r="E101" s="17" t="n">
        <v>506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5</v>
      </c>
      <c r="C102" s="22" t="n">
        <v>661</v>
      </c>
      <c r="D102" s="22" t="n">
        <v>314</v>
      </c>
      <c r="E102" s="23" t="n">
        <v>347</v>
      </c>
      <c r="G102" s="24" t="n">
        <f aca="false">SUM(B96:B102)</f>
        <v>4168</v>
      </c>
      <c r="H102" s="24" t="n">
        <f aca="false">SUM(C96:C102)</f>
        <v>8812</v>
      </c>
      <c r="I102" s="24" t="n">
        <f aca="false">SUM(D96:D102)</f>
        <v>4083</v>
      </c>
      <c r="J102" s="24" t="n">
        <f aca="false">SUM(E96:E102)</f>
        <v>4729</v>
      </c>
    </row>
    <row r="103" customFormat="false" ht="12.75" hidden="false" customHeight="true" outlineLevel="0" collapsed="false">
      <c r="A103" s="25" t="s">
        <v>115</v>
      </c>
      <c r="B103" s="26" t="n">
        <v>873</v>
      </c>
      <c r="C103" s="27" t="n">
        <v>2218</v>
      </c>
      <c r="D103" s="27" t="n">
        <v>1057</v>
      </c>
      <c r="E103" s="28" t="n">
        <v>1161</v>
      </c>
    </row>
    <row r="104" customFormat="false" ht="12.75" hidden="false" customHeight="true" outlineLevel="0" collapsed="false">
      <c r="A104" s="14" t="s">
        <v>116</v>
      </c>
      <c r="B104" s="15" t="n">
        <v>535</v>
      </c>
      <c r="C104" s="16" t="n">
        <v>1348</v>
      </c>
      <c r="D104" s="16" t="n">
        <v>663</v>
      </c>
      <c r="E104" s="17" t="n">
        <v>685</v>
      </c>
    </row>
    <row r="105" customFormat="false" ht="12.75" hidden="false" customHeight="true" outlineLevel="0" collapsed="false">
      <c r="A105" s="14" t="s">
        <v>117</v>
      </c>
      <c r="B105" s="15" t="n">
        <v>494</v>
      </c>
      <c r="C105" s="16" t="n">
        <v>1264</v>
      </c>
      <c r="D105" s="16" t="n">
        <v>613</v>
      </c>
      <c r="E105" s="17" t="n">
        <v>651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68</v>
      </c>
      <c r="C106" s="16" t="n">
        <v>3682</v>
      </c>
      <c r="D106" s="16" t="n">
        <v>1724</v>
      </c>
      <c r="E106" s="17" t="n">
        <v>1958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1</v>
      </c>
      <c r="C107" s="22" t="n">
        <v>321</v>
      </c>
      <c r="D107" s="22" t="n">
        <v>154</v>
      </c>
      <c r="E107" s="23" t="n">
        <v>167</v>
      </c>
      <c r="G107" s="24" t="n">
        <f aca="false">SUM(B103:B107)</f>
        <v>3601</v>
      </c>
      <c r="H107" s="24" t="n">
        <f aca="false">SUM(C103:C107)</f>
        <v>8833</v>
      </c>
      <c r="I107" s="24" t="n">
        <f aca="false">SUM(D103:D107)</f>
        <v>4211</v>
      </c>
      <c r="J107" s="24" t="n">
        <f aca="false">SUM(E103:E107)</f>
        <v>4622</v>
      </c>
    </row>
    <row r="108" customFormat="false" ht="12.75" hidden="false" customHeight="true" outlineLevel="0" collapsed="false">
      <c r="A108" s="25" t="s">
        <v>121</v>
      </c>
      <c r="B108" s="26" t="n">
        <v>804</v>
      </c>
      <c r="C108" s="27" t="n">
        <v>1696</v>
      </c>
      <c r="D108" s="27" t="n">
        <v>814</v>
      </c>
      <c r="E108" s="28" t="n">
        <v>882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8</v>
      </c>
      <c r="C109" s="16" t="n">
        <v>660</v>
      </c>
      <c r="D109" s="16" t="n">
        <v>314</v>
      </c>
      <c r="E109" s="17" t="n">
        <v>346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48</v>
      </c>
      <c r="C110" s="30" t="n">
        <v>3015</v>
      </c>
      <c r="D110" s="30" t="n">
        <v>1427</v>
      </c>
      <c r="E110" s="31" t="n">
        <v>1588</v>
      </c>
      <c r="G110" s="24" t="n">
        <f aca="false">SUM(B108:B110)</f>
        <v>2440</v>
      </c>
      <c r="H110" s="24" t="n">
        <f aca="false">SUM(C108:C110)</f>
        <v>5371</v>
      </c>
      <c r="I110" s="24" t="n">
        <f aca="false">SUM(D108:D110)</f>
        <v>2555</v>
      </c>
      <c r="J110" s="24" t="n">
        <f aca="false">SUM(E108:E110)</f>
        <v>2816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279</v>
      </c>
      <c r="C111" s="36" t="n">
        <f aca="false">SUM(C4:C110)</f>
        <v>128272</v>
      </c>
      <c r="D111" s="36" t="n">
        <f aca="false">SUM(D4:D110)</f>
        <v>62023</v>
      </c>
      <c r="E111" s="37" t="n">
        <f aca="false">SUM(E4:E110)</f>
        <v>66249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39</v>
      </c>
      <c r="C4" s="12" t="n">
        <v>1058</v>
      </c>
      <c r="D4" s="12" t="n">
        <v>496</v>
      </c>
      <c r="E4" s="13" t="n">
        <v>562</v>
      </c>
    </row>
    <row r="5" customFormat="false" ht="12.75" hidden="false" customHeight="true" outlineLevel="0" collapsed="false">
      <c r="A5" s="14" t="s">
        <v>8</v>
      </c>
      <c r="B5" s="15" t="n">
        <v>179</v>
      </c>
      <c r="C5" s="16" t="n">
        <v>434</v>
      </c>
      <c r="D5" s="16" t="n">
        <v>200</v>
      </c>
      <c r="E5" s="17" t="n">
        <v>23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6</v>
      </c>
      <c r="C6" s="16" t="n">
        <v>3394</v>
      </c>
      <c r="D6" s="16" t="n">
        <v>1580</v>
      </c>
      <c r="E6" s="17" t="n">
        <v>181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9</v>
      </c>
      <c r="C7" s="22" t="n">
        <v>766</v>
      </c>
      <c r="D7" s="22" t="n">
        <v>372</v>
      </c>
      <c r="E7" s="23" t="n">
        <v>394</v>
      </c>
      <c r="G7" s="24" t="n">
        <f aca="false">SUM(B4:B7)</f>
        <v>2453</v>
      </c>
      <c r="H7" s="24" t="n">
        <f aca="false">SUM(C4:C7)</f>
        <v>5652</v>
      </c>
      <c r="I7" s="24" t="n">
        <f aca="false">SUM(D4:D7)</f>
        <v>2648</v>
      </c>
      <c r="J7" s="24" t="n">
        <f aca="false">SUM(E4:E7)</f>
        <v>3004</v>
      </c>
    </row>
    <row r="8" customFormat="false" ht="12.75" hidden="false" customHeight="true" outlineLevel="0" collapsed="false">
      <c r="A8" s="25" t="s">
        <v>16</v>
      </c>
      <c r="B8" s="26" t="n">
        <v>306</v>
      </c>
      <c r="C8" s="27" t="n">
        <v>603</v>
      </c>
      <c r="D8" s="27" t="n">
        <v>301</v>
      </c>
      <c r="E8" s="28" t="n">
        <v>302</v>
      </c>
    </row>
    <row r="9" customFormat="false" ht="12.75" hidden="false" customHeight="true" outlineLevel="0" collapsed="false">
      <c r="A9" s="14" t="s">
        <v>17</v>
      </c>
      <c r="B9" s="15" t="n">
        <v>543</v>
      </c>
      <c r="C9" s="16" t="n">
        <v>1364</v>
      </c>
      <c r="D9" s="16" t="n">
        <v>613</v>
      </c>
      <c r="E9" s="17" t="n">
        <v>751</v>
      </c>
    </row>
    <row r="10" customFormat="false" ht="12.75" hidden="false" customHeight="true" outlineLevel="0" collapsed="false">
      <c r="A10" s="14" t="s">
        <v>18</v>
      </c>
      <c r="B10" s="15" t="n">
        <v>682</v>
      </c>
      <c r="C10" s="16" t="n">
        <v>1649</v>
      </c>
      <c r="D10" s="16" t="n">
        <v>790</v>
      </c>
      <c r="E10" s="17" t="n">
        <v>859</v>
      </c>
    </row>
    <row r="11" customFormat="false" ht="12.75" hidden="false" customHeight="true" outlineLevel="0" collapsed="false">
      <c r="A11" s="14" t="s">
        <v>19</v>
      </c>
      <c r="B11" s="15" t="n">
        <v>527</v>
      </c>
      <c r="C11" s="16" t="n">
        <v>1314</v>
      </c>
      <c r="D11" s="16" t="n">
        <v>630</v>
      </c>
      <c r="E11" s="17" t="n">
        <v>684</v>
      </c>
    </row>
    <row r="12" customFormat="false" ht="12.75" hidden="false" customHeight="true" outlineLevel="0" collapsed="false">
      <c r="A12" s="14" t="s">
        <v>20</v>
      </c>
      <c r="B12" s="15" t="n">
        <v>261</v>
      </c>
      <c r="C12" s="16" t="n">
        <v>547</v>
      </c>
      <c r="D12" s="16" t="n">
        <v>257</v>
      </c>
      <c r="E12" s="17" t="n">
        <v>290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42</v>
      </c>
      <c r="D13" s="16" t="n">
        <v>20</v>
      </c>
      <c r="E13" s="17" t="n">
        <v>22</v>
      </c>
    </row>
    <row r="14" customFormat="false" ht="12.75" hidden="false" customHeight="true" outlineLevel="0" collapsed="false">
      <c r="A14" s="14" t="s">
        <v>22</v>
      </c>
      <c r="B14" s="15" t="n">
        <v>694</v>
      </c>
      <c r="C14" s="16" t="n">
        <v>1378</v>
      </c>
      <c r="D14" s="16" t="n">
        <v>709</v>
      </c>
      <c r="E14" s="17" t="n">
        <v>669</v>
      </c>
    </row>
    <row r="15" customFormat="false" ht="12.75" hidden="false" customHeight="true" outlineLevel="0" collapsed="false">
      <c r="A15" s="14" t="s">
        <v>23</v>
      </c>
      <c r="B15" s="15" t="n">
        <v>668</v>
      </c>
      <c r="C15" s="16" t="n">
        <v>1723</v>
      </c>
      <c r="D15" s="16" t="n">
        <v>808</v>
      </c>
      <c r="E15" s="17" t="n">
        <v>915</v>
      </c>
    </row>
    <row r="16" customFormat="false" ht="12.75" hidden="false" customHeight="true" outlineLevel="0" collapsed="false">
      <c r="A16" s="14" t="s">
        <v>24</v>
      </c>
      <c r="B16" s="15" t="n">
        <v>483</v>
      </c>
      <c r="C16" s="16" t="n">
        <v>1234</v>
      </c>
      <c r="D16" s="16" t="n">
        <v>607</v>
      </c>
      <c r="E16" s="17" t="n">
        <v>627</v>
      </c>
    </row>
    <row r="17" customFormat="false" ht="12.75" hidden="false" customHeight="true" outlineLevel="0" collapsed="false">
      <c r="A17" s="14" t="s">
        <v>25</v>
      </c>
      <c r="B17" s="15" t="n">
        <v>388</v>
      </c>
      <c r="C17" s="16" t="n">
        <v>986</v>
      </c>
      <c r="D17" s="16" t="n">
        <v>485</v>
      </c>
      <c r="E17" s="17" t="n">
        <v>501</v>
      </c>
    </row>
    <row r="18" customFormat="false" ht="12.75" hidden="false" customHeight="true" outlineLevel="0" collapsed="false">
      <c r="A18" s="14" t="s">
        <v>26</v>
      </c>
      <c r="B18" s="15" t="n">
        <v>196</v>
      </c>
      <c r="C18" s="16" t="n">
        <v>527</v>
      </c>
      <c r="D18" s="16" t="n">
        <v>240</v>
      </c>
      <c r="E18" s="17" t="n">
        <v>287</v>
      </c>
    </row>
    <row r="19" customFormat="false" ht="12.75" hidden="false" customHeight="true" outlineLevel="0" collapsed="false">
      <c r="A19" s="14" t="s">
        <v>27</v>
      </c>
      <c r="B19" s="15" t="n">
        <v>104</v>
      </c>
      <c r="C19" s="16" t="n">
        <v>215</v>
      </c>
      <c r="D19" s="16" t="n">
        <v>99</v>
      </c>
      <c r="E19" s="17" t="n">
        <v>116</v>
      </c>
    </row>
    <row r="20" customFormat="false" ht="12.75" hidden="false" customHeight="true" outlineLevel="0" collapsed="false">
      <c r="A20" s="14" t="s">
        <v>28</v>
      </c>
      <c r="B20" s="15" t="n">
        <v>1079</v>
      </c>
      <c r="C20" s="16" t="n">
        <v>3319</v>
      </c>
      <c r="D20" s="16" t="n">
        <v>1648</v>
      </c>
      <c r="E20" s="17" t="n">
        <v>1671</v>
      </c>
    </row>
    <row r="21" customFormat="false" ht="12.75" hidden="false" customHeight="true" outlineLevel="0" collapsed="false">
      <c r="A21" s="14" t="s">
        <v>29</v>
      </c>
      <c r="B21" s="15" t="n">
        <v>874</v>
      </c>
      <c r="C21" s="16" t="n">
        <v>2149</v>
      </c>
      <c r="D21" s="16" t="n">
        <v>1011</v>
      </c>
      <c r="E21" s="17" t="n">
        <v>1138</v>
      </c>
    </row>
    <row r="22" customFormat="false" ht="12.75" hidden="false" customHeight="true" outlineLevel="0" collapsed="false">
      <c r="A22" s="14" t="s">
        <v>30</v>
      </c>
      <c r="B22" s="15" t="n">
        <v>1300</v>
      </c>
      <c r="C22" s="16" t="n">
        <v>3243</v>
      </c>
      <c r="D22" s="16" t="n">
        <v>1566</v>
      </c>
      <c r="E22" s="17" t="n">
        <v>1677</v>
      </c>
    </row>
    <row r="23" customFormat="false" ht="12.75" hidden="false" customHeight="true" outlineLevel="0" collapsed="false">
      <c r="A23" s="14" t="s">
        <v>31</v>
      </c>
      <c r="B23" s="15" t="n">
        <v>674</v>
      </c>
      <c r="C23" s="16" t="n">
        <v>1509</v>
      </c>
      <c r="D23" s="16" t="n">
        <v>696</v>
      </c>
      <c r="E23" s="17" t="n">
        <v>813</v>
      </c>
    </row>
    <row r="24" customFormat="false" ht="12.75" hidden="false" customHeight="true" outlineLevel="0" collapsed="false">
      <c r="A24" s="14" t="s">
        <v>32</v>
      </c>
      <c r="B24" s="15" t="n">
        <v>143</v>
      </c>
      <c r="C24" s="16" t="n">
        <v>422</v>
      </c>
      <c r="D24" s="16" t="n">
        <v>204</v>
      </c>
      <c r="E24" s="17" t="n">
        <v>218</v>
      </c>
    </row>
    <row r="25" customFormat="false" ht="12.75" hidden="false" customHeight="true" outlineLevel="0" collapsed="false">
      <c r="A25" s="14" t="s">
        <v>33</v>
      </c>
      <c r="B25" s="15" t="n">
        <v>485</v>
      </c>
      <c r="C25" s="16" t="n">
        <v>1056</v>
      </c>
      <c r="D25" s="16" t="n">
        <v>536</v>
      </c>
      <c r="E25" s="17" t="n">
        <v>520</v>
      </c>
    </row>
    <row r="26" customFormat="false" ht="12.75" hidden="false" customHeight="true" outlineLevel="0" collapsed="false">
      <c r="A26" s="14" t="s">
        <v>34</v>
      </c>
      <c r="B26" s="15" t="n">
        <v>565</v>
      </c>
      <c r="C26" s="16" t="n">
        <v>1514</v>
      </c>
      <c r="D26" s="16" t="n">
        <v>738</v>
      </c>
      <c r="E26" s="17" t="n">
        <v>776</v>
      </c>
    </row>
    <row r="27" customFormat="false" ht="12.75" hidden="false" customHeight="true" outlineLevel="0" collapsed="false">
      <c r="A27" s="14" t="s">
        <v>35</v>
      </c>
      <c r="B27" s="15" t="n">
        <v>239</v>
      </c>
      <c r="C27" s="16" t="n">
        <v>506</v>
      </c>
      <c r="D27" s="16" t="n">
        <v>254</v>
      </c>
      <c r="E27" s="17" t="n">
        <v>252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6" t="n">
        <v>296</v>
      </c>
      <c r="D28" s="16" t="n">
        <v>149</v>
      </c>
      <c r="E28" s="17" t="n">
        <v>147</v>
      </c>
    </row>
    <row r="29" customFormat="false" ht="12.75" hidden="false" customHeight="true" outlineLevel="0" collapsed="false">
      <c r="A29" s="14" t="s">
        <v>37</v>
      </c>
      <c r="B29" s="15" t="n">
        <v>901</v>
      </c>
      <c r="C29" s="16" t="n">
        <v>1544</v>
      </c>
      <c r="D29" s="16" t="n">
        <v>809</v>
      </c>
      <c r="E29" s="17" t="n">
        <v>735</v>
      </c>
    </row>
    <row r="30" customFormat="false" ht="12.75" hidden="false" customHeight="true" outlineLevel="0" collapsed="false">
      <c r="A30" s="14" t="s">
        <v>38</v>
      </c>
      <c r="B30" s="15" t="n">
        <v>408</v>
      </c>
      <c r="C30" s="16" t="n">
        <v>1007</v>
      </c>
      <c r="D30" s="16" t="n">
        <v>482</v>
      </c>
      <c r="E30" s="17" t="n">
        <v>52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31</v>
      </c>
      <c r="C31" s="16" t="n">
        <v>1187</v>
      </c>
      <c r="D31" s="16" t="n">
        <v>599</v>
      </c>
      <c r="E31" s="17" t="n">
        <v>588</v>
      </c>
    </row>
    <row r="32" customFormat="false" ht="12.75" hidden="false" customHeight="true" outlineLevel="0" collapsed="false">
      <c r="A32" s="14" t="s">
        <v>40</v>
      </c>
      <c r="B32" s="15" t="n">
        <v>790</v>
      </c>
      <c r="C32" s="16" t="n">
        <v>1689</v>
      </c>
      <c r="D32" s="16" t="n">
        <v>832</v>
      </c>
      <c r="E32" s="17" t="n">
        <v>857</v>
      </c>
    </row>
    <row r="33" customFormat="false" ht="12.75" hidden="false" customHeight="true" outlineLevel="0" collapsed="false">
      <c r="A33" s="14" t="s">
        <v>41</v>
      </c>
      <c r="B33" s="15" t="n">
        <v>398</v>
      </c>
      <c r="C33" s="16" t="n">
        <v>882</v>
      </c>
      <c r="D33" s="16" t="n">
        <v>440</v>
      </c>
      <c r="E33" s="17" t="n">
        <v>442</v>
      </c>
    </row>
    <row r="34" customFormat="false" ht="12.75" hidden="false" customHeight="true" outlineLevel="0" collapsed="false">
      <c r="A34" s="14" t="s">
        <v>42</v>
      </c>
      <c r="B34" s="15" t="n">
        <v>438</v>
      </c>
      <c r="C34" s="16" t="n">
        <v>951</v>
      </c>
      <c r="D34" s="16" t="n">
        <v>444</v>
      </c>
      <c r="E34" s="17" t="n">
        <v>507</v>
      </c>
    </row>
    <row r="35" customFormat="false" ht="12.75" hidden="false" customHeight="true" outlineLevel="0" collapsed="false">
      <c r="A35" s="14" t="s">
        <v>43</v>
      </c>
      <c r="B35" s="15" t="n">
        <v>842</v>
      </c>
      <c r="C35" s="16" t="n">
        <v>2303</v>
      </c>
      <c r="D35" s="16" t="n">
        <v>1089</v>
      </c>
      <c r="E35" s="17" t="n">
        <v>1214</v>
      </c>
    </row>
    <row r="36" customFormat="false" ht="12.75" hidden="false" customHeight="true" outlineLevel="0" collapsed="false">
      <c r="A36" s="14" t="s">
        <v>44</v>
      </c>
      <c r="B36" s="15" t="n">
        <v>24</v>
      </c>
      <c r="C36" s="16" t="n">
        <v>60</v>
      </c>
      <c r="D36" s="16" t="n">
        <v>31</v>
      </c>
      <c r="E36" s="17" t="n">
        <v>29</v>
      </c>
    </row>
    <row r="37" customFormat="false" ht="12.75" hidden="false" customHeight="true" outlineLevel="0" collapsed="false">
      <c r="A37" s="14" t="s">
        <v>45</v>
      </c>
      <c r="B37" s="15" t="n">
        <v>7</v>
      </c>
      <c r="C37" s="16" t="n">
        <v>13</v>
      </c>
      <c r="D37" s="16" t="n">
        <v>8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34</v>
      </c>
      <c r="C38" s="16" t="n">
        <v>755</v>
      </c>
      <c r="D38" s="16" t="n">
        <v>334</v>
      </c>
      <c r="E38" s="17" t="n">
        <v>421</v>
      </c>
    </row>
    <row r="39" customFormat="false" ht="12.75" hidden="false" customHeight="true" outlineLevel="0" collapsed="false">
      <c r="A39" s="14" t="s">
        <v>47</v>
      </c>
      <c r="B39" s="15" t="n">
        <v>607</v>
      </c>
      <c r="C39" s="16" t="n">
        <v>1141</v>
      </c>
      <c r="D39" s="16" t="n">
        <v>595</v>
      </c>
      <c r="E39" s="17" t="n">
        <v>546</v>
      </c>
    </row>
    <row r="40" customFormat="false" ht="12.75" hidden="false" customHeight="true" outlineLevel="0" collapsed="false">
      <c r="A40" s="14" t="s">
        <v>48</v>
      </c>
      <c r="B40" s="15" t="n">
        <v>92</v>
      </c>
      <c r="C40" s="16" t="n">
        <v>138</v>
      </c>
      <c r="D40" s="16" t="n">
        <v>87</v>
      </c>
      <c r="E40" s="17" t="n">
        <v>51</v>
      </c>
    </row>
    <row r="41" customFormat="false" ht="12.75" hidden="false" customHeight="true" outlineLevel="0" collapsed="false">
      <c r="A41" s="14" t="s">
        <v>49</v>
      </c>
      <c r="B41" s="15" t="n">
        <v>262</v>
      </c>
      <c r="C41" s="16" t="n">
        <v>589</v>
      </c>
      <c r="D41" s="16" t="n">
        <v>288</v>
      </c>
      <c r="E41" s="17" t="n">
        <v>301</v>
      </c>
    </row>
    <row r="42" customFormat="false" ht="12.75" hidden="false" customHeight="true" outlineLevel="0" collapsed="false">
      <c r="A42" s="14" t="s">
        <v>50</v>
      </c>
      <c r="B42" s="15" t="n">
        <v>182</v>
      </c>
      <c r="C42" s="16" t="n">
        <v>391</v>
      </c>
      <c r="D42" s="16" t="n">
        <v>179</v>
      </c>
      <c r="E42" s="17" t="n">
        <v>212</v>
      </c>
    </row>
    <row r="43" customFormat="false" ht="12.75" hidden="false" customHeight="true" outlineLevel="0" collapsed="false">
      <c r="A43" s="14" t="s">
        <v>51</v>
      </c>
      <c r="B43" s="15" t="n">
        <v>84</v>
      </c>
      <c r="C43" s="16" t="n">
        <v>286</v>
      </c>
      <c r="D43" s="16" t="n">
        <v>147</v>
      </c>
      <c r="E43" s="17" t="n">
        <v>139</v>
      </c>
    </row>
    <row r="44" customFormat="false" ht="12.75" hidden="false" customHeight="true" outlineLevel="0" collapsed="false">
      <c r="A44" s="14" t="s">
        <v>52</v>
      </c>
      <c r="B44" s="15" t="n">
        <v>639</v>
      </c>
      <c r="C44" s="16" t="n">
        <v>1303</v>
      </c>
      <c r="D44" s="16" t="n">
        <v>676</v>
      </c>
      <c r="E44" s="17" t="n">
        <v>627</v>
      </c>
    </row>
    <row r="45" customFormat="false" ht="12.75" hidden="false" customHeight="true" outlineLevel="0" collapsed="false">
      <c r="A45" s="14" t="s">
        <v>53</v>
      </c>
      <c r="B45" s="15" t="n">
        <v>923</v>
      </c>
      <c r="C45" s="16" t="n">
        <v>2342</v>
      </c>
      <c r="D45" s="16" t="n">
        <v>1134</v>
      </c>
      <c r="E45" s="17" t="n">
        <v>1208</v>
      </c>
    </row>
    <row r="46" customFormat="false" ht="12.75" hidden="false" customHeight="true" outlineLevel="0" collapsed="false">
      <c r="A46" s="14" t="s">
        <v>54</v>
      </c>
      <c r="B46" s="15" t="n">
        <v>536</v>
      </c>
      <c r="C46" s="16" t="n">
        <v>1299</v>
      </c>
      <c r="D46" s="16" t="n">
        <v>629</v>
      </c>
      <c r="E46" s="17" t="n">
        <v>670</v>
      </c>
    </row>
    <row r="47" customFormat="false" ht="12.75" hidden="false" customHeight="true" outlineLevel="0" collapsed="false">
      <c r="A47" s="14" t="s">
        <v>55</v>
      </c>
      <c r="B47" s="15" t="n">
        <v>301</v>
      </c>
      <c r="C47" s="16" t="n">
        <v>633</v>
      </c>
      <c r="D47" s="16" t="n">
        <v>293</v>
      </c>
      <c r="E47" s="17" t="n">
        <v>340</v>
      </c>
    </row>
    <row r="48" customFormat="false" ht="12.75" hidden="false" customHeight="true" outlineLevel="0" collapsed="false">
      <c r="A48" s="14" t="s">
        <v>56</v>
      </c>
      <c r="B48" s="15" t="n">
        <v>156</v>
      </c>
      <c r="C48" s="16" t="n">
        <v>438</v>
      </c>
      <c r="D48" s="16" t="n">
        <v>221</v>
      </c>
      <c r="E48" s="17" t="n">
        <v>217</v>
      </c>
    </row>
    <row r="49" customFormat="false" ht="12.75" hidden="false" customHeight="true" outlineLevel="0" collapsed="false">
      <c r="A49" s="14" t="s">
        <v>57</v>
      </c>
      <c r="B49" s="15" t="n">
        <v>654</v>
      </c>
      <c r="C49" s="16" t="n">
        <v>1769</v>
      </c>
      <c r="D49" s="16" t="n">
        <v>856</v>
      </c>
      <c r="E49" s="17" t="n">
        <v>913</v>
      </c>
    </row>
    <row r="50" customFormat="false" ht="12.75" hidden="false" customHeight="true" outlineLevel="0" collapsed="false">
      <c r="A50" s="14" t="s">
        <v>58</v>
      </c>
      <c r="B50" s="15" t="n">
        <v>1023</v>
      </c>
      <c r="C50" s="16" t="n">
        <v>1916</v>
      </c>
      <c r="D50" s="16" t="n">
        <v>1139</v>
      </c>
      <c r="E50" s="17" t="n">
        <v>777</v>
      </c>
    </row>
    <row r="51" customFormat="false" ht="12.75" hidden="false" customHeight="true" outlineLevel="0" collapsed="false">
      <c r="A51" s="14" t="s">
        <v>59</v>
      </c>
      <c r="B51" s="15" t="n">
        <v>330</v>
      </c>
      <c r="C51" s="16" t="n">
        <v>779</v>
      </c>
      <c r="D51" s="16" t="n">
        <v>369</v>
      </c>
      <c r="E51" s="17" t="n">
        <v>410</v>
      </c>
    </row>
    <row r="52" customFormat="false" ht="12.75" hidden="false" customHeight="true" outlineLevel="0" collapsed="false">
      <c r="A52" s="14" t="s">
        <v>60</v>
      </c>
      <c r="B52" s="15" t="n">
        <v>179</v>
      </c>
      <c r="C52" s="16" t="n">
        <v>401</v>
      </c>
      <c r="D52" s="16" t="n">
        <v>182</v>
      </c>
      <c r="E52" s="17" t="n">
        <v>219</v>
      </c>
    </row>
    <row r="53" customFormat="false" ht="12.75" hidden="false" customHeight="true" outlineLevel="0" collapsed="false">
      <c r="A53" s="14" t="s">
        <v>61</v>
      </c>
      <c r="B53" s="15" t="n">
        <v>507</v>
      </c>
      <c r="C53" s="16" t="n">
        <v>969</v>
      </c>
      <c r="D53" s="16" t="n">
        <v>490</v>
      </c>
      <c r="E53" s="17" t="n">
        <v>479</v>
      </c>
    </row>
    <row r="54" customFormat="false" ht="12.75" hidden="false" customHeight="true" outlineLevel="0" collapsed="false">
      <c r="A54" s="14" t="s">
        <v>62</v>
      </c>
      <c r="B54" s="15" t="n">
        <v>79</v>
      </c>
      <c r="C54" s="16" t="n">
        <v>159</v>
      </c>
      <c r="D54" s="16" t="n">
        <v>90</v>
      </c>
      <c r="E54" s="17" t="n">
        <v>69</v>
      </c>
    </row>
    <row r="55" customFormat="false" ht="12.75" hidden="false" customHeight="true" outlineLevel="0" collapsed="false">
      <c r="A55" s="14" t="s">
        <v>63</v>
      </c>
      <c r="B55" s="15" t="n">
        <v>781</v>
      </c>
      <c r="C55" s="16" t="n">
        <v>1793</v>
      </c>
      <c r="D55" s="16" t="n">
        <v>918</v>
      </c>
      <c r="E55" s="17" t="n">
        <v>875</v>
      </c>
    </row>
    <row r="56" customFormat="false" ht="12.75" hidden="false" customHeight="true" outlineLevel="0" collapsed="false">
      <c r="A56" s="14" t="s">
        <v>64</v>
      </c>
      <c r="B56" s="15" t="n">
        <v>63</v>
      </c>
      <c r="C56" s="16" t="n">
        <v>131</v>
      </c>
      <c r="D56" s="16" t="n">
        <v>69</v>
      </c>
      <c r="E56" s="17" t="n">
        <v>62</v>
      </c>
    </row>
    <row r="57" customFormat="false" ht="12.75" hidden="false" customHeight="true" outlineLevel="0" collapsed="false">
      <c r="A57" s="14" t="s">
        <v>65</v>
      </c>
      <c r="B57" s="15" t="n">
        <v>411</v>
      </c>
      <c r="C57" s="16" t="n">
        <v>947</v>
      </c>
      <c r="D57" s="16" t="n">
        <v>445</v>
      </c>
      <c r="E57" s="17" t="n">
        <v>502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6" t="n">
        <v>264</v>
      </c>
      <c r="D58" s="16" t="n">
        <v>137</v>
      </c>
      <c r="E58" s="17" t="n">
        <v>127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66</v>
      </c>
      <c r="C59" s="16" t="n">
        <v>1319</v>
      </c>
      <c r="D59" s="16" t="n">
        <v>636</v>
      </c>
      <c r="E59" s="17" t="n">
        <v>683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15</v>
      </c>
      <c r="C60" s="22" t="n">
        <v>675</v>
      </c>
      <c r="D60" s="22" t="n">
        <v>399</v>
      </c>
      <c r="E60" s="23" t="n">
        <v>276</v>
      </c>
      <c r="G60" s="24" t="n">
        <f aca="false">SUM(B8:B60)</f>
        <v>24104</v>
      </c>
      <c r="H60" s="24" t="n">
        <f aca="false">SUM(C8:C60)</f>
        <v>55669</v>
      </c>
      <c r="I60" s="24" t="n">
        <f aca="false">SUM(D8:D60)</f>
        <v>27408</v>
      </c>
      <c r="J60" s="24" t="n">
        <f aca="false">SUM(E8:E60)</f>
        <v>28261</v>
      </c>
    </row>
    <row r="61" customFormat="false" ht="12.75" hidden="false" customHeight="true" outlineLevel="0" collapsed="false">
      <c r="A61" s="25" t="s">
        <v>70</v>
      </c>
      <c r="B61" s="26" t="n">
        <v>64</v>
      </c>
      <c r="C61" s="27" t="n">
        <v>171</v>
      </c>
      <c r="D61" s="27" t="n">
        <v>73</v>
      </c>
      <c r="E61" s="28" t="n">
        <v>98</v>
      </c>
    </row>
    <row r="62" customFormat="false" ht="12.75" hidden="false" customHeight="true" outlineLevel="0" collapsed="false">
      <c r="A62" s="14" t="s">
        <v>71</v>
      </c>
      <c r="B62" s="15" t="n">
        <v>1006</v>
      </c>
      <c r="C62" s="16" t="n">
        <v>2173</v>
      </c>
      <c r="D62" s="16" t="n">
        <v>1019</v>
      </c>
      <c r="E62" s="17" t="n">
        <v>1154</v>
      </c>
    </row>
    <row r="63" customFormat="false" ht="12.75" hidden="false" customHeight="true" outlineLevel="0" collapsed="false">
      <c r="A63" s="14" t="s">
        <v>72</v>
      </c>
      <c r="B63" s="15" t="n">
        <v>568</v>
      </c>
      <c r="C63" s="16" t="n">
        <v>1508</v>
      </c>
      <c r="D63" s="16" t="n">
        <v>704</v>
      </c>
      <c r="E63" s="17" t="n">
        <v>804</v>
      </c>
    </row>
    <row r="64" customFormat="false" ht="12.75" hidden="false" customHeight="true" outlineLevel="0" collapsed="false">
      <c r="A64" s="14" t="s">
        <v>73</v>
      </c>
      <c r="B64" s="15" t="n">
        <v>177</v>
      </c>
      <c r="C64" s="16" t="n">
        <v>343</v>
      </c>
      <c r="D64" s="16" t="n">
        <v>151</v>
      </c>
      <c r="E64" s="17" t="n">
        <v>192</v>
      </c>
    </row>
    <row r="65" customFormat="false" ht="12.75" hidden="false" customHeight="true" outlineLevel="0" collapsed="false">
      <c r="A65" s="14" t="s">
        <v>74</v>
      </c>
      <c r="B65" s="29" t="n">
        <v>236</v>
      </c>
      <c r="C65" s="30" t="n">
        <v>532</v>
      </c>
      <c r="D65" s="30" t="n">
        <v>266</v>
      </c>
      <c r="E65" s="31" t="n">
        <v>266</v>
      </c>
    </row>
    <row r="66" customFormat="false" ht="12.75" hidden="false" customHeight="true" outlineLevel="0" collapsed="false">
      <c r="A66" s="14" t="s">
        <v>75</v>
      </c>
      <c r="B66" s="32" t="n">
        <v>330</v>
      </c>
      <c r="C66" s="16" t="n">
        <v>799</v>
      </c>
      <c r="D66" s="16" t="n">
        <v>390</v>
      </c>
      <c r="E66" s="17" t="n">
        <v>409</v>
      </c>
    </row>
    <row r="67" customFormat="false" ht="12.75" hidden="false" customHeight="true" outlineLevel="0" collapsed="false">
      <c r="A67" s="14" t="s">
        <v>76</v>
      </c>
      <c r="B67" s="15" t="n">
        <v>247</v>
      </c>
      <c r="C67" s="16" t="n">
        <v>543</v>
      </c>
      <c r="D67" s="16" t="n">
        <v>245</v>
      </c>
      <c r="E67" s="17" t="n">
        <v>298</v>
      </c>
    </row>
    <row r="68" customFormat="false" ht="12.75" hidden="false" customHeight="true" outlineLevel="0" collapsed="false">
      <c r="A68" s="14" t="s">
        <v>77</v>
      </c>
      <c r="B68" s="15" t="n">
        <v>1153</v>
      </c>
      <c r="C68" s="16" t="n">
        <v>2898</v>
      </c>
      <c r="D68" s="16" t="n">
        <v>1364</v>
      </c>
      <c r="E68" s="17" t="n">
        <v>1534</v>
      </c>
    </row>
    <row r="69" customFormat="false" ht="12.75" hidden="false" customHeight="true" outlineLevel="0" collapsed="false">
      <c r="A69" s="14" t="s">
        <v>78</v>
      </c>
      <c r="B69" s="15" t="n">
        <v>406</v>
      </c>
      <c r="C69" s="16" t="n">
        <v>827</v>
      </c>
      <c r="D69" s="16" t="n">
        <v>366</v>
      </c>
      <c r="E69" s="17" t="n">
        <v>461</v>
      </c>
    </row>
    <row r="70" customFormat="false" ht="12.75" hidden="false" customHeight="true" outlineLevel="0" collapsed="false">
      <c r="A70" s="14" t="s">
        <v>79</v>
      </c>
      <c r="B70" s="15" t="n">
        <v>293</v>
      </c>
      <c r="C70" s="16" t="n">
        <v>569</v>
      </c>
      <c r="D70" s="16" t="n">
        <v>276</v>
      </c>
      <c r="E70" s="17" t="n">
        <v>293</v>
      </c>
    </row>
    <row r="71" customFormat="false" ht="12.75" hidden="false" customHeight="true" outlineLevel="0" collapsed="false">
      <c r="A71" s="14" t="s">
        <v>80</v>
      </c>
      <c r="B71" s="15" t="n">
        <v>339</v>
      </c>
      <c r="C71" s="16" t="n">
        <v>770</v>
      </c>
      <c r="D71" s="16" t="n">
        <v>361</v>
      </c>
      <c r="E71" s="17" t="n">
        <v>409</v>
      </c>
    </row>
    <row r="72" customFormat="false" ht="12.75" hidden="false" customHeight="true" outlineLevel="0" collapsed="false">
      <c r="A72" s="14" t="s">
        <v>81</v>
      </c>
      <c r="B72" s="15" t="n">
        <v>161</v>
      </c>
      <c r="C72" s="16" t="n">
        <v>420</v>
      </c>
      <c r="D72" s="16" t="n">
        <v>219</v>
      </c>
      <c r="E72" s="17" t="n">
        <v>201</v>
      </c>
    </row>
    <row r="73" customFormat="false" ht="12.75" hidden="false" customHeight="true" outlineLevel="0" collapsed="false">
      <c r="A73" s="14" t="s">
        <v>82</v>
      </c>
      <c r="B73" s="15" t="n">
        <v>161</v>
      </c>
      <c r="C73" s="16" t="n">
        <v>391</v>
      </c>
      <c r="D73" s="16" t="n">
        <v>191</v>
      </c>
      <c r="E73" s="17" t="n">
        <v>200</v>
      </c>
    </row>
    <row r="74" customFormat="false" ht="12.75" hidden="false" customHeight="true" outlineLevel="0" collapsed="false">
      <c r="A74" s="14" t="s">
        <v>83</v>
      </c>
      <c r="B74" s="15" t="n">
        <v>115</v>
      </c>
      <c r="C74" s="16" t="n">
        <v>246</v>
      </c>
      <c r="D74" s="16" t="n">
        <v>117</v>
      </c>
      <c r="E74" s="17" t="n">
        <v>129</v>
      </c>
    </row>
    <row r="75" customFormat="false" ht="12.75" hidden="false" customHeight="true" outlineLevel="0" collapsed="false">
      <c r="A75" s="14" t="s">
        <v>84</v>
      </c>
      <c r="B75" s="15" t="n">
        <v>208</v>
      </c>
      <c r="C75" s="16" t="n">
        <v>520</v>
      </c>
      <c r="D75" s="16" t="n">
        <v>249</v>
      </c>
      <c r="E75" s="17" t="n">
        <v>271</v>
      </c>
    </row>
    <row r="76" customFormat="false" ht="12.75" hidden="false" customHeight="true" outlineLevel="0" collapsed="false">
      <c r="A76" s="14" t="s">
        <v>85</v>
      </c>
      <c r="B76" s="15" t="n">
        <v>150</v>
      </c>
      <c r="C76" s="16" t="n">
        <v>333</v>
      </c>
      <c r="D76" s="16" t="n">
        <v>164</v>
      </c>
      <c r="E76" s="17" t="n">
        <v>169</v>
      </c>
    </row>
    <row r="77" customFormat="false" ht="12.75" hidden="false" customHeight="true" outlineLevel="0" collapsed="false">
      <c r="A77" s="14" t="s">
        <v>86</v>
      </c>
      <c r="B77" s="15" t="n">
        <v>185</v>
      </c>
      <c r="C77" s="16" t="n">
        <v>447</v>
      </c>
      <c r="D77" s="16" t="n">
        <v>214</v>
      </c>
      <c r="E77" s="17" t="n">
        <v>233</v>
      </c>
    </row>
    <row r="78" customFormat="false" ht="12.75" hidden="false" customHeight="true" outlineLevel="0" collapsed="false">
      <c r="A78" s="14" t="s">
        <v>87</v>
      </c>
      <c r="B78" s="15" t="n">
        <v>2288</v>
      </c>
      <c r="C78" s="16" t="n">
        <v>4327</v>
      </c>
      <c r="D78" s="16" t="n">
        <v>2284</v>
      </c>
      <c r="E78" s="17" t="n">
        <v>2043</v>
      </c>
    </row>
    <row r="79" customFormat="false" ht="12.75" hidden="false" customHeight="true" outlineLevel="0" collapsed="false">
      <c r="A79" s="14" t="s">
        <v>88</v>
      </c>
      <c r="B79" s="15" t="n">
        <v>2379</v>
      </c>
      <c r="C79" s="16" t="n">
        <v>5541</v>
      </c>
      <c r="D79" s="16" t="n">
        <v>2702</v>
      </c>
      <c r="E79" s="17" t="n">
        <v>2839</v>
      </c>
    </row>
    <row r="80" customFormat="false" ht="12.75" hidden="false" customHeight="true" outlineLevel="0" collapsed="false">
      <c r="A80" s="14" t="s">
        <v>89</v>
      </c>
      <c r="B80" s="15" t="n">
        <v>862</v>
      </c>
      <c r="C80" s="16" t="n">
        <v>2099</v>
      </c>
      <c r="D80" s="16" t="n">
        <v>956</v>
      </c>
      <c r="E80" s="17" t="n">
        <v>1143</v>
      </c>
    </row>
    <row r="81" customFormat="false" ht="12.75" hidden="false" customHeight="true" outlineLevel="0" collapsed="false">
      <c r="A81" s="14" t="s">
        <v>90</v>
      </c>
      <c r="B81" s="29" t="n">
        <v>220</v>
      </c>
      <c r="C81" s="30" t="n">
        <v>526</v>
      </c>
      <c r="D81" s="30" t="n">
        <v>243</v>
      </c>
      <c r="E81" s="31" t="n">
        <v>283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5</v>
      </c>
      <c r="C83" s="16" t="n">
        <v>557</v>
      </c>
      <c r="D83" s="16" t="n">
        <v>258</v>
      </c>
      <c r="E83" s="17" t="n">
        <v>299</v>
      </c>
    </row>
    <row r="84" customFormat="false" ht="12.75" hidden="false" customHeight="true" outlineLevel="0" collapsed="false">
      <c r="A84" s="14" t="s">
        <v>93</v>
      </c>
      <c r="B84" s="15" t="n">
        <v>1358</v>
      </c>
      <c r="C84" s="16" t="n">
        <v>2922</v>
      </c>
      <c r="D84" s="16" t="n">
        <v>1367</v>
      </c>
      <c r="E84" s="17" t="n">
        <v>1555</v>
      </c>
    </row>
    <row r="85" customFormat="false" ht="12.75" hidden="false" customHeight="true" outlineLevel="0" collapsed="false">
      <c r="A85" s="14" t="s">
        <v>94</v>
      </c>
      <c r="B85" s="15" t="n">
        <v>233</v>
      </c>
      <c r="C85" s="16" t="n">
        <v>469</v>
      </c>
      <c r="D85" s="16" t="n">
        <v>220</v>
      </c>
      <c r="E85" s="17" t="n">
        <v>249</v>
      </c>
    </row>
    <row r="86" customFormat="false" ht="12.75" hidden="false" customHeight="true" outlineLevel="0" collapsed="false">
      <c r="A86" s="14" t="s">
        <v>95</v>
      </c>
      <c r="B86" s="15" t="n">
        <v>202</v>
      </c>
      <c r="C86" s="16" t="n">
        <v>455</v>
      </c>
      <c r="D86" s="16" t="n">
        <v>222</v>
      </c>
      <c r="E86" s="17" t="n">
        <v>233</v>
      </c>
    </row>
    <row r="87" customFormat="false" ht="12.75" hidden="false" customHeight="true" outlineLevel="0" collapsed="false">
      <c r="A87" s="14" t="s">
        <v>96</v>
      </c>
      <c r="B87" s="15" t="n">
        <v>172</v>
      </c>
      <c r="C87" s="16" t="n">
        <v>404</v>
      </c>
      <c r="D87" s="16" t="n">
        <v>193</v>
      </c>
      <c r="E87" s="17" t="n">
        <v>211</v>
      </c>
    </row>
    <row r="88" customFormat="false" ht="12.75" hidden="false" customHeight="true" outlineLevel="0" collapsed="false">
      <c r="A88" s="14" t="s">
        <v>97</v>
      </c>
      <c r="B88" s="15" t="n">
        <v>1056</v>
      </c>
      <c r="C88" s="16" t="n">
        <v>2548</v>
      </c>
      <c r="D88" s="16" t="n">
        <v>1219</v>
      </c>
      <c r="E88" s="17" t="n">
        <v>1329</v>
      </c>
    </row>
    <row r="89" customFormat="false" ht="12.75" hidden="false" customHeight="true" outlineLevel="0" collapsed="false">
      <c r="A89" s="14" t="s">
        <v>98</v>
      </c>
      <c r="B89" s="15" t="n">
        <v>144</v>
      </c>
      <c r="C89" s="16" t="n">
        <v>358</v>
      </c>
      <c r="D89" s="16" t="n">
        <v>173</v>
      </c>
      <c r="E89" s="17" t="n">
        <v>185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2</v>
      </c>
      <c r="C90" s="16" t="n">
        <v>299</v>
      </c>
      <c r="D90" s="16" t="n">
        <v>145</v>
      </c>
      <c r="E90" s="17" t="n">
        <v>154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47</v>
      </c>
      <c r="C91" s="22" t="n">
        <v>3133</v>
      </c>
      <c r="D91" s="22" t="n">
        <v>1484</v>
      </c>
      <c r="E91" s="23" t="n">
        <v>1649</v>
      </c>
      <c r="G91" s="24" t="n">
        <f aca="false">SUM(B61:B91)</f>
        <v>16412</v>
      </c>
      <c r="H91" s="24" t="n">
        <f aca="false">SUM(C61:C91)</f>
        <v>37135</v>
      </c>
      <c r="I91" s="24" t="n">
        <f aca="false">SUM(D61:D91)</f>
        <v>17838</v>
      </c>
      <c r="J91" s="24" t="n">
        <f aca="false">SUM(E61:E91)</f>
        <v>19297</v>
      </c>
    </row>
    <row r="92" customFormat="false" ht="12.75" hidden="false" customHeight="true" outlineLevel="0" collapsed="false">
      <c r="A92" s="25" t="s">
        <v>102</v>
      </c>
      <c r="B92" s="26" t="n">
        <v>379</v>
      </c>
      <c r="C92" s="27" t="n">
        <v>814</v>
      </c>
      <c r="D92" s="27" t="n">
        <v>380</v>
      </c>
      <c r="E92" s="28" t="n">
        <v>434</v>
      </c>
    </row>
    <row r="93" customFormat="false" ht="12.75" hidden="false" customHeight="true" outlineLevel="0" collapsed="false">
      <c r="A93" s="14" t="s">
        <v>103</v>
      </c>
      <c r="B93" s="15" t="n">
        <v>401</v>
      </c>
      <c r="C93" s="16" t="n">
        <v>943</v>
      </c>
      <c r="D93" s="16" t="n">
        <v>466</v>
      </c>
      <c r="E93" s="17" t="n">
        <v>477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9</v>
      </c>
      <c r="C94" s="16" t="n">
        <v>248</v>
      </c>
      <c r="D94" s="16" t="n">
        <v>117</v>
      </c>
      <c r="E94" s="17" t="n">
        <v>131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69</v>
      </c>
      <c r="C95" s="22" t="n">
        <v>4809</v>
      </c>
      <c r="D95" s="22" t="n">
        <v>2285</v>
      </c>
      <c r="E95" s="23" t="n">
        <v>2524</v>
      </c>
      <c r="G95" s="24" t="n">
        <f aca="false">SUM(B92:B95)</f>
        <v>3058</v>
      </c>
      <c r="H95" s="24" t="n">
        <f aca="false">SUM(C92:C95)</f>
        <v>6814</v>
      </c>
      <c r="I95" s="24" t="n">
        <f aca="false">SUM(D92:D95)</f>
        <v>3248</v>
      </c>
      <c r="J95" s="24" t="n">
        <f aca="false">SUM(E92:E95)</f>
        <v>3566</v>
      </c>
    </row>
    <row r="96" customFormat="false" ht="12.75" hidden="false" customHeight="true" outlineLevel="0" collapsed="false">
      <c r="A96" s="25" t="s">
        <v>107</v>
      </c>
      <c r="B96" s="26" t="n">
        <v>281</v>
      </c>
      <c r="C96" s="27" t="n">
        <v>610</v>
      </c>
      <c r="D96" s="27" t="n">
        <v>294</v>
      </c>
      <c r="E96" s="28" t="n">
        <v>316</v>
      </c>
    </row>
    <row r="97" customFormat="false" ht="12.75" hidden="false" customHeight="true" outlineLevel="0" collapsed="false">
      <c r="A97" s="14" t="s">
        <v>108</v>
      </c>
      <c r="B97" s="15" t="n">
        <v>439</v>
      </c>
      <c r="C97" s="16" t="n">
        <v>961</v>
      </c>
      <c r="D97" s="16" t="n">
        <v>456</v>
      </c>
      <c r="E97" s="17" t="n">
        <v>505</v>
      </c>
    </row>
    <row r="98" customFormat="false" ht="12.75" hidden="false" customHeight="true" outlineLevel="0" collapsed="false">
      <c r="A98" s="14" t="s">
        <v>109</v>
      </c>
      <c r="B98" s="15" t="n">
        <v>257</v>
      </c>
      <c r="C98" s="16" t="n">
        <v>541</v>
      </c>
      <c r="D98" s="16" t="n">
        <v>257</v>
      </c>
      <c r="E98" s="17" t="n">
        <v>284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56</v>
      </c>
      <c r="C99" s="16" t="n">
        <v>2044</v>
      </c>
      <c r="D99" s="16" t="n">
        <v>943</v>
      </c>
      <c r="E99" s="17" t="n">
        <v>110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91</v>
      </c>
      <c r="C100" s="16" t="n">
        <v>3005</v>
      </c>
      <c r="D100" s="16" t="n">
        <v>1347</v>
      </c>
      <c r="E100" s="17" t="n">
        <v>1658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9</v>
      </c>
      <c r="C101" s="16" t="n">
        <v>969</v>
      </c>
      <c r="D101" s="16" t="n">
        <v>463</v>
      </c>
      <c r="E101" s="17" t="n">
        <v>506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5</v>
      </c>
      <c r="C102" s="22" t="n">
        <v>661</v>
      </c>
      <c r="D102" s="22" t="n">
        <v>314</v>
      </c>
      <c r="E102" s="23" t="n">
        <v>347</v>
      </c>
      <c r="G102" s="24" t="n">
        <f aca="false">SUM(B96:B102)</f>
        <v>4158</v>
      </c>
      <c r="H102" s="24" t="n">
        <f aca="false">SUM(C96:C102)</f>
        <v>8791</v>
      </c>
      <c r="I102" s="24" t="n">
        <f aca="false">SUM(D96:D102)</f>
        <v>4074</v>
      </c>
      <c r="J102" s="24" t="n">
        <f aca="false">SUM(E96:E102)</f>
        <v>4717</v>
      </c>
    </row>
    <row r="103" customFormat="false" ht="12.75" hidden="false" customHeight="true" outlineLevel="0" collapsed="false">
      <c r="A103" s="25" t="s">
        <v>115</v>
      </c>
      <c r="B103" s="26" t="n">
        <v>873</v>
      </c>
      <c r="C103" s="27" t="n">
        <v>2214</v>
      </c>
      <c r="D103" s="27" t="n">
        <v>1054</v>
      </c>
      <c r="E103" s="28" t="n">
        <v>1160</v>
      </c>
    </row>
    <row r="104" customFormat="false" ht="12.75" hidden="false" customHeight="true" outlineLevel="0" collapsed="false">
      <c r="A104" s="14" t="s">
        <v>116</v>
      </c>
      <c r="B104" s="15" t="n">
        <v>533</v>
      </c>
      <c r="C104" s="16" t="n">
        <v>1347</v>
      </c>
      <c r="D104" s="16" t="n">
        <v>662</v>
      </c>
      <c r="E104" s="17" t="n">
        <v>685</v>
      </c>
    </row>
    <row r="105" customFormat="false" ht="12.75" hidden="false" customHeight="true" outlineLevel="0" collapsed="false">
      <c r="A105" s="14" t="s">
        <v>117</v>
      </c>
      <c r="B105" s="15" t="n">
        <v>497</v>
      </c>
      <c r="C105" s="16" t="n">
        <v>1267</v>
      </c>
      <c r="D105" s="16" t="n">
        <v>615</v>
      </c>
      <c r="E105" s="17" t="n">
        <v>652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70</v>
      </c>
      <c r="C106" s="16" t="n">
        <v>3683</v>
      </c>
      <c r="D106" s="16" t="n">
        <v>1728</v>
      </c>
      <c r="E106" s="17" t="n">
        <v>1955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19</v>
      </c>
      <c r="D107" s="22" t="n">
        <v>153</v>
      </c>
      <c r="E107" s="23" t="n">
        <v>166</v>
      </c>
      <c r="G107" s="24" t="n">
        <f aca="false">SUM(B103:B107)</f>
        <v>3603</v>
      </c>
      <c r="H107" s="24" t="n">
        <f aca="false">SUM(C103:C107)</f>
        <v>8830</v>
      </c>
      <c r="I107" s="24" t="n">
        <f aca="false">SUM(D103:D107)</f>
        <v>4212</v>
      </c>
      <c r="J107" s="24" t="n">
        <f aca="false">SUM(E103:E107)</f>
        <v>4618</v>
      </c>
    </row>
    <row r="108" customFormat="false" ht="12.75" hidden="false" customHeight="true" outlineLevel="0" collapsed="false">
      <c r="A108" s="25" t="s">
        <v>121</v>
      </c>
      <c r="B108" s="26" t="n">
        <v>800</v>
      </c>
      <c r="C108" s="27" t="n">
        <v>1693</v>
      </c>
      <c r="D108" s="27" t="n">
        <v>812</v>
      </c>
      <c r="E108" s="28" t="n">
        <v>881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8</v>
      </c>
      <c r="C109" s="16" t="n">
        <v>655</v>
      </c>
      <c r="D109" s="16" t="n">
        <v>311</v>
      </c>
      <c r="E109" s="17" t="n">
        <v>344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45</v>
      </c>
      <c r="C110" s="30" t="n">
        <v>3007</v>
      </c>
      <c r="D110" s="30" t="n">
        <v>1423</v>
      </c>
      <c r="E110" s="31" t="n">
        <v>1584</v>
      </c>
      <c r="G110" s="24" t="n">
        <f aca="false">SUM(B108:B110)</f>
        <v>2433</v>
      </c>
      <c r="H110" s="24" t="n">
        <f aca="false">SUM(C108:C110)</f>
        <v>5355</v>
      </c>
      <c r="I110" s="24" t="n">
        <f aca="false">SUM(D108:D110)</f>
        <v>2546</v>
      </c>
      <c r="J110" s="24" t="n">
        <f aca="false">SUM(E108:E110)</f>
        <v>2809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221</v>
      </c>
      <c r="C111" s="36" t="n">
        <f aca="false">SUM(C4:C110)</f>
        <v>128246</v>
      </c>
      <c r="D111" s="36" t="n">
        <f aca="false">SUM(D4:D110)</f>
        <v>61974</v>
      </c>
      <c r="E111" s="37" t="n">
        <f aca="false">SUM(E4:E110)</f>
        <v>66272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0</v>
      </c>
      <c r="C4" s="12" t="n">
        <v>1058</v>
      </c>
      <c r="D4" s="12" t="n">
        <v>495</v>
      </c>
      <c r="E4" s="13" t="n">
        <v>563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432</v>
      </c>
      <c r="D5" s="16" t="n">
        <v>198</v>
      </c>
      <c r="E5" s="17" t="n">
        <v>23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5</v>
      </c>
      <c r="C6" s="16" t="n">
        <v>3396</v>
      </c>
      <c r="D6" s="16" t="n">
        <v>1584</v>
      </c>
      <c r="E6" s="17" t="n">
        <v>181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1</v>
      </c>
      <c r="C7" s="22" t="n">
        <v>767</v>
      </c>
      <c r="D7" s="22" t="n">
        <v>373</v>
      </c>
      <c r="E7" s="23" t="n">
        <v>394</v>
      </c>
      <c r="G7" s="24" t="n">
        <f aca="false">SUM(B4:B7)</f>
        <v>2456</v>
      </c>
      <c r="H7" s="24" t="n">
        <f aca="false">SUM(C4:C7)</f>
        <v>5653</v>
      </c>
      <c r="I7" s="24" t="n">
        <f aca="false">SUM(D4:D7)</f>
        <v>2650</v>
      </c>
      <c r="J7" s="24" t="n">
        <f aca="false">SUM(E4:E7)</f>
        <v>3003</v>
      </c>
    </row>
    <row r="8" customFormat="false" ht="12.75" hidden="false" customHeight="true" outlineLevel="0" collapsed="false">
      <c r="A8" s="25" t="s">
        <v>16</v>
      </c>
      <c r="B8" s="26" t="n">
        <v>305</v>
      </c>
      <c r="C8" s="27" t="n">
        <v>603</v>
      </c>
      <c r="D8" s="27" t="n">
        <v>301</v>
      </c>
      <c r="E8" s="28" t="n">
        <v>302</v>
      </c>
    </row>
    <row r="9" customFormat="false" ht="12.75" hidden="false" customHeight="true" outlineLevel="0" collapsed="false">
      <c r="A9" s="14" t="s">
        <v>17</v>
      </c>
      <c r="B9" s="15" t="n">
        <v>545</v>
      </c>
      <c r="C9" s="16" t="n">
        <v>1369</v>
      </c>
      <c r="D9" s="16" t="n">
        <v>616</v>
      </c>
      <c r="E9" s="17" t="n">
        <v>753</v>
      </c>
    </row>
    <row r="10" customFormat="false" ht="12.75" hidden="false" customHeight="true" outlineLevel="0" collapsed="false">
      <c r="A10" s="14" t="s">
        <v>18</v>
      </c>
      <c r="B10" s="15" t="n">
        <v>688</v>
      </c>
      <c r="C10" s="16" t="n">
        <v>1670</v>
      </c>
      <c r="D10" s="16" t="n">
        <v>805</v>
      </c>
      <c r="E10" s="17" t="n">
        <v>865</v>
      </c>
    </row>
    <row r="11" customFormat="false" ht="12.75" hidden="false" customHeight="true" outlineLevel="0" collapsed="false">
      <c r="A11" s="14" t="s">
        <v>19</v>
      </c>
      <c r="B11" s="15" t="n">
        <v>523</v>
      </c>
      <c r="C11" s="16" t="n">
        <v>1307</v>
      </c>
      <c r="D11" s="16" t="n">
        <v>626</v>
      </c>
      <c r="E11" s="17" t="n">
        <v>681</v>
      </c>
    </row>
    <row r="12" customFormat="false" ht="12.75" hidden="false" customHeight="true" outlineLevel="0" collapsed="false">
      <c r="A12" s="14" t="s">
        <v>20</v>
      </c>
      <c r="B12" s="15" t="n">
        <v>264</v>
      </c>
      <c r="C12" s="16" t="n">
        <v>553</v>
      </c>
      <c r="D12" s="16" t="n">
        <v>260</v>
      </c>
      <c r="E12" s="17" t="n">
        <v>293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43</v>
      </c>
      <c r="D13" s="16" t="n">
        <v>20</v>
      </c>
      <c r="E13" s="17" t="n">
        <v>23</v>
      </c>
    </row>
    <row r="14" customFormat="false" ht="12.75" hidden="false" customHeight="true" outlineLevel="0" collapsed="false">
      <c r="A14" s="14" t="s">
        <v>22</v>
      </c>
      <c r="B14" s="15" t="n">
        <v>695</v>
      </c>
      <c r="C14" s="16" t="n">
        <v>1381</v>
      </c>
      <c r="D14" s="16" t="n">
        <v>706</v>
      </c>
      <c r="E14" s="17" t="n">
        <v>675</v>
      </c>
    </row>
    <row r="15" customFormat="false" ht="12.75" hidden="false" customHeight="true" outlineLevel="0" collapsed="false">
      <c r="A15" s="14" t="s">
        <v>23</v>
      </c>
      <c r="B15" s="15" t="n">
        <v>665</v>
      </c>
      <c r="C15" s="16" t="n">
        <v>1711</v>
      </c>
      <c r="D15" s="16" t="n">
        <v>800</v>
      </c>
      <c r="E15" s="17" t="n">
        <v>911</v>
      </c>
    </row>
    <row r="16" customFormat="false" ht="12.75" hidden="false" customHeight="true" outlineLevel="0" collapsed="false">
      <c r="A16" s="14" t="s">
        <v>24</v>
      </c>
      <c r="B16" s="15" t="n">
        <v>483</v>
      </c>
      <c r="C16" s="16" t="n">
        <v>1236</v>
      </c>
      <c r="D16" s="16" t="n">
        <v>608</v>
      </c>
      <c r="E16" s="17" t="n">
        <v>628</v>
      </c>
    </row>
    <row r="17" customFormat="false" ht="12.75" hidden="false" customHeight="true" outlineLevel="0" collapsed="false">
      <c r="A17" s="14" t="s">
        <v>25</v>
      </c>
      <c r="B17" s="15" t="n">
        <v>389</v>
      </c>
      <c r="C17" s="16" t="n">
        <v>992</v>
      </c>
      <c r="D17" s="16" t="n">
        <v>492</v>
      </c>
      <c r="E17" s="17" t="n">
        <v>500</v>
      </c>
    </row>
    <row r="18" customFormat="false" ht="12.75" hidden="false" customHeight="true" outlineLevel="0" collapsed="false">
      <c r="A18" s="14" t="s">
        <v>26</v>
      </c>
      <c r="B18" s="15" t="n">
        <v>197</v>
      </c>
      <c r="C18" s="16" t="n">
        <v>529</v>
      </c>
      <c r="D18" s="16" t="n">
        <v>241</v>
      </c>
      <c r="E18" s="17" t="n">
        <v>288</v>
      </c>
    </row>
    <row r="19" customFormat="false" ht="12.75" hidden="false" customHeight="true" outlineLevel="0" collapsed="false">
      <c r="A19" s="14" t="s">
        <v>27</v>
      </c>
      <c r="B19" s="15" t="n">
        <v>104</v>
      </c>
      <c r="C19" s="16" t="n">
        <v>216</v>
      </c>
      <c r="D19" s="16" t="n">
        <v>99</v>
      </c>
      <c r="E19" s="17" t="n">
        <v>117</v>
      </c>
    </row>
    <row r="20" customFormat="false" ht="12.75" hidden="false" customHeight="true" outlineLevel="0" collapsed="false">
      <c r="A20" s="14" t="s">
        <v>28</v>
      </c>
      <c r="B20" s="15" t="n">
        <v>1078</v>
      </c>
      <c r="C20" s="16" t="n">
        <v>3309</v>
      </c>
      <c r="D20" s="16" t="n">
        <v>1642</v>
      </c>
      <c r="E20" s="17" t="n">
        <v>1667</v>
      </c>
    </row>
    <row r="21" customFormat="false" ht="12.75" hidden="false" customHeight="true" outlineLevel="0" collapsed="false">
      <c r="A21" s="14" t="s">
        <v>29</v>
      </c>
      <c r="B21" s="15" t="n">
        <v>878</v>
      </c>
      <c r="C21" s="16" t="n">
        <v>2152</v>
      </c>
      <c r="D21" s="16" t="n">
        <v>1014</v>
      </c>
      <c r="E21" s="17" t="n">
        <v>1138</v>
      </c>
    </row>
    <row r="22" customFormat="false" ht="12.75" hidden="false" customHeight="true" outlineLevel="0" collapsed="false">
      <c r="A22" s="14" t="s">
        <v>30</v>
      </c>
      <c r="B22" s="15" t="n">
        <v>1297</v>
      </c>
      <c r="C22" s="16" t="n">
        <v>3230</v>
      </c>
      <c r="D22" s="16" t="n">
        <v>1561</v>
      </c>
      <c r="E22" s="17" t="n">
        <v>1669</v>
      </c>
    </row>
    <row r="23" customFormat="false" ht="12.75" hidden="false" customHeight="true" outlineLevel="0" collapsed="false">
      <c r="A23" s="14" t="s">
        <v>31</v>
      </c>
      <c r="B23" s="15" t="n">
        <v>676</v>
      </c>
      <c r="C23" s="16" t="n">
        <v>1509</v>
      </c>
      <c r="D23" s="16" t="n">
        <v>696</v>
      </c>
      <c r="E23" s="17" t="n">
        <v>813</v>
      </c>
    </row>
    <row r="24" customFormat="false" ht="12.75" hidden="false" customHeight="true" outlineLevel="0" collapsed="false">
      <c r="A24" s="14" t="s">
        <v>32</v>
      </c>
      <c r="B24" s="15" t="n">
        <v>143</v>
      </c>
      <c r="C24" s="16" t="n">
        <v>421</v>
      </c>
      <c r="D24" s="16" t="n">
        <v>203</v>
      </c>
      <c r="E24" s="17" t="n">
        <v>218</v>
      </c>
    </row>
    <row r="25" customFormat="false" ht="12.75" hidden="false" customHeight="true" outlineLevel="0" collapsed="false">
      <c r="A25" s="14" t="s">
        <v>33</v>
      </c>
      <c r="B25" s="15" t="n">
        <v>485</v>
      </c>
      <c r="C25" s="16" t="n">
        <v>1056</v>
      </c>
      <c r="D25" s="16" t="n">
        <v>538</v>
      </c>
      <c r="E25" s="17" t="n">
        <v>518</v>
      </c>
    </row>
    <row r="26" customFormat="false" ht="12.75" hidden="false" customHeight="true" outlineLevel="0" collapsed="false">
      <c r="A26" s="14" t="s">
        <v>34</v>
      </c>
      <c r="B26" s="15" t="n">
        <v>565</v>
      </c>
      <c r="C26" s="16" t="n">
        <v>1506</v>
      </c>
      <c r="D26" s="16" t="n">
        <v>732</v>
      </c>
      <c r="E26" s="17" t="n">
        <v>774</v>
      </c>
    </row>
    <row r="27" customFormat="false" ht="12.75" hidden="false" customHeight="true" outlineLevel="0" collapsed="false">
      <c r="A27" s="14" t="s">
        <v>35</v>
      </c>
      <c r="B27" s="15" t="n">
        <v>240</v>
      </c>
      <c r="C27" s="16" t="n">
        <v>508</v>
      </c>
      <c r="D27" s="16" t="n">
        <v>255</v>
      </c>
      <c r="E27" s="17" t="n">
        <v>253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94</v>
      </c>
      <c r="D28" s="16" t="n">
        <v>147</v>
      </c>
      <c r="E28" s="17" t="n">
        <v>147</v>
      </c>
    </row>
    <row r="29" customFormat="false" ht="12.75" hidden="false" customHeight="true" outlineLevel="0" collapsed="false">
      <c r="A29" s="14" t="s">
        <v>37</v>
      </c>
      <c r="B29" s="15" t="n">
        <v>902</v>
      </c>
      <c r="C29" s="16" t="n">
        <v>1544</v>
      </c>
      <c r="D29" s="16" t="n">
        <v>816</v>
      </c>
      <c r="E29" s="17" t="n">
        <v>728</v>
      </c>
    </row>
    <row r="30" customFormat="false" ht="12.75" hidden="false" customHeight="true" outlineLevel="0" collapsed="false">
      <c r="A30" s="14" t="s">
        <v>38</v>
      </c>
      <c r="B30" s="15" t="n">
        <v>408</v>
      </c>
      <c r="C30" s="16" t="n">
        <v>1008</v>
      </c>
      <c r="D30" s="16" t="n">
        <v>482</v>
      </c>
      <c r="E30" s="17" t="n">
        <v>52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62</v>
      </c>
      <c r="C31" s="16" t="n">
        <v>1256</v>
      </c>
      <c r="D31" s="16" t="n">
        <v>635</v>
      </c>
      <c r="E31" s="17" t="n">
        <v>621</v>
      </c>
    </row>
    <row r="32" customFormat="false" ht="12.75" hidden="false" customHeight="true" outlineLevel="0" collapsed="false">
      <c r="A32" s="14" t="s">
        <v>40</v>
      </c>
      <c r="B32" s="15" t="n">
        <v>793</v>
      </c>
      <c r="C32" s="16" t="n">
        <v>1697</v>
      </c>
      <c r="D32" s="16" t="n">
        <v>837</v>
      </c>
      <c r="E32" s="17" t="n">
        <v>860</v>
      </c>
    </row>
    <row r="33" customFormat="false" ht="12.75" hidden="false" customHeight="true" outlineLevel="0" collapsed="false">
      <c r="A33" s="14" t="s">
        <v>41</v>
      </c>
      <c r="B33" s="15" t="n">
        <v>401</v>
      </c>
      <c r="C33" s="16" t="n">
        <v>888</v>
      </c>
      <c r="D33" s="16" t="n">
        <v>444</v>
      </c>
      <c r="E33" s="17" t="n">
        <v>444</v>
      </c>
    </row>
    <row r="34" customFormat="false" ht="12.75" hidden="false" customHeight="true" outlineLevel="0" collapsed="false">
      <c r="A34" s="14" t="s">
        <v>42</v>
      </c>
      <c r="B34" s="15" t="n">
        <v>432</v>
      </c>
      <c r="C34" s="16" t="n">
        <v>938</v>
      </c>
      <c r="D34" s="16" t="n">
        <v>437</v>
      </c>
      <c r="E34" s="17" t="n">
        <v>501</v>
      </c>
    </row>
    <row r="35" customFormat="false" ht="12.75" hidden="false" customHeight="true" outlineLevel="0" collapsed="false">
      <c r="A35" s="14" t="s">
        <v>43</v>
      </c>
      <c r="B35" s="15" t="n">
        <v>835</v>
      </c>
      <c r="C35" s="16" t="n">
        <v>2279</v>
      </c>
      <c r="D35" s="16" t="n">
        <v>1078</v>
      </c>
      <c r="E35" s="17" t="n">
        <v>1201</v>
      </c>
    </row>
    <row r="36" customFormat="false" ht="12.75" hidden="false" customHeight="true" outlineLevel="0" collapsed="false">
      <c r="A36" s="14" t="s">
        <v>44</v>
      </c>
      <c r="B36" s="15" t="n">
        <v>25</v>
      </c>
      <c r="C36" s="16" t="n">
        <v>62</v>
      </c>
      <c r="D36" s="16" t="n">
        <v>33</v>
      </c>
      <c r="E36" s="17" t="n">
        <v>29</v>
      </c>
    </row>
    <row r="37" customFormat="false" ht="12.75" hidden="false" customHeight="true" outlineLevel="0" collapsed="false">
      <c r="A37" s="14" t="s">
        <v>45</v>
      </c>
      <c r="B37" s="15" t="n">
        <v>7</v>
      </c>
      <c r="C37" s="16" t="n">
        <v>13</v>
      </c>
      <c r="D37" s="16" t="n">
        <v>8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40</v>
      </c>
      <c r="C38" s="16" t="n">
        <v>757</v>
      </c>
      <c r="D38" s="16" t="n">
        <v>335</v>
      </c>
      <c r="E38" s="17" t="n">
        <v>422</v>
      </c>
    </row>
    <row r="39" customFormat="false" ht="12.75" hidden="false" customHeight="true" outlineLevel="0" collapsed="false">
      <c r="A39" s="14" t="s">
        <v>47</v>
      </c>
      <c r="B39" s="15" t="n">
        <v>607</v>
      </c>
      <c r="C39" s="16" t="n">
        <v>1144</v>
      </c>
      <c r="D39" s="16" t="n">
        <v>599</v>
      </c>
      <c r="E39" s="17" t="n">
        <v>545</v>
      </c>
    </row>
    <row r="40" customFormat="false" ht="12.75" hidden="false" customHeight="true" outlineLevel="0" collapsed="false">
      <c r="A40" s="14" t="s">
        <v>48</v>
      </c>
      <c r="B40" s="15" t="n">
        <v>90</v>
      </c>
      <c r="C40" s="16" t="n">
        <v>135</v>
      </c>
      <c r="D40" s="16" t="n">
        <v>85</v>
      </c>
      <c r="E40" s="17" t="n">
        <v>50</v>
      </c>
    </row>
    <row r="41" customFormat="false" ht="12.75" hidden="false" customHeight="true" outlineLevel="0" collapsed="false">
      <c r="A41" s="14" t="s">
        <v>49</v>
      </c>
      <c r="B41" s="15" t="n">
        <v>262</v>
      </c>
      <c r="C41" s="16" t="n">
        <v>592</v>
      </c>
      <c r="D41" s="16" t="n">
        <v>289</v>
      </c>
      <c r="E41" s="17" t="n">
        <v>303</v>
      </c>
    </row>
    <row r="42" customFormat="false" ht="12.75" hidden="false" customHeight="true" outlineLevel="0" collapsed="false">
      <c r="A42" s="14" t="s">
        <v>50</v>
      </c>
      <c r="B42" s="15" t="n">
        <v>183</v>
      </c>
      <c r="C42" s="16" t="n">
        <v>391</v>
      </c>
      <c r="D42" s="16" t="n">
        <v>181</v>
      </c>
      <c r="E42" s="17" t="n">
        <v>210</v>
      </c>
    </row>
    <row r="43" customFormat="false" ht="12.75" hidden="false" customHeight="true" outlineLevel="0" collapsed="false">
      <c r="A43" s="14" t="s">
        <v>51</v>
      </c>
      <c r="B43" s="15" t="n">
        <v>87</v>
      </c>
      <c r="C43" s="16" t="n">
        <v>300</v>
      </c>
      <c r="D43" s="16" t="n">
        <v>153</v>
      </c>
      <c r="E43" s="17" t="n">
        <v>147</v>
      </c>
    </row>
    <row r="44" customFormat="false" ht="12.75" hidden="false" customHeight="true" outlineLevel="0" collapsed="false">
      <c r="A44" s="14" t="s">
        <v>52</v>
      </c>
      <c r="B44" s="15" t="n">
        <v>639</v>
      </c>
      <c r="C44" s="16" t="n">
        <v>1312</v>
      </c>
      <c r="D44" s="16" t="n">
        <v>678</v>
      </c>
      <c r="E44" s="17" t="n">
        <v>634</v>
      </c>
    </row>
    <row r="45" customFormat="false" ht="12.75" hidden="false" customHeight="true" outlineLevel="0" collapsed="false">
      <c r="A45" s="14" t="s">
        <v>53</v>
      </c>
      <c r="B45" s="15" t="n">
        <v>926</v>
      </c>
      <c r="C45" s="16" t="n">
        <v>2343</v>
      </c>
      <c r="D45" s="16" t="n">
        <v>1134</v>
      </c>
      <c r="E45" s="17" t="n">
        <v>1209</v>
      </c>
    </row>
    <row r="46" customFormat="false" ht="12.75" hidden="false" customHeight="true" outlineLevel="0" collapsed="false">
      <c r="A46" s="14" t="s">
        <v>54</v>
      </c>
      <c r="B46" s="15" t="n">
        <v>535</v>
      </c>
      <c r="C46" s="16" t="n">
        <v>1300</v>
      </c>
      <c r="D46" s="16" t="n">
        <v>630</v>
      </c>
      <c r="E46" s="17" t="n">
        <v>670</v>
      </c>
    </row>
    <row r="47" customFormat="false" ht="12.75" hidden="false" customHeight="true" outlineLevel="0" collapsed="false">
      <c r="A47" s="14" t="s">
        <v>55</v>
      </c>
      <c r="B47" s="15" t="n">
        <v>301</v>
      </c>
      <c r="C47" s="16" t="n">
        <v>632</v>
      </c>
      <c r="D47" s="16" t="n">
        <v>294</v>
      </c>
      <c r="E47" s="17" t="n">
        <v>338</v>
      </c>
    </row>
    <row r="48" customFormat="false" ht="12.75" hidden="false" customHeight="true" outlineLevel="0" collapsed="false">
      <c r="A48" s="14" t="s">
        <v>56</v>
      </c>
      <c r="B48" s="15" t="n">
        <v>157</v>
      </c>
      <c r="C48" s="16" t="n">
        <v>445</v>
      </c>
      <c r="D48" s="16" t="n">
        <v>226</v>
      </c>
      <c r="E48" s="17" t="n">
        <v>219</v>
      </c>
    </row>
    <row r="49" customFormat="false" ht="12.75" hidden="false" customHeight="true" outlineLevel="0" collapsed="false">
      <c r="A49" s="14" t="s">
        <v>57</v>
      </c>
      <c r="B49" s="15" t="n">
        <v>654</v>
      </c>
      <c r="C49" s="16" t="n">
        <v>1766</v>
      </c>
      <c r="D49" s="16" t="n">
        <v>856</v>
      </c>
      <c r="E49" s="17" t="n">
        <v>910</v>
      </c>
    </row>
    <row r="50" customFormat="false" ht="12.75" hidden="false" customHeight="true" outlineLevel="0" collapsed="false">
      <c r="A50" s="14" t="s">
        <v>58</v>
      </c>
      <c r="B50" s="15" t="n">
        <v>1006</v>
      </c>
      <c r="C50" s="16" t="n">
        <v>1898</v>
      </c>
      <c r="D50" s="16" t="n">
        <v>1124</v>
      </c>
      <c r="E50" s="17" t="n">
        <v>774</v>
      </c>
    </row>
    <row r="51" customFormat="false" ht="12.75" hidden="false" customHeight="true" outlineLevel="0" collapsed="false">
      <c r="A51" s="14" t="s">
        <v>59</v>
      </c>
      <c r="B51" s="15" t="n">
        <v>331</v>
      </c>
      <c r="C51" s="16" t="n">
        <v>776</v>
      </c>
      <c r="D51" s="16" t="n">
        <v>370</v>
      </c>
      <c r="E51" s="17" t="n">
        <v>406</v>
      </c>
    </row>
    <row r="52" customFormat="false" ht="12.75" hidden="false" customHeight="true" outlineLevel="0" collapsed="false">
      <c r="A52" s="14" t="s">
        <v>60</v>
      </c>
      <c r="B52" s="15" t="n">
        <v>180</v>
      </c>
      <c r="C52" s="16" t="n">
        <v>404</v>
      </c>
      <c r="D52" s="16" t="n">
        <v>184</v>
      </c>
      <c r="E52" s="17" t="n">
        <v>220</v>
      </c>
    </row>
    <row r="53" customFormat="false" ht="12.75" hidden="false" customHeight="true" outlineLevel="0" collapsed="false">
      <c r="A53" s="14" t="s">
        <v>61</v>
      </c>
      <c r="B53" s="15" t="n">
        <v>506</v>
      </c>
      <c r="C53" s="16" t="n">
        <v>969</v>
      </c>
      <c r="D53" s="16" t="n">
        <v>488</v>
      </c>
      <c r="E53" s="17" t="n">
        <v>481</v>
      </c>
    </row>
    <row r="54" customFormat="false" ht="12.75" hidden="false" customHeight="true" outlineLevel="0" collapsed="false">
      <c r="A54" s="14" t="s">
        <v>62</v>
      </c>
      <c r="B54" s="15" t="n">
        <v>78</v>
      </c>
      <c r="C54" s="16" t="n">
        <v>158</v>
      </c>
      <c r="D54" s="16" t="n">
        <v>90</v>
      </c>
      <c r="E54" s="17" t="n">
        <v>68</v>
      </c>
    </row>
    <row r="55" customFormat="false" ht="12.75" hidden="false" customHeight="true" outlineLevel="0" collapsed="false">
      <c r="A55" s="14" t="s">
        <v>63</v>
      </c>
      <c r="B55" s="15" t="n">
        <v>779</v>
      </c>
      <c r="C55" s="16" t="n">
        <v>1791</v>
      </c>
      <c r="D55" s="16" t="n">
        <v>910</v>
      </c>
      <c r="E55" s="17" t="n">
        <v>881</v>
      </c>
    </row>
    <row r="56" customFormat="false" ht="12.75" hidden="false" customHeight="true" outlineLevel="0" collapsed="false">
      <c r="A56" s="14" t="s">
        <v>64</v>
      </c>
      <c r="B56" s="15" t="n">
        <v>64</v>
      </c>
      <c r="C56" s="16" t="n">
        <v>129</v>
      </c>
      <c r="D56" s="16" t="n">
        <v>67</v>
      </c>
      <c r="E56" s="17" t="n">
        <v>62</v>
      </c>
    </row>
    <row r="57" customFormat="false" ht="12.75" hidden="false" customHeight="true" outlineLevel="0" collapsed="false">
      <c r="A57" s="14" t="s">
        <v>65</v>
      </c>
      <c r="B57" s="15" t="n">
        <v>410</v>
      </c>
      <c r="C57" s="16" t="n">
        <v>947</v>
      </c>
      <c r="D57" s="16" t="n">
        <v>446</v>
      </c>
      <c r="E57" s="17" t="n">
        <v>501</v>
      </c>
    </row>
    <row r="58" customFormat="false" ht="12.75" hidden="false" customHeight="true" outlineLevel="0" collapsed="false">
      <c r="A58" s="14" t="s">
        <v>66</v>
      </c>
      <c r="B58" s="15" t="n">
        <v>101</v>
      </c>
      <c r="C58" s="16" t="n">
        <v>263</v>
      </c>
      <c r="D58" s="16" t="n">
        <v>136</v>
      </c>
      <c r="E58" s="17" t="n">
        <v>127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68</v>
      </c>
      <c r="C59" s="16" t="n">
        <v>1321</v>
      </c>
      <c r="D59" s="16" t="n">
        <v>635</v>
      </c>
      <c r="E59" s="17" t="n">
        <v>686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12</v>
      </c>
      <c r="C60" s="22" t="n">
        <v>674</v>
      </c>
      <c r="D60" s="22" t="n">
        <v>398</v>
      </c>
      <c r="E60" s="23" t="n">
        <v>276</v>
      </c>
      <c r="G60" s="24" t="n">
        <f aca="false">SUM(B8:B60)</f>
        <v>24128</v>
      </c>
      <c r="H60" s="24" t="n">
        <f aca="false">SUM(C8:C60)</f>
        <v>55727</v>
      </c>
      <c r="I60" s="24" t="n">
        <f aca="false">SUM(D8:D60)</f>
        <v>27440</v>
      </c>
      <c r="J60" s="24" t="n">
        <f aca="false">SUM(E8:E60)</f>
        <v>28287</v>
      </c>
    </row>
    <row r="61" customFormat="false" ht="12.75" hidden="false" customHeight="true" outlineLevel="0" collapsed="false">
      <c r="A61" s="25" t="s">
        <v>70</v>
      </c>
      <c r="B61" s="26" t="n">
        <v>64</v>
      </c>
      <c r="C61" s="27" t="n">
        <v>171</v>
      </c>
      <c r="D61" s="27" t="n">
        <v>73</v>
      </c>
      <c r="E61" s="28" t="n">
        <v>98</v>
      </c>
    </row>
    <row r="62" customFormat="false" ht="12.75" hidden="false" customHeight="true" outlineLevel="0" collapsed="false">
      <c r="A62" s="14" t="s">
        <v>71</v>
      </c>
      <c r="B62" s="15" t="n">
        <v>1000</v>
      </c>
      <c r="C62" s="16" t="n">
        <v>2163</v>
      </c>
      <c r="D62" s="16" t="n">
        <v>1014</v>
      </c>
      <c r="E62" s="17" t="n">
        <v>1149</v>
      </c>
    </row>
    <row r="63" customFormat="false" ht="12.75" hidden="false" customHeight="true" outlineLevel="0" collapsed="false">
      <c r="A63" s="14" t="s">
        <v>72</v>
      </c>
      <c r="B63" s="15" t="n">
        <v>563</v>
      </c>
      <c r="C63" s="16" t="n">
        <v>1492</v>
      </c>
      <c r="D63" s="16" t="n">
        <v>697</v>
      </c>
      <c r="E63" s="17" t="n">
        <v>795</v>
      </c>
    </row>
    <row r="64" customFormat="false" ht="12.75" hidden="false" customHeight="true" outlineLevel="0" collapsed="false">
      <c r="A64" s="14" t="s">
        <v>73</v>
      </c>
      <c r="B64" s="15" t="n">
        <v>175</v>
      </c>
      <c r="C64" s="16" t="n">
        <v>342</v>
      </c>
      <c r="D64" s="16" t="n">
        <v>149</v>
      </c>
      <c r="E64" s="17" t="n">
        <v>193</v>
      </c>
    </row>
    <row r="65" customFormat="false" ht="12.75" hidden="false" customHeight="true" outlineLevel="0" collapsed="false">
      <c r="A65" s="14" t="s">
        <v>74</v>
      </c>
      <c r="B65" s="29" t="n">
        <v>236</v>
      </c>
      <c r="C65" s="30" t="n">
        <v>533</v>
      </c>
      <c r="D65" s="30" t="n">
        <v>268</v>
      </c>
      <c r="E65" s="31" t="n">
        <v>265</v>
      </c>
    </row>
    <row r="66" customFormat="false" ht="12.75" hidden="false" customHeight="true" outlineLevel="0" collapsed="false">
      <c r="A66" s="14" t="s">
        <v>75</v>
      </c>
      <c r="B66" s="32" t="n">
        <v>330</v>
      </c>
      <c r="C66" s="16" t="n">
        <v>800</v>
      </c>
      <c r="D66" s="16" t="n">
        <v>391</v>
      </c>
      <c r="E66" s="17" t="n">
        <v>409</v>
      </c>
    </row>
    <row r="67" customFormat="false" ht="12.75" hidden="false" customHeight="true" outlineLevel="0" collapsed="false">
      <c r="A67" s="14" t="s">
        <v>76</v>
      </c>
      <c r="B67" s="15" t="n">
        <v>248</v>
      </c>
      <c r="C67" s="16" t="n">
        <v>545</v>
      </c>
      <c r="D67" s="16" t="n">
        <v>246</v>
      </c>
      <c r="E67" s="17" t="n">
        <v>299</v>
      </c>
    </row>
    <row r="68" customFormat="false" ht="12.75" hidden="false" customHeight="true" outlineLevel="0" collapsed="false">
      <c r="A68" s="14" t="s">
        <v>77</v>
      </c>
      <c r="B68" s="15" t="n">
        <v>1156</v>
      </c>
      <c r="C68" s="16" t="n">
        <v>2901</v>
      </c>
      <c r="D68" s="16" t="n">
        <v>1367</v>
      </c>
      <c r="E68" s="17" t="n">
        <v>1534</v>
      </c>
    </row>
    <row r="69" customFormat="false" ht="12.75" hidden="false" customHeight="true" outlineLevel="0" collapsed="false">
      <c r="A69" s="14" t="s">
        <v>78</v>
      </c>
      <c r="B69" s="15" t="n">
        <v>406</v>
      </c>
      <c r="C69" s="16" t="n">
        <v>828</v>
      </c>
      <c r="D69" s="16" t="n">
        <v>367</v>
      </c>
      <c r="E69" s="17" t="n">
        <v>461</v>
      </c>
    </row>
    <row r="70" customFormat="false" ht="12.75" hidden="false" customHeight="true" outlineLevel="0" collapsed="false">
      <c r="A70" s="14" t="s">
        <v>79</v>
      </c>
      <c r="B70" s="15" t="n">
        <v>293</v>
      </c>
      <c r="C70" s="16" t="n">
        <v>569</v>
      </c>
      <c r="D70" s="16" t="n">
        <v>277</v>
      </c>
      <c r="E70" s="17" t="n">
        <v>292</v>
      </c>
    </row>
    <row r="71" customFormat="false" ht="12.75" hidden="false" customHeight="true" outlineLevel="0" collapsed="false">
      <c r="A71" s="14" t="s">
        <v>80</v>
      </c>
      <c r="B71" s="15" t="n">
        <v>339</v>
      </c>
      <c r="C71" s="16" t="n">
        <v>769</v>
      </c>
      <c r="D71" s="16" t="n">
        <v>360</v>
      </c>
      <c r="E71" s="17" t="n">
        <v>409</v>
      </c>
    </row>
    <row r="72" customFormat="false" ht="12.75" hidden="false" customHeight="true" outlineLevel="0" collapsed="false">
      <c r="A72" s="14" t="s">
        <v>81</v>
      </c>
      <c r="B72" s="15" t="n">
        <v>161</v>
      </c>
      <c r="C72" s="16" t="n">
        <v>419</v>
      </c>
      <c r="D72" s="16" t="n">
        <v>219</v>
      </c>
      <c r="E72" s="17" t="n">
        <v>200</v>
      </c>
    </row>
    <row r="73" customFormat="false" ht="12.75" hidden="false" customHeight="true" outlineLevel="0" collapsed="false">
      <c r="A73" s="14" t="s">
        <v>82</v>
      </c>
      <c r="B73" s="15" t="n">
        <v>164</v>
      </c>
      <c r="C73" s="16" t="n">
        <v>405</v>
      </c>
      <c r="D73" s="16" t="n">
        <v>198</v>
      </c>
      <c r="E73" s="17" t="n">
        <v>207</v>
      </c>
    </row>
    <row r="74" customFormat="false" ht="12.75" hidden="false" customHeight="true" outlineLevel="0" collapsed="false">
      <c r="A74" s="14" t="s">
        <v>83</v>
      </c>
      <c r="B74" s="15" t="n">
        <v>115</v>
      </c>
      <c r="C74" s="16" t="n">
        <v>245</v>
      </c>
      <c r="D74" s="16" t="n">
        <v>117</v>
      </c>
      <c r="E74" s="17" t="n">
        <v>128</v>
      </c>
    </row>
    <row r="75" customFormat="false" ht="12.75" hidden="false" customHeight="true" outlineLevel="0" collapsed="false">
      <c r="A75" s="14" t="s">
        <v>84</v>
      </c>
      <c r="B75" s="15" t="n">
        <v>209</v>
      </c>
      <c r="C75" s="16" t="n">
        <v>521</v>
      </c>
      <c r="D75" s="16" t="n">
        <v>250</v>
      </c>
      <c r="E75" s="17" t="n">
        <v>271</v>
      </c>
    </row>
    <row r="76" customFormat="false" ht="12.75" hidden="false" customHeight="true" outlineLevel="0" collapsed="false">
      <c r="A76" s="14" t="s">
        <v>85</v>
      </c>
      <c r="B76" s="15" t="n">
        <v>150</v>
      </c>
      <c r="C76" s="16" t="n">
        <v>333</v>
      </c>
      <c r="D76" s="16" t="n">
        <v>164</v>
      </c>
      <c r="E76" s="17" t="n">
        <v>169</v>
      </c>
    </row>
    <row r="77" customFormat="false" ht="12.75" hidden="false" customHeight="true" outlineLevel="0" collapsed="false">
      <c r="A77" s="14" t="s">
        <v>86</v>
      </c>
      <c r="B77" s="15" t="n">
        <v>183</v>
      </c>
      <c r="C77" s="16" t="n">
        <v>450</v>
      </c>
      <c r="D77" s="16" t="n">
        <v>214</v>
      </c>
      <c r="E77" s="17" t="n">
        <v>236</v>
      </c>
    </row>
    <row r="78" customFormat="false" ht="12.75" hidden="false" customHeight="true" outlineLevel="0" collapsed="false">
      <c r="A78" s="14" t="s">
        <v>87</v>
      </c>
      <c r="B78" s="15" t="n">
        <v>2292</v>
      </c>
      <c r="C78" s="16" t="n">
        <v>4337</v>
      </c>
      <c r="D78" s="16" t="n">
        <v>2285</v>
      </c>
      <c r="E78" s="17" t="n">
        <v>2052</v>
      </c>
    </row>
    <row r="79" customFormat="false" ht="12.75" hidden="false" customHeight="true" outlineLevel="0" collapsed="false">
      <c r="A79" s="14" t="s">
        <v>88</v>
      </c>
      <c r="B79" s="15" t="n">
        <v>2377</v>
      </c>
      <c r="C79" s="16" t="n">
        <v>5553</v>
      </c>
      <c r="D79" s="16" t="n">
        <v>2707</v>
      </c>
      <c r="E79" s="17" t="n">
        <v>2846</v>
      </c>
    </row>
    <row r="80" customFormat="false" ht="12.75" hidden="false" customHeight="true" outlineLevel="0" collapsed="false">
      <c r="A80" s="14" t="s">
        <v>89</v>
      </c>
      <c r="B80" s="15" t="n">
        <v>860</v>
      </c>
      <c r="C80" s="16" t="n">
        <v>2095</v>
      </c>
      <c r="D80" s="16" t="n">
        <v>955</v>
      </c>
      <c r="E80" s="17" t="n">
        <v>1140</v>
      </c>
    </row>
    <row r="81" customFormat="false" ht="12.75" hidden="false" customHeight="true" outlineLevel="0" collapsed="false">
      <c r="A81" s="14" t="s">
        <v>90</v>
      </c>
      <c r="B81" s="29" t="n">
        <v>219</v>
      </c>
      <c r="C81" s="30" t="n">
        <v>529</v>
      </c>
      <c r="D81" s="30" t="n">
        <v>245</v>
      </c>
      <c r="E81" s="31" t="n">
        <v>284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4</v>
      </c>
      <c r="C83" s="16" t="n">
        <v>556</v>
      </c>
      <c r="D83" s="16" t="n">
        <v>257</v>
      </c>
      <c r="E83" s="17" t="n">
        <v>299</v>
      </c>
    </row>
    <row r="84" customFormat="false" ht="12.75" hidden="false" customHeight="true" outlineLevel="0" collapsed="false">
      <c r="A84" s="14" t="s">
        <v>93</v>
      </c>
      <c r="B84" s="15" t="n">
        <v>1357</v>
      </c>
      <c r="C84" s="16" t="n">
        <v>2920</v>
      </c>
      <c r="D84" s="16" t="n">
        <v>1368</v>
      </c>
      <c r="E84" s="17" t="n">
        <v>1552</v>
      </c>
    </row>
    <row r="85" customFormat="false" ht="12.75" hidden="false" customHeight="true" outlineLevel="0" collapsed="false">
      <c r="A85" s="14" t="s">
        <v>94</v>
      </c>
      <c r="B85" s="15" t="n">
        <v>233</v>
      </c>
      <c r="C85" s="16" t="n">
        <v>471</v>
      </c>
      <c r="D85" s="16" t="n">
        <v>220</v>
      </c>
      <c r="E85" s="17" t="n">
        <v>251</v>
      </c>
    </row>
    <row r="86" customFormat="false" ht="12.75" hidden="false" customHeight="true" outlineLevel="0" collapsed="false">
      <c r="A86" s="14" t="s">
        <v>95</v>
      </c>
      <c r="B86" s="15" t="n">
        <v>200</v>
      </c>
      <c r="C86" s="16" t="n">
        <v>452</v>
      </c>
      <c r="D86" s="16" t="n">
        <v>220</v>
      </c>
      <c r="E86" s="17" t="n">
        <v>232</v>
      </c>
    </row>
    <row r="87" customFormat="false" ht="12.75" hidden="false" customHeight="true" outlineLevel="0" collapsed="false">
      <c r="A87" s="14" t="s">
        <v>96</v>
      </c>
      <c r="B87" s="15" t="n">
        <v>172</v>
      </c>
      <c r="C87" s="16" t="n">
        <v>405</v>
      </c>
      <c r="D87" s="16" t="n">
        <v>192</v>
      </c>
      <c r="E87" s="17" t="n">
        <v>213</v>
      </c>
    </row>
    <row r="88" customFormat="false" ht="12.75" hidden="false" customHeight="true" outlineLevel="0" collapsed="false">
      <c r="A88" s="14" t="s">
        <v>97</v>
      </c>
      <c r="B88" s="15" t="n">
        <v>1052</v>
      </c>
      <c r="C88" s="16" t="n">
        <v>2538</v>
      </c>
      <c r="D88" s="16" t="n">
        <v>1214</v>
      </c>
      <c r="E88" s="17" t="n">
        <v>1324</v>
      </c>
    </row>
    <row r="89" customFormat="false" ht="12.75" hidden="false" customHeight="true" outlineLevel="0" collapsed="false">
      <c r="A89" s="14" t="s">
        <v>98</v>
      </c>
      <c r="B89" s="15" t="n">
        <v>146</v>
      </c>
      <c r="C89" s="16" t="n">
        <v>365</v>
      </c>
      <c r="D89" s="16" t="n">
        <v>176</v>
      </c>
      <c r="E89" s="17" t="n">
        <v>189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1</v>
      </c>
      <c r="C90" s="16" t="n">
        <v>295</v>
      </c>
      <c r="D90" s="16" t="n">
        <v>144</v>
      </c>
      <c r="E90" s="17" t="n">
        <v>151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52</v>
      </c>
      <c r="C91" s="22" t="n">
        <v>3142</v>
      </c>
      <c r="D91" s="22" t="n">
        <v>1488</v>
      </c>
      <c r="E91" s="23" t="n">
        <v>1654</v>
      </c>
      <c r="G91" s="24" t="n">
        <f aca="false">SUM(B61:B91)</f>
        <v>16402</v>
      </c>
      <c r="H91" s="24" t="n">
        <f aca="false">SUM(C61:C91)</f>
        <v>37151</v>
      </c>
      <c r="I91" s="24" t="n">
        <f aca="false">SUM(D61:D91)</f>
        <v>17845</v>
      </c>
      <c r="J91" s="24" t="n">
        <f aca="false">SUM(E61:E91)</f>
        <v>19306</v>
      </c>
    </row>
    <row r="92" customFormat="false" ht="12.75" hidden="false" customHeight="true" outlineLevel="0" collapsed="false">
      <c r="A92" s="25" t="s">
        <v>102</v>
      </c>
      <c r="B92" s="26" t="n">
        <v>377</v>
      </c>
      <c r="C92" s="27" t="n">
        <v>815</v>
      </c>
      <c r="D92" s="27" t="n">
        <v>382</v>
      </c>
      <c r="E92" s="28" t="n">
        <v>433</v>
      </c>
    </row>
    <row r="93" customFormat="false" ht="12.75" hidden="false" customHeight="true" outlineLevel="0" collapsed="false">
      <c r="A93" s="14" t="s">
        <v>103</v>
      </c>
      <c r="B93" s="15" t="n">
        <v>401</v>
      </c>
      <c r="C93" s="16" t="n">
        <v>944</v>
      </c>
      <c r="D93" s="16" t="n">
        <v>464</v>
      </c>
      <c r="E93" s="17" t="n">
        <v>480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9</v>
      </c>
      <c r="C94" s="16" t="n">
        <v>248</v>
      </c>
      <c r="D94" s="16" t="n">
        <v>117</v>
      </c>
      <c r="E94" s="17" t="n">
        <v>131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60</v>
      </c>
      <c r="C95" s="22" t="n">
        <v>4791</v>
      </c>
      <c r="D95" s="22" t="n">
        <v>2274</v>
      </c>
      <c r="E95" s="23" t="n">
        <v>2517</v>
      </c>
      <c r="G95" s="24" t="n">
        <f aca="false">SUM(B92:B95)</f>
        <v>3047</v>
      </c>
      <c r="H95" s="24" t="n">
        <f aca="false">SUM(C92:C95)</f>
        <v>6798</v>
      </c>
      <c r="I95" s="24" t="n">
        <f aca="false">SUM(D92:D95)</f>
        <v>3237</v>
      </c>
      <c r="J95" s="24" t="n">
        <f aca="false">SUM(E92:E95)</f>
        <v>3561</v>
      </c>
    </row>
    <row r="96" customFormat="false" ht="12.75" hidden="false" customHeight="true" outlineLevel="0" collapsed="false">
      <c r="A96" s="25" t="s">
        <v>107</v>
      </c>
      <c r="B96" s="26" t="n">
        <v>282</v>
      </c>
      <c r="C96" s="27" t="n">
        <v>612</v>
      </c>
      <c r="D96" s="27" t="n">
        <v>294</v>
      </c>
      <c r="E96" s="28" t="n">
        <v>318</v>
      </c>
    </row>
    <row r="97" customFormat="false" ht="12.75" hidden="false" customHeight="true" outlineLevel="0" collapsed="false">
      <c r="A97" s="14" t="s">
        <v>108</v>
      </c>
      <c r="B97" s="15" t="n">
        <v>436</v>
      </c>
      <c r="C97" s="16" t="n">
        <v>955</v>
      </c>
      <c r="D97" s="16" t="n">
        <v>454</v>
      </c>
      <c r="E97" s="17" t="n">
        <v>501</v>
      </c>
    </row>
    <row r="98" customFormat="false" ht="12.75" hidden="false" customHeight="true" outlineLevel="0" collapsed="false">
      <c r="A98" s="14" t="s">
        <v>109</v>
      </c>
      <c r="B98" s="15" t="n">
        <v>258</v>
      </c>
      <c r="C98" s="16" t="n">
        <v>541</v>
      </c>
      <c r="D98" s="16" t="n">
        <v>257</v>
      </c>
      <c r="E98" s="17" t="n">
        <v>284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52</v>
      </c>
      <c r="C99" s="16" t="n">
        <v>2027</v>
      </c>
      <c r="D99" s="16" t="n">
        <v>933</v>
      </c>
      <c r="E99" s="17" t="n">
        <v>109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89</v>
      </c>
      <c r="C100" s="16" t="n">
        <v>3002</v>
      </c>
      <c r="D100" s="16" t="n">
        <v>1348</v>
      </c>
      <c r="E100" s="17" t="n">
        <v>1654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9</v>
      </c>
      <c r="C101" s="16" t="n">
        <v>966</v>
      </c>
      <c r="D101" s="16" t="n">
        <v>463</v>
      </c>
      <c r="E101" s="17" t="n">
        <v>503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5</v>
      </c>
      <c r="C102" s="22" t="n">
        <v>659</v>
      </c>
      <c r="D102" s="22" t="n">
        <v>312</v>
      </c>
      <c r="E102" s="23" t="n">
        <v>347</v>
      </c>
      <c r="G102" s="24" t="n">
        <f aca="false">SUM(B96:B102)</f>
        <v>4151</v>
      </c>
      <c r="H102" s="24" t="n">
        <f aca="false">SUM(C96:C102)</f>
        <v>8762</v>
      </c>
      <c r="I102" s="24" t="n">
        <f aca="false">SUM(D96:D102)</f>
        <v>4061</v>
      </c>
      <c r="J102" s="24" t="n">
        <f aca="false">SUM(E96:E102)</f>
        <v>4701</v>
      </c>
    </row>
    <row r="103" customFormat="false" ht="12.75" hidden="false" customHeight="true" outlineLevel="0" collapsed="false">
      <c r="A103" s="25" t="s">
        <v>115</v>
      </c>
      <c r="B103" s="26" t="n">
        <v>874</v>
      </c>
      <c r="C103" s="27" t="n">
        <v>2209</v>
      </c>
      <c r="D103" s="27" t="n">
        <v>1052</v>
      </c>
      <c r="E103" s="28" t="n">
        <v>1157</v>
      </c>
    </row>
    <row r="104" customFormat="false" ht="12.75" hidden="false" customHeight="true" outlineLevel="0" collapsed="false">
      <c r="A104" s="14" t="s">
        <v>116</v>
      </c>
      <c r="B104" s="15" t="n">
        <v>535</v>
      </c>
      <c r="C104" s="16" t="n">
        <v>1350</v>
      </c>
      <c r="D104" s="16" t="n">
        <v>661</v>
      </c>
      <c r="E104" s="17" t="n">
        <v>689</v>
      </c>
    </row>
    <row r="105" customFormat="false" ht="12.75" hidden="false" customHeight="true" outlineLevel="0" collapsed="false">
      <c r="A105" s="14" t="s">
        <v>117</v>
      </c>
      <c r="B105" s="15" t="n">
        <v>500</v>
      </c>
      <c r="C105" s="16" t="n">
        <v>1270</v>
      </c>
      <c r="D105" s="16" t="n">
        <v>617</v>
      </c>
      <c r="E105" s="17" t="n">
        <v>653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70</v>
      </c>
      <c r="C106" s="16" t="n">
        <v>3695</v>
      </c>
      <c r="D106" s="16" t="n">
        <v>1735</v>
      </c>
      <c r="E106" s="17" t="n">
        <v>1960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19</v>
      </c>
      <c r="D107" s="22" t="n">
        <v>153</v>
      </c>
      <c r="E107" s="23" t="n">
        <v>166</v>
      </c>
      <c r="G107" s="24" t="n">
        <f aca="false">SUM(B103:B107)</f>
        <v>3609</v>
      </c>
      <c r="H107" s="24" t="n">
        <f aca="false">SUM(C103:C107)</f>
        <v>8843</v>
      </c>
      <c r="I107" s="24" t="n">
        <f aca="false">SUM(D103:D107)</f>
        <v>4218</v>
      </c>
      <c r="J107" s="24" t="n">
        <f aca="false">SUM(E103:E107)</f>
        <v>4625</v>
      </c>
    </row>
    <row r="108" customFormat="false" ht="12.75" hidden="false" customHeight="true" outlineLevel="0" collapsed="false">
      <c r="A108" s="25" t="s">
        <v>121</v>
      </c>
      <c r="B108" s="26" t="n">
        <v>799</v>
      </c>
      <c r="C108" s="27" t="n">
        <v>1689</v>
      </c>
      <c r="D108" s="27" t="n">
        <v>811</v>
      </c>
      <c r="E108" s="28" t="n">
        <v>878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8</v>
      </c>
      <c r="C109" s="16" t="n">
        <v>653</v>
      </c>
      <c r="D109" s="16" t="n">
        <v>310</v>
      </c>
      <c r="E109" s="17" t="n">
        <v>343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46</v>
      </c>
      <c r="C110" s="30" t="n">
        <v>3008</v>
      </c>
      <c r="D110" s="30" t="n">
        <v>1421</v>
      </c>
      <c r="E110" s="31" t="n">
        <v>1587</v>
      </c>
      <c r="G110" s="24" t="n">
        <f aca="false">SUM(B108:B110)</f>
        <v>2433</v>
      </c>
      <c r="H110" s="24" t="n">
        <f aca="false">SUM(C108:C110)</f>
        <v>5350</v>
      </c>
      <c r="I110" s="24" t="n">
        <f aca="false">SUM(D108:D110)</f>
        <v>2542</v>
      </c>
      <c r="J110" s="24" t="n">
        <f aca="false">SUM(E108:E110)</f>
        <v>2808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226</v>
      </c>
      <c r="C111" s="36" t="n">
        <f aca="false">SUM(C4:C110)</f>
        <v>128284</v>
      </c>
      <c r="D111" s="36" t="n">
        <f aca="false">SUM(D4:D110)</f>
        <v>61993</v>
      </c>
      <c r="E111" s="37" t="n">
        <f aca="false">SUM(E4:E110)</f>
        <v>66291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1</v>
      </c>
      <c r="C4" s="12" t="n">
        <v>1065</v>
      </c>
      <c r="D4" s="12" t="n">
        <v>499</v>
      </c>
      <c r="E4" s="13" t="n">
        <v>566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v>438</v>
      </c>
      <c r="D5" s="16" t="n">
        <v>201</v>
      </c>
      <c r="E5" s="17" t="n">
        <v>23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1</v>
      </c>
      <c r="C6" s="16" t="n">
        <v>3404</v>
      </c>
      <c r="D6" s="16" t="n">
        <v>1589</v>
      </c>
      <c r="E6" s="17" t="n">
        <v>181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9</v>
      </c>
      <c r="C7" s="22" t="n">
        <v>761</v>
      </c>
      <c r="D7" s="22" t="n">
        <v>372</v>
      </c>
      <c r="E7" s="23" t="n">
        <v>389</v>
      </c>
      <c r="G7" s="24" t="n">
        <f aca="false">SUM(B4:B7)</f>
        <v>2462</v>
      </c>
      <c r="H7" s="24" t="n">
        <f aca="false">SUM(C4:C7)</f>
        <v>5668</v>
      </c>
      <c r="I7" s="24" t="n">
        <f aca="false">SUM(D4:D7)</f>
        <v>2661</v>
      </c>
      <c r="J7" s="24" t="n">
        <f aca="false">SUM(E4:E7)</f>
        <v>3007</v>
      </c>
    </row>
    <row r="8" customFormat="false" ht="12.75" hidden="false" customHeight="true" outlineLevel="0" collapsed="false">
      <c r="A8" s="25" t="s">
        <v>16</v>
      </c>
      <c r="B8" s="26" t="n">
        <v>307</v>
      </c>
      <c r="C8" s="27" t="n">
        <v>609</v>
      </c>
      <c r="D8" s="27" t="n">
        <v>303</v>
      </c>
      <c r="E8" s="28" t="n">
        <v>306</v>
      </c>
    </row>
    <row r="9" customFormat="false" ht="12.75" hidden="false" customHeight="true" outlineLevel="0" collapsed="false">
      <c r="A9" s="14" t="s">
        <v>17</v>
      </c>
      <c r="B9" s="15" t="n">
        <v>547</v>
      </c>
      <c r="C9" s="16" t="n">
        <v>1381</v>
      </c>
      <c r="D9" s="16" t="n">
        <v>622</v>
      </c>
      <c r="E9" s="17" t="n">
        <v>759</v>
      </c>
    </row>
    <row r="10" customFormat="false" ht="12.75" hidden="false" customHeight="true" outlineLevel="0" collapsed="false">
      <c r="A10" s="14" t="s">
        <v>18</v>
      </c>
      <c r="B10" s="15" t="n">
        <v>692</v>
      </c>
      <c r="C10" s="16" t="n">
        <v>1684</v>
      </c>
      <c r="D10" s="16" t="n">
        <v>813</v>
      </c>
      <c r="E10" s="17" t="n">
        <v>871</v>
      </c>
    </row>
    <row r="11" customFormat="false" ht="12.75" hidden="false" customHeight="true" outlineLevel="0" collapsed="false">
      <c r="A11" s="14" t="s">
        <v>19</v>
      </c>
      <c r="B11" s="15" t="n">
        <v>526</v>
      </c>
      <c r="C11" s="16" t="n">
        <v>1315</v>
      </c>
      <c r="D11" s="16" t="n">
        <v>629</v>
      </c>
      <c r="E11" s="17" t="n">
        <v>686</v>
      </c>
    </row>
    <row r="12" customFormat="false" ht="12.75" hidden="false" customHeight="true" outlineLevel="0" collapsed="false">
      <c r="A12" s="14" t="s">
        <v>20</v>
      </c>
      <c r="B12" s="15" t="n">
        <v>265</v>
      </c>
      <c r="C12" s="16" t="n">
        <v>554</v>
      </c>
      <c r="D12" s="16" t="n">
        <v>260</v>
      </c>
      <c r="E12" s="17" t="n">
        <v>294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42</v>
      </c>
      <c r="D13" s="16" t="n">
        <v>19</v>
      </c>
      <c r="E13" s="17" t="n">
        <v>23</v>
      </c>
    </row>
    <row r="14" customFormat="false" ht="12.75" hidden="false" customHeight="true" outlineLevel="0" collapsed="false">
      <c r="A14" s="14" t="s">
        <v>22</v>
      </c>
      <c r="B14" s="15" t="n">
        <v>701</v>
      </c>
      <c r="C14" s="16" t="n">
        <v>1386</v>
      </c>
      <c r="D14" s="16" t="n">
        <v>715</v>
      </c>
      <c r="E14" s="17" t="n">
        <v>671</v>
      </c>
    </row>
    <row r="15" customFormat="false" ht="12.75" hidden="false" customHeight="true" outlineLevel="0" collapsed="false">
      <c r="A15" s="14" t="s">
        <v>23</v>
      </c>
      <c r="B15" s="15" t="n">
        <v>665</v>
      </c>
      <c r="C15" s="16" t="n">
        <v>1708</v>
      </c>
      <c r="D15" s="16" t="n">
        <v>799</v>
      </c>
      <c r="E15" s="17" t="n">
        <v>909</v>
      </c>
    </row>
    <row r="16" customFormat="false" ht="12.75" hidden="false" customHeight="true" outlineLevel="0" collapsed="false">
      <c r="A16" s="14" t="s">
        <v>24</v>
      </c>
      <c r="B16" s="15" t="n">
        <v>482</v>
      </c>
      <c r="C16" s="16" t="n">
        <v>1236</v>
      </c>
      <c r="D16" s="16" t="n">
        <v>613</v>
      </c>
      <c r="E16" s="17" t="n">
        <v>623</v>
      </c>
    </row>
    <row r="17" customFormat="false" ht="12.75" hidden="false" customHeight="true" outlineLevel="0" collapsed="false">
      <c r="A17" s="14" t="s">
        <v>25</v>
      </c>
      <c r="B17" s="15" t="n">
        <v>385</v>
      </c>
      <c r="C17" s="16" t="n">
        <v>980</v>
      </c>
      <c r="D17" s="16" t="n">
        <v>482</v>
      </c>
      <c r="E17" s="17" t="n">
        <v>498</v>
      </c>
    </row>
    <row r="18" customFormat="false" ht="12.75" hidden="false" customHeight="true" outlineLevel="0" collapsed="false">
      <c r="A18" s="14" t="s">
        <v>26</v>
      </c>
      <c r="B18" s="15" t="n">
        <v>198</v>
      </c>
      <c r="C18" s="16" t="n">
        <v>532</v>
      </c>
      <c r="D18" s="16" t="n">
        <v>242</v>
      </c>
      <c r="E18" s="17" t="n">
        <v>290</v>
      </c>
    </row>
    <row r="19" customFormat="false" ht="12.75" hidden="false" customHeight="true" outlineLevel="0" collapsed="false">
      <c r="A19" s="14" t="s">
        <v>27</v>
      </c>
      <c r="B19" s="15" t="n">
        <v>104</v>
      </c>
      <c r="C19" s="16" t="n">
        <v>216</v>
      </c>
      <c r="D19" s="16" t="n">
        <v>100</v>
      </c>
      <c r="E19" s="17" t="n">
        <v>116</v>
      </c>
    </row>
    <row r="20" customFormat="false" ht="12.75" hidden="false" customHeight="true" outlineLevel="0" collapsed="false">
      <c r="A20" s="14" t="s">
        <v>28</v>
      </c>
      <c r="B20" s="15" t="n">
        <v>1081</v>
      </c>
      <c r="C20" s="16" t="n">
        <v>3319</v>
      </c>
      <c r="D20" s="16" t="n">
        <v>1646</v>
      </c>
      <c r="E20" s="17" t="n">
        <v>1673</v>
      </c>
    </row>
    <row r="21" customFormat="false" ht="12.75" hidden="false" customHeight="true" outlineLevel="0" collapsed="false">
      <c r="A21" s="14" t="s">
        <v>29</v>
      </c>
      <c r="B21" s="15" t="n">
        <v>878</v>
      </c>
      <c r="C21" s="16" t="n">
        <v>2158</v>
      </c>
      <c r="D21" s="16" t="n">
        <v>1016</v>
      </c>
      <c r="E21" s="17" t="n">
        <v>1142</v>
      </c>
    </row>
    <row r="22" customFormat="false" ht="12.75" hidden="false" customHeight="true" outlineLevel="0" collapsed="false">
      <c r="A22" s="14" t="s">
        <v>30</v>
      </c>
      <c r="B22" s="15" t="n">
        <v>1291</v>
      </c>
      <c r="C22" s="16" t="n">
        <v>3212</v>
      </c>
      <c r="D22" s="16" t="n">
        <v>1548</v>
      </c>
      <c r="E22" s="17" t="n">
        <v>1664</v>
      </c>
    </row>
    <row r="23" customFormat="false" ht="12.75" hidden="false" customHeight="true" outlineLevel="0" collapsed="false">
      <c r="A23" s="14" t="s">
        <v>31</v>
      </c>
      <c r="B23" s="15" t="n">
        <v>677</v>
      </c>
      <c r="C23" s="16" t="n">
        <v>1508</v>
      </c>
      <c r="D23" s="16" t="n">
        <v>695</v>
      </c>
      <c r="E23" s="17" t="n">
        <v>813</v>
      </c>
    </row>
    <row r="24" customFormat="false" ht="12.75" hidden="false" customHeight="true" outlineLevel="0" collapsed="false">
      <c r="A24" s="14" t="s">
        <v>32</v>
      </c>
      <c r="B24" s="15" t="n">
        <v>144</v>
      </c>
      <c r="C24" s="16" t="n">
        <v>423</v>
      </c>
      <c r="D24" s="16" t="n">
        <v>203</v>
      </c>
      <c r="E24" s="17" t="n">
        <v>220</v>
      </c>
    </row>
    <row r="25" customFormat="false" ht="12.75" hidden="false" customHeight="true" outlineLevel="0" collapsed="false">
      <c r="A25" s="14" t="s">
        <v>33</v>
      </c>
      <c r="B25" s="15" t="n">
        <v>490</v>
      </c>
      <c r="C25" s="16" t="n">
        <v>1063</v>
      </c>
      <c r="D25" s="16" t="n">
        <v>540</v>
      </c>
      <c r="E25" s="17" t="n">
        <v>523</v>
      </c>
    </row>
    <row r="26" customFormat="false" ht="12.75" hidden="false" customHeight="true" outlineLevel="0" collapsed="false">
      <c r="A26" s="14" t="s">
        <v>34</v>
      </c>
      <c r="B26" s="15" t="n">
        <v>563</v>
      </c>
      <c r="C26" s="16" t="n">
        <v>1504</v>
      </c>
      <c r="D26" s="16" t="n">
        <v>731</v>
      </c>
      <c r="E26" s="17" t="n">
        <v>773</v>
      </c>
      <c r="K26" s="1" t="s">
        <v>138</v>
      </c>
    </row>
    <row r="27" customFormat="false" ht="12.75" hidden="false" customHeight="true" outlineLevel="0" collapsed="false">
      <c r="A27" s="14" t="s">
        <v>35</v>
      </c>
      <c r="B27" s="15" t="n">
        <v>240</v>
      </c>
      <c r="C27" s="16" t="n">
        <v>506</v>
      </c>
      <c r="D27" s="16" t="n">
        <v>253</v>
      </c>
      <c r="E27" s="17" t="n">
        <v>253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6" t="n">
        <v>297</v>
      </c>
      <c r="D28" s="16" t="n">
        <v>149</v>
      </c>
      <c r="E28" s="17" t="n">
        <v>148</v>
      </c>
    </row>
    <row r="29" customFormat="false" ht="12.75" hidden="false" customHeight="true" outlineLevel="0" collapsed="false">
      <c r="A29" s="14" t="s">
        <v>37</v>
      </c>
      <c r="B29" s="15" t="n">
        <v>897</v>
      </c>
      <c r="C29" s="16" t="n">
        <v>1540</v>
      </c>
      <c r="D29" s="16" t="n">
        <v>818</v>
      </c>
      <c r="E29" s="17" t="n">
        <v>722</v>
      </c>
    </row>
    <row r="30" customFormat="false" ht="12.75" hidden="false" customHeight="true" outlineLevel="0" collapsed="false">
      <c r="A30" s="14" t="s">
        <v>38</v>
      </c>
      <c r="B30" s="15" t="n">
        <v>412</v>
      </c>
      <c r="C30" s="16" t="n">
        <v>1021</v>
      </c>
      <c r="D30" s="16" t="n">
        <v>489</v>
      </c>
      <c r="E30" s="17" t="n">
        <v>53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65</v>
      </c>
      <c r="C31" s="16" t="n">
        <v>1272</v>
      </c>
      <c r="D31" s="16" t="n">
        <v>644</v>
      </c>
      <c r="E31" s="17" t="n">
        <v>628</v>
      </c>
    </row>
    <row r="32" customFormat="false" ht="12.75" hidden="false" customHeight="true" outlineLevel="0" collapsed="false">
      <c r="A32" s="14" t="s">
        <v>40</v>
      </c>
      <c r="B32" s="15" t="n">
        <v>795</v>
      </c>
      <c r="C32" s="16" t="n">
        <v>1695</v>
      </c>
      <c r="D32" s="16" t="n">
        <v>838</v>
      </c>
      <c r="E32" s="17" t="n">
        <v>857</v>
      </c>
    </row>
    <row r="33" customFormat="false" ht="12.75" hidden="false" customHeight="true" outlineLevel="0" collapsed="false">
      <c r="A33" s="14" t="s">
        <v>41</v>
      </c>
      <c r="B33" s="15" t="n">
        <v>407</v>
      </c>
      <c r="C33" s="16" t="n">
        <v>893</v>
      </c>
      <c r="D33" s="16" t="n">
        <v>448</v>
      </c>
      <c r="E33" s="17" t="n">
        <v>445</v>
      </c>
    </row>
    <row r="34" customFormat="false" ht="12.75" hidden="false" customHeight="true" outlineLevel="0" collapsed="false">
      <c r="A34" s="14" t="s">
        <v>42</v>
      </c>
      <c r="B34" s="15" t="n">
        <v>435</v>
      </c>
      <c r="C34" s="16" t="n">
        <v>946</v>
      </c>
      <c r="D34" s="16" t="n">
        <v>437</v>
      </c>
      <c r="E34" s="17" t="n">
        <v>509</v>
      </c>
    </row>
    <row r="35" customFormat="false" ht="12.75" hidden="false" customHeight="true" outlineLevel="0" collapsed="false">
      <c r="A35" s="14" t="s">
        <v>43</v>
      </c>
      <c r="B35" s="15" t="n">
        <v>834</v>
      </c>
      <c r="C35" s="16" t="n">
        <v>2284</v>
      </c>
      <c r="D35" s="16" t="n">
        <v>1082</v>
      </c>
      <c r="E35" s="17" t="n">
        <v>1202</v>
      </c>
    </row>
    <row r="36" customFormat="false" ht="12.75" hidden="false" customHeight="true" outlineLevel="0" collapsed="false">
      <c r="A36" s="14" t="s">
        <v>44</v>
      </c>
      <c r="B36" s="15" t="n">
        <v>29</v>
      </c>
      <c r="C36" s="16" t="n">
        <v>69</v>
      </c>
      <c r="D36" s="16" t="n">
        <v>37</v>
      </c>
      <c r="E36" s="17" t="n">
        <v>32</v>
      </c>
    </row>
    <row r="37" customFormat="false" ht="12.75" hidden="false" customHeight="true" outlineLevel="0" collapsed="false">
      <c r="A37" s="14" t="s">
        <v>45</v>
      </c>
      <c r="B37" s="15" t="n">
        <v>7</v>
      </c>
      <c r="C37" s="16" t="n">
        <v>13</v>
      </c>
      <c r="D37" s="16" t="n">
        <v>8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41</v>
      </c>
      <c r="C38" s="16" t="n">
        <v>759</v>
      </c>
      <c r="D38" s="16" t="n">
        <v>336</v>
      </c>
      <c r="E38" s="17" t="n">
        <v>423</v>
      </c>
    </row>
    <row r="39" customFormat="false" ht="12.75" hidden="false" customHeight="true" outlineLevel="0" collapsed="false">
      <c r="A39" s="14" t="s">
        <v>47</v>
      </c>
      <c r="B39" s="15" t="n">
        <v>609</v>
      </c>
      <c r="C39" s="16" t="n">
        <v>1148</v>
      </c>
      <c r="D39" s="16" t="n">
        <v>601</v>
      </c>
      <c r="E39" s="17" t="n">
        <v>547</v>
      </c>
    </row>
    <row r="40" customFormat="false" ht="12.75" hidden="false" customHeight="true" outlineLevel="0" collapsed="false">
      <c r="A40" s="14" t="s">
        <v>48</v>
      </c>
      <c r="B40" s="15" t="n">
        <v>91</v>
      </c>
      <c r="C40" s="16" t="n">
        <v>139</v>
      </c>
      <c r="D40" s="16" t="n">
        <v>86</v>
      </c>
      <c r="E40" s="17" t="n">
        <v>53</v>
      </c>
    </row>
    <row r="41" customFormat="false" ht="12.75" hidden="false" customHeight="true" outlineLevel="0" collapsed="false">
      <c r="A41" s="14" t="s">
        <v>49</v>
      </c>
      <c r="B41" s="15" t="n">
        <v>261</v>
      </c>
      <c r="C41" s="16" t="n">
        <v>591</v>
      </c>
      <c r="D41" s="16" t="n">
        <v>289</v>
      </c>
      <c r="E41" s="17" t="n">
        <v>302</v>
      </c>
    </row>
    <row r="42" customFormat="false" ht="12.75" hidden="false" customHeight="true" outlineLevel="0" collapsed="false">
      <c r="A42" s="14" t="s">
        <v>50</v>
      </c>
      <c r="B42" s="15" t="n">
        <v>182</v>
      </c>
      <c r="C42" s="16" t="n">
        <v>391</v>
      </c>
      <c r="D42" s="16" t="n">
        <v>182</v>
      </c>
      <c r="E42" s="17" t="n">
        <v>209</v>
      </c>
    </row>
    <row r="43" customFormat="false" ht="12.75" hidden="false" customHeight="true" outlineLevel="0" collapsed="false">
      <c r="A43" s="14" t="s">
        <v>51</v>
      </c>
      <c r="B43" s="15" t="n">
        <v>89</v>
      </c>
      <c r="C43" s="16" t="n">
        <v>306</v>
      </c>
      <c r="D43" s="16" t="n">
        <v>157</v>
      </c>
      <c r="E43" s="17" t="n">
        <v>149</v>
      </c>
    </row>
    <row r="44" customFormat="false" ht="12.75" hidden="false" customHeight="true" outlineLevel="0" collapsed="false">
      <c r="A44" s="14" t="s">
        <v>52</v>
      </c>
      <c r="B44" s="15" t="n">
        <v>633</v>
      </c>
      <c r="C44" s="16" t="n">
        <v>1308</v>
      </c>
      <c r="D44" s="16" t="n">
        <v>672</v>
      </c>
      <c r="E44" s="17" t="n">
        <v>636</v>
      </c>
    </row>
    <row r="45" customFormat="false" ht="12.75" hidden="false" customHeight="true" outlineLevel="0" collapsed="false">
      <c r="A45" s="14" t="s">
        <v>53</v>
      </c>
      <c r="B45" s="15" t="n">
        <v>923</v>
      </c>
      <c r="C45" s="16" t="n">
        <v>2342</v>
      </c>
      <c r="D45" s="16" t="n">
        <v>1135</v>
      </c>
      <c r="E45" s="17" t="n">
        <v>1207</v>
      </c>
    </row>
    <row r="46" customFormat="false" ht="12.75" hidden="false" customHeight="true" outlineLevel="0" collapsed="false">
      <c r="A46" s="14" t="s">
        <v>54</v>
      </c>
      <c r="B46" s="15" t="n">
        <v>535</v>
      </c>
      <c r="C46" s="16" t="n">
        <v>1298</v>
      </c>
      <c r="D46" s="16" t="n">
        <v>628</v>
      </c>
      <c r="E46" s="17" t="n">
        <v>670</v>
      </c>
    </row>
    <row r="47" customFormat="false" ht="12.75" hidden="false" customHeight="true" outlineLevel="0" collapsed="false">
      <c r="A47" s="14" t="s">
        <v>55</v>
      </c>
      <c r="B47" s="15" t="n">
        <v>299</v>
      </c>
      <c r="C47" s="16" t="n">
        <v>630</v>
      </c>
      <c r="D47" s="16" t="n">
        <v>293</v>
      </c>
      <c r="E47" s="17" t="n">
        <v>337</v>
      </c>
    </row>
    <row r="48" customFormat="false" ht="12.75" hidden="false" customHeight="true" outlineLevel="0" collapsed="false">
      <c r="A48" s="14" t="s">
        <v>56</v>
      </c>
      <c r="B48" s="15" t="n">
        <v>160</v>
      </c>
      <c r="C48" s="16" t="n">
        <v>456</v>
      </c>
      <c r="D48" s="16" t="n">
        <v>231</v>
      </c>
      <c r="E48" s="17" t="n">
        <v>225</v>
      </c>
    </row>
    <row r="49" customFormat="false" ht="12.75" hidden="false" customHeight="true" outlineLevel="0" collapsed="false">
      <c r="A49" s="14" t="s">
        <v>57</v>
      </c>
      <c r="B49" s="15" t="n">
        <v>652</v>
      </c>
      <c r="C49" s="16" t="n">
        <v>1758</v>
      </c>
      <c r="D49" s="16" t="n">
        <v>851</v>
      </c>
      <c r="E49" s="17" t="n">
        <v>907</v>
      </c>
    </row>
    <row r="50" customFormat="false" ht="12.75" hidden="false" customHeight="true" outlineLevel="0" collapsed="false">
      <c r="A50" s="14" t="s">
        <v>58</v>
      </c>
      <c r="B50" s="15" t="n">
        <v>1007</v>
      </c>
      <c r="C50" s="16" t="n">
        <v>1898</v>
      </c>
      <c r="D50" s="16" t="n">
        <v>1125</v>
      </c>
      <c r="E50" s="17" t="n">
        <v>773</v>
      </c>
    </row>
    <row r="51" customFormat="false" ht="12.75" hidden="false" customHeight="true" outlineLevel="0" collapsed="false">
      <c r="A51" s="14" t="s">
        <v>59</v>
      </c>
      <c r="B51" s="15" t="n">
        <v>331</v>
      </c>
      <c r="C51" s="16" t="n">
        <v>775</v>
      </c>
      <c r="D51" s="16" t="n">
        <v>369</v>
      </c>
      <c r="E51" s="17" t="n">
        <v>406</v>
      </c>
    </row>
    <row r="52" customFormat="false" ht="12.75" hidden="false" customHeight="true" outlineLevel="0" collapsed="false">
      <c r="A52" s="14" t="s">
        <v>60</v>
      </c>
      <c r="B52" s="15" t="n">
        <v>178</v>
      </c>
      <c r="C52" s="16" t="n">
        <v>402</v>
      </c>
      <c r="D52" s="16" t="n">
        <v>184</v>
      </c>
      <c r="E52" s="17" t="n">
        <v>218</v>
      </c>
    </row>
    <row r="53" customFormat="false" ht="12.75" hidden="false" customHeight="true" outlineLevel="0" collapsed="false">
      <c r="A53" s="14" t="s">
        <v>61</v>
      </c>
      <c r="B53" s="15" t="n">
        <v>507</v>
      </c>
      <c r="C53" s="16" t="n">
        <v>974</v>
      </c>
      <c r="D53" s="16" t="n">
        <v>493</v>
      </c>
      <c r="E53" s="17" t="n">
        <v>481</v>
      </c>
    </row>
    <row r="54" customFormat="false" ht="12.75" hidden="false" customHeight="true" outlineLevel="0" collapsed="false">
      <c r="A54" s="14" t="s">
        <v>62</v>
      </c>
      <c r="B54" s="15" t="n">
        <v>78</v>
      </c>
      <c r="C54" s="16" t="n">
        <v>159</v>
      </c>
      <c r="D54" s="16" t="n">
        <v>91</v>
      </c>
      <c r="E54" s="17" t="n">
        <v>68</v>
      </c>
    </row>
    <row r="55" customFormat="false" ht="12.75" hidden="false" customHeight="true" outlineLevel="0" collapsed="false">
      <c r="A55" s="14" t="s">
        <v>63</v>
      </c>
      <c r="B55" s="15" t="n">
        <v>778</v>
      </c>
      <c r="C55" s="16" t="n">
        <v>1779</v>
      </c>
      <c r="D55" s="16" t="n">
        <v>904</v>
      </c>
      <c r="E55" s="17" t="n">
        <v>875</v>
      </c>
    </row>
    <row r="56" customFormat="false" ht="12.75" hidden="false" customHeight="true" outlineLevel="0" collapsed="false">
      <c r="A56" s="14" t="s">
        <v>64</v>
      </c>
      <c r="B56" s="15" t="n">
        <v>64</v>
      </c>
      <c r="C56" s="16" t="n">
        <v>129</v>
      </c>
      <c r="D56" s="16" t="n">
        <v>67</v>
      </c>
      <c r="E56" s="17" t="n">
        <v>62</v>
      </c>
    </row>
    <row r="57" customFormat="false" ht="12.75" hidden="false" customHeight="true" outlineLevel="0" collapsed="false">
      <c r="A57" s="14" t="s">
        <v>65</v>
      </c>
      <c r="B57" s="15" t="n">
        <v>408</v>
      </c>
      <c r="C57" s="16" t="n">
        <v>941</v>
      </c>
      <c r="D57" s="16" t="n">
        <v>443</v>
      </c>
      <c r="E57" s="17" t="n">
        <v>498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6" t="n">
        <v>268</v>
      </c>
      <c r="D58" s="16" t="n">
        <v>139</v>
      </c>
      <c r="E58" s="17" t="n">
        <v>129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66</v>
      </c>
      <c r="C59" s="16" t="n">
        <v>1312</v>
      </c>
      <c r="D59" s="16" t="n">
        <v>634</v>
      </c>
      <c r="E59" s="17" t="n">
        <v>678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10</v>
      </c>
      <c r="C60" s="22" t="n">
        <v>672</v>
      </c>
      <c r="D60" s="22" t="n">
        <v>397</v>
      </c>
      <c r="E60" s="23" t="n">
        <v>275</v>
      </c>
      <c r="G60" s="24" t="n">
        <f aca="false">SUM(B8:B60)</f>
        <v>24148</v>
      </c>
      <c r="H60" s="24" t="n">
        <f aca="false">SUM(C8:C60)</f>
        <v>55801</v>
      </c>
      <c r="I60" s="24" t="n">
        <f aca="false">SUM(D8:D60)</f>
        <v>27486</v>
      </c>
      <c r="J60" s="24" t="n">
        <f aca="false">SUM(E8:E60)</f>
        <v>28315</v>
      </c>
    </row>
    <row r="61" customFormat="false" ht="12.75" hidden="false" customHeight="true" outlineLevel="0" collapsed="false">
      <c r="A61" s="25" t="s">
        <v>70</v>
      </c>
      <c r="B61" s="26" t="n">
        <v>64</v>
      </c>
      <c r="C61" s="27" t="n">
        <v>171</v>
      </c>
      <c r="D61" s="27" t="n">
        <v>73</v>
      </c>
      <c r="E61" s="28" t="n">
        <v>98</v>
      </c>
    </row>
    <row r="62" customFormat="false" ht="12.75" hidden="false" customHeight="true" outlineLevel="0" collapsed="false">
      <c r="A62" s="14" t="s">
        <v>71</v>
      </c>
      <c r="B62" s="15" t="n">
        <v>998</v>
      </c>
      <c r="C62" s="16" t="n">
        <v>2163</v>
      </c>
      <c r="D62" s="16" t="n">
        <v>1015</v>
      </c>
      <c r="E62" s="17" t="n">
        <v>1148</v>
      </c>
    </row>
    <row r="63" customFormat="false" ht="12.75" hidden="false" customHeight="true" outlineLevel="0" collapsed="false">
      <c r="A63" s="14" t="s">
        <v>72</v>
      </c>
      <c r="B63" s="15" t="n">
        <v>562</v>
      </c>
      <c r="C63" s="16" t="n">
        <v>1487</v>
      </c>
      <c r="D63" s="16" t="n">
        <v>693</v>
      </c>
      <c r="E63" s="17" t="n">
        <v>794</v>
      </c>
    </row>
    <row r="64" customFormat="false" ht="12.75" hidden="false" customHeight="true" outlineLevel="0" collapsed="false">
      <c r="A64" s="14" t="s">
        <v>73</v>
      </c>
      <c r="B64" s="15" t="n">
        <v>176</v>
      </c>
      <c r="C64" s="16" t="n">
        <v>343</v>
      </c>
      <c r="D64" s="16" t="n">
        <v>150</v>
      </c>
      <c r="E64" s="17" t="n">
        <v>193</v>
      </c>
    </row>
    <row r="65" customFormat="false" ht="12.75" hidden="false" customHeight="true" outlineLevel="0" collapsed="false">
      <c r="A65" s="14" t="s">
        <v>74</v>
      </c>
      <c r="B65" s="29" t="n">
        <v>236</v>
      </c>
      <c r="C65" s="30" t="n">
        <v>532</v>
      </c>
      <c r="D65" s="30" t="n">
        <v>266</v>
      </c>
      <c r="E65" s="31" t="n">
        <v>266</v>
      </c>
    </row>
    <row r="66" customFormat="false" ht="12.75" hidden="false" customHeight="true" outlineLevel="0" collapsed="false">
      <c r="A66" s="14" t="s">
        <v>75</v>
      </c>
      <c r="B66" s="32" t="n">
        <v>328</v>
      </c>
      <c r="C66" s="16" t="n">
        <v>800</v>
      </c>
      <c r="D66" s="16" t="n">
        <v>388</v>
      </c>
      <c r="E66" s="17" t="n">
        <v>412</v>
      </c>
    </row>
    <row r="67" customFormat="false" ht="12.75" hidden="false" customHeight="true" outlineLevel="0" collapsed="false">
      <c r="A67" s="14" t="s">
        <v>76</v>
      </c>
      <c r="B67" s="15" t="n">
        <v>246</v>
      </c>
      <c r="C67" s="16" t="n">
        <v>545</v>
      </c>
      <c r="D67" s="16" t="n">
        <v>245</v>
      </c>
      <c r="E67" s="17" t="n">
        <v>300</v>
      </c>
    </row>
    <row r="68" customFormat="false" ht="12.75" hidden="false" customHeight="true" outlineLevel="0" collapsed="false">
      <c r="A68" s="14" t="s">
        <v>77</v>
      </c>
      <c r="B68" s="15" t="n">
        <v>1161</v>
      </c>
      <c r="C68" s="16" t="n">
        <v>2916</v>
      </c>
      <c r="D68" s="16" t="n">
        <v>1381</v>
      </c>
      <c r="E68" s="17" t="n">
        <v>1535</v>
      </c>
    </row>
    <row r="69" customFormat="false" ht="12.75" hidden="false" customHeight="true" outlineLevel="0" collapsed="false">
      <c r="A69" s="14" t="s">
        <v>78</v>
      </c>
      <c r="B69" s="15" t="n">
        <v>402</v>
      </c>
      <c r="C69" s="16" t="n">
        <v>814</v>
      </c>
      <c r="D69" s="16" t="n">
        <v>360</v>
      </c>
      <c r="E69" s="17" t="n">
        <v>454</v>
      </c>
    </row>
    <row r="70" customFormat="false" ht="12.75" hidden="false" customHeight="true" outlineLevel="0" collapsed="false">
      <c r="A70" s="14" t="s">
        <v>79</v>
      </c>
      <c r="B70" s="15" t="n">
        <v>291</v>
      </c>
      <c r="C70" s="16" t="n">
        <v>565</v>
      </c>
      <c r="D70" s="16" t="n">
        <v>275</v>
      </c>
      <c r="E70" s="17" t="n">
        <v>290</v>
      </c>
    </row>
    <row r="71" customFormat="false" ht="12.75" hidden="false" customHeight="true" outlineLevel="0" collapsed="false">
      <c r="A71" s="14" t="s">
        <v>80</v>
      </c>
      <c r="B71" s="15" t="n">
        <v>336</v>
      </c>
      <c r="C71" s="16" t="n">
        <v>766</v>
      </c>
      <c r="D71" s="16" t="n">
        <v>359</v>
      </c>
      <c r="E71" s="17" t="n">
        <v>407</v>
      </c>
    </row>
    <row r="72" customFormat="false" ht="12.75" hidden="false" customHeight="true" outlineLevel="0" collapsed="false">
      <c r="A72" s="14" t="s">
        <v>81</v>
      </c>
      <c r="B72" s="15" t="n">
        <v>161</v>
      </c>
      <c r="C72" s="16" t="n">
        <v>416</v>
      </c>
      <c r="D72" s="16" t="n">
        <v>219</v>
      </c>
      <c r="E72" s="17" t="n">
        <v>197</v>
      </c>
    </row>
    <row r="73" customFormat="false" ht="12.75" hidden="false" customHeight="true" outlineLevel="0" collapsed="false">
      <c r="A73" s="14" t="s">
        <v>82</v>
      </c>
      <c r="B73" s="15" t="n">
        <v>161</v>
      </c>
      <c r="C73" s="16" t="n">
        <v>402</v>
      </c>
      <c r="D73" s="16" t="n">
        <v>196</v>
      </c>
      <c r="E73" s="17" t="n">
        <v>206</v>
      </c>
    </row>
    <row r="74" customFormat="false" ht="12.75" hidden="false" customHeight="true" outlineLevel="0" collapsed="false">
      <c r="A74" s="14" t="s">
        <v>83</v>
      </c>
      <c r="B74" s="15" t="n">
        <v>115</v>
      </c>
      <c r="C74" s="16" t="n">
        <v>245</v>
      </c>
      <c r="D74" s="16" t="n">
        <v>117</v>
      </c>
      <c r="E74" s="17" t="n">
        <v>128</v>
      </c>
    </row>
    <row r="75" customFormat="false" ht="12.75" hidden="false" customHeight="true" outlineLevel="0" collapsed="false">
      <c r="A75" s="14" t="s">
        <v>84</v>
      </c>
      <c r="B75" s="15" t="n">
        <v>210</v>
      </c>
      <c r="C75" s="16" t="n">
        <v>527</v>
      </c>
      <c r="D75" s="16" t="n">
        <v>253</v>
      </c>
      <c r="E75" s="17" t="n">
        <v>274</v>
      </c>
    </row>
    <row r="76" customFormat="false" ht="12.75" hidden="false" customHeight="true" outlineLevel="0" collapsed="false">
      <c r="A76" s="14" t="s">
        <v>85</v>
      </c>
      <c r="B76" s="15" t="n">
        <v>153</v>
      </c>
      <c r="C76" s="16" t="n">
        <v>333</v>
      </c>
      <c r="D76" s="16" t="n">
        <v>164</v>
      </c>
      <c r="E76" s="17" t="n">
        <v>169</v>
      </c>
    </row>
    <row r="77" customFormat="false" ht="12.75" hidden="false" customHeight="true" outlineLevel="0" collapsed="false">
      <c r="A77" s="14" t="s">
        <v>86</v>
      </c>
      <c r="B77" s="15" t="n">
        <v>183</v>
      </c>
      <c r="C77" s="16" t="n">
        <v>447</v>
      </c>
      <c r="D77" s="16" t="n">
        <v>212</v>
      </c>
      <c r="E77" s="17" t="n">
        <v>235</v>
      </c>
    </row>
    <row r="78" customFormat="false" ht="12.75" hidden="false" customHeight="true" outlineLevel="0" collapsed="false">
      <c r="A78" s="14" t="s">
        <v>87</v>
      </c>
      <c r="B78" s="15" t="n">
        <v>2296</v>
      </c>
      <c r="C78" s="16" t="n">
        <v>4348</v>
      </c>
      <c r="D78" s="16" t="n">
        <v>2293</v>
      </c>
      <c r="E78" s="17" t="n">
        <v>2055</v>
      </c>
    </row>
    <row r="79" customFormat="false" ht="12.75" hidden="false" customHeight="true" outlineLevel="0" collapsed="false">
      <c r="A79" s="14" t="s">
        <v>88</v>
      </c>
      <c r="B79" s="15" t="n">
        <v>2369</v>
      </c>
      <c r="C79" s="16" t="n">
        <v>5535</v>
      </c>
      <c r="D79" s="16" t="n">
        <v>2699</v>
      </c>
      <c r="E79" s="17" t="n">
        <v>2836</v>
      </c>
    </row>
    <row r="80" customFormat="false" ht="12.75" hidden="false" customHeight="true" outlineLevel="0" collapsed="false">
      <c r="A80" s="14" t="s">
        <v>89</v>
      </c>
      <c r="B80" s="15" t="n">
        <v>861</v>
      </c>
      <c r="C80" s="16" t="n">
        <v>2095</v>
      </c>
      <c r="D80" s="16" t="n">
        <v>959</v>
      </c>
      <c r="E80" s="17" t="n">
        <v>1136</v>
      </c>
    </row>
    <row r="81" customFormat="false" ht="12.75" hidden="false" customHeight="true" outlineLevel="0" collapsed="false">
      <c r="A81" s="14" t="s">
        <v>90</v>
      </c>
      <c r="B81" s="29" t="n">
        <v>218</v>
      </c>
      <c r="C81" s="30" t="n">
        <v>525</v>
      </c>
      <c r="D81" s="30" t="n">
        <v>243</v>
      </c>
      <c r="E81" s="31" t="n">
        <v>282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4</v>
      </c>
      <c r="C83" s="16" t="n">
        <v>555</v>
      </c>
      <c r="D83" s="16" t="n">
        <v>257</v>
      </c>
      <c r="E83" s="17" t="n">
        <v>298</v>
      </c>
    </row>
    <row r="84" customFormat="false" ht="12.75" hidden="false" customHeight="true" outlineLevel="0" collapsed="false">
      <c r="A84" s="14" t="s">
        <v>93</v>
      </c>
      <c r="B84" s="15" t="n">
        <v>1355</v>
      </c>
      <c r="C84" s="16" t="n">
        <v>2913</v>
      </c>
      <c r="D84" s="16" t="n">
        <v>1365</v>
      </c>
      <c r="E84" s="17" t="n">
        <v>1548</v>
      </c>
    </row>
    <row r="85" customFormat="false" ht="12.75" hidden="false" customHeight="true" outlineLevel="0" collapsed="false">
      <c r="A85" s="14" t="s">
        <v>94</v>
      </c>
      <c r="B85" s="15" t="n">
        <v>233</v>
      </c>
      <c r="C85" s="16" t="n">
        <v>472</v>
      </c>
      <c r="D85" s="16" t="n">
        <v>221</v>
      </c>
      <c r="E85" s="17" t="n">
        <v>251</v>
      </c>
    </row>
    <row r="86" customFormat="false" ht="12.75" hidden="false" customHeight="true" outlineLevel="0" collapsed="false">
      <c r="A86" s="14" t="s">
        <v>95</v>
      </c>
      <c r="B86" s="15" t="n">
        <v>202</v>
      </c>
      <c r="C86" s="16" t="n">
        <v>457</v>
      </c>
      <c r="D86" s="16" t="n">
        <v>224</v>
      </c>
      <c r="E86" s="17" t="n">
        <v>233</v>
      </c>
    </row>
    <row r="87" customFormat="false" ht="12.75" hidden="false" customHeight="true" outlineLevel="0" collapsed="false">
      <c r="A87" s="14" t="s">
        <v>96</v>
      </c>
      <c r="B87" s="15" t="n">
        <v>173</v>
      </c>
      <c r="C87" s="16" t="n">
        <v>414</v>
      </c>
      <c r="D87" s="16" t="n">
        <v>196</v>
      </c>
      <c r="E87" s="17" t="n">
        <v>218</v>
      </c>
    </row>
    <row r="88" customFormat="false" ht="12.75" hidden="false" customHeight="true" outlineLevel="0" collapsed="false">
      <c r="A88" s="14" t="s">
        <v>97</v>
      </c>
      <c r="B88" s="15" t="n">
        <v>1049</v>
      </c>
      <c r="C88" s="16" t="n">
        <v>2536</v>
      </c>
      <c r="D88" s="16" t="n">
        <v>1212</v>
      </c>
      <c r="E88" s="17" t="n">
        <v>1324</v>
      </c>
    </row>
    <row r="89" customFormat="false" ht="12.75" hidden="false" customHeight="true" outlineLevel="0" collapsed="false">
      <c r="A89" s="14" t="s">
        <v>98</v>
      </c>
      <c r="B89" s="15" t="n">
        <v>147</v>
      </c>
      <c r="C89" s="16" t="n">
        <v>367</v>
      </c>
      <c r="D89" s="16" t="n">
        <v>178</v>
      </c>
      <c r="E89" s="17" t="n">
        <v>189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3</v>
      </c>
      <c r="C90" s="16" t="n">
        <v>299</v>
      </c>
      <c r="D90" s="16" t="n">
        <v>145</v>
      </c>
      <c r="E90" s="17" t="n">
        <v>154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59</v>
      </c>
      <c r="C91" s="22" t="n">
        <v>3162</v>
      </c>
      <c r="D91" s="22" t="n">
        <v>1497</v>
      </c>
      <c r="E91" s="23" t="n">
        <v>1665</v>
      </c>
      <c r="G91" s="24" t="n">
        <f aca="false">SUM(B61:B91)</f>
        <v>16397</v>
      </c>
      <c r="H91" s="24" t="n">
        <f aca="false">SUM(C61:C91)</f>
        <v>37157</v>
      </c>
      <c r="I91" s="24" t="n">
        <f aca="false">SUM(D61:D91)</f>
        <v>17858</v>
      </c>
      <c r="J91" s="24" t="n">
        <f aca="false">SUM(E61:E91)</f>
        <v>19299</v>
      </c>
    </row>
    <row r="92" customFormat="false" ht="12.75" hidden="false" customHeight="true" outlineLevel="0" collapsed="false">
      <c r="A92" s="25" t="s">
        <v>102</v>
      </c>
      <c r="B92" s="26" t="n">
        <v>376</v>
      </c>
      <c r="C92" s="27" t="n">
        <v>814</v>
      </c>
      <c r="D92" s="27" t="n">
        <v>380</v>
      </c>
      <c r="E92" s="28" t="n">
        <v>434</v>
      </c>
    </row>
    <row r="93" customFormat="false" ht="12.75" hidden="false" customHeight="true" outlineLevel="0" collapsed="false">
      <c r="A93" s="14" t="s">
        <v>103</v>
      </c>
      <c r="B93" s="15" t="n">
        <v>401</v>
      </c>
      <c r="C93" s="16" t="n">
        <v>941</v>
      </c>
      <c r="D93" s="16" t="n">
        <v>462</v>
      </c>
      <c r="E93" s="17" t="n">
        <v>479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9</v>
      </c>
      <c r="C94" s="16" t="n">
        <v>248</v>
      </c>
      <c r="D94" s="16" t="n">
        <v>117</v>
      </c>
      <c r="E94" s="17" t="n">
        <v>131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58</v>
      </c>
      <c r="C95" s="22" t="n">
        <v>4788</v>
      </c>
      <c r="D95" s="22" t="n">
        <v>2272</v>
      </c>
      <c r="E95" s="23" t="n">
        <v>2516</v>
      </c>
      <c r="G95" s="24" t="n">
        <f aca="false">SUM(B92:B95)</f>
        <v>3044</v>
      </c>
      <c r="H95" s="24" t="n">
        <f aca="false">SUM(C92:C95)</f>
        <v>6791</v>
      </c>
      <c r="I95" s="24" t="n">
        <f aca="false">SUM(D92:D95)</f>
        <v>3231</v>
      </c>
      <c r="J95" s="24" t="n">
        <f aca="false">SUM(E92:E95)</f>
        <v>3560</v>
      </c>
    </row>
    <row r="96" customFormat="false" ht="12.75" hidden="false" customHeight="true" outlineLevel="0" collapsed="false">
      <c r="A96" s="25" t="s">
        <v>107</v>
      </c>
      <c r="B96" s="26" t="n">
        <v>284</v>
      </c>
      <c r="C96" s="27" t="n">
        <v>611</v>
      </c>
      <c r="D96" s="27" t="n">
        <v>295</v>
      </c>
      <c r="E96" s="28" t="n">
        <v>316</v>
      </c>
    </row>
    <row r="97" customFormat="false" ht="12.75" hidden="false" customHeight="true" outlineLevel="0" collapsed="false">
      <c r="A97" s="14" t="s">
        <v>108</v>
      </c>
      <c r="B97" s="15" t="n">
        <v>434</v>
      </c>
      <c r="C97" s="16" t="n">
        <v>952</v>
      </c>
      <c r="D97" s="16" t="n">
        <v>455</v>
      </c>
      <c r="E97" s="17" t="n">
        <v>497</v>
      </c>
    </row>
    <row r="98" customFormat="false" ht="12.75" hidden="false" customHeight="true" outlineLevel="0" collapsed="false">
      <c r="A98" s="14" t="s">
        <v>109</v>
      </c>
      <c r="B98" s="15" t="n">
        <v>256</v>
      </c>
      <c r="C98" s="16" t="n">
        <v>535</v>
      </c>
      <c r="D98" s="16" t="n">
        <v>255</v>
      </c>
      <c r="E98" s="17" t="n">
        <v>280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53</v>
      </c>
      <c r="C99" s="16" t="n">
        <v>2022</v>
      </c>
      <c r="D99" s="16" t="n">
        <v>929</v>
      </c>
      <c r="E99" s="17" t="n">
        <v>109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92</v>
      </c>
      <c r="C100" s="16" t="n">
        <v>3006</v>
      </c>
      <c r="D100" s="16" t="n">
        <v>1348</v>
      </c>
      <c r="E100" s="17" t="n">
        <v>1658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7</v>
      </c>
      <c r="C101" s="16" t="n">
        <v>961</v>
      </c>
      <c r="D101" s="16" t="n">
        <v>462</v>
      </c>
      <c r="E101" s="17" t="n">
        <v>499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5</v>
      </c>
      <c r="C102" s="22" t="n">
        <v>659</v>
      </c>
      <c r="D102" s="22" t="n">
        <v>312</v>
      </c>
      <c r="E102" s="23" t="n">
        <v>347</v>
      </c>
      <c r="G102" s="24" t="n">
        <f aca="false">SUM(B96:B102)</f>
        <v>4151</v>
      </c>
      <c r="H102" s="24" t="n">
        <f aca="false">SUM(C96:C102)</f>
        <v>8746</v>
      </c>
      <c r="I102" s="24" t="n">
        <f aca="false">SUM(D96:D102)</f>
        <v>4056</v>
      </c>
      <c r="J102" s="24" t="n">
        <f aca="false">SUM(E96:E102)</f>
        <v>4690</v>
      </c>
    </row>
    <row r="103" customFormat="false" ht="12.75" hidden="false" customHeight="true" outlineLevel="0" collapsed="false">
      <c r="A103" s="25" t="s">
        <v>115</v>
      </c>
      <c r="B103" s="26" t="n">
        <v>876</v>
      </c>
      <c r="C103" s="27" t="n">
        <v>2215</v>
      </c>
      <c r="D103" s="27" t="n">
        <v>1055</v>
      </c>
      <c r="E103" s="28" t="n">
        <v>1160</v>
      </c>
    </row>
    <row r="104" customFormat="false" ht="12.75" hidden="false" customHeight="true" outlineLevel="0" collapsed="false">
      <c r="A104" s="14" t="s">
        <v>116</v>
      </c>
      <c r="B104" s="15" t="n">
        <v>533</v>
      </c>
      <c r="C104" s="16" t="n">
        <v>1349</v>
      </c>
      <c r="D104" s="16" t="n">
        <v>661</v>
      </c>
      <c r="E104" s="17" t="n">
        <v>688</v>
      </c>
    </row>
    <row r="105" customFormat="false" ht="12.75" hidden="false" customHeight="true" outlineLevel="0" collapsed="false">
      <c r="A105" s="14" t="s">
        <v>117</v>
      </c>
      <c r="B105" s="15" t="n">
        <v>500</v>
      </c>
      <c r="C105" s="16" t="n">
        <v>1266</v>
      </c>
      <c r="D105" s="16" t="n">
        <v>617</v>
      </c>
      <c r="E105" s="17" t="n">
        <v>649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70</v>
      </c>
      <c r="C106" s="16" t="n">
        <v>3701</v>
      </c>
      <c r="D106" s="16" t="n">
        <v>1738</v>
      </c>
      <c r="E106" s="17" t="n">
        <v>1963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8</v>
      </c>
      <c r="C107" s="22" t="n">
        <v>315</v>
      </c>
      <c r="D107" s="22" t="n">
        <v>152</v>
      </c>
      <c r="E107" s="23" t="n">
        <v>163</v>
      </c>
      <c r="G107" s="24" t="n">
        <f aca="false">SUM(B103:B107)</f>
        <v>3607</v>
      </c>
      <c r="H107" s="24" t="n">
        <f aca="false">SUM(C103:C107)</f>
        <v>8846</v>
      </c>
      <c r="I107" s="24" t="n">
        <f aca="false">SUM(D103:D107)</f>
        <v>4223</v>
      </c>
      <c r="J107" s="24" t="n">
        <f aca="false">SUM(E103:E107)</f>
        <v>4623</v>
      </c>
    </row>
    <row r="108" customFormat="false" ht="12.75" hidden="false" customHeight="true" outlineLevel="0" collapsed="false">
      <c r="A108" s="25" t="s">
        <v>121</v>
      </c>
      <c r="B108" s="26" t="n">
        <v>795</v>
      </c>
      <c r="C108" s="27" t="n">
        <v>1684</v>
      </c>
      <c r="D108" s="27" t="n">
        <v>805</v>
      </c>
      <c r="E108" s="28" t="n">
        <v>879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6</v>
      </c>
      <c r="C109" s="16" t="n">
        <v>648</v>
      </c>
      <c r="D109" s="16" t="n">
        <v>309</v>
      </c>
      <c r="E109" s="17" t="n">
        <v>339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50</v>
      </c>
      <c r="C110" s="30" t="n">
        <v>3011</v>
      </c>
      <c r="D110" s="30" t="n">
        <v>1423</v>
      </c>
      <c r="E110" s="31" t="n">
        <v>1588</v>
      </c>
      <c r="G110" s="24" t="n">
        <f aca="false">SUM(B108:B110)</f>
        <v>2431</v>
      </c>
      <c r="H110" s="24" t="n">
        <f aca="false">SUM(C108:C110)</f>
        <v>5343</v>
      </c>
      <c r="I110" s="24" t="n">
        <f aca="false">SUM(D108:D110)</f>
        <v>2537</v>
      </c>
      <c r="J110" s="24" t="n">
        <f aca="false">SUM(E108:E110)</f>
        <v>2806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240</v>
      </c>
      <c r="C111" s="36" t="n">
        <f aca="false">SUM(C4:C110)</f>
        <v>128352</v>
      </c>
      <c r="D111" s="36" t="n">
        <f aca="false">SUM(D4:D110)</f>
        <v>62052</v>
      </c>
      <c r="E111" s="37" t="n">
        <f aca="false">SUM(E4:E110)</f>
        <v>66300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1</v>
      </c>
      <c r="C4" s="12" t="n">
        <v>1065</v>
      </c>
      <c r="D4" s="12" t="n">
        <v>501</v>
      </c>
      <c r="E4" s="13" t="n">
        <v>564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v>439</v>
      </c>
      <c r="D5" s="16" t="n">
        <v>202</v>
      </c>
      <c r="E5" s="17" t="n">
        <v>23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6</v>
      </c>
      <c r="C6" s="16" t="n">
        <v>3413</v>
      </c>
      <c r="D6" s="16" t="n">
        <v>1596</v>
      </c>
      <c r="E6" s="17" t="n">
        <v>18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9</v>
      </c>
      <c r="C7" s="22" t="n">
        <v>762</v>
      </c>
      <c r="D7" s="22" t="n">
        <v>373</v>
      </c>
      <c r="E7" s="23" t="n">
        <v>389</v>
      </c>
      <c r="G7" s="24" t="n">
        <f aca="false">SUM(B4:B7)</f>
        <v>2467</v>
      </c>
      <c r="H7" s="24" t="n">
        <f aca="false">SUM(C4:C7)</f>
        <v>5679</v>
      </c>
      <c r="I7" s="24" t="n">
        <f aca="false">SUM(D4:D7)</f>
        <v>2672</v>
      </c>
      <c r="J7" s="24" t="n">
        <f aca="false">SUM(E4:E7)</f>
        <v>3007</v>
      </c>
    </row>
    <row r="8" customFormat="false" ht="12.75" hidden="false" customHeight="true" outlineLevel="0" collapsed="false">
      <c r="A8" s="25" t="s">
        <v>16</v>
      </c>
      <c r="B8" s="26" t="n">
        <v>306</v>
      </c>
      <c r="C8" s="27" t="n">
        <v>607</v>
      </c>
      <c r="D8" s="27" t="n">
        <v>301</v>
      </c>
      <c r="E8" s="28" t="n">
        <v>306</v>
      </c>
    </row>
    <row r="9" customFormat="false" ht="12.75" hidden="false" customHeight="true" outlineLevel="0" collapsed="false">
      <c r="A9" s="14" t="s">
        <v>17</v>
      </c>
      <c r="B9" s="15" t="n">
        <v>547</v>
      </c>
      <c r="C9" s="16" t="n">
        <v>1378</v>
      </c>
      <c r="D9" s="16" t="n">
        <v>617</v>
      </c>
      <c r="E9" s="17" t="n">
        <v>761</v>
      </c>
    </row>
    <row r="10" customFormat="false" ht="12.75" hidden="false" customHeight="true" outlineLevel="0" collapsed="false">
      <c r="A10" s="14" t="s">
        <v>18</v>
      </c>
      <c r="B10" s="15" t="n">
        <v>695</v>
      </c>
      <c r="C10" s="16" t="n">
        <v>1695</v>
      </c>
      <c r="D10" s="16" t="n">
        <v>821</v>
      </c>
      <c r="E10" s="17" t="n">
        <v>874</v>
      </c>
    </row>
    <row r="11" customFormat="false" ht="12.75" hidden="false" customHeight="true" outlineLevel="0" collapsed="false">
      <c r="A11" s="14" t="s">
        <v>19</v>
      </c>
      <c r="B11" s="15" t="n">
        <v>526</v>
      </c>
      <c r="C11" s="16" t="n">
        <v>1315</v>
      </c>
      <c r="D11" s="16" t="n">
        <v>632</v>
      </c>
      <c r="E11" s="17" t="n">
        <v>683</v>
      </c>
    </row>
    <row r="12" customFormat="false" ht="12.75" hidden="false" customHeight="true" outlineLevel="0" collapsed="false">
      <c r="A12" s="14" t="s">
        <v>20</v>
      </c>
      <c r="B12" s="15" t="n">
        <v>261</v>
      </c>
      <c r="C12" s="16" t="n">
        <v>546</v>
      </c>
      <c r="D12" s="16" t="n">
        <v>256</v>
      </c>
      <c r="E12" s="17" t="n">
        <v>290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45</v>
      </c>
      <c r="D13" s="16" t="n">
        <v>21</v>
      </c>
      <c r="E13" s="17" t="n">
        <v>24</v>
      </c>
    </row>
    <row r="14" customFormat="false" ht="12.75" hidden="false" customHeight="true" outlineLevel="0" collapsed="false">
      <c r="A14" s="14" t="s">
        <v>22</v>
      </c>
      <c r="B14" s="15" t="n">
        <v>706</v>
      </c>
      <c r="C14" s="16" t="n">
        <v>1395</v>
      </c>
      <c r="D14" s="16" t="n">
        <v>717</v>
      </c>
      <c r="E14" s="17" t="n">
        <v>678</v>
      </c>
    </row>
    <row r="15" customFormat="false" ht="12.75" hidden="false" customHeight="true" outlineLevel="0" collapsed="false">
      <c r="A15" s="14" t="s">
        <v>23</v>
      </c>
      <c r="B15" s="15" t="n">
        <v>664</v>
      </c>
      <c r="C15" s="16" t="n">
        <v>1708</v>
      </c>
      <c r="D15" s="16" t="n">
        <v>797</v>
      </c>
      <c r="E15" s="17" t="n">
        <v>911</v>
      </c>
    </row>
    <row r="16" customFormat="false" ht="12.75" hidden="false" customHeight="true" outlineLevel="0" collapsed="false">
      <c r="A16" s="14" t="s">
        <v>24</v>
      </c>
      <c r="B16" s="15" t="n">
        <v>482</v>
      </c>
      <c r="C16" s="16" t="n">
        <v>1223</v>
      </c>
      <c r="D16" s="16" t="n">
        <v>608</v>
      </c>
      <c r="E16" s="17" t="n">
        <v>615</v>
      </c>
    </row>
    <row r="17" customFormat="false" ht="12.75" hidden="false" customHeight="true" outlineLevel="0" collapsed="false">
      <c r="A17" s="14" t="s">
        <v>25</v>
      </c>
      <c r="B17" s="15" t="n">
        <v>385</v>
      </c>
      <c r="C17" s="16" t="n">
        <v>975</v>
      </c>
      <c r="D17" s="16" t="n">
        <v>479</v>
      </c>
      <c r="E17" s="17" t="n">
        <v>496</v>
      </c>
    </row>
    <row r="18" customFormat="false" ht="12.75" hidden="false" customHeight="true" outlineLevel="0" collapsed="false">
      <c r="A18" s="14" t="s">
        <v>26</v>
      </c>
      <c r="B18" s="15" t="n">
        <v>198</v>
      </c>
      <c r="C18" s="16" t="n">
        <v>532</v>
      </c>
      <c r="D18" s="16" t="n">
        <v>242</v>
      </c>
      <c r="E18" s="17" t="n">
        <v>290</v>
      </c>
    </row>
    <row r="19" customFormat="false" ht="12.75" hidden="false" customHeight="true" outlineLevel="0" collapsed="false">
      <c r="A19" s="14" t="s">
        <v>27</v>
      </c>
      <c r="B19" s="15" t="n">
        <v>105</v>
      </c>
      <c r="C19" s="16" t="n">
        <v>216</v>
      </c>
      <c r="D19" s="16" t="n">
        <v>99</v>
      </c>
      <c r="E19" s="17" t="n">
        <v>117</v>
      </c>
    </row>
    <row r="20" customFormat="false" ht="12.75" hidden="false" customHeight="true" outlineLevel="0" collapsed="false">
      <c r="A20" s="14" t="s">
        <v>28</v>
      </c>
      <c r="B20" s="15" t="n">
        <v>1084</v>
      </c>
      <c r="C20" s="16" t="n">
        <v>3335</v>
      </c>
      <c r="D20" s="16" t="n">
        <v>1653</v>
      </c>
      <c r="E20" s="17" t="n">
        <v>1682</v>
      </c>
    </row>
    <row r="21" customFormat="false" ht="12.75" hidden="false" customHeight="true" outlineLevel="0" collapsed="false">
      <c r="A21" s="14" t="s">
        <v>29</v>
      </c>
      <c r="B21" s="15" t="n">
        <v>879</v>
      </c>
      <c r="C21" s="16" t="n">
        <v>2163</v>
      </c>
      <c r="D21" s="16" t="n">
        <v>1020</v>
      </c>
      <c r="E21" s="17" t="n">
        <v>1143</v>
      </c>
    </row>
    <row r="22" customFormat="false" ht="12.75" hidden="false" customHeight="true" outlineLevel="0" collapsed="false">
      <c r="A22" s="14" t="s">
        <v>30</v>
      </c>
      <c r="B22" s="15" t="n">
        <v>1291</v>
      </c>
      <c r="C22" s="16" t="n">
        <v>3208</v>
      </c>
      <c r="D22" s="16" t="n">
        <v>1544</v>
      </c>
      <c r="E22" s="17" t="n">
        <v>1664</v>
      </c>
    </row>
    <row r="23" customFormat="false" ht="12.75" hidden="false" customHeight="true" outlineLevel="0" collapsed="false">
      <c r="A23" s="14" t="s">
        <v>31</v>
      </c>
      <c r="B23" s="15" t="n">
        <v>669</v>
      </c>
      <c r="C23" s="16" t="n">
        <v>1498</v>
      </c>
      <c r="D23" s="16" t="n">
        <v>686</v>
      </c>
      <c r="E23" s="17" t="n">
        <v>812</v>
      </c>
    </row>
    <row r="24" customFormat="false" ht="12.75" hidden="false" customHeight="true" outlineLevel="0" collapsed="false">
      <c r="A24" s="14" t="s">
        <v>32</v>
      </c>
      <c r="B24" s="15" t="n">
        <v>144</v>
      </c>
      <c r="C24" s="16" t="n">
        <v>422</v>
      </c>
      <c r="D24" s="16" t="n">
        <v>201</v>
      </c>
      <c r="E24" s="17" t="n">
        <v>221</v>
      </c>
    </row>
    <row r="25" customFormat="false" ht="12.75" hidden="false" customHeight="true" outlineLevel="0" collapsed="false">
      <c r="A25" s="14" t="s">
        <v>33</v>
      </c>
      <c r="B25" s="15" t="n">
        <v>488</v>
      </c>
      <c r="C25" s="16" t="n">
        <v>1055</v>
      </c>
      <c r="D25" s="16" t="n">
        <v>536</v>
      </c>
      <c r="E25" s="17" t="n">
        <v>519</v>
      </c>
    </row>
    <row r="26" customFormat="false" ht="12.75" hidden="false" customHeight="true" outlineLevel="0" collapsed="false">
      <c r="A26" s="14" t="s">
        <v>34</v>
      </c>
      <c r="B26" s="15" t="n">
        <v>564</v>
      </c>
      <c r="C26" s="16" t="n">
        <v>1512</v>
      </c>
      <c r="D26" s="16" t="n">
        <v>737</v>
      </c>
      <c r="E26" s="17" t="n">
        <v>775</v>
      </c>
      <c r="K26" s="1" t="s">
        <v>138</v>
      </c>
    </row>
    <row r="27" customFormat="false" ht="12.75" hidden="false" customHeight="true" outlineLevel="0" collapsed="false">
      <c r="A27" s="14" t="s">
        <v>35</v>
      </c>
      <c r="B27" s="15" t="n">
        <v>239</v>
      </c>
      <c r="C27" s="16" t="n">
        <v>507</v>
      </c>
      <c r="D27" s="16" t="n">
        <v>253</v>
      </c>
      <c r="E27" s="17" t="n">
        <v>254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92</v>
      </c>
      <c r="D28" s="16" t="n">
        <v>144</v>
      </c>
      <c r="E28" s="17" t="n">
        <v>148</v>
      </c>
    </row>
    <row r="29" customFormat="false" ht="12.75" hidden="false" customHeight="true" outlineLevel="0" collapsed="false">
      <c r="A29" s="14" t="s">
        <v>37</v>
      </c>
      <c r="B29" s="15" t="n">
        <v>897</v>
      </c>
      <c r="C29" s="16" t="n">
        <v>1541</v>
      </c>
      <c r="D29" s="16" t="n">
        <v>821</v>
      </c>
      <c r="E29" s="17" t="n">
        <v>720</v>
      </c>
    </row>
    <row r="30" customFormat="false" ht="12.75" hidden="false" customHeight="true" outlineLevel="0" collapsed="false">
      <c r="A30" s="14" t="s">
        <v>38</v>
      </c>
      <c r="B30" s="15" t="n">
        <v>413</v>
      </c>
      <c r="C30" s="16" t="n">
        <v>1031</v>
      </c>
      <c r="D30" s="16" t="n">
        <v>498</v>
      </c>
      <c r="E30" s="17" t="n">
        <v>533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65</v>
      </c>
      <c r="C31" s="16" t="n">
        <v>1273</v>
      </c>
      <c r="D31" s="16" t="n">
        <v>645</v>
      </c>
      <c r="E31" s="17" t="n">
        <v>628</v>
      </c>
    </row>
    <row r="32" customFormat="false" ht="12.75" hidden="false" customHeight="true" outlineLevel="0" collapsed="false">
      <c r="A32" s="14" t="s">
        <v>40</v>
      </c>
      <c r="B32" s="15" t="n">
        <v>797</v>
      </c>
      <c r="C32" s="16" t="n">
        <v>1694</v>
      </c>
      <c r="D32" s="16" t="n">
        <v>840</v>
      </c>
      <c r="E32" s="17" t="n">
        <v>854</v>
      </c>
    </row>
    <row r="33" customFormat="false" ht="12.75" hidden="false" customHeight="true" outlineLevel="0" collapsed="false">
      <c r="A33" s="14" t="s">
        <v>41</v>
      </c>
      <c r="B33" s="15" t="n">
        <v>410</v>
      </c>
      <c r="C33" s="16" t="n">
        <v>904</v>
      </c>
      <c r="D33" s="16" t="n">
        <v>454</v>
      </c>
      <c r="E33" s="17" t="n">
        <v>450</v>
      </c>
    </row>
    <row r="34" customFormat="false" ht="12.75" hidden="false" customHeight="true" outlineLevel="0" collapsed="false">
      <c r="A34" s="14" t="s">
        <v>42</v>
      </c>
      <c r="B34" s="15" t="n">
        <v>434</v>
      </c>
      <c r="C34" s="16" t="n">
        <v>948</v>
      </c>
      <c r="D34" s="16" t="n">
        <v>436</v>
      </c>
      <c r="E34" s="17" t="n">
        <v>512</v>
      </c>
    </row>
    <row r="35" customFormat="false" ht="12.75" hidden="false" customHeight="true" outlineLevel="0" collapsed="false">
      <c r="A35" s="14" t="s">
        <v>43</v>
      </c>
      <c r="B35" s="15" t="n">
        <v>834</v>
      </c>
      <c r="C35" s="16" t="n">
        <v>2291</v>
      </c>
      <c r="D35" s="16" t="n">
        <v>1082</v>
      </c>
      <c r="E35" s="17" t="n">
        <v>1209</v>
      </c>
    </row>
    <row r="36" customFormat="false" ht="12.75" hidden="false" customHeight="true" outlineLevel="0" collapsed="false">
      <c r="A36" s="14" t="s">
        <v>44</v>
      </c>
      <c r="B36" s="15" t="n">
        <v>31</v>
      </c>
      <c r="C36" s="16" t="n">
        <v>72</v>
      </c>
      <c r="D36" s="16" t="n">
        <v>39</v>
      </c>
      <c r="E36" s="17" t="n">
        <v>33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2</v>
      </c>
      <c r="D37" s="16" t="n">
        <v>7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42</v>
      </c>
      <c r="C38" s="16" t="n">
        <v>759</v>
      </c>
      <c r="D38" s="16" t="n">
        <v>335</v>
      </c>
      <c r="E38" s="17" t="n">
        <v>424</v>
      </c>
    </row>
    <row r="39" customFormat="false" ht="12.75" hidden="false" customHeight="true" outlineLevel="0" collapsed="false">
      <c r="A39" s="14" t="s">
        <v>47</v>
      </c>
      <c r="B39" s="15" t="n">
        <v>617</v>
      </c>
      <c r="C39" s="16" t="n">
        <v>1158</v>
      </c>
      <c r="D39" s="16" t="n">
        <v>608</v>
      </c>
      <c r="E39" s="17" t="n">
        <v>550</v>
      </c>
    </row>
    <row r="40" customFormat="false" ht="12.75" hidden="false" customHeight="true" outlineLevel="0" collapsed="false">
      <c r="A40" s="14" t="s">
        <v>48</v>
      </c>
      <c r="B40" s="15" t="n">
        <v>92</v>
      </c>
      <c r="C40" s="16" t="n">
        <v>142</v>
      </c>
      <c r="D40" s="16" t="n">
        <v>90</v>
      </c>
      <c r="E40" s="17" t="n">
        <v>52</v>
      </c>
    </row>
    <row r="41" customFormat="false" ht="12.75" hidden="false" customHeight="true" outlineLevel="0" collapsed="false">
      <c r="A41" s="14" t="s">
        <v>49</v>
      </c>
      <c r="B41" s="15" t="n">
        <v>261</v>
      </c>
      <c r="C41" s="16" t="n">
        <v>586</v>
      </c>
      <c r="D41" s="16" t="n">
        <v>289</v>
      </c>
      <c r="E41" s="17" t="n">
        <v>297</v>
      </c>
    </row>
    <row r="42" customFormat="false" ht="12.75" hidden="false" customHeight="true" outlineLevel="0" collapsed="false">
      <c r="A42" s="14" t="s">
        <v>50</v>
      </c>
      <c r="B42" s="15" t="n">
        <v>183</v>
      </c>
      <c r="C42" s="16" t="n">
        <v>393</v>
      </c>
      <c r="D42" s="16" t="n">
        <v>185</v>
      </c>
      <c r="E42" s="17" t="n">
        <v>208</v>
      </c>
    </row>
    <row r="43" customFormat="false" ht="12.75" hidden="false" customHeight="true" outlineLevel="0" collapsed="false">
      <c r="A43" s="14" t="s">
        <v>51</v>
      </c>
      <c r="B43" s="15" t="n">
        <v>89</v>
      </c>
      <c r="C43" s="16" t="n">
        <v>306</v>
      </c>
      <c r="D43" s="16" t="n">
        <v>157</v>
      </c>
      <c r="E43" s="17" t="n">
        <v>149</v>
      </c>
    </row>
    <row r="44" customFormat="false" ht="12.75" hidden="false" customHeight="true" outlineLevel="0" collapsed="false">
      <c r="A44" s="14" t="s">
        <v>52</v>
      </c>
      <c r="B44" s="15" t="n">
        <v>632</v>
      </c>
      <c r="C44" s="16" t="n">
        <v>1309</v>
      </c>
      <c r="D44" s="16" t="n">
        <v>670</v>
      </c>
      <c r="E44" s="17" t="n">
        <v>639</v>
      </c>
    </row>
    <row r="45" customFormat="false" ht="12.75" hidden="false" customHeight="true" outlineLevel="0" collapsed="false">
      <c r="A45" s="14" t="s">
        <v>53</v>
      </c>
      <c r="B45" s="15" t="n">
        <v>926</v>
      </c>
      <c r="C45" s="16" t="n">
        <v>2347</v>
      </c>
      <c r="D45" s="16" t="n">
        <v>1138</v>
      </c>
      <c r="E45" s="17" t="n">
        <v>1209</v>
      </c>
    </row>
    <row r="46" customFormat="false" ht="12.75" hidden="false" customHeight="true" outlineLevel="0" collapsed="false">
      <c r="A46" s="14" t="s">
        <v>54</v>
      </c>
      <c r="B46" s="15" t="n">
        <v>536</v>
      </c>
      <c r="C46" s="16" t="n">
        <v>1292</v>
      </c>
      <c r="D46" s="16" t="n">
        <v>625</v>
      </c>
      <c r="E46" s="17" t="n">
        <v>667</v>
      </c>
    </row>
    <row r="47" customFormat="false" ht="12.75" hidden="false" customHeight="true" outlineLevel="0" collapsed="false">
      <c r="A47" s="14" t="s">
        <v>55</v>
      </c>
      <c r="B47" s="15" t="n">
        <v>299</v>
      </c>
      <c r="C47" s="16" t="n">
        <v>627</v>
      </c>
      <c r="D47" s="16" t="n">
        <v>290</v>
      </c>
      <c r="E47" s="17" t="n">
        <v>337</v>
      </c>
    </row>
    <row r="48" customFormat="false" ht="12.75" hidden="false" customHeight="true" outlineLevel="0" collapsed="false">
      <c r="A48" s="14" t="s">
        <v>56</v>
      </c>
      <c r="B48" s="15" t="n">
        <v>161</v>
      </c>
      <c r="C48" s="16" t="n">
        <v>458</v>
      </c>
      <c r="D48" s="16" t="n">
        <v>233</v>
      </c>
      <c r="E48" s="17" t="n">
        <v>225</v>
      </c>
    </row>
    <row r="49" customFormat="false" ht="12.75" hidden="false" customHeight="true" outlineLevel="0" collapsed="false">
      <c r="A49" s="14" t="s">
        <v>57</v>
      </c>
      <c r="B49" s="15" t="n">
        <v>652</v>
      </c>
      <c r="C49" s="16" t="n">
        <v>1755</v>
      </c>
      <c r="D49" s="16" t="n">
        <v>849</v>
      </c>
      <c r="E49" s="17" t="n">
        <v>906</v>
      </c>
    </row>
    <row r="50" customFormat="false" ht="12.75" hidden="false" customHeight="true" outlineLevel="0" collapsed="false">
      <c r="A50" s="14" t="s">
        <v>58</v>
      </c>
      <c r="B50" s="15" t="n">
        <v>1000</v>
      </c>
      <c r="C50" s="16" t="n">
        <v>1887</v>
      </c>
      <c r="D50" s="16" t="n">
        <v>1117</v>
      </c>
      <c r="E50" s="17" t="n">
        <v>770</v>
      </c>
    </row>
    <row r="51" customFormat="false" ht="12.75" hidden="false" customHeight="true" outlineLevel="0" collapsed="false">
      <c r="A51" s="14" t="s">
        <v>59</v>
      </c>
      <c r="B51" s="15" t="n">
        <v>329</v>
      </c>
      <c r="C51" s="16" t="n">
        <v>775</v>
      </c>
      <c r="D51" s="16" t="n">
        <v>369</v>
      </c>
      <c r="E51" s="17" t="n">
        <v>406</v>
      </c>
    </row>
    <row r="52" customFormat="false" ht="12.75" hidden="false" customHeight="true" outlineLevel="0" collapsed="false">
      <c r="A52" s="14" t="s">
        <v>60</v>
      </c>
      <c r="B52" s="15" t="n">
        <v>183</v>
      </c>
      <c r="C52" s="16" t="n">
        <v>411</v>
      </c>
      <c r="D52" s="16" t="n">
        <v>189</v>
      </c>
      <c r="E52" s="17" t="n">
        <v>222</v>
      </c>
    </row>
    <row r="53" customFormat="false" ht="12.75" hidden="false" customHeight="true" outlineLevel="0" collapsed="false">
      <c r="A53" s="14" t="s">
        <v>61</v>
      </c>
      <c r="B53" s="15" t="n">
        <v>509</v>
      </c>
      <c r="C53" s="16" t="n">
        <v>980</v>
      </c>
      <c r="D53" s="16" t="n">
        <v>496</v>
      </c>
      <c r="E53" s="17" t="n">
        <v>484</v>
      </c>
    </row>
    <row r="54" customFormat="false" ht="12.75" hidden="false" customHeight="true" outlineLevel="0" collapsed="false">
      <c r="A54" s="14" t="s">
        <v>62</v>
      </c>
      <c r="B54" s="15" t="n">
        <v>77</v>
      </c>
      <c r="C54" s="16" t="n">
        <v>159</v>
      </c>
      <c r="D54" s="16" t="n">
        <v>91</v>
      </c>
      <c r="E54" s="17" t="n">
        <v>68</v>
      </c>
    </row>
    <row r="55" customFormat="false" ht="12.75" hidden="false" customHeight="true" outlineLevel="0" collapsed="false">
      <c r="A55" s="14" t="s">
        <v>63</v>
      </c>
      <c r="B55" s="15" t="n">
        <v>778</v>
      </c>
      <c r="C55" s="16" t="n">
        <v>1781</v>
      </c>
      <c r="D55" s="16" t="n">
        <v>908</v>
      </c>
      <c r="E55" s="17" t="n">
        <v>873</v>
      </c>
    </row>
    <row r="56" customFormat="false" ht="12.75" hidden="false" customHeight="true" outlineLevel="0" collapsed="false">
      <c r="A56" s="14" t="s">
        <v>64</v>
      </c>
      <c r="B56" s="15" t="n">
        <v>65</v>
      </c>
      <c r="C56" s="16" t="n">
        <v>130</v>
      </c>
      <c r="D56" s="16" t="n">
        <v>67</v>
      </c>
      <c r="E56" s="17" t="n">
        <v>63</v>
      </c>
    </row>
    <row r="57" customFormat="false" ht="12.75" hidden="false" customHeight="true" outlineLevel="0" collapsed="false">
      <c r="A57" s="14" t="s">
        <v>65</v>
      </c>
      <c r="B57" s="15" t="n">
        <v>409</v>
      </c>
      <c r="C57" s="16" t="n">
        <v>942</v>
      </c>
      <c r="D57" s="16" t="n">
        <v>445</v>
      </c>
      <c r="E57" s="17" t="n">
        <v>497</v>
      </c>
    </row>
    <row r="58" customFormat="false" ht="12.75" hidden="false" customHeight="true" outlineLevel="0" collapsed="false">
      <c r="A58" s="14" t="s">
        <v>66</v>
      </c>
      <c r="B58" s="15" t="n">
        <v>101</v>
      </c>
      <c r="C58" s="16" t="n">
        <v>266</v>
      </c>
      <c r="D58" s="16" t="n">
        <v>137</v>
      </c>
      <c r="E58" s="17" t="n">
        <v>129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74</v>
      </c>
      <c r="C59" s="16" t="n">
        <v>1317</v>
      </c>
      <c r="D59" s="16" t="n">
        <v>636</v>
      </c>
      <c r="E59" s="17" t="n">
        <v>681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399</v>
      </c>
      <c r="C60" s="22" t="n">
        <v>662</v>
      </c>
      <c r="D60" s="22" t="n">
        <v>391</v>
      </c>
      <c r="E60" s="23" t="n">
        <v>271</v>
      </c>
      <c r="G60" s="24" t="n">
        <f aca="false">SUM(B8:B60)</f>
        <v>24161</v>
      </c>
      <c r="H60" s="24" t="n">
        <f aca="false">SUM(C8:C60)</f>
        <v>55835</v>
      </c>
      <c r="I60" s="24" t="n">
        <f aca="false">SUM(D8:D60)</f>
        <v>27501</v>
      </c>
      <c r="J60" s="24" t="n">
        <f aca="false">SUM(E8:E60)</f>
        <v>28334</v>
      </c>
    </row>
    <row r="61" customFormat="false" ht="12.75" hidden="false" customHeight="true" outlineLevel="0" collapsed="false">
      <c r="A61" s="25" t="s">
        <v>70</v>
      </c>
      <c r="B61" s="26" t="n">
        <v>64</v>
      </c>
      <c r="C61" s="27" t="n">
        <v>171</v>
      </c>
      <c r="D61" s="27" t="n">
        <v>73</v>
      </c>
      <c r="E61" s="28" t="n">
        <v>98</v>
      </c>
    </row>
    <row r="62" customFormat="false" ht="12.75" hidden="false" customHeight="true" outlineLevel="0" collapsed="false">
      <c r="A62" s="14" t="s">
        <v>71</v>
      </c>
      <c r="B62" s="15" t="n">
        <v>998</v>
      </c>
      <c r="C62" s="16" t="n">
        <v>2162</v>
      </c>
      <c r="D62" s="16" t="n">
        <v>1015</v>
      </c>
      <c r="E62" s="17" t="n">
        <v>1147</v>
      </c>
    </row>
    <row r="63" customFormat="false" ht="12.75" hidden="false" customHeight="true" outlineLevel="0" collapsed="false">
      <c r="A63" s="14" t="s">
        <v>72</v>
      </c>
      <c r="B63" s="15" t="n">
        <v>561</v>
      </c>
      <c r="C63" s="16" t="n">
        <v>1488</v>
      </c>
      <c r="D63" s="16" t="n">
        <v>698</v>
      </c>
      <c r="E63" s="17" t="n">
        <v>790</v>
      </c>
    </row>
    <row r="64" customFormat="false" ht="12.75" hidden="false" customHeight="true" outlineLevel="0" collapsed="false">
      <c r="A64" s="14" t="s">
        <v>73</v>
      </c>
      <c r="B64" s="15" t="n">
        <v>174</v>
      </c>
      <c r="C64" s="16" t="n">
        <v>343</v>
      </c>
      <c r="D64" s="16" t="n">
        <v>151</v>
      </c>
      <c r="E64" s="17" t="n">
        <v>192</v>
      </c>
    </row>
    <row r="65" customFormat="false" ht="12.75" hidden="false" customHeight="true" outlineLevel="0" collapsed="false">
      <c r="A65" s="14" t="s">
        <v>74</v>
      </c>
      <c r="B65" s="29" t="n">
        <v>236</v>
      </c>
      <c r="C65" s="30" t="n">
        <v>529</v>
      </c>
      <c r="D65" s="30" t="n">
        <v>264</v>
      </c>
      <c r="E65" s="31" t="n">
        <v>265</v>
      </c>
    </row>
    <row r="66" customFormat="false" ht="12.75" hidden="false" customHeight="true" outlineLevel="0" collapsed="false">
      <c r="A66" s="14" t="s">
        <v>75</v>
      </c>
      <c r="B66" s="32" t="n">
        <v>328</v>
      </c>
      <c r="C66" s="16" t="n">
        <v>801</v>
      </c>
      <c r="D66" s="16" t="n">
        <v>388</v>
      </c>
      <c r="E66" s="17" t="n">
        <v>413</v>
      </c>
    </row>
    <row r="67" customFormat="false" ht="12.75" hidden="false" customHeight="true" outlineLevel="0" collapsed="false">
      <c r="A67" s="14" t="s">
        <v>76</v>
      </c>
      <c r="B67" s="15" t="n">
        <v>247</v>
      </c>
      <c r="C67" s="16" t="n">
        <v>546</v>
      </c>
      <c r="D67" s="16" t="n">
        <v>246</v>
      </c>
      <c r="E67" s="17" t="n">
        <v>300</v>
      </c>
    </row>
    <row r="68" customFormat="false" ht="12.75" hidden="false" customHeight="true" outlineLevel="0" collapsed="false">
      <c r="A68" s="14" t="s">
        <v>77</v>
      </c>
      <c r="B68" s="15" t="n">
        <v>1160</v>
      </c>
      <c r="C68" s="16" t="n">
        <v>2917</v>
      </c>
      <c r="D68" s="16" t="n">
        <v>1382</v>
      </c>
      <c r="E68" s="17" t="n">
        <v>1535</v>
      </c>
    </row>
    <row r="69" customFormat="false" ht="12.75" hidden="false" customHeight="true" outlineLevel="0" collapsed="false">
      <c r="A69" s="14" t="s">
        <v>78</v>
      </c>
      <c r="B69" s="15" t="n">
        <v>401</v>
      </c>
      <c r="C69" s="16" t="n">
        <v>809</v>
      </c>
      <c r="D69" s="16" t="n">
        <v>358</v>
      </c>
      <c r="E69" s="17" t="n">
        <v>451</v>
      </c>
    </row>
    <row r="70" customFormat="false" ht="12.75" hidden="false" customHeight="true" outlineLevel="0" collapsed="false">
      <c r="A70" s="14" t="s">
        <v>79</v>
      </c>
      <c r="B70" s="15" t="n">
        <v>290</v>
      </c>
      <c r="C70" s="16" t="n">
        <v>560</v>
      </c>
      <c r="D70" s="16" t="n">
        <v>273</v>
      </c>
      <c r="E70" s="17" t="n">
        <v>287</v>
      </c>
    </row>
    <row r="71" customFormat="false" ht="12.75" hidden="false" customHeight="true" outlineLevel="0" collapsed="false">
      <c r="A71" s="14" t="s">
        <v>80</v>
      </c>
      <c r="B71" s="15" t="n">
        <v>336</v>
      </c>
      <c r="C71" s="16" t="n">
        <v>765</v>
      </c>
      <c r="D71" s="16" t="n">
        <v>361</v>
      </c>
      <c r="E71" s="17" t="n">
        <v>404</v>
      </c>
    </row>
    <row r="72" customFormat="false" ht="12.75" hidden="false" customHeight="true" outlineLevel="0" collapsed="false">
      <c r="A72" s="14" t="s">
        <v>81</v>
      </c>
      <c r="B72" s="15" t="n">
        <v>162</v>
      </c>
      <c r="C72" s="16" t="n">
        <v>416</v>
      </c>
      <c r="D72" s="16" t="n">
        <v>219</v>
      </c>
      <c r="E72" s="17" t="n">
        <v>197</v>
      </c>
    </row>
    <row r="73" customFormat="false" ht="12.75" hidden="false" customHeight="true" outlineLevel="0" collapsed="false">
      <c r="A73" s="14" t="s">
        <v>82</v>
      </c>
      <c r="B73" s="15" t="n">
        <v>161</v>
      </c>
      <c r="C73" s="16" t="n">
        <v>401</v>
      </c>
      <c r="D73" s="16" t="n">
        <v>196</v>
      </c>
      <c r="E73" s="17" t="n">
        <v>205</v>
      </c>
    </row>
    <row r="74" customFormat="false" ht="12.75" hidden="false" customHeight="true" outlineLevel="0" collapsed="false">
      <c r="A74" s="14" t="s">
        <v>83</v>
      </c>
      <c r="B74" s="15" t="n">
        <v>115</v>
      </c>
      <c r="C74" s="16" t="n">
        <v>244</v>
      </c>
      <c r="D74" s="16" t="n">
        <v>116</v>
      </c>
      <c r="E74" s="17" t="n">
        <v>128</v>
      </c>
    </row>
    <row r="75" customFormat="false" ht="12.75" hidden="false" customHeight="true" outlineLevel="0" collapsed="false">
      <c r="A75" s="14" t="s">
        <v>84</v>
      </c>
      <c r="B75" s="15" t="n">
        <v>212</v>
      </c>
      <c r="C75" s="16" t="n">
        <v>531</v>
      </c>
      <c r="D75" s="16" t="n">
        <v>253</v>
      </c>
      <c r="E75" s="17" t="n">
        <v>278</v>
      </c>
    </row>
    <row r="76" customFormat="false" ht="12.75" hidden="false" customHeight="true" outlineLevel="0" collapsed="false">
      <c r="A76" s="14" t="s">
        <v>85</v>
      </c>
      <c r="B76" s="15" t="n">
        <v>150</v>
      </c>
      <c r="C76" s="16" t="n">
        <v>329</v>
      </c>
      <c r="D76" s="16" t="n">
        <v>161</v>
      </c>
      <c r="E76" s="17" t="n">
        <v>168</v>
      </c>
    </row>
    <row r="77" customFormat="false" ht="12.75" hidden="false" customHeight="true" outlineLevel="0" collapsed="false">
      <c r="A77" s="14" t="s">
        <v>86</v>
      </c>
      <c r="B77" s="15" t="n">
        <v>180</v>
      </c>
      <c r="C77" s="16" t="n">
        <v>440</v>
      </c>
      <c r="D77" s="16" t="n">
        <v>210</v>
      </c>
      <c r="E77" s="17" t="n">
        <v>230</v>
      </c>
    </row>
    <row r="78" customFormat="false" ht="12.75" hidden="false" customHeight="true" outlineLevel="0" collapsed="false">
      <c r="A78" s="14" t="s">
        <v>87</v>
      </c>
      <c r="B78" s="15" t="n">
        <v>2287</v>
      </c>
      <c r="C78" s="16" t="n">
        <v>4334</v>
      </c>
      <c r="D78" s="16" t="n">
        <v>2287</v>
      </c>
      <c r="E78" s="17" t="n">
        <v>2047</v>
      </c>
    </row>
    <row r="79" customFormat="false" ht="12.75" hidden="false" customHeight="true" outlineLevel="0" collapsed="false">
      <c r="A79" s="14" t="s">
        <v>88</v>
      </c>
      <c r="B79" s="15" t="n">
        <v>2366</v>
      </c>
      <c r="C79" s="16" t="n">
        <v>5520</v>
      </c>
      <c r="D79" s="16" t="n">
        <v>2695</v>
      </c>
      <c r="E79" s="17" t="n">
        <v>2825</v>
      </c>
    </row>
    <row r="80" customFormat="false" ht="12.75" hidden="false" customHeight="true" outlineLevel="0" collapsed="false">
      <c r="A80" s="14" t="s">
        <v>89</v>
      </c>
      <c r="B80" s="15" t="n">
        <v>861</v>
      </c>
      <c r="C80" s="16" t="n">
        <v>2095</v>
      </c>
      <c r="D80" s="16" t="n">
        <v>959</v>
      </c>
      <c r="E80" s="17" t="n">
        <v>1136</v>
      </c>
    </row>
    <row r="81" customFormat="false" ht="12.75" hidden="false" customHeight="true" outlineLevel="0" collapsed="false">
      <c r="A81" s="14" t="s">
        <v>90</v>
      </c>
      <c r="B81" s="29" t="n">
        <v>219</v>
      </c>
      <c r="C81" s="30" t="n">
        <v>528</v>
      </c>
      <c r="D81" s="30" t="n">
        <v>245</v>
      </c>
      <c r="E81" s="31" t="n">
        <v>283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4</v>
      </c>
      <c r="C83" s="16" t="n">
        <v>555</v>
      </c>
      <c r="D83" s="16" t="n">
        <v>256</v>
      </c>
      <c r="E83" s="17" t="n">
        <v>299</v>
      </c>
    </row>
    <row r="84" customFormat="false" ht="12.75" hidden="false" customHeight="true" outlineLevel="0" collapsed="false">
      <c r="A84" s="14" t="s">
        <v>93</v>
      </c>
      <c r="B84" s="15" t="n">
        <v>1349</v>
      </c>
      <c r="C84" s="16" t="n">
        <v>2906</v>
      </c>
      <c r="D84" s="16" t="n">
        <v>1364</v>
      </c>
      <c r="E84" s="17" t="n">
        <v>1542</v>
      </c>
    </row>
    <row r="85" customFormat="false" ht="12.75" hidden="false" customHeight="true" outlineLevel="0" collapsed="false">
      <c r="A85" s="14" t="s">
        <v>94</v>
      </c>
      <c r="B85" s="15" t="n">
        <v>233</v>
      </c>
      <c r="C85" s="16" t="n">
        <v>472</v>
      </c>
      <c r="D85" s="16" t="n">
        <v>222</v>
      </c>
      <c r="E85" s="17" t="n">
        <v>250</v>
      </c>
    </row>
    <row r="86" customFormat="false" ht="12.75" hidden="false" customHeight="true" outlineLevel="0" collapsed="false">
      <c r="A86" s="14" t="s">
        <v>95</v>
      </c>
      <c r="B86" s="15" t="n">
        <v>204</v>
      </c>
      <c r="C86" s="16" t="n">
        <v>459</v>
      </c>
      <c r="D86" s="16" t="n">
        <v>225</v>
      </c>
      <c r="E86" s="17" t="n">
        <v>234</v>
      </c>
    </row>
    <row r="87" customFormat="false" ht="12.75" hidden="false" customHeight="true" outlineLevel="0" collapsed="false">
      <c r="A87" s="14" t="s">
        <v>96</v>
      </c>
      <c r="B87" s="15" t="n">
        <v>176</v>
      </c>
      <c r="C87" s="16" t="n">
        <v>418</v>
      </c>
      <c r="D87" s="16" t="n">
        <v>197</v>
      </c>
      <c r="E87" s="17" t="n">
        <v>221</v>
      </c>
    </row>
    <row r="88" customFormat="false" ht="12.75" hidden="false" customHeight="true" outlineLevel="0" collapsed="false">
      <c r="A88" s="14" t="s">
        <v>97</v>
      </c>
      <c r="B88" s="15" t="n">
        <v>1045</v>
      </c>
      <c r="C88" s="16" t="n">
        <v>2529</v>
      </c>
      <c r="D88" s="16" t="n">
        <v>1207</v>
      </c>
      <c r="E88" s="17" t="n">
        <v>1322</v>
      </c>
    </row>
    <row r="89" customFormat="false" ht="12.75" hidden="false" customHeight="true" outlineLevel="0" collapsed="false">
      <c r="A89" s="14" t="s">
        <v>98</v>
      </c>
      <c r="B89" s="15" t="n">
        <v>148</v>
      </c>
      <c r="C89" s="16" t="n">
        <v>369</v>
      </c>
      <c r="D89" s="16" t="n">
        <v>178</v>
      </c>
      <c r="E89" s="17" t="n">
        <v>191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1</v>
      </c>
      <c r="C90" s="16" t="n">
        <v>293</v>
      </c>
      <c r="D90" s="16" t="n">
        <v>142</v>
      </c>
      <c r="E90" s="17" t="n">
        <v>151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70</v>
      </c>
      <c r="C91" s="22" t="n">
        <v>3193</v>
      </c>
      <c r="D91" s="22" t="n">
        <v>1512</v>
      </c>
      <c r="E91" s="23" t="n">
        <v>1681</v>
      </c>
      <c r="G91" s="24" t="n">
        <f aca="false">SUM(B61:B91)</f>
        <v>16383</v>
      </c>
      <c r="H91" s="24" t="n">
        <f aca="false">SUM(C61:C91)</f>
        <v>37130</v>
      </c>
      <c r="I91" s="24" t="n">
        <f aca="false">SUM(D61:D91)</f>
        <v>17856</v>
      </c>
      <c r="J91" s="24" t="n">
        <f aca="false">SUM(E61:E91)</f>
        <v>19274</v>
      </c>
    </row>
    <row r="92" customFormat="false" ht="12.75" hidden="false" customHeight="true" outlineLevel="0" collapsed="false">
      <c r="A92" s="25" t="s">
        <v>102</v>
      </c>
      <c r="B92" s="26" t="n">
        <v>375</v>
      </c>
      <c r="C92" s="27" t="n">
        <v>812</v>
      </c>
      <c r="D92" s="27" t="n">
        <v>379</v>
      </c>
      <c r="E92" s="28" t="n">
        <v>433</v>
      </c>
    </row>
    <row r="93" customFormat="false" ht="12.75" hidden="false" customHeight="true" outlineLevel="0" collapsed="false">
      <c r="A93" s="14" t="s">
        <v>103</v>
      </c>
      <c r="B93" s="15" t="n">
        <v>402</v>
      </c>
      <c r="C93" s="16" t="n">
        <v>939</v>
      </c>
      <c r="D93" s="16" t="n">
        <v>463</v>
      </c>
      <c r="E93" s="17" t="n">
        <v>476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9</v>
      </c>
      <c r="C94" s="16" t="n">
        <v>248</v>
      </c>
      <c r="D94" s="16" t="n">
        <v>117</v>
      </c>
      <c r="E94" s="17" t="n">
        <v>131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49</v>
      </c>
      <c r="C95" s="22" t="n">
        <v>4777</v>
      </c>
      <c r="D95" s="22" t="n">
        <v>2265</v>
      </c>
      <c r="E95" s="23" t="n">
        <v>2512</v>
      </c>
      <c r="G95" s="24" t="n">
        <f aca="false">SUM(B92:B95)</f>
        <v>3035</v>
      </c>
      <c r="H95" s="24" t="n">
        <f aca="false">SUM(C92:C95)</f>
        <v>6776</v>
      </c>
      <c r="I95" s="24" t="n">
        <f aca="false">SUM(D92:D95)</f>
        <v>3224</v>
      </c>
      <c r="J95" s="24" t="n">
        <f aca="false">SUM(E92:E95)</f>
        <v>3552</v>
      </c>
    </row>
    <row r="96" customFormat="false" ht="12.75" hidden="false" customHeight="true" outlineLevel="0" collapsed="false">
      <c r="A96" s="25" t="s">
        <v>107</v>
      </c>
      <c r="B96" s="26" t="n">
        <v>284</v>
      </c>
      <c r="C96" s="27" t="n">
        <v>612</v>
      </c>
      <c r="D96" s="27" t="n">
        <v>296</v>
      </c>
      <c r="E96" s="28" t="n">
        <v>316</v>
      </c>
    </row>
    <row r="97" customFormat="false" ht="12.75" hidden="false" customHeight="true" outlineLevel="0" collapsed="false">
      <c r="A97" s="14" t="s">
        <v>108</v>
      </c>
      <c r="B97" s="15" t="n">
        <v>435</v>
      </c>
      <c r="C97" s="16" t="n">
        <v>950</v>
      </c>
      <c r="D97" s="16" t="n">
        <v>453</v>
      </c>
      <c r="E97" s="17" t="n">
        <v>497</v>
      </c>
    </row>
    <row r="98" customFormat="false" ht="12.75" hidden="false" customHeight="true" outlineLevel="0" collapsed="false">
      <c r="A98" s="14" t="s">
        <v>109</v>
      </c>
      <c r="B98" s="15" t="n">
        <v>252</v>
      </c>
      <c r="C98" s="16" t="n">
        <v>531</v>
      </c>
      <c r="D98" s="16" t="n">
        <v>252</v>
      </c>
      <c r="E98" s="17" t="n">
        <v>279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53</v>
      </c>
      <c r="C99" s="16" t="n">
        <v>2019</v>
      </c>
      <c r="D99" s="16" t="n">
        <v>926</v>
      </c>
      <c r="E99" s="17" t="n">
        <v>109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86</v>
      </c>
      <c r="C100" s="16" t="n">
        <v>2997</v>
      </c>
      <c r="D100" s="16" t="n">
        <v>1346</v>
      </c>
      <c r="E100" s="17" t="n">
        <v>1651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7</v>
      </c>
      <c r="C101" s="16" t="n">
        <v>963</v>
      </c>
      <c r="D101" s="16" t="n">
        <v>464</v>
      </c>
      <c r="E101" s="17" t="n">
        <v>499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4</v>
      </c>
      <c r="C102" s="22" t="n">
        <v>660</v>
      </c>
      <c r="D102" s="22" t="n">
        <v>313</v>
      </c>
      <c r="E102" s="23" t="n">
        <v>347</v>
      </c>
      <c r="G102" s="24" t="n">
        <f aca="false">SUM(B96:B102)</f>
        <v>4141</v>
      </c>
      <c r="H102" s="24" t="n">
        <f aca="false">SUM(C96:C102)</f>
        <v>8732</v>
      </c>
      <c r="I102" s="24" t="n">
        <f aca="false">SUM(D96:D102)</f>
        <v>4050</v>
      </c>
      <c r="J102" s="24" t="n">
        <f aca="false">SUM(E96:E102)</f>
        <v>4682</v>
      </c>
    </row>
    <row r="103" customFormat="false" ht="12.75" hidden="false" customHeight="true" outlineLevel="0" collapsed="false">
      <c r="A103" s="25" t="s">
        <v>115</v>
      </c>
      <c r="B103" s="26" t="n">
        <v>876</v>
      </c>
      <c r="C103" s="27" t="n">
        <v>2212</v>
      </c>
      <c r="D103" s="27" t="n">
        <v>1055</v>
      </c>
      <c r="E103" s="28" t="n">
        <v>1157</v>
      </c>
    </row>
    <row r="104" customFormat="false" ht="12.75" hidden="false" customHeight="true" outlineLevel="0" collapsed="false">
      <c r="A104" s="14" t="s">
        <v>116</v>
      </c>
      <c r="B104" s="15" t="n">
        <v>533</v>
      </c>
      <c r="C104" s="16" t="n">
        <v>1350</v>
      </c>
      <c r="D104" s="16" t="n">
        <v>659</v>
      </c>
      <c r="E104" s="17" t="n">
        <v>691</v>
      </c>
    </row>
    <row r="105" customFormat="false" ht="12.75" hidden="false" customHeight="true" outlineLevel="0" collapsed="false">
      <c r="A105" s="14" t="s">
        <v>117</v>
      </c>
      <c r="B105" s="15" t="n">
        <v>498</v>
      </c>
      <c r="C105" s="16" t="n">
        <v>1263</v>
      </c>
      <c r="D105" s="16" t="n">
        <v>616</v>
      </c>
      <c r="E105" s="17" t="n">
        <v>647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63</v>
      </c>
      <c r="C106" s="16" t="n">
        <v>3701</v>
      </c>
      <c r="D106" s="16" t="n">
        <v>1737</v>
      </c>
      <c r="E106" s="17" t="n">
        <v>1964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9</v>
      </c>
      <c r="C107" s="22" t="n">
        <v>317</v>
      </c>
      <c r="D107" s="22" t="n">
        <v>153</v>
      </c>
      <c r="E107" s="23" t="n">
        <v>164</v>
      </c>
      <c r="G107" s="24" t="n">
        <f aca="false">SUM(B103:B107)</f>
        <v>3599</v>
      </c>
      <c r="H107" s="24" t="n">
        <f aca="false">SUM(C103:C107)</f>
        <v>8843</v>
      </c>
      <c r="I107" s="24" t="n">
        <f aca="false">SUM(D103:D107)</f>
        <v>4220</v>
      </c>
      <c r="J107" s="24" t="n">
        <f aca="false">SUM(E103:E107)</f>
        <v>4623</v>
      </c>
    </row>
    <row r="108" customFormat="false" ht="12.75" hidden="false" customHeight="true" outlineLevel="0" collapsed="false">
      <c r="A108" s="25" t="s">
        <v>121</v>
      </c>
      <c r="B108" s="26" t="n">
        <v>792</v>
      </c>
      <c r="C108" s="27" t="n">
        <v>1676</v>
      </c>
      <c r="D108" s="27" t="n">
        <v>802</v>
      </c>
      <c r="E108" s="28" t="n">
        <v>874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7</v>
      </c>
      <c r="C109" s="16" t="n">
        <v>648</v>
      </c>
      <c r="D109" s="16" t="n">
        <v>310</v>
      </c>
      <c r="E109" s="17" t="n">
        <v>338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46</v>
      </c>
      <c r="C110" s="30" t="n">
        <v>3011</v>
      </c>
      <c r="D110" s="30" t="n">
        <v>1422</v>
      </c>
      <c r="E110" s="31" t="n">
        <v>1589</v>
      </c>
      <c r="G110" s="24" t="n">
        <f aca="false">SUM(B108:B110)</f>
        <v>2425</v>
      </c>
      <c r="H110" s="24" t="n">
        <f aca="false">SUM(C108:C110)</f>
        <v>5335</v>
      </c>
      <c r="I110" s="24" t="n">
        <f aca="false">SUM(D108:D110)</f>
        <v>2534</v>
      </c>
      <c r="J110" s="24" t="n">
        <f aca="false">SUM(E108:E110)</f>
        <v>2801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211</v>
      </c>
      <c r="C111" s="36" t="n">
        <f aca="false">SUM(C4:C110)</f>
        <v>128330</v>
      </c>
      <c r="D111" s="36" t="n">
        <f aca="false">SUM(D4:D110)</f>
        <v>62057</v>
      </c>
      <c r="E111" s="37" t="n">
        <f aca="false">SUM(E4:E110)</f>
        <v>66273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2</v>
      </c>
      <c r="C4" s="12" t="n">
        <v>1066</v>
      </c>
      <c r="D4" s="12" t="n">
        <v>501</v>
      </c>
      <c r="E4" s="13" t="n">
        <v>565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435</v>
      </c>
      <c r="D5" s="16" t="n">
        <v>199</v>
      </c>
      <c r="E5" s="17" t="n">
        <v>23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6</v>
      </c>
      <c r="C6" s="16" t="n">
        <v>3409</v>
      </c>
      <c r="D6" s="16" t="n">
        <v>1591</v>
      </c>
      <c r="E6" s="17" t="n">
        <v>181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9</v>
      </c>
      <c r="C7" s="22" t="n">
        <v>760</v>
      </c>
      <c r="D7" s="22" t="n">
        <v>374</v>
      </c>
      <c r="E7" s="23" t="n">
        <v>386</v>
      </c>
      <c r="G7" s="24" t="n">
        <f aca="false">SUM(B4:B7)</f>
        <v>2467</v>
      </c>
      <c r="H7" s="24" t="n">
        <f aca="false">SUM(C4:C7)</f>
        <v>5670</v>
      </c>
      <c r="I7" s="24" t="n">
        <f aca="false">SUM(D4:D7)</f>
        <v>2665</v>
      </c>
      <c r="J7" s="24" t="n">
        <f aca="false">SUM(E4:E7)</f>
        <v>3005</v>
      </c>
    </row>
    <row r="8" customFormat="false" ht="12.75" hidden="false" customHeight="true" outlineLevel="0" collapsed="false">
      <c r="A8" s="25" t="s">
        <v>16</v>
      </c>
      <c r="B8" s="26" t="n">
        <v>305</v>
      </c>
      <c r="C8" s="27" t="n">
        <v>605</v>
      </c>
      <c r="D8" s="27" t="n">
        <v>300</v>
      </c>
      <c r="E8" s="28" t="n">
        <v>305</v>
      </c>
    </row>
    <row r="9" customFormat="false" ht="12.75" hidden="false" customHeight="true" outlineLevel="0" collapsed="false">
      <c r="A9" s="14" t="s">
        <v>17</v>
      </c>
      <c r="B9" s="15" t="n">
        <v>548</v>
      </c>
      <c r="C9" s="16" t="n">
        <v>1384</v>
      </c>
      <c r="D9" s="16" t="n">
        <v>622</v>
      </c>
      <c r="E9" s="17" t="n">
        <v>762</v>
      </c>
    </row>
    <row r="10" customFormat="false" ht="12.75" hidden="false" customHeight="true" outlineLevel="0" collapsed="false">
      <c r="A10" s="14" t="s">
        <v>18</v>
      </c>
      <c r="B10" s="15" t="n">
        <v>699</v>
      </c>
      <c r="C10" s="16" t="n">
        <v>1703</v>
      </c>
      <c r="D10" s="16" t="n">
        <v>827</v>
      </c>
      <c r="E10" s="17" t="n">
        <v>876</v>
      </c>
    </row>
    <row r="11" customFormat="false" ht="12.75" hidden="false" customHeight="true" outlineLevel="0" collapsed="false">
      <c r="A11" s="14" t="s">
        <v>19</v>
      </c>
      <c r="B11" s="15" t="n">
        <v>524</v>
      </c>
      <c r="C11" s="16" t="n">
        <v>1309</v>
      </c>
      <c r="D11" s="16" t="n">
        <v>628</v>
      </c>
      <c r="E11" s="17" t="n">
        <v>681</v>
      </c>
    </row>
    <row r="12" customFormat="false" ht="12.75" hidden="false" customHeight="true" outlineLevel="0" collapsed="false">
      <c r="A12" s="14" t="s">
        <v>20</v>
      </c>
      <c r="B12" s="15" t="n">
        <v>262</v>
      </c>
      <c r="C12" s="16" t="n">
        <v>549</v>
      </c>
      <c r="D12" s="16" t="n">
        <v>258</v>
      </c>
      <c r="E12" s="17" t="n">
        <v>291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8</v>
      </c>
      <c r="D13" s="16" t="n">
        <v>22</v>
      </c>
      <c r="E13" s="17" t="n">
        <v>26</v>
      </c>
    </row>
    <row r="14" customFormat="false" ht="12.75" hidden="false" customHeight="true" outlineLevel="0" collapsed="false">
      <c r="A14" s="14" t="s">
        <v>22</v>
      </c>
      <c r="B14" s="15" t="n">
        <v>713</v>
      </c>
      <c r="C14" s="16" t="n">
        <v>1400</v>
      </c>
      <c r="D14" s="16" t="n">
        <v>715</v>
      </c>
      <c r="E14" s="17" t="n">
        <v>685</v>
      </c>
    </row>
    <row r="15" customFormat="false" ht="12.75" hidden="false" customHeight="true" outlineLevel="0" collapsed="false">
      <c r="A15" s="14" t="s">
        <v>23</v>
      </c>
      <c r="B15" s="15" t="n">
        <v>662</v>
      </c>
      <c r="C15" s="16" t="n">
        <v>1705</v>
      </c>
      <c r="D15" s="16" t="n">
        <v>795</v>
      </c>
      <c r="E15" s="17" t="n">
        <v>910</v>
      </c>
    </row>
    <row r="16" customFormat="false" ht="12.75" hidden="false" customHeight="true" outlineLevel="0" collapsed="false">
      <c r="A16" s="14" t="s">
        <v>24</v>
      </c>
      <c r="B16" s="15" t="n">
        <v>478</v>
      </c>
      <c r="C16" s="16" t="n">
        <v>1217</v>
      </c>
      <c r="D16" s="16" t="n">
        <v>606</v>
      </c>
      <c r="E16" s="17" t="n">
        <v>611</v>
      </c>
    </row>
    <row r="17" customFormat="false" ht="12.75" hidden="false" customHeight="true" outlineLevel="0" collapsed="false">
      <c r="A17" s="14" t="s">
        <v>25</v>
      </c>
      <c r="B17" s="15" t="n">
        <v>383</v>
      </c>
      <c r="C17" s="16" t="n">
        <v>969</v>
      </c>
      <c r="D17" s="16" t="n">
        <v>477</v>
      </c>
      <c r="E17" s="17" t="n">
        <v>492</v>
      </c>
    </row>
    <row r="18" customFormat="false" ht="12.75" hidden="false" customHeight="true" outlineLevel="0" collapsed="false">
      <c r="A18" s="14" t="s">
        <v>26</v>
      </c>
      <c r="B18" s="15" t="n">
        <v>195</v>
      </c>
      <c r="C18" s="16" t="n">
        <v>529</v>
      </c>
      <c r="D18" s="16" t="n">
        <v>242</v>
      </c>
      <c r="E18" s="17" t="n">
        <v>287</v>
      </c>
    </row>
    <row r="19" customFormat="false" ht="12.75" hidden="false" customHeight="true" outlineLevel="0" collapsed="false">
      <c r="A19" s="14" t="s">
        <v>27</v>
      </c>
      <c r="B19" s="15" t="n">
        <v>105</v>
      </c>
      <c r="C19" s="16" t="n">
        <v>215</v>
      </c>
      <c r="D19" s="16" t="n">
        <v>100</v>
      </c>
      <c r="E19" s="17" t="n">
        <v>115</v>
      </c>
    </row>
    <row r="20" customFormat="false" ht="12.75" hidden="false" customHeight="true" outlineLevel="0" collapsed="false">
      <c r="A20" s="14" t="s">
        <v>28</v>
      </c>
      <c r="B20" s="15" t="n">
        <v>1086</v>
      </c>
      <c r="C20" s="16" t="n">
        <v>3328</v>
      </c>
      <c r="D20" s="16" t="n">
        <v>1654</v>
      </c>
      <c r="E20" s="17" t="n">
        <v>1674</v>
      </c>
    </row>
    <row r="21" customFormat="false" ht="12.75" hidden="false" customHeight="true" outlineLevel="0" collapsed="false">
      <c r="A21" s="14" t="s">
        <v>29</v>
      </c>
      <c r="B21" s="15" t="n">
        <v>876</v>
      </c>
      <c r="C21" s="16" t="n">
        <v>2159</v>
      </c>
      <c r="D21" s="16" t="n">
        <v>1019</v>
      </c>
      <c r="E21" s="17" t="n">
        <v>1140</v>
      </c>
    </row>
    <row r="22" customFormat="false" ht="12.75" hidden="false" customHeight="true" outlineLevel="0" collapsed="false">
      <c r="A22" s="14" t="s">
        <v>30</v>
      </c>
      <c r="B22" s="15" t="n">
        <v>1291</v>
      </c>
      <c r="C22" s="16" t="n">
        <v>3204</v>
      </c>
      <c r="D22" s="16" t="n">
        <v>1540</v>
      </c>
      <c r="E22" s="17" t="n">
        <v>1664</v>
      </c>
    </row>
    <row r="23" customFormat="false" ht="12.75" hidden="false" customHeight="true" outlineLevel="0" collapsed="false">
      <c r="A23" s="14" t="s">
        <v>31</v>
      </c>
      <c r="B23" s="15" t="n">
        <v>668</v>
      </c>
      <c r="C23" s="16" t="n">
        <v>1501</v>
      </c>
      <c r="D23" s="16" t="n">
        <v>687</v>
      </c>
      <c r="E23" s="17" t="n">
        <v>814</v>
      </c>
    </row>
    <row r="24" customFormat="false" ht="12.75" hidden="false" customHeight="true" outlineLevel="0" collapsed="false">
      <c r="A24" s="14" t="s">
        <v>32</v>
      </c>
      <c r="B24" s="15" t="n">
        <v>147</v>
      </c>
      <c r="C24" s="16" t="n">
        <v>426</v>
      </c>
      <c r="D24" s="16" t="n">
        <v>202</v>
      </c>
      <c r="E24" s="17" t="n">
        <v>224</v>
      </c>
    </row>
    <row r="25" customFormat="false" ht="12.75" hidden="false" customHeight="true" outlineLevel="0" collapsed="false">
      <c r="A25" s="14" t="s">
        <v>33</v>
      </c>
      <c r="B25" s="15" t="n">
        <v>488</v>
      </c>
      <c r="C25" s="16" t="n">
        <v>1058</v>
      </c>
      <c r="D25" s="16" t="n">
        <v>537</v>
      </c>
      <c r="E25" s="17" t="n">
        <v>521</v>
      </c>
    </row>
    <row r="26" customFormat="false" ht="12.75" hidden="false" customHeight="true" outlineLevel="0" collapsed="false">
      <c r="A26" s="14" t="s">
        <v>34</v>
      </c>
      <c r="B26" s="15" t="n">
        <v>562</v>
      </c>
      <c r="C26" s="16" t="n">
        <v>1509</v>
      </c>
      <c r="D26" s="16" t="n">
        <v>734</v>
      </c>
      <c r="E26" s="17" t="n">
        <v>775</v>
      </c>
      <c r="K26" s="1" t="s">
        <v>138</v>
      </c>
    </row>
    <row r="27" customFormat="false" ht="12.75" hidden="false" customHeight="true" outlineLevel="0" collapsed="false">
      <c r="A27" s="14" t="s">
        <v>35</v>
      </c>
      <c r="B27" s="15" t="n">
        <v>236</v>
      </c>
      <c r="C27" s="16" t="n">
        <v>502</v>
      </c>
      <c r="D27" s="16" t="n">
        <v>250</v>
      </c>
      <c r="E27" s="17" t="n">
        <v>252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91</v>
      </c>
      <c r="D28" s="16" t="n">
        <v>144</v>
      </c>
      <c r="E28" s="17" t="n">
        <v>147</v>
      </c>
    </row>
    <row r="29" customFormat="false" ht="12.75" hidden="false" customHeight="true" outlineLevel="0" collapsed="false">
      <c r="A29" s="14" t="s">
        <v>37</v>
      </c>
      <c r="B29" s="15" t="n">
        <v>896</v>
      </c>
      <c r="C29" s="16" t="n">
        <v>1539</v>
      </c>
      <c r="D29" s="16" t="n">
        <v>814</v>
      </c>
      <c r="E29" s="17" t="n">
        <v>725</v>
      </c>
    </row>
    <row r="30" customFormat="false" ht="12.75" hidden="false" customHeight="true" outlineLevel="0" collapsed="false">
      <c r="A30" s="14" t="s">
        <v>38</v>
      </c>
      <c r="B30" s="15" t="n">
        <v>408</v>
      </c>
      <c r="C30" s="16" t="n">
        <v>1019</v>
      </c>
      <c r="D30" s="16" t="n">
        <v>490</v>
      </c>
      <c r="E30" s="17" t="n">
        <v>52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63</v>
      </c>
      <c r="C31" s="16" t="n">
        <v>1271</v>
      </c>
      <c r="D31" s="16" t="n">
        <v>646</v>
      </c>
      <c r="E31" s="17" t="n">
        <v>625</v>
      </c>
    </row>
    <row r="32" customFormat="false" ht="12.75" hidden="false" customHeight="true" outlineLevel="0" collapsed="false">
      <c r="A32" s="14" t="s">
        <v>40</v>
      </c>
      <c r="B32" s="15" t="n">
        <v>800</v>
      </c>
      <c r="C32" s="16" t="n">
        <v>1701</v>
      </c>
      <c r="D32" s="16" t="n">
        <v>843</v>
      </c>
      <c r="E32" s="17" t="n">
        <v>858</v>
      </c>
    </row>
    <row r="33" customFormat="false" ht="12.75" hidden="false" customHeight="true" outlineLevel="0" collapsed="false">
      <c r="A33" s="14" t="s">
        <v>41</v>
      </c>
      <c r="B33" s="15" t="n">
        <v>419</v>
      </c>
      <c r="C33" s="16" t="n">
        <v>921</v>
      </c>
      <c r="D33" s="16" t="n">
        <v>462</v>
      </c>
      <c r="E33" s="17" t="n">
        <v>459</v>
      </c>
    </row>
    <row r="34" customFormat="false" ht="12.75" hidden="false" customHeight="true" outlineLevel="0" collapsed="false">
      <c r="A34" s="14" t="s">
        <v>42</v>
      </c>
      <c r="B34" s="15" t="n">
        <v>431</v>
      </c>
      <c r="C34" s="16" t="n">
        <v>937</v>
      </c>
      <c r="D34" s="16" t="n">
        <v>431</v>
      </c>
      <c r="E34" s="17" t="n">
        <v>506</v>
      </c>
    </row>
    <row r="35" customFormat="false" ht="12.75" hidden="false" customHeight="true" outlineLevel="0" collapsed="false">
      <c r="A35" s="14" t="s">
        <v>43</v>
      </c>
      <c r="B35" s="15" t="n">
        <v>838</v>
      </c>
      <c r="C35" s="16" t="n">
        <v>2307</v>
      </c>
      <c r="D35" s="16" t="n">
        <v>1089</v>
      </c>
      <c r="E35" s="17" t="n">
        <v>1218</v>
      </c>
    </row>
    <row r="36" customFormat="false" ht="12.75" hidden="false" customHeight="true" outlineLevel="0" collapsed="false">
      <c r="A36" s="14" t="s">
        <v>44</v>
      </c>
      <c r="B36" s="15" t="n">
        <v>34</v>
      </c>
      <c r="C36" s="16" t="n">
        <v>75</v>
      </c>
      <c r="D36" s="16" t="n">
        <v>41</v>
      </c>
      <c r="E36" s="17" t="n">
        <v>34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2</v>
      </c>
      <c r="D37" s="16" t="n">
        <v>7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46</v>
      </c>
      <c r="C38" s="16" t="n">
        <v>759</v>
      </c>
      <c r="D38" s="16" t="n">
        <v>336</v>
      </c>
      <c r="E38" s="17" t="n">
        <v>423</v>
      </c>
    </row>
    <row r="39" customFormat="false" ht="12.75" hidden="false" customHeight="true" outlineLevel="0" collapsed="false">
      <c r="A39" s="14" t="s">
        <v>47</v>
      </c>
      <c r="B39" s="15" t="n">
        <v>625</v>
      </c>
      <c r="C39" s="16" t="n">
        <v>1174</v>
      </c>
      <c r="D39" s="16" t="n">
        <v>616</v>
      </c>
      <c r="E39" s="17" t="n">
        <v>558</v>
      </c>
    </row>
    <row r="40" customFormat="false" ht="12.75" hidden="false" customHeight="true" outlineLevel="0" collapsed="false">
      <c r="A40" s="14" t="s">
        <v>48</v>
      </c>
      <c r="B40" s="15" t="n">
        <v>96</v>
      </c>
      <c r="C40" s="16" t="n">
        <v>149</v>
      </c>
      <c r="D40" s="16" t="n">
        <v>92</v>
      </c>
      <c r="E40" s="17" t="n">
        <v>57</v>
      </c>
    </row>
    <row r="41" customFormat="false" ht="12.75" hidden="false" customHeight="true" outlineLevel="0" collapsed="false">
      <c r="A41" s="14" t="s">
        <v>49</v>
      </c>
      <c r="B41" s="15" t="n">
        <v>263</v>
      </c>
      <c r="C41" s="16" t="n">
        <v>586</v>
      </c>
      <c r="D41" s="16" t="n">
        <v>289</v>
      </c>
      <c r="E41" s="17" t="n">
        <v>297</v>
      </c>
    </row>
    <row r="42" customFormat="false" ht="12.75" hidden="false" customHeight="true" outlineLevel="0" collapsed="false">
      <c r="A42" s="14" t="s">
        <v>50</v>
      </c>
      <c r="B42" s="15" t="n">
        <v>185</v>
      </c>
      <c r="C42" s="16" t="n">
        <v>394</v>
      </c>
      <c r="D42" s="16" t="n">
        <v>187</v>
      </c>
      <c r="E42" s="17" t="n">
        <v>207</v>
      </c>
    </row>
    <row r="43" customFormat="false" ht="12.75" hidden="false" customHeight="true" outlineLevel="0" collapsed="false">
      <c r="A43" s="14" t="s">
        <v>51</v>
      </c>
      <c r="B43" s="15" t="n">
        <v>89</v>
      </c>
      <c r="C43" s="16" t="n">
        <v>306</v>
      </c>
      <c r="D43" s="16" t="n">
        <v>157</v>
      </c>
      <c r="E43" s="17" t="n">
        <v>149</v>
      </c>
    </row>
    <row r="44" customFormat="false" ht="12.75" hidden="false" customHeight="true" outlineLevel="0" collapsed="false">
      <c r="A44" s="14" t="s">
        <v>52</v>
      </c>
      <c r="B44" s="15" t="n">
        <v>634</v>
      </c>
      <c r="C44" s="16" t="n">
        <v>1313</v>
      </c>
      <c r="D44" s="16" t="n">
        <v>671</v>
      </c>
      <c r="E44" s="17" t="n">
        <v>642</v>
      </c>
    </row>
    <row r="45" customFormat="false" ht="12.75" hidden="false" customHeight="true" outlineLevel="0" collapsed="false">
      <c r="A45" s="14" t="s">
        <v>53</v>
      </c>
      <c r="B45" s="15" t="n">
        <v>923</v>
      </c>
      <c r="C45" s="16" t="n">
        <v>2338</v>
      </c>
      <c r="D45" s="16" t="n">
        <v>1128</v>
      </c>
      <c r="E45" s="17" t="n">
        <v>1210</v>
      </c>
    </row>
    <row r="46" customFormat="false" ht="12.75" hidden="false" customHeight="true" outlineLevel="0" collapsed="false">
      <c r="A46" s="14" t="s">
        <v>54</v>
      </c>
      <c r="B46" s="15" t="n">
        <v>538</v>
      </c>
      <c r="C46" s="16" t="n">
        <v>1294</v>
      </c>
      <c r="D46" s="16" t="n">
        <v>627</v>
      </c>
      <c r="E46" s="17" t="n">
        <v>667</v>
      </c>
    </row>
    <row r="47" customFormat="false" ht="12.75" hidden="false" customHeight="true" outlineLevel="0" collapsed="false">
      <c r="A47" s="14" t="s">
        <v>55</v>
      </c>
      <c r="B47" s="15" t="n">
        <v>298</v>
      </c>
      <c r="C47" s="16" t="n">
        <v>627</v>
      </c>
      <c r="D47" s="16" t="n">
        <v>291</v>
      </c>
      <c r="E47" s="17" t="n">
        <v>336</v>
      </c>
    </row>
    <row r="48" customFormat="false" ht="12.75" hidden="false" customHeight="true" outlineLevel="0" collapsed="false">
      <c r="A48" s="14" t="s">
        <v>56</v>
      </c>
      <c r="B48" s="15" t="n">
        <v>162</v>
      </c>
      <c r="C48" s="16" t="n">
        <v>472</v>
      </c>
      <c r="D48" s="16" t="n">
        <v>238</v>
      </c>
      <c r="E48" s="17" t="n">
        <v>234</v>
      </c>
    </row>
    <row r="49" customFormat="false" ht="12.75" hidden="false" customHeight="true" outlineLevel="0" collapsed="false">
      <c r="A49" s="14" t="s">
        <v>57</v>
      </c>
      <c r="B49" s="15" t="n">
        <v>653</v>
      </c>
      <c r="C49" s="16" t="n">
        <v>1761</v>
      </c>
      <c r="D49" s="16" t="n">
        <v>851</v>
      </c>
      <c r="E49" s="17" t="n">
        <v>910</v>
      </c>
    </row>
    <row r="50" customFormat="false" ht="12.75" hidden="false" customHeight="true" outlineLevel="0" collapsed="false">
      <c r="A50" s="14" t="s">
        <v>58</v>
      </c>
      <c r="B50" s="15" t="n">
        <v>1014</v>
      </c>
      <c r="C50" s="16" t="n">
        <v>1904</v>
      </c>
      <c r="D50" s="16" t="n">
        <v>1129</v>
      </c>
      <c r="E50" s="17" t="n">
        <v>775</v>
      </c>
    </row>
    <row r="51" customFormat="false" ht="12.75" hidden="false" customHeight="true" outlineLevel="0" collapsed="false">
      <c r="A51" s="14" t="s">
        <v>59</v>
      </c>
      <c r="B51" s="15" t="n">
        <v>330</v>
      </c>
      <c r="C51" s="16" t="n">
        <v>778</v>
      </c>
      <c r="D51" s="16" t="n">
        <v>371</v>
      </c>
      <c r="E51" s="17" t="n">
        <v>407</v>
      </c>
    </row>
    <row r="52" customFormat="false" ht="12.75" hidden="false" customHeight="true" outlineLevel="0" collapsed="false">
      <c r="A52" s="14" t="s">
        <v>60</v>
      </c>
      <c r="B52" s="15" t="n">
        <v>180</v>
      </c>
      <c r="C52" s="16" t="n">
        <v>407</v>
      </c>
      <c r="D52" s="16" t="n">
        <v>188</v>
      </c>
      <c r="E52" s="17" t="n">
        <v>219</v>
      </c>
    </row>
    <row r="53" customFormat="false" ht="12.75" hidden="false" customHeight="true" outlineLevel="0" collapsed="false">
      <c r="A53" s="14" t="s">
        <v>61</v>
      </c>
      <c r="B53" s="15" t="n">
        <v>511</v>
      </c>
      <c r="C53" s="16" t="n">
        <v>985</v>
      </c>
      <c r="D53" s="16" t="n">
        <v>496</v>
      </c>
      <c r="E53" s="17" t="n">
        <v>489</v>
      </c>
    </row>
    <row r="54" customFormat="false" ht="12.75" hidden="false" customHeight="true" outlineLevel="0" collapsed="false">
      <c r="A54" s="14" t="s">
        <v>62</v>
      </c>
      <c r="B54" s="15" t="n">
        <v>77</v>
      </c>
      <c r="C54" s="16" t="n">
        <v>160</v>
      </c>
      <c r="D54" s="16" t="n">
        <v>92</v>
      </c>
      <c r="E54" s="17" t="n">
        <v>68</v>
      </c>
    </row>
    <row r="55" customFormat="false" ht="12.75" hidden="false" customHeight="true" outlineLevel="0" collapsed="false">
      <c r="A55" s="14" t="s">
        <v>63</v>
      </c>
      <c r="B55" s="15" t="n">
        <v>776</v>
      </c>
      <c r="C55" s="16" t="n">
        <v>1762</v>
      </c>
      <c r="D55" s="16" t="n">
        <v>898</v>
      </c>
      <c r="E55" s="17" t="n">
        <v>864</v>
      </c>
    </row>
    <row r="56" customFormat="false" ht="12.75" hidden="false" customHeight="true" outlineLevel="0" collapsed="false">
      <c r="A56" s="14" t="s">
        <v>64</v>
      </c>
      <c r="B56" s="15" t="n">
        <v>65</v>
      </c>
      <c r="C56" s="16" t="n">
        <v>129</v>
      </c>
      <c r="D56" s="16" t="n">
        <v>67</v>
      </c>
      <c r="E56" s="17" t="n">
        <v>62</v>
      </c>
    </row>
    <row r="57" customFormat="false" ht="12.75" hidden="false" customHeight="true" outlineLevel="0" collapsed="false">
      <c r="A57" s="14" t="s">
        <v>65</v>
      </c>
      <c r="B57" s="15" t="n">
        <v>409</v>
      </c>
      <c r="C57" s="16" t="n">
        <v>946</v>
      </c>
      <c r="D57" s="16" t="n">
        <v>448</v>
      </c>
      <c r="E57" s="17" t="n">
        <v>498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6" t="n">
        <v>265</v>
      </c>
      <c r="D58" s="16" t="n">
        <v>136</v>
      </c>
      <c r="E58" s="17" t="n">
        <v>129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81</v>
      </c>
      <c r="C59" s="16" t="n">
        <v>1325</v>
      </c>
      <c r="D59" s="16" t="n">
        <v>642</v>
      </c>
      <c r="E59" s="17" t="n">
        <v>683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396</v>
      </c>
      <c r="C60" s="22" t="n">
        <v>660</v>
      </c>
      <c r="D60" s="22" t="n">
        <v>393</v>
      </c>
      <c r="E60" s="23" t="n">
        <v>267</v>
      </c>
      <c r="G60" s="24" t="n">
        <f aca="false">SUM(B8:B60)</f>
        <v>24204</v>
      </c>
      <c r="H60" s="24" t="n">
        <f aca="false">SUM(C8:C60)</f>
        <v>55887</v>
      </c>
      <c r="I60" s="24" t="n">
        <f aca="false">SUM(D8:D60)</f>
        <v>27525</v>
      </c>
      <c r="J60" s="24" t="n">
        <f aca="false">SUM(E8:E60)</f>
        <v>28362</v>
      </c>
    </row>
    <row r="61" customFormat="false" ht="12.75" hidden="false" customHeight="true" outlineLevel="0" collapsed="false">
      <c r="A61" s="25" t="s">
        <v>70</v>
      </c>
      <c r="B61" s="26" t="n">
        <v>63</v>
      </c>
      <c r="C61" s="27" t="n">
        <v>170</v>
      </c>
      <c r="D61" s="27" t="n">
        <v>73</v>
      </c>
      <c r="E61" s="28" t="n">
        <v>97</v>
      </c>
    </row>
    <row r="62" customFormat="false" ht="12.75" hidden="false" customHeight="true" outlineLevel="0" collapsed="false">
      <c r="A62" s="14" t="s">
        <v>71</v>
      </c>
      <c r="B62" s="15" t="n">
        <v>992</v>
      </c>
      <c r="C62" s="16" t="n">
        <v>2153</v>
      </c>
      <c r="D62" s="16" t="n">
        <v>1014</v>
      </c>
      <c r="E62" s="17" t="n">
        <v>1139</v>
      </c>
    </row>
    <row r="63" customFormat="false" ht="12.75" hidden="false" customHeight="true" outlineLevel="0" collapsed="false">
      <c r="A63" s="14" t="s">
        <v>72</v>
      </c>
      <c r="B63" s="15" t="n">
        <v>563</v>
      </c>
      <c r="C63" s="16" t="n">
        <v>1487</v>
      </c>
      <c r="D63" s="16" t="n">
        <v>698</v>
      </c>
      <c r="E63" s="17" t="n">
        <v>789</v>
      </c>
    </row>
    <row r="64" customFormat="false" ht="12.75" hidden="false" customHeight="true" outlineLevel="0" collapsed="false">
      <c r="A64" s="14" t="s">
        <v>73</v>
      </c>
      <c r="B64" s="15" t="n">
        <v>174</v>
      </c>
      <c r="C64" s="16" t="n">
        <v>340</v>
      </c>
      <c r="D64" s="16" t="n">
        <v>149</v>
      </c>
      <c r="E64" s="17" t="n">
        <v>191</v>
      </c>
    </row>
    <row r="65" customFormat="false" ht="12.75" hidden="false" customHeight="true" outlineLevel="0" collapsed="false">
      <c r="A65" s="14" t="s">
        <v>74</v>
      </c>
      <c r="B65" s="29" t="n">
        <v>235</v>
      </c>
      <c r="C65" s="30" t="n">
        <v>530</v>
      </c>
      <c r="D65" s="30" t="n">
        <v>263</v>
      </c>
      <c r="E65" s="31" t="n">
        <v>267</v>
      </c>
    </row>
    <row r="66" customFormat="false" ht="12.75" hidden="false" customHeight="true" outlineLevel="0" collapsed="false">
      <c r="A66" s="14" t="s">
        <v>75</v>
      </c>
      <c r="B66" s="32" t="n">
        <v>327</v>
      </c>
      <c r="C66" s="16" t="n">
        <v>807</v>
      </c>
      <c r="D66" s="16" t="n">
        <v>390</v>
      </c>
      <c r="E66" s="17" t="n">
        <v>417</v>
      </c>
    </row>
    <row r="67" customFormat="false" ht="12.75" hidden="false" customHeight="true" outlineLevel="0" collapsed="false">
      <c r="A67" s="14" t="s">
        <v>76</v>
      </c>
      <c r="B67" s="15" t="n">
        <v>248</v>
      </c>
      <c r="C67" s="16" t="n">
        <v>547</v>
      </c>
      <c r="D67" s="16" t="n">
        <v>246</v>
      </c>
      <c r="E67" s="17" t="n">
        <v>301</v>
      </c>
    </row>
    <row r="68" customFormat="false" ht="12.75" hidden="false" customHeight="true" outlineLevel="0" collapsed="false">
      <c r="A68" s="14" t="s">
        <v>77</v>
      </c>
      <c r="B68" s="15" t="n">
        <v>1164</v>
      </c>
      <c r="C68" s="16" t="n">
        <v>2914</v>
      </c>
      <c r="D68" s="16" t="n">
        <v>1377</v>
      </c>
      <c r="E68" s="17" t="n">
        <v>1537</v>
      </c>
    </row>
    <row r="69" customFormat="false" ht="12.75" hidden="false" customHeight="true" outlineLevel="0" collapsed="false">
      <c r="A69" s="14" t="s">
        <v>78</v>
      </c>
      <c r="B69" s="15" t="n">
        <v>403</v>
      </c>
      <c r="C69" s="16" t="n">
        <v>814</v>
      </c>
      <c r="D69" s="16" t="n">
        <v>361</v>
      </c>
      <c r="E69" s="17" t="n">
        <v>453</v>
      </c>
    </row>
    <row r="70" customFormat="false" ht="12.75" hidden="false" customHeight="true" outlineLevel="0" collapsed="false">
      <c r="A70" s="14" t="s">
        <v>79</v>
      </c>
      <c r="B70" s="15" t="n">
        <v>287</v>
      </c>
      <c r="C70" s="16" t="n">
        <v>559</v>
      </c>
      <c r="D70" s="16" t="n">
        <v>273</v>
      </c>
      <c r="E70" s="17" t="n">
        <v>286</v>
      </c>
    </row>
    <row r="71" customFormat="false" ht="12.75" hidden="false" customHeight="true" outlineLevel="0" collapsed="false">
      <c r="A71" s="14" t="s">
        <v>80</v>
      </c>
      <c r="B71" s="15" t="n">
        <v>338</v>
      </c>
      <c r="C71" s="16" t="n">
        <v>774</v>
      </c>
      <c r="D71" s="16" t="n">
        <v>364</v>
      </c>
      <c r="E71" s="17" t="n">
        <v>410</v>
      </c>
    </row>
    <row r="72" customFormat="false" ht="12.75" hidden="false" customHeight="true" outlineLevel="0" collapsed="false">
      <c r="A72" s="14" t="s">
        <v>81</v>
      </c>
      <c r="B72" s="15" t="n">
        <v>163</v>
      </c>
      <c r="C72" s="16" t="n">
        <v>415</v>
      </c>
      <c r="D72" s="16" t="n">
        <v>217</v>
      </c>
      <c r="E72" s="17" t="n">
        <v>198</v>
      </c>
    </row>
    <row r="73" customFormat="false" ht="12.75" hidden="false" customHeight="true" outlineLevel="0" collapsed="false">
      <c r="A73" s="14" t="s">
        <v>82</v>
      </c>
      <c r="B73" s="15" t="n">
        <v>165</v>
      </c>
      <c r="C73" s="16" t="n">
        <v>414</v>
      </c>
      <c r="D73" s="16" t="n">
        <v>202</v>
      </c>
      <c r="E73" s="17" t="n">
        <v>212</v>
      </c>
    </row>
    <row r="74" customFormat="false" ht="12.75" hidden="false" customHeight="true" outlineLevel="0" collapsed="false">
      <c r="A74" s="14" t="s">
        <v>83</v>
      </c>
      <c r="B74" s="15" t="n">
        <v>116</v>
      </c>
      <c r="C74" s="16" t="n">
        <v>247</v>
      </c>
      <c r="D74" s="16" t="n">
        <v>117</v>
      </c>
      <c r="E74" s="17" t="n">
        <v>130</v>
      </c>
    </row>
    <row r="75" customFormat="false" ht="12.75" hidden="false" customHeight="true" outlineLevel="0" collapsed="false">
      <c r="A75" s="14" t="s">
        <v>84</v>
      </c>
      <c r="B75" s="15" t="n">
        <v>212</v>
      </c>
      <c r="C75" s="16" t="n">
        <v>532</v>
      </c>
      <c r="D75" s="16" t="n">
        <v>255</v>
      </c>
      <c r="E75" s="17" t="n">
        <v>277</v>
      </c>
    </row>
    <row r="76" customFormat="false" ht="12.75" hidden="false" customHeight="true" outlineLevel="0" collapsed="false">
      <c r="A76" s="14" t="s">
        <v>85</v>
      </c>
      <c r="B76" s="15" t="n">
        <v>150</v>
      </c>
      <c r="C76" s="16" t="n">
        <v>329</v>
      </c>
      <c r="D76" s="16" t="n">
        <v>161</v>
      </c>
      <c r="E76" s="17" t="n">
        <v>168</v>
      </c>
    </row>
    <row r="77" customFormat="false" ht="12.75" hidden="false" customHeight="true" outlineLevel="0" collapsed="false">
      <c r="A77" s="14" t="s">
        <v>86</v>
      </c>
      <c r="B77" s="15" t="n">
        <v>179</v>
      </c>
      <c r="C77" s="16" t="n">
        <v>439</v>
      </c>
      <c r="D77" s="16" t="n">
        <v>209</v>
      </c>
      <c r="E77" s="17" t="n">
        <v>230</v>
      </c>
    </row>
    <row r="78" customFormat="false" ht="12.75" hidden="false" customHeight="true" outlineLevel="0" collapsed="false">
      <c r="A78" s="14" t="s">
        <v>87</v>
      </c>
      <c r="B78" s="15" t="n">
        <v>2262</v>
      </c>
      <c r="C78" s="16" t="n">
        <v>4314</v>
      </c>
      <c r="D78" s="16" t="n">
        <v>2262</v>
      </c>
      <c r="E78" s="17" t="n">
        <v>2052</v>
      </c>
    </row>
    <row r="79" customFormat="false" ht="12.75" hidden="false" customHeight="true" outlineLevel="0" collapsed="false">
      <c r="A79" s="14" t="s">
        <v>88</v>
      </c>
      <c r="B79" s="15" t="n">
        <v>2363</v>
      </c>
      <c r="C79" s="16" t="n">
        <v>5518</v>
      </c>
      <c r="D79" s="16" t="n">
        <v>2698</v>
      </c>
      <c r="E79" s="17" t="n">
        <v>2820</v>
      </c>
    </row>
    <row r="80" customFormat="false" ht="12.75" hidden="false" customHeight="true" outlineLevel="0" collapsed="false">
      <c r="A80" s="14" t="s">
        <v>89</v>
      </c>
      <c r="B80" s="15" t="n">
        <v>860</v>
      </c>
      <c r="C80" s="16" t="n">
        <v>2089</v>
      </c>
      <c r="D80" s="16" t="n">
        <v>956</v>
      </c>
      <c r="E80" s="17" t="n">
        <v>1133</v>
      </c>
    </row>
    <row r="81" customFormat="false" ht="12.75" hidden="false" customHeight="true" outlineLevel="0" collapsed="false">
      <c r="A81" s="14" t="s">
        <v>90</v>
      </c>
      <c r="B81" s="29" t="n">
        <v>222</v>
      </c>
      <c r="C81" s="30" t="n">
        <v>533</v>
      </c>
      <c r="D81" s="30" t="n">
        <v>248</v>
      </c>
      <c r="E81" s="31" t="n">
        <v>285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4</v>
      </c>
      <c r="C83" s="16" t="n">
        <v>554</v>
      </c>
      <c r="D83" s="16" t="n">
        <v>255</v>
      </c>
      <c r="E83" s="17" t="n">
        <v>299</v>
      </c>
    </row>
    <row r="84" customFormat="false" ht="12.75" hidden="false" customHeight="true" outlineLevel="0" collapsed="false">
      <c r="A84" s="14" t="s">
        <v>93</v>
      </c>
      <c r="B84" s="15" t="n">
        <v>1342</v>
      </c>
      <c r="C84" s="16" t="n">
        <v>2910</v>
      </c>
      <c r="D84" s="16" t="n">
        <v>1358</v>
      </c>
      <c r="E84" s="17" t="n">
        <v>1552</v>
      </c>
    </row>
    <row r="85" customFormat="false" ht="12.75" hidden="false" customHeight="true" outlineLevel="0" collapsed="false">
      <c r="A85" s="14" t="s">
        <v>94</v>
      </c>
      <c r="B85" s="15" t="n">
        <v>234</v>
      </c>
      <c r="C85" s="16" t="n">
        <v>473</v>
      </c>
      <c r="D85" s="16" t="n">
        <v>223</v>
      </c>
      <c r="E85" s="17" t="n">
        <v>250</v>
      </c>
    </row>
    <row r="86" customFormat="false" ht="12.75" hidden="false" customHeight="true" outlineLevel="0" collapsed="false">
      <c r="A86" s="14" t="s">
        <v>95</v>
      </c>
      <c r="B86" s="15" t="n">
        <v>205</v>
      </c>
      <c r="C86" s="16" t="n">
        <v>466</v>
      </c>
      <c r="D86" s="16" t="n">
        <v>229</v>
      </c>
      <c r="E86" s="17" t="n">
        <v>237</v>
      </c>
    </row>
    <row r="87" customFormat="false" ht="12.75" hidden="false" customHeight="true" outlineLevel="0" collapsed="false">
      <c r="A87" s="14" t="s">
        <v>96</v>
      </c>
      <c r="B87" s="15" t="n">
        <v>176</v>
      </c>
      <c r="C87" s="16" t="n">
        <v>421</v>
      </c>
      <c r="D87" s="16" t="n">
        <v>197</v>
      </c>
      <c r="E87" s="17" t="n">
        <v>224</v>
      </c>
    </row>
    <row r="88" customFormat="false" ht="12.75" hidden="false" customHeight="true" outlineLevel="0" collapsed="false">
      <c r="A88" s="14" t="s">
        <v>97</v>
      </c>
      <c r="B88" s="15" t="n">
        <v>1045</v>
      </c>
      <c r="C88" s="16" t="n">
        <v>2527</v>
      </c>
      <c r="D88" s="16" t="n">
        <v>1208</v>
      </c>
      <c r="E88" s="17" t="n">
        <v>1319</v>
      </c>
    </row>
    <row r="89" customFormat="false" ht="12.75" hidden="false" customHeight="true" outlineLevel="0" collapsed="false">
      <c r="A89" s="14" t="s">
        <v>98</v>
      </c>
      <c r="B89" s="15" t="n">
        <v>148</v>
      </c>
      <c r="C89" s="16" t="n">
        <v>370</v>
      </c>
      <c r="D89" s="16" t="n">
        <v>178</v>
      </c>
      <c r="E89" s="17" t="n">
        <v>192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1</v>
      </c>
      <c r="C90" s="16" t="n">
        <v>294</v>
      </c>
      <c r="D90" s="16" t="n">
        <v>142</v>
      </c>
      <c r="E90" s="17" t="n">
        <v>152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66</v>
      </c>
      <c r="C91" s="22" t="n">
        <v>3181</v>
      </c>
      <c r="D91" s="22" t="n">
        <v>1502</v>
      </c>
      <c r="E91" s="23" t="n">
        <v>1679</v>
      </c>
      <c r="G91" s="24" t="n">
        <f aca="false">SUM(B61:B91)</f>
        <v>16352</v>
      </c>
      <c r="H91" s="24" t="n">
        <f aca="false">SUM(C61:C91)</f>
        <v>37128</v>
      </c>
      <c r="I91" s="24" t="n">
        <f aca="false">SUM(D61:D91)</f>
        <v>17828</v>
      </c>
      <c r="J91" s="24" t="n">
        <f aca="false">SUM(E61:E91)</f>
        <v>19300</v>
      </c>
    </row>
    <row r="92" customFormat="false" ht="12.75" hidden="false" customHeight="true" outlineLevel="0" collapsed="false">
      <c r="A92" s="25" t="s">
        <v>102</v>
      </c>
      <c r="B92" s="26" t="n">
        <v>374</v>
      </c>
      <c r="C92" s="27" t="n">
        <v>811</v>
      </c>
      <c r="D92" s="27" t="n">
        <v>378</v>
      </c>
      <c r="E92" s="28" t="n">
        <v>433</v>
      </c>
    </row>
    <row r="93" customFormat="false" ht="12.75" hidden="false" customHeight="true" outlineLevel="0" collapsed="false">
      <c r="A93" s="14" t="s">
        <v>103</v>
      </c>
      <c r="B93" s="15" t="n">
        <v>400</v>
      </c>
      <c r="C93" s="16" t="n">
        <v>939</v>
      </c>
      <c r="D93" s="16" t="n">
        <v>464</v>
      </c>
      <c r="E93" s="17" t="n">
        <v>475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10</v>
      </c>
      <c r="C94" s="16" t="n">
        <v>249</v>
      </c>
      <c r="D94" s="16" t="n">
        <v>118</v>
      </c>
      <c r="E94" s="17" t="n">
        <v>131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54</v>
      </c>
      <c r="C95" s="22" t="n">
        <v>4786</v>
      </c>
      <c r="D95" s="22" t="n">
        <v>2271</v>
      </c>
      <c r="E95" s="23" t="n">
        <v>2515</v>
      </c>
      <c r="G95" s="24" t="n">
        <f aca="false">SUM(B92:B95)</f>
        <v>3038</v>
      </c>
      <c r="H95" s="24" t="n">
        <f aca="false">SUM(C92:C95)</f>
        <v>6785</v>
      </c>
      <c r="I95" s="24" t="n">
        <f aca="false">SUM(D92:D95)</f>
        <v>3231</v>
      </c>
      <c r="J95" s="24" t="n">
        <f aca="false">SUM(E92:E95)</f>
        <v>3554</v>
      </c>
    </row>
    <row r="96" customFormat="false" ht="12.75" hidden="false" customHeight="true" outlineLevel="0" collapsed="false">
      <c r="A96" s="25" t="s">
        <v>107</v>
      </c>
      <c r="B96" s="26" t="n">
        <v>283</v>
      </c>
      <c r="C96" s="27" t="n">
        <v>609</v>
      </c>
      <c r="D96" s="27" t="n">
        <v>295</v>
      </c>
      <c r="E96" s="28" t="n">
        <v>314</v>
      </c>
    </row>
    <row r="97" customFormat="false" ht="12.75" hidden="false" customHeight="true" outlineLevel="0" collapsed="false">
      <c r="A97" s="14" t="s">
        <v>108</v>
      </c>
      <c r="B97" s="15" t="n">
        <v>433</v>
      </c>
      <c r="C97" s="16" t="n">
        <v>947</v>
      </c>
      <c r="D97" s="16" t="n">
        <v>452</v>
      </c>
      <c r="E97" s="17" t="n">
        <v>495</v>
      </c>
    </row>
    <row r="98" customFormat="false" ht="12.75" hidden="false" customHeight="true" outlineLevel="0" collapsed="false">
      <c r="A98" s="14" t="s">
        <v>109</v>
      </c>
      <c r="B98" s="15" t="n">
        <v>253</v>
      </c>
      <c r="C98" s="16" t="n">
        <v>530</v>
      </c>
      <c r="D98" s="16" t="n">
        <v>252</v>
      </c>
      <c r="E98" s="17" t="n">
        <v>278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58</v>
      </c>
      <c r="C99" s="16" t="n">
        <v>2030</v>
      </c>
      <c r="D99" s="16" t="n">
        <v>927</v>
      </c>
      <c r="E99" s="17" t="n">
        <v>110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83</v>
      </c>
      <c r="C100" s="16" t="n">
        <v>2983</v>
      </c>
      <c r="D100" s="16" t="n">
        <v>1341</v>
      </c>
      <c r="E100" s="17" t="n">
        <v>1642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7</v>
      </c>
      <c r="C101" s="16" t="n">
        <v>963</v>
      </c>
      <c r="D101" s="16" t="n">
        <v>464</v>
      </c>
      <c r="E101" s="17" t="n">
        <v>499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5</v>
      </c>
      <c r="C102" s="22" t="n">
        <v>661</v>
      </c>
      <c r="D102" s="22" t="n">
        <v>314</v>
      </c>
      <c r="E102" s="23" t="n">
        <v>347</v>
      </c>
      <c r="G102" s="24" t="n">
        <f aca="false">SUM(B96:B102)</f>
        <v>4142</v>
      </c>
      <c r="H102" s="24" t="n">
        <f aca="false">SUM(C96:C102)</f>
        <v>8723</v>
      </c>
      <c r="I102" s="24" t="n">
        <f aca="false">SUM(D96:D102)</f>
        <v>4045</v>
      </c>
      <c r="J102" s="24" t="n">
        <f aca="false">SUM(E96:E102)</f>
        <v>4678</v>
      </c>
    </row>
    <row r="103" customFormat="false" ht="12.75" hidden="false" customHeight="true" outlineLevel="0" collapsed="false">
      <c r="A103" s="25" t="s">
        <v>115</v>
      </c>
      <c r="B103" s="26" t="n">
        <v>879</v>
      </c>
      <c r="C103" s="27" t="n">
        <v>2218</v>
      </c>
      <c r="D103" s="27" t="n">
        <v>1056</v>
      </c>
      <c r="E103" s="28" t="n">
        <v>1162</v>
      </c>
    </row>
    <row r="104" customFormat="false" ht="12.75" hidden="false" customHeight="true" outlineLevel="0" collapsed="false">
      <c r="A104" s="14" t="s">
        <v>116</v>
      </c>
      <c r="B104" s="15" t="n">
        <v>535</v>
      </c>
      <c r="C104" s="16" t="n">
        <v>1346</v>
      </c>
      <c r="D104" s="16" t="n">
        <v>660</v>
      </c>
      <c r="E104" s="17" t="n">
        <v>686</v>
      </c>
    </row>
    <row r="105" customFormat="false" ht="12.75" hidden="false" customHeight="true" outlineLevel="0" collapsed="false">
      <c r="A105" s="14" t="s">
        <v>117</v>
      </c>
      <c r="B105" s="15" t="n">
        <v>500</v>
      </c>
      <c r="C105" s="16" t="n">
        <v>1265</v>
      </c>
      <c r="D105" s="16" t="n">
        <v>617</v>
      </c>
      <c r="E105" s="17" t="n">
        <v>648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53</v>
      </c>
      <c r="C106" s="16" t="n">
        <v>3689</v>
      </c>
      <c r="D106" s="16" t="n">
        <v>1736</v>
      </c>
      <c r="E106" s="17" t="n">
        <v>1953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16</v>
      </c>
      <c r="D107" s="22" t="n">
        <v>152</v>
      </c>
      <c r="E107" s="23" t="n">
        <v>164</v>
      </c>
      <c r="G107" s="24" t="n">
        <f aca="false">SUM(B103:B107)</f>
        <v>3597</v>
      </c>
      <c r="H107" s="24" t="n">
        <f aca="false">SUM(C103:C107)</f>
        <v>8834</v>
      </c>
      <c r="I107" s="24" t="n">
        <f aca="false">SUM(D103:D107)</f>
        <v>4221</v>
      </c>
      <c r="J107" s="24" t="n">
        <f aca="false">SUM(E103:E107)</f>
        <v>4613</v>
      </c>
    </row>
    <row r="108" customFormat="false" ht="12.75" hidden="false" customHeight="true" outlineLevel="0" collapsed="false">
      <c r="A108" s="25" t="s">
        <v>121</v>
      </c>
      <c r="B108" s="26" t="n">
        <v>792</v>
      </c>
      <c r="C108" s="27" t="n">
        <v>1673</v>
      </c>
      <c r="D108" s="27" t="n">
        <v>799</v>
      </c>
      <c r="E108" s="28" t="n">
        <v>874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8</v>
      </c>
      <c r="C109" s="16" t="n">
        <v>649</v>
      </c>
      <c r="D109" s="16" t="n">
        <v>309</v>
      </c>
      <c r="E109" s="17" t="n">
        <v>340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49</v>
      </c>
      <c r="C110" s="30" t="n">
        <v>3012</v>
      </c>
      <c r="D110" s="30" t="n">
        <v>1425</v>
      </c>
      <c r="E110" s="31" t="n">
        <v>1587</v>
      </c>
      <c r="G110" s="24" t="n">
        <f aca="false">SUM(B108:B110)</f>
        <v>2429</v>
      </c>
      <c r="H110" s="24" t="n">
        <f aca="false">SUM(C108:C110)</f>
        <v>5334</v>
      </c>
      <c r="I110" s="24" t="n">
        <f aca="false">SUM(D108:D110)</f>
        <v>2533</v>
      </c>
      <c r="J110" s="24" t="n">
        <f aca="false">SUM(E108:E110)</f>
        <v>2801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229</v>
      </c>
      <c r="C111" s="36" t="n">
        <f aca="false">SUM(C4:C110)</f>
        <v>128361</v>
      </c>
      <c r="D111" s="36" t="n">
        <f aca="false">SUM(D4:D110)</f>
        <v>62048</v>
      </c>
      <c r="E111" s="37" t="n">
        <f aca="false">SUM(E4:E110)</f>
        <v>66313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6</v>
      </c>
      <c r="C4" s="12" t="n">
        <v>1068</v>
      </c>
      <c r="D4" s="12" t="n">
        <v>501</v>
      </c>
      <c r="E4" s="13" t="n">
        <v>567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431</v>
      </c>
      <c r="D5" s="16" t="n">
        <v>195</v>
      </c>
      <c r="E5" s="17" t="n">
        <v>23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4</v>
      </c>
      <c r="C6" s="16" t="n">
        <v>3384</v>
      </c>
      <c r="D6" s="16" t="n">
        <v>1576</v>
      </c>
      <c r="E6" s="17" t="n">
        <v>180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8</v>
      </c>
      <c r="C7" s="22" t="n">
        <v>752</v>
      </c>
      <c r="D7" s="22" t="n">
        <v>369</v>
      </c>
      <c r="E7" s="23" t="n">
        <v>383</v>
      </c>
      <c r="G7" s="24" t="n">
        <f aca="false">SUM(B4:B7)</f>
        <v>2468</v>
      </c>
      <c r="H7" s="24" t="n">
        <f aca="false">SUM(C4:C7)</f>
        <v>5635</v>
      </c>
      <c r="I7" s="24" t="n">
        <f aca="false">SUM(D4:D7)</f>
        <v>2641</v>
      </c>
      <c r="J7" s="24" t="n">
        <f aca="false">SUM(E4:E7)</f>
        <v>2994</v>
      </c>
    </row>
    <row r="8" customFormat="false" ht="12.75" hidden="false" customHeight="true" outlineLevel="0" collapsed="false">
      <c r="A8" s="25" t="s">
        <v>16</v>
      </c>
      <c r="B8" s="26" t="n">
        <v>299</v>
      </c>
      <c r="C8" s="27" t="n">
        <v>597</v>
      </c>
      <c r="D8" s="27" t="n">
        <v>293</v>
      </c>
      <c r="E8" s="28" t="n">
        <v>304</v>
      </c>
    </row>
    <row r="9" customFormat="false" ht="12.75" hidden="false" customHeight="true" outlineLevel="0" collapsed="false">
      <c r="A9" s="14" t="s">
        <v>17</v>
      </c>
      <c r="B9" s="15" t="n">
        <v>547</v>
      </c>
      <c r="C9" s="16" t="n">
        <v>1386</v>
      </c>
      <c r="D9" s="16" t="n">
        <v>617</v>
      </c>
      <c r="E9" s="17" t="n">
        <v>769</v>
      </c>
    </row>
    <row r="10" customFormat="false" ht="12.75" hidden="false" customHeight="true" outlineLevel="0" collapsed="false">
      <c r="A10" s="14" t="s">
        <v>18</v>
      </c>
      <c r="B10" s="15" t="n">
        <v>702</v>
      </c>
      <c r="C10" s="16" t="n">
        <v>1708</v>
      </c>
      <c r="D10" s="16" t="n">
        <v>831</v>
      </c>
      <c r="E10" s="17" t="n">
        <v>877</v>
      </c>
    </row>
    <row r="11" customFormat="false" ht="12.75" hidden="false" customHeight="true" outlineLevel="0" collapsed="false">
      <c r="A11" s="14" t="s">
        <v>19</v>
      </c>
      <c r="B11" s="15" t="n">
        <v>523</v>
      </c>
      <c r="C11" s="16" t="n">
        <v>1306</v>
      </c>
      <c r="D11" s="16" t="n">
        <v>623</v>
      </c>
      <c r="E11" s="17" t="n">
        <v>683</v>
      </c>
    </row>
    <row r="12" customFormat="false" ht="12.75" hidden="false" customHeight="true" outlineLevel="0" collapsed="false">
      <c r="A12" s="14" t="s">
        <v>20</v>
      </c>
      <c r="B12" s="15" t="n">
        <v>262</v>
      </c>
      <c r="C12" s="16" t="n">
        <v>553</v>
      </c>
      <c r="D12" s="16" t="n">
        <v>259</v>
      </c>
      <c r="E12" s="17" t="n">
        <v>294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40</v>
      </c>
      <c r="D13" s="16" t="n">
        <v>20</v>
      </c>
      <c r="E13" s="17" t="n">
        <v>20</v>
      </c>
    </row>
    <row r="14" customFormat="false" ht="12.75" hidden="false" customHeight="true" outlineLevel="0" collapsed="false">
      <c r="A14" s="14" t="s">
        <v>22</v>
      </c>
      <c r="B14" s="15" t="n">
        <v>710</v>
      </c>
      <c r="C14" s="16" t="n">
        <v>1397</v>
      </c>
      <c r="D14" s="16" t="n">
        <v>712</v>
      </c>
      <c r="E14" s="17" t="n">
        <v>685</v>
      </c>
    </row>
    <row r="15" customFormat="false" ht="12.75" hidden="false" customHeight="true" outlineLevel="0" collapsed="false">
      <c r="A15" s="14" t="s">
        <v>23</v>
      </c>
      <c r="B15" s="15" t="n">
        <v>661</v>
      </c>
      <c r="C15" s="16" t="n">
        <v>1706</v>
      </c>
      <c r="D15" s="16" t="n">
        <v>797</v>
      </c>
      <c r="E15" s="17" t="n">
        <v>909</v>
      </c>
    </row>
    <row r="16" customFormat="false" ht="12.75" hidden="false" customHeight="true" outlineLevel="0" collapsed="false">
      <c r="A16" s="14" t="s">
        <v>24</v>
      </c>
      <c r="B16" s="15" t="n">
        <v>477</v>
      </c>
      <c r="C16" s="16" t="n">
        <v>1201</v>
      </c>
      <c r="D16" s="16" t="n">
        <v>589</v>
      </c>
      <c r="E16" s="17" t="n">
        <v>612</v>
      </c>
    </row>
    <row r="17" customFormat="false" ht="12.75" hidden="false" customHeight="true" outlineLevel="0" collapsed="false">
      <c r="A17" s="14" t="s">
        <v>25</v>
      </c>
      <c r="B17" s="15" t="n">
        <v>380</v>
      </c>
      <c r="C17" s="16" t="n">
        <v>954</v>
      </c>
      <c r="D17" s="16" t="n">
        <v>470</v>
      </c>
      <c r="E17" s="17" t="n">
        <v>484</v>
      </c>
    </row>
    <row r="18" customFormat="false" ht="12.75" hidden="false" customHeight="true" outlineLevel="0" collapsed="false">
      <c r="A18" s="14" t="s">
        <v>26</v>
      </c>
      <c r="B18" s="15" t="n">
        <v>194</v>
      </c>
      <c r="C18" s="16" t="n">
        <v>526</v>
      </c>
      <c r="D18" s="16" t="n">
        <v>240</v>
      </c>
      <c r="E18" s="17" t="n">
        <v>286</v>
      </c>
    </row>
    <row r="19" customFormat="false" ht="12.75" hidden="false" customHeight="true" outlineLevel="0" collapsed="false">
      <c r="A19" s="14" t="s">
        <v>27</v>
      </c>
      <c r="B19" s="15" t="n">
        <v>105</v>
      </c>
      <c r="C19" s="16" t="n">
        <v>216</v>
      </c>
      <c r="D19" s="16" t="n">
        <v>101</v>
      </c>
      <c r="E19" s="17" t="n">
        <v>115</v>
      </c>
    </row>
    <row r="20" customFormat="false" ht="12.75" hidden="false" customHeight="true" outlineLevel="0" collapsed="false">
      <c r="A20" s="14" t="s">
        <v>28</v>
      </c>
      <c r="B20" s="15" t="n">
        <v>1091</v>
      </c>
      <c r="C20" s="16" t="n">
        <v>3331</v>
      </c>
      <c r="D20" s="16" t="n">
        <v>1654</v>
      </c>
      <c r="E20" s="17" t="n">
        <v>1677</v>
      </c>
    </row>
    <row r="21" customFormat="false" ht="12.75" hidden="false" customHeight="true" outlineLevel="0" collapsed="false">
      <c r="A21" s="14" t="s">
        <v>29</v>
      </c>
      <c r="B21" s="15" t="n">
        <v>874</v>
      </c>
      <c r="C21" s="16" t="n">
        <v>2156</v>
      </c>
      <c r="D21" s="16" t="n">
        <v>1018</v>
      </c>
      <c r="E21" s="17" t="n">
        <v>1138</v>
      </c>
    </row>
    <row r="22" customFormat="false" ht="12.75" hidden="false" customHeight="true" outlineLevel="0" collapsed="false">
      <c r="A22" s="14" t="s">
        <v>30</v>
      </c>
      <c r="B22" s="15" t="n">
        <v>1289</v>
      </c>
      <c r="C22" s="16" t="n">
        <v>3188</v>
      </c>
      <c r="D22" s="16" t="n">
        <v>1531</v>
      </c>
      <c r="E22" s="17" t="n">
        <v>1657</v>
      </c>
    </row>
    <row r="23" customFormat="false" ht="12.75" hidden="false" customHeight="true" outlineLevel="0" collapsed="false">
      <c r="A23" s="14" t="s">
        <v>31</v>
      </c>
      <c r="B23" s="15" t="n">
        <v>675</v>
      </c>
      <c r="C23" s="16" t="n">
        <v>1514</v>
      </c>
      <c r="D23" s="16" t="n">
        <v>697</v>
      </c>
      <c r="E23" s="17" t="n">
        <v>817</v>
      </c>
    </row>
    <row r="24" customFormat="false" ht="12.75" hidden="false" customHeight="true" outlineLevel="0" collapsed="false">
      <c r="A24" s="14" t="s">
        <v>32</v>
      </c>
      <c r="B24" s="15" t="n">
        <v>145</v>
      </c>
      <c r="C24" s="16" t="n">
        <v>420</v>
      </c>
      <c r="D24" s="16" t="n">
        <v>201</v>
      </c>
      <c r="E24" s="17" t="n">
        <v>219</v>
      </c>
    </row>
    <row r="25" customFormat="false" ht="12.75" hidden="false" customHeight="true" outlineLevel="0" collapsed="false">
      <c r="A25" s="14" t="s">
        <v>33</v>
      </c>
      <c r="B25" s="15" t="n">
        <v>495</v>
      </c>
      <c r="C25" s="16" t="n">
        <v>1058</v>
      </c>
      <c r="D25" s="16" t="n">
        <v>537</v>
      </c>
      <c r="E25" s="17" t="n">
        <v>521</v>
      </c>
    </row>
    <row r="26" customFormat="false" ht="12.75" hidden="false" customHeight="true" outlineLevel="0" collapsed="false">
      <c r="A26" s="14" t="s">
        <v>34</v>
      </c>
      <c r="B26" s="15" t="n">
        <v>561</v>
      </c>
      <c r="C26" s="16" t="n">
        <v>1505</v>
      </c>
      <c r="D26" s="16" t="n">
        <v>733</v>
      </c>
      <c r="E26" s="17" t="n">
        <v>772</v>
      </c>
      <c r="K26" s="1" t="s">
        <v>138</v>
      </c>
    </row>
    <row r="27" customFormat="false" ht="12.75" hidden="false" customHeight="true" outlineLevel="0" collapsed="false">
      <c r="A27" s="14" t="s">
        <v>35</v>
      </c>
      <c r="B27" s="15" t="n">
        <v>233</v>
      </c>
      <c r="C27" s="16" t="n">
        <v>499</v>
      </c>
      <c r="D27" s="16" t="n">
        <v>250</v>
      </c>
      <c r="E27" s="17" t="n">
        <v>249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89</v>
      </c>
      <c r="D28" s="16" t="n">
        <v>144</v>
      </c>
      <c r="E28" s="17" t="n">
        <v>145</v>
      </c>
    </row>
    <row r="29" customFormat="false" ht="12.75" hidden="false" customHeight="true" outlineLevel="0" collapsed="false">
      <c r="A29" s="14" t="s">
        <v>37</v>
      </c>
      <c r="B29" s="15" t="n">
        <v>872</v>
      </c>
      <c r="C29" s="16" t="n">
        <v>1512</v>
      </c>
      <c r="D29" s="16" t="n">
        <v>780</v>
      </c>
      <c r="E29" s="17" t="n">
        <v>732</v>
      </c>
    </row>
    <row r="30" customFormat="false" ht="12.75" hidden="false" customHeight="true" outlineLevel="0" collapsed="false">
      <c r="A30" s="14" t="s">
        <v>38</v>
      </c>
      <c r="B30" s="15" t="n">
        <v>402</v>
      </c>
      <c r="C30" s="16" t="n">
        <v>995</v>
      </c>
      <c r="D30" s="16" t="n">
        <v>474</v>
      </c>
      <c r="E30" s="17" t="n">
        <v>52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55</v>
      </c>
      <c r="C31" s="16" t="n">
        <v>1240</v>
      </c>
      <c r="D31" s="16" t="n">
        <v>633</v>
      </c>
      <c r="E31" s="17" t="n">
        <v>607</v>
      </c>
    </row>
    <row r="32" customFormat="false" ht="12.75" hidden="false" customHeight="true" outlineLevel="0" collapsed="false">
      <c r="A32" s="14" t="s">
        <v>40</v>
      </c>
      <c r="B32" s="15" t="n">
        <v>793</v>
      </c>
      <c r="C32" s="16" t="n">
        <v>1705</v>
      </c>
      <c r="D32" s="16" t="n">
        <v>843</v>
      </c>
      <c r="E32" s="17" t="n">
        <v>862</v>
      </c>
    </row>
    <row r="33" customFormat="false" ht="12.75" hidden="false" customHeight="true" outlineLevel="0" collapsed="false">
      <c r="A33" s="14" t="s">
        <v>41</v>
      </c>
      <c r="B33" s="15" t="n">
        <v>424</v>
      </c>
      <c r="C33" s="16" t="n">
        <v>930</v>
      </c>
      <c r="D33" s="16" t="n">
        <v>468</v>
      </c>
      <c r="E33" s="17" t="n">
        <v>462</v>
      </c>
    </row>
    <row r="34" customFormat="false" ht="12.75" hidden="false" customHeight="true" outlineLevel="0" collapsed="false">
      <c r="A34" s="14" t="s">
        <v>42</v>
      </c>
      <c r="B34" s="15" t="n">
        <v>435</v>
      </c>
      <c r="C34" s="16" t="n">
        <v>941</v>
      </c>
      <c r="D34" s="16" t="n">
        <v>435</v>
      </c>
      <c r="E34" s="17" t="n">
        <v>506</v>
      </c>
    </row>
    <row r="35" customFormat="false" ht="12.75" hidden="false" customHeight="true" outlineLevel="0" collapsed="false">
      <c r="A35" s="14" t="s">
        <v>43</v>
      </c>
      <c r="B35" s="15" t="n">
        <v>830</v>
      </c>
      <c r="C35" s="16" t="n">
        <v>2277</v>
      </c>
      <c r="D35" s="16" t="n">
        <v>1081</v>
      </c>
      <c r="E35" s="17" t="n">
        <v>1196</v>
      </c>
    </row>
    <row r="36" customFormat="false" ht="12.75" hidden="false" customHeight="true" outlineLevel="0" collapsed="false">
      <c r="A36" s="14" t="s">
        <v>44</v>
      </c>
      <c r="B36" s="15" t="n">
        <v>37</v>
      </c>
      <c r="C36" s="16" t="n">
        <v>75</v>
      </c>
      <c r="D36" s="16" t="n">
        <v>42</v>
      </c>
      <c r="E36" s="17" t="n">
        <v>33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2</v>
      </c>
      <c r="D37" s="16" t="n">
        <v>7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43</v>
      </c>
      <c r="C38" s="16" t="n">
        <v>751</v>
      </c>
      <c r="D38" s="16" t="n">
        <v>330</v>
      </c>
      <c r="E38" s="17" t="n">
        <v>421</v>
      </c>
    </row>
    <row r="39" customFormat="false" ht="12.75" hidden="false" customHeight="true" outlineLevel="0" collapsed="false">
      <c r="A39" s="14" t="s">
        <v>47</v>
      </c>
      <c r="B39" s="15" t="n">
        <v>637</v>
      </c>
      <c r="C39" s="16" t="n">
        <v>1191</v>
      </c>
      <c r="D39" s="16" t="n">
        <v>615</v>
      </c>
      <c r="E39" s="17" t="n">
        <v>576</v>
      </c>
    </row>
    <row r="40" customFormat="false" ht="12.75" hidden="false" customHeight="true" outlineLevel="0" collapsed="false">
      <c r="A40" s="14" t="s">
        <v>48</v>
      </c>
      <c r="B40" s="15" t="n">
        <v>105</v>
      </c>
      <c r="C40" s="16" t="n">
        <v>166</v>
      </c>
      <c r="D40" s="16" t="n">
        <v>105</v>
      </c>
      <c r="E40" s="17" t="n">
        <v>61</v>
      </c>
    </row>
    <row r="41" customFormat="false" ht="12.75" hidden="false" customHeight="true" outlineLevel="0" collapsed="false">
      <c r="A41" s="14" t="s">
        <v>49</v>
      </c>
      <c r="B41" s="15" t="n">
        <v>262</v>
      </c>
      <c r="C41" s="16" t="n">
        <v>591</v>
      </c>
      <c r="D41" s="16" t="n">
        <v>289</v>
      </c>
      <c r="E41" s="17" t="n">
        <v>302</v>
      </c>
    </row>
    <row r="42" customFormat="false" ht="12.75" hidden="false" customHeight="true" outlineLevel="0" collapsed="false">
      <c r="A42" s="14" t="s">
        <v>50</v>
      </c>
      <c r="B42" s="15" t="n">
        <v>182</v>
      </c>
      <c r="C42" s="16" t="n">
        <v>385</v>
      </c>
      <c r="D42" s="16" t="n">
        <v>183</v>
      </c>
      <c r="E42" s="17" t="n">
        <v>202</v>
      </c>
    </row>
    <row r="43" customFormat="false" ht="12.75" hidden="false" customHeight="true" outlineLevel="0" collapsed="false">
      <c r="A43" s="14" t="s">
        <v>51</v>
      </c>
      <c r="B43" s="15" t="n">
        <v>91</v>
      </c>
      <c r="C43" s="16" t="n">
        <v>316</v>
      </c>
      <c r="D43" s="16" t="n">
        <v>162</v>
      </c>
      <c r="E43" s="17" t="n">
        <v>154</v>
      </c>
    </row>
    <row r="44" customFormat="false" ht="12.75" hidden="false" customHeight="true" outlineLevel="0" collapsed="false">
      <c r="A44" s="14" t="s">
        <v>52</v>
      </c>
      <c r="B44" s="15" t="n">
        <v>630</v>
      </c>
      <c r="C44" s="16" t="n">
        <v>1302</v>
      </c>
      <c r="D44" s="16" t="n">
        <v>662</v>
      </c>
      <c r="E44" s="17" t="n">
        <v>640</v>
      </c>
    </row>
    <row r="45" customFormat="false" ht="12.75" hidden="false" customHeight="true" outlineLevel="0" collapsed="false">
      <c r="A45" s="14" t="s">
        <v>53</v>
      </c>
      <c r="B45" s="15" t="n">
        <v>937</v>
      </c>
      <c r="C45" s="16" t="n">
        <v>2348</v>
      </c>
      <c r="D45" s="16" t="n">
        <v>1127</v>
      </c>
      <c r="E45" s="17" t="n">
        <v>1221</v>
      </c>
    </row>
    <row r="46" customFormat="false" ht="12.75" hidden="false" customHeight="true" outlineLevel="0" collapsed="false">
      <c r="A46" s="14" t="s">
        <v>54</v>
      </c>
      <c r="B46" s="15" t="n">
        <v>533</v>
      </c>
      <c r="C46" s="16" t="n">
        <v>1292</v>
      </c>
      <c r="D46" s="16" t="n">
        <v>622</v>
      </c>
      <c r="E46" s="17" t="n">
        <v>670</v>
      </c>
    </row>
    <row r="47" customFormat="false" ht="12.75" hidden="false" customHeight="true" outlineLevel="0" collapsed="false">
      <c r="A47" s="14" t="s">
        <v>55</v>
      </c>
      <c r="B47" s="15" t="n">
        <v>297</v>
      </c>
      <c r="C47" s="16" t="n">
        <v>627</v>
      </c>
      <c r="D47" s="16" t="n">
        <v>290</v>
      </c>
      <c r="E47" s="17" t="n">
        <v>337</v>
      </c>
    </row>
    <row r="48" customFormat="false" ht="12.75" hidden="false" customHeight="true" outlineLevel="0" collapsed="false">
      <c r="A48" s="14" t="s">
        <v>56</v>
      </c>
      <c r="B48" s="15" t="n">
        <v>166</v>
      </c>
      <c r="C48" s="16" t="n">
        <v>487</v>
      </c>
      <c r="D48" s="16" t="n">
        <v>245</v>
      </c>
      <c r="E48" s="17" t="n">
        <v>242</v>
      </c>
    </row>
    <row r="49" customFormat="false" ht="12.75" hidden="false" customHeight="true" outlineLevel="0" collapsed="false">
      <c r="A49" s="14" t="s">
        <v>57</v>
      </c>
      <c r="B49" s="15" t="n">
        <v>651</v>
      </c>
      <c r="C49" s="16" t="n">
        <v>1751</v>
      </c>
      <c r="D49" s="16" t="n">
        <v>846</v>
      </c>
      <c r="E49" s="17" t="n">
        <v>905</v>
      </c>
    </row>
    <row r="50" customFormat="false" ht="12.75" hidden="false" customHeight="true" outlineLevel="0" collapsed="false">
      <c r="A50" s="14" t="s">
        <v>58</v>
      </c>
      <c r="B50" s="15" t="n">
        <v>1015</v>
      </c>
      <c r="C50" s="16" t="n">
        <v>1911</v>
      </c>
      <c r="D50" s="16" t="n">
        <v>1141</v>
      </c>
      <c r="E50" s="17" t="n">
        <v>770</v>
      </c>
    </row>
    <row r="51" customFormat="false" ht="12.75" hidden="false" customHeight="true" outlineLevel="0" collapsed="false">
      <c r="A51" s="14" t="s">
        <v>59</v>
      </c>
      <c r="B51" s="15" t="n">
        <v>330</v>
      </c>
      <c r="C51" s="16" t="n">
        <v>771</v>
      </c>
      <c r="D51" s="16" t="n">
        <v>371</v>
      </c>
      <c r="E51" s="17" t="n">
        <v>400</v>
      </c>
    </row>
    <row r="52" customFormat="false" ht="12.75" hidden="false" customHeight="true" outlineLevel="0" collapsed="false">
      <c r="A52" s="14" t="s">
        <v>60</v>
      </c>
      <c r="B52" s="15" t="n">
        <v>178</v>
      </c>
      <c r="C52" s="16" t="n">
        <v>408</v>
      </c>
      <c r="D52" s="16" t="n">
        <v>191</v>
      </c>
      <c r="E52" s="17" t="n">
        <v>217</v>
      </c>
    </row>
    <row r="53" customFormat="false" ht="12.75" hidden="false" customHeight="true" outlineLevel="0" collapsed="false">
      <c r="A53" s="14" t="s">
        <v>61</v>
      </c>
      <c r="B53" s="15" t="n">
        <v>513</v>
      </c>
      <c r="C53" s="16" t="n">
        <v>980</v>
      </c>
      <c r="D53" s="16" t="n">
        <v>495</v>
      </c>
      <c r="E53" s="17" t="n">
        <v>485</v>
      </c>
    </row>
    <row r="54" customFormat="false" ht="12.75" hidden="false" customHeight="true" outlineLevel="0" collapsed="false">
      <c r="A54" s="14" t="s">
        <v>62</v>
      </c>
      <c r="B54" s="15" t="n">
        <v>74</v>
      </c>
      <c r="C54" s="16" t="n">
        <v>154</v>
      </c>
      <c r="D54" s="16" t="n">
        <v>88</v>
      </c>
      <c r="E54" s="17" t="n">
        <v>66</v>
      </c>
    </row>
    <row r="55" customFormat="false" ht="12.75" hidden="false" customHeight="true" outlineLevel="0" collapsed="false">
      <c r="A55" s="14" t="s">
        <v>63</v>
      </c>
      <c r="B55" s="15" t="n">
        <v>771</v>
      </c>
      <c r="C55" s="16" t="n">
        <v>1740</v>
      </c>
      <c r="D55" s="16" t="n">
        <v>881</v>
      </c>
      <c r="E55" s="17" t="n">
        <v>859</v>
      </c>
    </row>
    <row r="56" customFormat="false" ht="12.75" hidden="false" customHeight="true" outlineLevel="0" collapsed="false">
      <c r="A56" s="14" t="s">
        <v>64</v>
      </c>
      <c r="B56" s="15" t="n">
        <v>62</v>
      </c>
      <c r="C56" s="16" t="n">
        <v>124</v>
      </c>
      <c r="D56" s="16" t="n">
        <v>60</v>
      </c>
      <c r="E56" s="17" t="n">
        <v>64</v>
      </c>
    </row>
    <row r="57" customFormat="false" ht="12.75" hidden="false" customHeight="true" outlineLevel="0" collapsed="false">
      <c r="A57" s="14" t="s">
        <v>65</v>
      </c>
      <c r="B57" s="15" t="n">
        <v>414</v>
      </c>
      <c r="C57" s="16" t="n">
        <v>947</v>
      </c>
      <c r="D57" s="16" t="n">
        <v>449</v>
      </c>
      <c r="E57" s="17" t="n">
        <v>498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67</v>
      </c>
      <c r="D58" s="16" t="n">
        <v>137</v>
      </c>
      <c r="E58" s="17" t="n">
        <v>130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72</v>
      </c>
      <c r="C59" s="16" t="n">
        <v>1314</v>
      </c>
      <c r="D59" s="16" t="n">
        <v>639</v>
      </c>
      <c r="E59" s="17" t="n">
        <v>675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392</v>
      </c>
      <c r="C60" s="22" t="n">
        <v>657</v>
      </c>
      <c r="D60" s="22" t="n">
        <v>387</v>
      </c>
      <c r="E60" s="23" t="n">
        <v>270</v>
      </c>
      <c r="G60" s="24" t="n">
        <f aca="false">SUM(B8:B60)</f>
        <v>24162</v>
      </c>
      <c r="H60" s="24" t="n">
        <f aca="false">SUM(C8:C60)</f>
        <v>55717</v>
      </c>
      <c r="I60" s="24" t="n">
        <f aca="false">SUM(D8:D60)</f>
        <v>27395</v>
      </c>
      <c r="J60" s="24" t="n">
        <f aca="false">SUM(E8:E60)</f>
        <v>28322</v>
      </c>
    </row>
    <row r="61" customFormat="false" ht="12.75" hidden="false" customHeight="true" outlineLevel="0" collapsed="false">
      <c r="A61" s="25" t="s">
        <v>70</v>
      </c>
      <c r="B61" s="26" t="n">
        <v>64</v>
      </c>
      <c r="C61" s="27" t="n">
        <v>170</v>
      </c>
      <c r="D61" s="27" t="n">
        <v>74</v>
      </c>
      <c r="E61" s="28" t="n">
        <v>96</v>
      </c>
    </row>
    <row r="62" customFormat="false" ht="12.75" hidden="false" customHeight="true" outlineLevel="0" collapsed="false">
      <c r="A62" s="14" t="s">
        <v>71</v>
      </c>
      <c r="B62" s="15" t="n">
        <v>998</v>
      </c>
      <c r="C62" s="16" t="n">
        <v>2148</v>
      </c>
      <c r="D62" s="16" t="n">
        <v>1010</v>
      </c>
      <c r="E62" s="17" t="n">
        <v>1138</v>
      </c>
    </row>
    <row r="63" customFormat="false" ht="12.75" hidden="false" customHeight="true" outlineLevel="0" collapsed="false">
      <c r="A63" s="14" t="s">
        <v>72</v>
      </c>
      <c r="B63" s="15" t="n">
        <v>560</v>
      </c>
      <c r="C63" s="16" t="n">
        <v>1475</v>
      </c>
      <c r="D63" s="16" t="n">
        <v>694</v>
      </c>
      <c r="E63" s="17" t="n">
        <v>781</v>
      </c>
    </row>
    <row r="64" customFormat="false" ht="12.75" hidden="false" customHeight="true" outlineLevel="0" collapsed="false">
      <c r="A64" s="14" t="s">
        <v>73</v>
      </c>
      <c r="B64" s="15" t="n">
        <v>172</v>
      </c>
      <c r="C64" s="16" t="n">
        <v>336</v>
      </c>
      <c r="D64" s="16" t="n">
        <v>147</v>
      </c>
      <c r="E64" s="17" t="n">
        <v>189</v>
      </c>
    </row>
    <row r="65" customFormat="false" ht="12.75" hidden="false" customHeight="true" outlineLevel="0" collapsed="false">
      <c r="A65" s="14" t="s">
        <v>74</v>
      </c>
      <c r="B65" s="29" t="n">
        <v>234</v>
      </c>
      <c r="C65" s="30" t="n">
        <v>530</v>
      </c>
      <c r="D65" s="30" t="n">
        <v>264</v>
      </c>
      <c r="E65" s="31" t="n">
        <v>266</v>
      </c>
    </row>
    <row r="66" customFormat="false" ht="12.75" hidden="false" customHeight="true" outlineLevel="0" collapsed="false">
      <c r="A66" s="14" t="s">
        <v>75</v>
      </c>
      <c r="B66" s="32" t="n">
        <v>331</v>
      </c>
      <c r="C66" s="16" t="n">
        <v>816</v>
      </c>
      <c r="D66" s="16" t="n">
        <v>394</v>
      </c>
      <c r="E66" s="17" t="n">
        <v>422</v>
      </c>
    </row>
    <row r="67" customFormat="false" ht="12.75" hidden="false" customHeight="true" outlineLevel="0" collapsed="false">
      <c r="A67" s="14" t="s">
        <v>76</v>
      </c>
      <c r="B67" s="15" t="n">
        <v>244</v>
      </c>
      <c r="C67" s="16" t="n">
        <v>543</v>
      </c>
      <c r="D67" s="16" t="n">
        <v>243</v>
      </c>
      <c r="E67" s="17" t="n">
        <v>300</v>
      </c>
    </row>
    <row r="68" customFormat="false" ht="12.75" hidden="false" customHeight="true" outlineLevel="0" collapsed="false">
      <c r="A68" s="14" t="s">
        <v>77</v>
      </c>
      <c r="B68" s="15" t="n">
        <v>1165</v>
      </c>
      <c r="C68" s="16" t="n">
        <v>2916</v>
      </c>
      <c r="D68" s="16" t="n">
        <v>1381</v>
      </c>
      <c r="E68" s="17" t="n">
        <v>1535</v>
      </c>
    </row>
    <row r="69" customFormat="false" ht="12.75" hidden="false" customHeight="true" outlineLevel="0" collapsed="false">
      <c r="A69" s="14" t="s">
        <v>78</v>
      </c>
      <c r="B69" s="15" t="n">
        <v>403</v>
      </c>
      <c r="C69" s="16" t="n">
        <v>820</v>
      </c>
      <c r="D69" s="16" t="n">
        <v>365</v>
      </c>
      <c r="E69" s="17" t="n">
        <v>455</v>
      </c>
    </row>
    <row r="70" customFormat="false" ht="12.75" hidden="false" customHeight="true" outlineLevel="0" collapsed="false">
      <c r="A70" s="14" t="s">
        <v>79</v>
      </c>
      <c r="B70" s="15" t="n">
        <v>284</v>
      </c>
      <c r="C70" s="16" t="n">
        <v>555</v>
      </c>
      <c r="D70" s="16" t="n">
        <v>272</v>
      </c>
      <c r="E70" s="17" t="n">
        <v>283</v>
      </c>
    </row>
    <row r="71" customFormat="false" ht="12.75" hidden="false" customHeight="true" outlineLevel="0" collapsed="false">
      <c r="A71" s="14" t="s">
        <v>80</v>
      </c>
      <c r="B71" s="15" t="n">
        <v>337</v>
      </c>
      <c r="C71" s="16" t="n">
        <v>766</v>
      </c>
      <c r="D71" s="16" t="n">
        <v>362</v>
      </c>
      <c r="E71" s="17" t="n">
        <v>404</v>
      </c>
    </row>
    <row r="72" customFormat="false" ht="12.75" hidden="false" customHeight="true" outlineLevel="0" collapsed="false">
      <c r="A72" s="14" t="s">
        <v>81</v>
      </c>
      <c r="B72" s="15" t="n">
        <v>164</v>
      </c>
      <c r="C72" s="16" t="n">
        <v>421</v>
      </c>
      <c r="D72" s="16" t="n">
        <v>221</v>
      </c>
      <c r="E72" s="17" t="n">
        <v>200</v>
      </c>
    </row>
    <row r="73" customFormat="false" ht="12.75" hidden="false" customHeight="true" outlineLevel="0" collapsed="false">
      <c r="A73" s="14" t="s">
        <v>82</v>
      </c>
      <c r="B73" s="15" t="n">
        <v>165</v>
      </c>
      <c r="C73" s="16" t="n">
        <v>410</v>
      </c>
      <c r="D73" s="16" t="n">
        <v>202</v>
      </c>
      <c r="E73" s="17" t="n">
        <v>208</v>
      </c>
    </row>
    <row r="74" customFormat="false" ht="12.75" hidden="false" customHeight="true" outlineLevel="0" collapsed="false">
      <c r="A74" s="14" t="s">
        <v>83</v>
      </c>
      <c r="B74" s="15" t="n">
        <v>120</v>
      </c>
      <c r="C74" s="16" t="n">
        <v>250</v>
      </c>
      <c r="D74" s="16" t="n">
        <v>119</v>
      </c>
      <c r="E74" s="17" t="n">
        <v>131</v>
      </c>
    </row>
    <row r="75" customFormat="false" ht="12.75" hidden="false" customHeight="true" outlineLevel="0" collapsed="false">
      <c r="A75" s="14" t="s">
        <v>84</v>
      </c>
      <c r="B75" s="15" t="n">
        <v>213</v>
      </c>
      <c r="C75" s="16" t="n">
        <v>532</v>
      </c>
      <c r="D75" s="16" t="n">
        <v>254</v>
      </c>
      <c r="E75" s="17" t="n">
        <v>278</v>
      </c>
    </row>
    <row r="76" customFormat="false" ht="12.75" hidden="false" customHeight="true" outlineLevel="0" collapsed="false">
      <c r="A76" s="14" t="s">
        <v>85</v>
      </c>
      <c r="B76" s="15" t="n">
        <v>152</v>
      </c>
      <c r="C76" s="16" t="n">
        <v>332</v>
      </c>
      <c r="D76" s="16" t="n">
        <v>165</v>
      </c>
      <c r="E76" s="17" t="n">
        <v>167</v>
      </c>
    </row>
    <row r="77" customFormat="false" ht="12.75" hidden="false" customHeight="true" outlineLevel="0" collapsed="false">
      <c r="A77" s="14" t="s">
        <v>86</v>
      </c>
      <c r="B77" s="15" t="n">
        <v>181</v>
      </c>
      <c r="C77" s="16" t="n">
        <v>442</v>
      </c>
      <c r="D77" s="16" t="n">
        <v>210</v>
      </c>
      <c r="E77" s="17" t="n">
        <v>232</v>
      </c>
    </row>
    <row r="78" customFormat="false" ht="12.75" hidden="false" customHeight="true" outlineLevel="0" collapsed="false">
      <c r="A78" s="14" t="s">
        <v>87</v>
      </c>
      <c r="B78" s="15" t="n">
        <v>2147</v>
      </c>
      <c r="C78" s="16" t="n">
        <v>4201</v>
      </c>
      <c r="D78" s="16" t="n">
        <v>2157</v>
      </c>
      <c r="E78" s="17" t="n">
        <v>2044</v>
      </c>
    </row>
    <row r="79" customFormat="false" ht="12.75" hidden="false" customHeight="true" outlineLevel="0" collapsed="false">
      <c r="A79" s="14" t="s">
        <v>88</v>
      </c>
      <c r="B79" s="15" t="n">
        <v>2370</v>
      </c>
      <c r="C79" s="16" t="n">
        <v>5516</v>
      </c>
      <c r="D79" s="16" t="n">
        <v>2691</v>
      </c>
      <c r="E79" s="17" t="n">
        <v>2825</v>
      </c>
    </row>
    <row r="80" customFormat="false" ht="12.75" hidden="false" customHeight="true" outlineLevel="0" collapsed="false">
      <c r="A80" s="14" t="s">
        <v>89</v>
      </c>
      <c r="B80" s="15" t="n">
        <v>866</v>
      </c>
      <c r="C80" s="16" t="n">
        <v>2099</v>
      </c>
      <c r="D80" s="16" t="n">
        <v>955</v>
      </c>
      <c r="E80" s="17" t="n">
        <v>1144</v>
      </c>
    </row>
    <row r="81" customFormat="false" ht="12.75" hidden="false" customHeight="true" outlineLevel="0" collapsed="false">
      <c r="A81" s="14" t="s">
        <v>90</v>
      </c>
      <c r="B81" s="29" t="n">
        <v>222</v>
      </c>
      <c r="C81" s="30" t="n">
        <v>538</v>
      </c>
      <c r="D81" s="30" t="n">
        <v>249</v>
      </c>
      <c r="E81" s="31" t="n">
        <v>289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3</v>
      </c>
      <c r="C83" s="16" t="n">
        <v>543</v>
      </c>
      <c r="D83" s="16" t="n">
        <v>248</v>
      </c>
      <c r="E83" s="17" t="n">
        <v>295</v>
      </c>
    </row>
    <row r="84" customFormat="false" ht="12.75" hidden="false" customHeight="true" outlineLevel="0" collapsed="false">
      <c r="A84" s="14" t="s">
        <v>93</v>
      </c>
      <c r="B84" s="15" t="n">
        <v>1349</v>
      </c>
      <c r="C84" s="16" t="n">
        <v>2911</v>
      </c>
      <c r="D84" s="16" t="n">
        <v>1358</v>
      </c>
      <c r="E84" s="17" t="n">
        <v>1553</v>
      </c>
    </row>
    <row r="85" customFormat="false" ht="12.75" hidden="false" customHeight="true" outlineLevel="0" collapsed="false">
      <c r="A85" s="14" t="s">
        <v>94</v>
      </c>
      <c r="B85" s="15" t="n">
        <v>233</v>
      </c>
      <c r="C85" s="16" t="n">
        <v>471</v>
      </c>
      <c r="D85" s="16" t="n">
        <v>218</v>
      </c>
      <c r="E85" s="17" t="n">
        <v>253</v>
      </c>
    </row>
    <row r="86" customFormat="false" ht="12.75" hidden="false" customHeight="true" outlineLevel="0" collapsed="false">
      <c r="A86" s="14" t="s">
        <v>95</v>
      </c>
      <c r="B86" s="15" t="n">
        <v>207</v>
      </c>
      <c r="C86" s="16" t="n">
        <v>470</v>
      </c>
      <c r="D86" s="16" t="n">
        <v>230</v>
      </c>
      <c r="E86" s="17" t="n">
        <v>240</v>
      </c>
    </row>
    <row r="87" customFormat="false" ht="12.75" hidden="false" customHeight="true" outlineLevel="0" collapsed="false">
      <c r="A87" s="14" t="s">
        <v>96</v>
      </c>
      <c r="B87" s="15" t="n">
        <v>173</v>
      </c>
      <c r="C87" s="16" t="n">
        <v>419</v>
      </c>
      <c r="D87" s="16" t="n">
        <v>197</v>
      </c>
      <c r="E87" s="17" t="n">
        <v>222</v>
      </c>
    </row>
    <row r="88" customFormat="false" ht="12.75" hidden="false" customHeight="true" outlineLevel="0" collapsed="false">
      <c r="A88" s="14" t="s">
        <v>97</v>
      </c>
      <c r="B88" s="15" t="n">
        <v>1035</v>
      </c>
      <c r="C88" s="16" t="n">
        <v>2507</v>
      </c>
      <c r="D88" s="16" t="n">
        <v>1188</v>
      </c>
      <c r="E88" s="17" t="n">
        <v>1319</v>
      </c>
    </row>
    <row r="89" customFormat="false" ht="12.75" hidden="false" customHeight="true" outlineLevel="0" collapsed="false">
      <c r="A89" s="14" t="s">
        <v>98</v>
      </c>
      <c r="B89" s="15" t="n">
        <v>147</v>
      </c>
      <c r="C89" s="16" t="n">
        <v>366</v>
      </c>
      <c r="D89" s="16" t="n">
        <v>176</v>
      </c>
      <c r="E89" s="17" t="n">
        <v>190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6</v>
      </c>
      <c r="C90" s="16" t="n">
        <v>302</v>
      </c>
      <c r="D90" s="16" t="n">
        <v>146</v>
      </c>
      <c r="E90" s="17" t="n">
        <v>156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94</v>
      </c>
      <c r="C91" s="22" t="n">
        <v>3231</v>
      </c>
      <c r="D91" s="22" t="n">
        <v>1536</v>
      </c>
      <c r="E91" s="23" t="n">
        <v>1695</v>
      </c>
      <c r="G91" s="24" t="n">
        <f aca="false">SUM(B61:B91)</f>
        <v>16284</v>
      </c>
      <c r="H91" s="24" t="n">
        <f aca="false">SUM(C61:C91)</f>
        <v>37043</v>
      </c>
      <c r="I91" s="24" t="n">
        <f aca="false">SUM(D61:D91)</f>
        <v>17729</v>
      </c>
      <c r="J91" s="24" t="n">
        <f aca="false">SUM(E61:E91)</f>
        <v>19314</v>
      </c>
    </row>
    <row r="92" customFormat="false" ht="12.75" hidden="false" customHeight="true" outlineLevel="0" collapsed="false">
      <c r="A92" s="25" t="s">
        <v>102</v>
      </c>
      <c r="B92" s="26" t="n">
        <v>372</v>
      </c>
      <c r="C92" s="27" t="n">
        <v>805</v>
      </c>
      <c r="D92" s="27" t="n">
        <v>374</v>
      </c>
      <c r="E92" s="28" t="n">
        <v>431</v>
      </c>
    </row>
    <row r="93" customFormat="false" ht="12.75" hidden="false" customHeight="true" outlineLevel="0" collapsed="false">
      <c r="A93" s="14" t="s">
        <v>103</v>
      </c>
      <c r="B93" s="15" t="n">
        <v>400</v>
      </c>
      <c r="C93" s="16" t="n">
        <v>938</v>
      </c>
      <c r="D93" s="16" t="n">
        <v>463</v>
      </c>
      <c r="E93" s="17" t="n">
        <v>475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9</v>
      </c>
      <c r="C94" s="16" t="n">
        <v>246</v>
      </c>
      <c r="D94" s="16" t="n">
        <v>115</v>
      </c>
      <c r="E94" s="17" t="n">
        <v>131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50</v>
      </c>
      <c r="C95" s="22" t="n">
        <v>4764</v>
      </c>
      <c r="D95" s="22" t="n">
        <v>2254</v>
      </c>
      <c r="E95" s="23" t="n">
        <v>2510</v>
      </c>
      <c r="G95" s="24" t="n">
        <f aca="false">SUM(B92:B95)</f>
        <v>3031</v>
      </c>
      <c r="H95" s="24" t="n">
        <f aca="false">SUM(C92:C95)</f>
        <v>6753</v>
      </c>
      <c r="I95" s="24" t="n">
        <f aca="false">SUM(D92:D95)</f>
        <v>3206</v>
      </c>
      <c r="J95" s="24" t="n">
        <f aca="false">SUM(E92:E95)</f>
        <v>3547</v>
      </c>
    </row>
    <row r="96" customFormat="false" ht="12.75" hidden="false" customHeight="true" outlineLevel="0" collapsed="false">
      <c r="A96" s="25" t="s">
        <v>107</v>
      </c>
      <c r="B96" s="26" t="n">
        <v>283</v>
      </c>
      <c r="C96" s="27" t="n">
        <v>605</v>
      </c>
      <c r="D96" s="27" t="n">
        <v>293</v>
      </c>
      <c r="E96" s="28" t="n">
        <v>312</v>
      </c>
    </row>
    <row r="97" customFormat="false" ht="12.75" hidden="false" customHeight="true" outlineLevel="0" collapsed="false">
      <c r="A97" s="14" t="s">
        <v>108</v>
      </c>
      <c r="B97" s="15" t="n">
        <v>434</v>
      </c>
      <c r="C97" s="16" t="n">
        <v>940</v>
      </c>
      <c r="D97" s="16" t="n">
        <v>448</v>
      </c>
      <c r="E97" s="17" t="n">
        <v>492</v>
      </c>
    </row>
    <row r="98" customFormat="false" ht="12.75" hidden="false" customHeight="true" outlineLevel="0" collapsed="false">
      <c r="A98" s="14" t="s">
        <v>109</v>
      </c>
      <c r="B98" s="15" t="n">
        <v>251</v>
      </c>
      <c r="C98" s="16" t="n">
        <v>526</v>
      </c>
      <c r="D98" s="16" t="n">
        <v>249</v>
      </c>
      <c r="E98" s="17" t="n">
        <v>277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55</v>
      </c>
      <c r="C99" s="16" t="n">
        <v>2027</v>
      </c>
      <c r="D99" s="16" t="n">
        <v>926</v>
      </c>
      <c r="E99" s="17" t="n">
        <v>110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69</v>
      </c>
      <c r="C100" s="16" t="n">
        <v>2951</v>
      </c>
      <c r="D100" s="16" t="n">
        <v>1331</v>
      </c>
      <c r="E100" s="17" t="n">
        <v>1620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4</v>
      </c>
      <c r="C101" s="16" t="n">
        <v>956</v>
      </c>
      <c r="D101" s="16" t="n">
        <v>461</v>
      </c>
      <c r="E101" s="17" t="n">
        <v>495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5</v>
      </c>
      <c r="C102" s="22" t="n">
        <v>659</v>
      </c>
      <c r="D102" s="22" t="n">
        <v>312</v>
      </c>
      <c r="E102" s="23" t="n">
        <v>347</v>
      </c>
      <c r="G102" s="24" t="n">
        <f aca="false">SUM(B96:B102)</f>
        <v>4121</v>
      </c>
      <c r="H102" s="24" t="n">
        <f aca="false">SUM(C96:C102)</f>
        <v>8664</v>
      </c>
      <c r="I102" s="24" t="n">
        <f aca="false">SUM(D96:D102)</f>
        <v>4020</v>
      </c>
      <c r="J102" s="24" t="n">
        <f aca="false">SUM(E96:E102)</f>
        <v>4644</v>
      </c>
    </row>
    <row r="103" customFormat="false" ht="12.75" hidden="false" customHeight="true" outlineLevel="0" collapsed="false">
      <c r="A103" s="25" t="s">
        <v>115</v>
      </c>
      <c r="B103" s="26" t="n">
        <v>881</v>
      </c>
      <c r="C103" s="27" t="n">
        <v>2216</v>
      </c>
      <c r="D103" s="27" t="n">
        <v>1053</v>
      </c>
      <c r="E103" s="28" t="n">
        <v>1163</v>
      </c>
    </row>
    <row r="104" customFormat="false" ht="12.75" hidden="false" customHeight="true" outlineLevel="0" collapsed="false">
      <c r="A104" s="14" t="s">
        <v>116</v>
      </c>
      <c r="B104" s="15" t="n">
        <v>547</v>
      </c>
      <c r="C104" s="16" t="n">
        <v>1358</v>
      </c>
      <c r="D104" s="16" t="n">
        <v>664</v>
      </c>
      <c r="E104" s="17" t="n">
        <v>694</v>
      </c>
    </row>
    <row r="105" customFormat="false" ht="12.75" hidden="false" customHeight="true" outlineLevel="0" collapsed="false">
      <c r="A105" s="14" t="s">
        <v>117</v>
      </c>
      <c r="B105" s="15" t="n">
        <v>503</v>
      </c>
      <c r="C105" s="16" t="n">
        <v>1252</v>
      </c>
      <c r="D105" s="16" t="n">
        <v>610</v>
      </c>
      <c r="E105" s="17" t="n">
        <v>642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67</v>
      </c>
      <c r="C106" s="16" t="n">
        <v>3686</v>
      </c>
      <c r="D106" s="16" t="n">
        <v>1717</v>
      </c>
      <c r="E106" s="17" t="n">
        <v>1969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1</v>
      </c>
      <c r="C107" s="22" t="n">
        <v>315</v>
      </c>
      <c r="D107" s="22" t="n">
        <v>153</v>
      </c>
      <c r="E107" s="23" t="n">
        <v>162</v>
      </c>
      <c r="G107" s="24" t="n">
        <f aca="false">SUM(B103:B107)</f>
        <v>3629</v>
      </c>
      <c r="H107" s="24" t="n">
        <f aca="false">SUM(C103:C107)</f>
        <v>8827</v>
      </c>
      <c r="I107" s="24" t="n">
        <f aca="false">SUM(D103:D107)</f>
        <v>4197</v>
      </c>
      <c r="J107" s="24" t="n">
        <f aca="false">SUM(E103:E107)</f>
        <v>4630</v>
      </c>
    </row>
    <row r="108" customFormat="false" ht="12.75" hidden="false" customHeight="true" outlineLevel="0" collapsed="false">
      <c r="A108" s="25" t="s">
        <v>121</v>
      </c>
      <c r="B108" s="26" t="n">
        <v>792</v>
      </c>
      <c r="C108" s="27" t="n">
        <v>1663</v>
      </c>
      <c r="D108" s="27" t="n">
        <v>790</v>
      </c>
      <c r="E108" s="28" t="n">
        <v>873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7</v>
      </c>
      <c r="C109" s="16" t="n">
        <v>645</v>
      </c>
      <c r="D109" s="16" t="n">
        <v>307</v>
      </c>
      <c r="E109" s="17" t="n">
        <v>338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43</v>
      </c>
      <c r="C110" s="30" t="n">
        <v>2994</v>
      </c>
      <c r="D110" s="30" t="n">
        <v>1419</v>
      </c>
      <c r="E110" s="31" t="n">
        <v>1575</v>
      </c>
      <c r="G110" s="24" t="n">
        <f aca="false">SUM(B108:B110)</f>
        <v>2422</v>
      </c>
      <c r="H110" s="24" t="n">
        <f aca="false">SUM(C108:C110)</f>
        <v>5302</v>
      </c>
      <c r="I110" s="24" t="n">
        <f aca="false">SUM(D108:D110)</f>
        <v>2516</v>
      </c>
      <c r="J110" s="24" t="n">
        <f aca="false">SUM(E108:E110)</f>
        <v>2786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117</v>
      </c>
      <c r="C111" s="36" t="n">
        <f aca="false">SUM(C4:C110)</f>
        <v>127941</v>
      </c>
      <c r="D111" s="36" t="n">
        <f aca="false">SUM(D4:D110)</f>
        <v>61704</v>
      </c>
      <c r="E111" s="37" t="n">
        <f aca="false">SUM(E4:E110)</f>
        <v>66237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9</v>
      </c>
      <c r="C4" s="12" t="n">
        <v>1071</v>
      </c>
      <c r="D4" s="12" t="n">
        <v>503</v>
      </c>
      <c r="E4" s="13" t="n">
        <v>568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428</v>
      </c>
      <c r="D5" s="16" t="n">
        <v>192</v>
      </c>
      <c r="E5" s="17" t="n">
        <v>23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3</v>
      </c>
      <c r="C6" s="16" t="n">
        <v>3389</v>
      </c>
      <c r="D6" s="16" t="n">
        <v>1575</v>
      </c>
      <c r="E6" s="17" t="n">
        <v>181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4</v>
      </c>
      <c r="C7" s="22" t="n">
        <v>735</v>
      </c>
      <c r="D7" s="22" t="n">
        <v>358</v>
      </c>
      <c r="E7" s="23" t="n">
        <v>377</v>
      </c>
      <c r="G7" s="24" t="n">
        <f aca="false">SUM(B4:B7)</f>
        <v>2476</v>
      </c>
      <c r="H7" s="24" t="n">
        <f aca="false">SUM(C4:C7)</f>
        <v>5623</v>
      </c>
      <c r="I7" s="24" t="n">
        <f aca="false">SUM(D4:D7)</f>
        <v>2628</v>
      </c>
      <c r="J7" s="24" t="n">
        <f aca="false">SUM(E4:E7)</f>
        <v>2995</v>
      </c>
    </row>
    <row r="8" customFormat="false" ht="12.75" hidden="false" customHeight="true" outlineLevel="0" collapsed="false">
      <c r="A8" s="25" t="s">
        <v>16</v>
      </c>
      <c r="B8" s="26" t="n">
        <v>309</v>
      </c>
      <c r="C8" s="27" t="n">
        <v>612</v>
      </c>
      <c r="D8" s="27" t="n">
        <v>302</v>
      </c>
      <c r="E8" s="28" t="n">
        <v>310</v>
      </c>
    </row>
    <row r="9" customFormat="false" ht="12.75" hidden="false" customHeight="true" outlineLevel="0" collapsed="false">
      <c r="A9" s="14" t="s">
        <v>17</v>
      </c>
      <c r="B9" s="15" t="n">
        <v>545</v>
      </c>
      <c r="C9" s="16" t="n">
        <v>1376</v>
      </c>
      <c r="D9" s="16" t="n">
        <v>615</v>
      </c>
      <c r="E9" s="17" t="n">
        <v>761</v>
      </c>
    </row>
    <row r="10" customFormat="false" ht="12.75" hidden="false" customHeight="true" outlineLevel="0" collapsed="false">
      <c r="A10" s="14" t="s">
        <v>18</v>
      </c>
      <c r="B10" s="15" t="n">
        <v>707</v>
      </c>
      <c r="C10" s="16" t="n">
        <v>1725</v>
      </c>
      <c r="D10" s="16" t="n">
        <v>839</v>
      </c>
      <c r="E10" s="17" t="n">
        <v>886</v>
      </c>
    </row>
    <row r="11" customFormat="false" ht="12.75" hidden="false" customHeight="true" outlineLevel="0" collapsed="false">
      <c r="A11" s="14" t="s">
        <v>19</v>
      </c>
      <c r="B11" s="15" t="n">
        <v>518</v>
      </c>
      <c r="C11" s="16" t="n">
        <v>1299</v>
      </c>
      <c r="D11" s="16" t="n">
        <v>620</v>
      </c>
      <c r="E11" s="17" t="n">
        <v>679</v>
      </c>
    </row>
    <row r="12" customFormat="false" ht="12.75" hidden="false" customHeight="true" outlineLevel="0" collapsed="false">
      <c r="A12" s="14" t="s">
        <v>20</v>
      </c>
      <c r="B12" s="15" t="n">
        <v>263</v>
      </c>
      <c r="C12" s="16" t="n">
        <v>551</v>
      </c>
      <c r="D12" s="16" t="n">
        <v>258</v>
      </c>
      <c r="E12" s="17" t="n">
        <v>293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6</v>
      </c>
      <c r="D13" s="16" t="n">
        <v>24</v>
      </c>
      <c r="E13" s="17" t="n">
        <v>22</v>
      </c>
    </row>
    <row r="14" customFormat="false" ht="12.75" hidden="false" customHeight="true" outlineLevel="0" collapsed="false">
      <c r="A14" s="14" t="s">
        <v>22</v>
      </c>
      <c r="B14" s="15" t="n">
        <v>733</v>
      </c>
      <c r="C14" s="16" t="n">
        <v>1422</v>
      </c>
      <c r="D14" s="16" t="n">
        <v>726</v>
      </c>
      <c r="E14" s="17" t="n">
        <v>696</v>
      </c>
    </row>
    <row r="15" customFormat="false" ht="12.75" hidden="false" customHeight="true" outlineLevel="0" collapsed="false">
      <c r="A15" s="14" t="s">
        <v>23</v>
      </c>
      <c r="B15" s="15" t="n">
        <v>659</v>
      </c>
      <c r="C15" s="16" t="n">
        <v>1700</v>
      </c>
      <c r="D15" s="16" t="n">
        <v>799</v>
      </c>
      <c r="E15" s="17" t="n">
        <v>901</v>
      </c>
    </row>
    <row r="16" customFormat="false" ht="12.75" hidden="false" customHeight="true" outlineLevel="0" collapsed="false">
      <c r="A16" s="14" t="s">
        <v>24</v>
      </c>
      <c r="B16" s="15" t="n">
        <v>479</v>
      </c>
      <c r="C16" s="16" t="n">
        <v>1197</v>
      </c>
      <c r="D16" s="16" t="n">
        <v>589</v>
      </c>
      <c r="E16" s="17" t="n">
        <v>608</v>
      </c>
    </row>
    <row r="17" customFormat="false" ht="12.75" hidden="false" customHeight="true" outlineLevel="0" collapsed="false">
      <c r="A17" s="14" t="s">
        <v>25</v>
      </c>
      <c r="B17" s="15" t="n">
        <v>378</v>
      </c>
      <c r="C17" s="16" t="n">
        <v>947</v>
      </c>
      <c r="D17" s="16" t="n">
        <v>469</v>
      </c>
      <c r="E17" s="17" t="n">
        <v>478</v>
      </c>
    </row>
    <row r="18" customFormat="false" ht="12.75" hidden="false" customHeight="true" outlineLevel="0" collapsed="false">
      <c r="A18" s="14" t="s">
        <v>26</v>
      </c>
      <c r="B18" s="15" t="n">
        <v>195</v>
      </c>
      <c r="C18" s="16" t="n">
        <v>528</v>
      </c>
      <c r="D18" s="16" t="n">
        <v>242</v>
      </c>
      <c r="E18" s="17" t="n">
        <v>286</v>
      </c>
    </row>
    <row r="19" customFormat="false" ht="12.75" hidden="false" customHeight="true" outlineLevel="0" collapsed="false">
      <c r="A19" s="14" t="s">
        <v>27</v>
      </c>
      <c r="B19" s="15" t="n">
        <v>105</v>
      </c>
      <c r="C19" s="16" t="n">
        <v>215</v>
      </c>
      <c r="D19" s="16" t="n">
        <v>101</v>
      </c>
      <c r="E19" s="17" t="n">
        <v>114</v>
      </c>
    </row>
    <row r="20" customFormat="false" ht="12.75" hidden="false" customHeight="true" outlineLevel="0" collapsed="false">
      <c r="A20" s="14" t="s">
        <v>28</v>
      </c>
      <c r="B20" s="15" t="n">
        <v>1091</v>
      </c>
      <c r="C20" s="16" t="n">
        <v>3316</v>
      </c>
      <c r="D20" s="16" t="n">
        <v>1650</v>
      </c>
      <c r="E20" s="17" t="n">
        <v>1666</v>
      </c>
    </row>
    <row r="21" customFormat="false" ht="12.75" hidden="false" customHeight="true" outlineLevel="0" collapsed="false">
      <c r="A21" s="14" t="s">
        <v>29</v>
      </c>
      <c r="B21" s="15" t="n">
        <v>871</v>
      </c>
      <c r="C21" s="16" t="n">
        <v>2144</v>
      </c>
      <c r="D21" s="16" t="n">
        <v>1014</v>
      </c>
      <c r="E21" s="17" t="n">
        <v>1130</v>
      </c>
    </row>
    <row r="22" customFormat="false" ht="12.75" hidden="false" customHeight="true" outlineLevel="0" collapsed="false">
      <c r="A22" s="14" t="s">
        <v>30</v>
      </c>
      <c r="B22" s="15" t="n">
        <v>1279</v>
      </c>
      <c r="C22" s="16" t="n">
        <v>3166</v>
      </c>
      <c r="D22" s="16" t="n">
        <v>1527</v>
      </c>
      <c r="E22" s="17" t="n">
        <v>1639</v>
      </c>
    </row>
    <row r="23" customFormat="false" ht="12.75" hidden="false" customHeight="true" outlineLevel="0" collapsed="false">
      <c r="A23" s="14" t="s">
        <v>31</v>
      </c>
      <c r="B23" s="15" t="n">
        <v>675</v>
      </c>
      <c r="C23" s="16" t="n">
        <v>1520</v>
      </c>
      <c r="D23" s="16" t="n">
        <v>701</v>
      </c>
      <c r="E23" s="17" t="n">
        <v>819</v>
      </c>
    </row>
    <row r="24" customFormat="false" ht="12.75" hidden="false" customHeight="true" outlineLevel="0" collapsed="false">
      <c r="A24" s="14" t="s">
        <v>32</v>
      </c>
      <c r="B24" s="15" t="n">
        <v>144</v>
      </c>
      <c r="C24" s="16" t="n">
        <v>408</v>
      </c>
      <c r="D24" s="16" t="n">
        <v>191</v>
      </c>
      <c r="E24" s="17" t="n">
        <v>217</v>
      </c>
    </row>
    <row r="25" customFormat="false" ht="12.75" hidden="false" customHeight="true" outlineLevel="0" collapsed="false">
      <c r="A25" s="14" t="s">
        <v>33</v>
      </c>
      <c r="B25" s="15" t="n">
        <v>500</v>
      </c>
      <c r="C25" s="16" t="n">
        <v>1065</v>
      </c>
      <c r="D25" s="16" t="n">
        <v>538</v>
      </c>
      <c r="E25" s="17" t="n">
        <v>527</v>
      </c>
    </row>
    <row r="26" customFormat="false" ht="12.75" hidden="false" customHeight="true" outlineLevel="0" collapsed="false">
      <c r="A26" s="14" t="s">
        <v>34</v>
      </c>
      <c r="B26" s="15" t="n">
        <v>562</v>
      </c>
      <c r="C26" s="16" t="n">
        <v>1500</v>
      </c>
      <c r="D26" s="16" t="n">
        <v>729</v>
      </c>
      <c r="E26" s="17" t="n">
        <v>771</v>
      </c>
      <c r="K26" s="1" t="s">
        <v>138</v>
      </c>
    </row>
    <row r="27" customFormat="false" ht="12.75" hidden="false" customHeight="true" outlineLevel="0" collapsed="false">
      <c r="A27" s="14" t="s">
        <v>35</v>
      </c>
      <c r="B27" s="15" t="n">
        <v>231</v>
      </c>
      <c r="C27" s="16" t="n">
        <v>497</v>
      </c>
      <c r="D27" s="16" t="n">
        <v>248</v>
      </c>
      <c r="E27" s="17" t="n">
        <v>249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6" t="n">
        <v>291</v>
      </c>
      <c r="D28" s="16" t="n">
        <v>145</v>
      </c>
      <c r="E28" s="17" t="n">
        <v>146</v>
      </c>
    </row>
    <row r="29" customFormat="false" ht="12.75" hidden="false" customHeight="true" outlineLevel="0" collapsed="false">
      <c r="A29" s="14" t="s">
        <v>37</v>
      </c>
      <c r="B29" s="15" t="n">
        <v>896</v>
      </c>
      <c r="C29" s="16" t="n">
        <v>1531</v>
      </c>
      <c r="D29" s="16" t="n">
        <v>796</v>
      </c>
      <c r="E29" s="17" t="n">
        <v>735</v>
      </c>
    </row>
    <row r="30" customFormat="false" ht="12.75" hidden="false" customHeight="true" outlineLevel="0" collapsed="false">
      <c r="A30" s="14" t="s">
        <v>38</v>
      </c>
      <c r="B30" s="15" t="n">
        <v>405</v>
      </c>
      <c r="C30" s="16" t="n">
        <v>1002</v>
      </c>
      <c r="D30" s="16" t="n">
        <v>482</v>
      </c>
      <c r="E30" s="17" t="n">
        <v>52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67</v>
      </c>
      <c r="C31" s="16" t="n">
        <v>1266</v>
      </c>
      <c r="D31" s="16" t="n">
        <v>642</v>
      </c>
      <c r="E31" s="17" t="n">
        <v>624</v>
      </c>
    </row>
    <row r="32" customFormat="false" ht="12.75" hidden="false" customHeight="true" outlineLevel="0" collapsed="false">
      <c r="A32" s="14" t="s">
        <v>40</v>
      </c>
      <c r="B32" s="15" t="n">
        <v>802</v>
      </c>
      <c r="C32" s="16" t="n">
        <v>1708</v>
      </c>
      <c r="D32" s="16" t="n">
        <v>845</v>
      </c>
      <c r="E32" s="17" t="n">
        <v>863</v>
      </c>
    </row>
    <row r="33" customFormat="false" ht="12.75" hidden="false" customHeight="true" outlineLevel="0" collapsed="false">
      <c r="A33" s="14" t="s">
        <v>41</v>
      </c>
      <c r="B33" s="15" t="n">
        <v>431</v>
      </c>
      <c r="C33" s="16" t="n">
        <v>946</v>
      </c>
      <c r="D33" s="16" t="n">
        <v>474</v>
      </c>
      <c r="E33" s="17" t="n">
        <v>472</v>
      </c>
    </row>
    <row r="34" customFormat="false" ht="12.75" hidden="false" customHeight="true" outlineLevel="0" collapsed="false">
      <c r="A34" s="14" t="s">
        <v>42</v>
      </c>
      <c r="B34" s="15" t="n">
        <v>439</v>
      </c>
      <c r="C34" s="16" t="n">
        <v>948</v>
      </c>
      <c r="D34" s="16" t="n">
        <v>437</v>
      </c>
      <c r="E34" s="17" t="n">
        <v>511</v>
      </c>
    </row>
    <row r="35" customFormat="false" ht="12.75" hidden="false" customHeight="true" outlineLevel="0" collapsed="false">
      <c r="A35" s="14" t="s">
        <v>43</v>
      </c>
      <c r="B35" s="15" t="n">
        <v>821</v>
      </c>
      <c r="C35" s="16" t="n">
        <v>2276</v>
      </c>
      <c r="D35" s="16" t="n">
        <v>1081</v>
      </c>
      <c r="E35" s="17" t="n">
        <v>1195</v>
      </c>
    </row>
    <row r="36" customFormat="false" ht="12.75" hidden="false" customHeight="true" outlineLevel="0" collapsed="false">
      <c r="A36" s="14" t="s">
        <v>44</v>
      </c>
      <c r="B36" s="15" t="n">
        <v>39</v>
      </c>
      <c r="C36" s="16" t="n">
        <v>77</v>
      </c>
      <c r="D36" s="16" t="n">
        <v>44</v>
      </c>
      <c r="E36" s="17" t="n">
        <v>33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2</v>
      </c>
      <c r="D37" s="16" t="n">
        <v>7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39</v>
      </c>
      <c r="C38" s="16" t="n">
        <v>743</v>
      </c>
      <c r="D38" s="16" t="n">
        <v>328</v>
      </c>
      <c r="E38" s="17" t="n">
        <v>415</v>
      </c>
    </row>
    <row r="39" customFormat="false" ht="12.75" hidden="false" customHeight="true" outlineLevel="0" collapsed="false">
      <c r="A39" s="14" t="s">
        <v>47</v>
      </c>
      <c r="B39" s="15" t="n">
        <v>642</v>
      </c>
      <c r="C39" s="16" t="n">
        <v>1199</v>
      </c>
      <c r="D39" s="16" t="n">
        <v>622</v>
      </c>
      <c r="E39" s="17" t="n">
        <v>577</v>
      </c>
    </row>
    <row r="40" customFormat="false" ht="12.75" hidden="false" customHeight="true" outlineLevel="0" collapsed="false">
      <c r="A40" s="14" t="s">
        <v>48</v>
      </c>
      <c r="B40" s="15" t="n">
        <v>107</v>
      </c>
      <c r="C40" s="16" t="n">
        <v>172</v>
      </c>
      <c r="D40" s="16" t="n">
        <v>109</v>
      </c>
      <c r="E40" s="17" t="n">
        <v>63</v>
      </c>
    </row>
    <row r="41" customFormat="false" ht="12.75" hidden="false" customHeight="true" outlineLevel="0" collapsed="false">
      <c r="A41" s="14" t="s">
        <v>49</v>
      </c>
      <c r="B41" s="15" t="n">
        <v>261</v>
      </c>
      <c r="C41" s="16" t="n">
        <v>593</v>
      </c>
      <c r="D41" s="16" t="n">
        <v>289</v>
      </c>
      <c r="E41" s="17" t="n">
        <v>304</v>
      </c>
    </row>
    <row r="42" customFormat="false" ht="12.75" hidden="false" customHeight="true" outlineLevel="0" collapsed="false">
      <c r="A42" s="14" t="s">
        <v>50</v>
      </c>
      <c r="B42" s="15" t="n">
        <v>182</v>
      </c>
      <c r="C42" s="16" t="n">
        <v>386</v>
      </c>
      <c r="D42" s="16" t="n">
        <v>184</v>
      </c>
      <c r="E42" s="17" t="n">
        <v>202</v>
      </c>
    </row>
    <row r="43" customFormat="false" ht="12.75" hidden="false" customHeight="true" outlineLevel="0" collapsed="false">
      <c r="A43" s="14" t="s">
        <v>51</v>
      </c>
      <c r="B43" s="15" t="n">
        <v>91</v>
      </c>
      <c r="C43" s="16" t="n">
        <v>314</v>
      </c>
      <c r="D43" s="16" t="n">
        <v>162</v>
      </c>
      <c r="E43" s="17" t="n">
        <v>152</v>
      </c>
    </row>
    <row r="44" customFormat="false" ht="12.75" hidden="false" customHeight="true" outlineLevel="0" collapsed="false">
      <c r="A44" s="14" t="s">
        <v>52</v>
      </c>
      <c r="B44" s="15" t="n">
        <v>635</v>
      </c>
      <c r="C44" s="16" t="n">
        <v>1300</v>
      </c>
      <c r="D44" s="16" t="n">
        <v>661</v>
      </c>
      <c r="E44" s="17" t="n">
        <v>639</v>
      </c>
    </row>
    <row r="45" customFormat="false" ht="12.75" hidden="false" customHeight="true" outlineLevel="0" collapsed="false">
      <c r="A45" s="14" t="s">
        <v>53</v>
      </c>
      <c r="B45" s="15" t="n">
        <v>941</v>
      </c>
      <c r="C45" s="16" t="n">
        <v>2347</v>
      </c>
      <c r="D45" s="16" t="n">
        <v>1127</v>
      </c>
      <c r="E45" s="17" t="n">
        <v>1220</v>
      </c>
    </row>
    <row r="46" customFormat="false" ht="12.75" hidden="false" customHeight="true" outlineLevel="0" collapsed="false">
      <c r="A46" s="14" t="s">
        <v>54</v>
      </c>
      <c r="B46" s="15" t="n">
        <v>539</v>
      </c>
      <c r="C46" s="16" t="n">
        <v>1315</v>
      </c>
      <c r="D46" s="16" t="n">
        <v>627</v>
      </c>
      <c r="E46" s="17" t="n">
        <v>688</v>
      </c>
    </row>
    <row r="47" customFormat="false" ht="12.75" hidden="false" customHeight="true" outlineLevel="0" collapsed="false">
      <c r="A47" s="14" t="s">
        <v>55</v>
      </c>
      <c r="B47" s="15" t="n">
        <v>296</v>
      </c>
      <c r="C47" s="16" t="n">
        <v>629</v>
      </c>
      <c r="D47" s="16" t="n">
        <v>288</v>
      </c>
      <c r="E47" s="17" t="n">
        <v>341</v>
      </c>
    </row>
    <row r="48" customFormat="false" ht="12.75" hidden="false" customHeight="true" outlineLevel="0" collapsed="false">
      <c r="A48" s="14" t="s">
        <v>56</v>
      </c>
      <c r="B48" s="15" t="n">
        <v>167</v>
      </c>
      <c r="C48" s="16" t="n">
        <v>489</v>
      </c>
      <c r="D48" s="16" t="n">
        <v>247</v>
      </c>
      <c r="E48" s="17" t="n">
        <v>242</v>
      </c>
    </row>
    <row r="49" customFormat="false" ht="12.75" hidden="false" customHeight="true" outlineLevel="0" collapsed="false">
      <c r="A49" s="14" t="s">
        <v>57</v>
      </c>
      <c r="B49" s="15" t="n">
        <v>653</v>
      </c>
      <c r="C49" s="16" t="n">
        <v>1756</v>
      </c>
      <c r="D49" s="16" t="n">
        <v>842</v>
      </c>
      <c r="E49" s="17" t="n">
        <v>914</v>
      </c>
    </row>
    <row r="50" customFormat="false" ht="12.75" hidden="false" customHeight="true" outlineLevel="0" collapsed="false">
      <c r="A50" s="14" t="s">
        <v>58</v>
      </c>
      <c r="B50" s="15" t="n">
        <v>1403</v>
      </c>
      <c r="C50" s="16" t="n">
        <v>2297</v>
      </c>
      <c r="D50" s="16" t="n">
        <v>1529</v>
      </c>
      <c r="E50" s="17" t="n">
        <v>768</v>
      </c>
    </row>
    <row r="51" customFormat="false" ht="12.75" hidden="false" customHeight="true" outlineLevel="0" collapsed="false">
      <c r="A51" s="14" t="s">
        <v>59</v>
      </c>
      <c r="B51" s="15" t="n">
        <v>332</v>
      </c>
      <c r="C51" s="16" t="n">
        <v>773</v>
      </c>
      <c r="D51" s="16" t="n">
        <v>371</v>
      </c>
      <c r="E51" s="17" t="n">
        <v>402</v>
      </c>
    </row>
    <row r="52" customFormat="false" ht="12.75" hidden="false" customHeight="true" outlineLevel="0" collapsed="false">
      <c r="A52" s="14" t="s">
        <v>60</v>
      </c>
      <c r="B52" s="15" t="n">
        <v>181</v>
      </c>
      <c r="C52" s="16" t="n">
        <v>417</v>
      </c>
      <c r="D52" s="16" t="n">
        <v>197</v>
      </c>
      <c r="E52" s="17" t="n">
        <v>220</v>
      </c>
    </row>
    <row r="53" customFormat="false" ht="12.75" hidden="false" customHeight="true" outlineLevel="0" collapsed="false">
      <c r="A53" s="14" t="s">
        <v>61</v>
      </c>
      <c r="B53" s="15" t="n">
        <v>513</v>
      </c>
      <c r="C53" s="16" t="n">
        <v>983</v>
      </c>
      <c r="D53" s="16" t="n">
        <v>497</v>
      </c>
      <c r="E53" s="17" t="n">
        <v>486</v>
      </c>
    </row>
    <row r="54" customFormat="false" ht="12.75" hidden="false" customHeight="true" outlineLevel="0" collapsed="false">
      <c r="A54" s="14" t="s">
        <v>62</v>
      </c>
      <c r="B54" s="15" t="n">
        <v>73</v>
      </c>
      <c r="C54" s="16" t="n">
        <v>148</v>
      </c>
      <c r="D54" s="16" t="n">
        <v>85</v>
      </c>
      <c r="E54" s="17" t="n">
        <v>63</v>
      </c>
    </row>
    <row r="55" customFormat="false" ht="12.75" hidden="false" customHeight="true" outlineLevel="0" collapsed="false">
      <c r="A55" s="14" t="s">
        <v>63</v>
      </c>
      <c r="B55" s="15" t="n">
        <v>778</v>
      </c>
      <c r="C55" s="16" t="n">
        <v>1755</v>
      </c>
      <c r="D55" s="16" t="n">
        <v>887</v>
      </c>
      <c r="E55" s="17" t="n">
        <v>868</v>
      </c>
    </row>
    <row r="56" customFormat="false" ht="12.75" hidden="false" customHeight="true" outlineLevel="0" collapsed="false">
      <c r="A56" s="14" t="s">
        <v>64</v>
      </c>
      <c r="B56" s="15" t="n">
        <v>62</v>
      </c>
      <c r="C56" s="16" t="n">
        <v>120</v>
      </c>
      <c r="D56" s="16" t="n">
        <v>59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18</v>
      </c>
      <c r="C57" s="16" t="n">
        <v>950</v>
      </c>
      <c r="D57" s="16" t="n">
        <v>452</v>
      </c>
      <c r="E57" s="17" t="n">
        <v>498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6" t="n">
        <v>263</v>
      </c>
      <c r="D58" s="16" t="n">
        <v>136</v>
      </c>
      <c r="E58" s="17" t="n">
        <v>127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82</v>
      </c>
      <c r="C59" s="16" t="n">
        <v>1314</v>
      </c>
      <c r="D59" s="16" t="n">
        <v>640</v>
      </c>
      <c r="E59" s="17" t="n">
        <v>674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61</v>
      </c>
      <c r="C60" s="22" t="n">
        <v>723</v>
      </c>
      <c r="D60" s="22" t="n">
        <v>441</v>
      </c>
      <c r="E60" s="23" t="n">
        <v>282</v>
      </c>
      <c r="G60" s="24" t="n">
        <f aca="false">SUM(B8:B60)</f>
        <v>24737</v>
      </c>
      <c r="H60" s="24" t="n">
        <f aca="false">SUM(C8:C60)</f>
        <v>56277</v>
      </c>
      <c r="I60" s="24" t="n">
        <f aca="false">SUM(D8:D60)</f>
        <v>27915</v>
      </c>
      <c r="J60" s="24" t="n">
        <f aca="false">SUM(E8:E60)</f>
        <v>28362</v>
      </c>
    </row>
    <row r="61" customFormat="false" ht="12.75" hidden="false" customHeight="true" outlineLevel="0" collapsed="false">
      <c r="A61" s="25" t="s">
        <v>70</v>
      </c>
      <c r="B61" s="26" t="n">
        <v>65</v>
      </c>
      <c r="C61" s="27" t="n">
        <v>172</v>
      </c>
      <c r="D61" s="27" t="n">
        <v>74</v>
      </c>
      <c r="E61" s="28" t="n">
        <v>98</v>
      </c>
    </row>
    <row r="62" customFormat="false" ht="12.75" hidden="false" customHeight="true" outlineLevel="0" collapsed="false">
      <c r="A62" s="14" t="s">
        <v>71</v>
      </c>
      <c r="B62" s="15" t="n">
        <v>998</v>
      </c>
      <c r="C62" s="16" t="n">
        <v>2144</v>
      </c>
      <c r="D62" s="16" t="n">
        <v>1007</v>
      </c>
      <c r="E62" s="17" t="n">
        <v>1137</v>
      </c>
    </row>
    <row r="63" customFormat="false" ht="12.75" hidden="false" customHeight="true" outlineLevel="0" collapsed="false">
      <c r="A63" s="14" t="s">
        <v>72</v>
      </c>
      <c r="B63" s="15" t="n">
        <v>559</v>
      </c>
      <c r="C63" s="16" t="n">
        <v>1463</v>
      </c>
      <c r="D63" s="16" t="n">
        <v>689</v>
      </c>
      <c r="E63" s="17" t="n">
        <v>774</v>
      </c>
    </row>
    <row r="64" customFormat="false" ht="12.75" hidden="false" customHeight="true" outlineLevel="0" collapsed="false">
      <c r="A64" s="14" t="s">
        <v>73</v>
      </c>
      <c r="B64" s="15" t="n">
        <v>172</v>
      </c>
      <c r="C64" s="16" t="n">
        <v>333</v>
      </c>
      <c r="D64" s="16" t="n">
        <v>144</v>
      </c>
      <c r="E64" s="17" t="n">
        <v>189</v>
      </c>
    </row>
    <row r="65" customFormat="false" ht="12.75" hidden="false" customHeight="true" outlineLevel="0" collapsed="false">
      <c r="A65" s="14" t="s">
        <v>74</v>
      </c>
      <c r="B65" s="29" t="n">
        <v>240</v>
      </c>
      <c r="C65" s="30" t="n">
        <v>540</v>
      </c>
      <c r="D65" s="30" t="n">
        <v>269</v>
      </c>
      <c r="E65" s="31" t="n">
        <v>271</v>
      </c>
    </row>
    <row r="66" customFormat="false" ht="12.75" hidden="false" customHeight="true" outlineLevel="0" collapsed="false">
      <c r="A66" s="14" t="s">
        <v>75</v>
      </c>
      <c r="B66" s="32" t="n">
        <v>333</v>
      </c>
      <c r="C66" s="16" t="n">
        <v>817</v>
      </c>
      <c r="D66" s="16" t="n">
        <v>395</v>
      </c>
      <c r="E66" s="17" t="n">
        <v>422</v>
      </c>
    </row>
    <row r="67" customFormat="false" ht="12.75" hidden="false" customHeight="true" outlineLevel="0" collapsed="false">
      <c r="A67" s="14" t="s">
        <v>76</v>
      </c>
      <c r="B67" s="15" t="n">
        <v>244</v>
      </c>
      <c r="C67" s="16" t="n">
        <v>537</v>
      </c>
      <c r="D67" s="16" t="n">
        <v>240</v>
      </c>
      <c r="E67" s="17" t="n">
        <v>297</v>
      </c>
    </row>
    <row r="68" customFormat="false" ht="12.75" hidden="false" customHeight="true" outlineLevel="0" collapsed="false">
      <c r="A68" s="14" t="s">
        <v>77</v>
      </c>
      <c r="B68" s="15" t="n">
        <v>1169</v>
      </c>
      <c r="C68" s="16" t="n">
        <v>2925</v>
      </c>
      <c r="D68" s="16" t="n">
        <v>1384</v>
      </c>
      <c r="E68" s="17" t="n">
        <v>1541</v>
      </c>
    </row>
    <row r="69" customFormat="false" ht="12.75" hidden="false" customHeight="true" outlineLevel="0" collapsed="false">
      <c r="A69" s="14" t="s">
        <v>78</v>
      </c>
      <c r="B69" s="15" t="n">
        <v>403</v>
      </c>
      <c r="C69" s="16" t="n">
        <v>821</v>
      </c>
      <c r="D69" s="16" t="n">
        <v>365</v>
      </c>
      <c r="E69" s="17" t="n">
        <v>456</v>
      </c>
    </row>
    <row r="70" customFormat="false" ht="12.75" hidden="false" customHeight="true" outlineLevel="0" collapsed="false">
      <c r="A70" s="14" t="s">
        <v>79</v>
      </c>
      <c r="B70" s="15" t="n">
        <v>287</v>
      </c>
      <c r="C70" s="16" t="n">
        <v>556</v>
      </c>
      <c r="D70" s="16" t="n">
        <v>273</v>
      </c>
      <c r="E70" s="17" t="n">
        <v>283</v>
      </c>
    </row>
    <row r="71" customFormat="false" ht="12.75" hidden="false" customHeight="true" outlineLevel="0" collapsed="false">
      <c r="A71" s="14" t="s">
        <v>80</v>
      </c>
      <c r="B71" s="15" t="n">
        <v>338</v>
      </c>
      <c r="C71" s="16" t="n">
        <v>765</v>
      </c>
      <c r="D71" s="16" t="n">
        <v>359</v>
      </c>
      <c r="E71" s="17" t="n">
        <v>406</v>
      </c>
    </row>
    <row r="72" customFormat="false" ht="12.75" hidden="false" customHeight="true" outlineLevel="0" collapsed="false">
      <c r="A72" s="14" t="s">
        <v>81</v>
      </c>
      <c r="B72" s="15" t="n">
        <v>164</v>
      </c>
      <c r="C72" s="16" t="n">
        <v>418</v>
      </c>
      <c r="D72" s="16" t="n">
        <v>217</v>
      </c>
      <c r="E72" s="17" t="n">
        <v>201</v>
      </c>
    </row>
    <row r="73" customFormat="false" ht="12.75" hidden="false" customHeight="true" outlineLevel="0" collapsed="false">
      <c r="A73" s="14" t="s">
        <v>82</v>
      </c>
      <c r="B73" s="15" t="n">
        <v>165</v>
      </c>
      <c r="C73" s="16" t="n">
        <v>417</v>
      </c>
      <c r="D73" s="16" t="n">
        <v>206</v>
      </c>
      <c r="E73" s="17" t="n">
        <v>211</v>
      </c>
    </row>
    <row r="74" customFormat="false" ht="12.75" hidden="false" customHeight="true" outlineLevel="0" collapsed="false">
      <c r="A74" s="14" t="s">
        <v>83</v>
      </c>
      <c r="B74" s="15" t="n">
        <v>123</v>
      </c>
      <c r="C74" s="16" t="n">
        <v>254</v>
      </c>
      <c r="D74" s="16" t="n">
        <v>119</v>
      </c>
      <c r="E74" s="17" t="n">
        <v>135</v>
      </c>
    </row>
    <row r="75" customFormat="false" ht="12.75" hidden="false" customHeight="true" outlineLevel="0" collapsed="false">
      <c r="A75" s="14" t="s">
        <v>84</v>
      </c>
      <c r="B75" s="15" t="n">
        <v>211</v>
      </c>
      <c r="C75" s="16" t="n">
        <v>529</v>
      </c>
      <c r="D75" s="16" t="n">
        <v>251</v>
      </c>
      <c r="E75" s="17" t="n">
        <v>278</v>
      </c>
    </row>
    <row r="76" customFormat="false" ht="12.75" hidden="false" customHeight="true" outlineLevel="0" collapsed="false">
      <c r="A76" s="14" t="s">
        <v>85</v>
      </c>
      <c r="B76" s="15" t="n">
        <v>149</v>
      </c>
      <c r="C76" s="16" t="n">
        <v>325</v>
      </c>
      <c r="D76" s="16" t="n">
        <v>162</v>
      </c>
      <c r="E76" s="17" t="n">
        <v>163</v>
      </c>
    </row>
    <row r="77" customFormat="false" ht="12.75" hidden="false" customHeight="true" outlineLevel="0" collapsed="false">
      <c r="A77" s="14" t="s">
        <v>86</v>
      </c>
      <c r="B77" s="15" t="n">
        <v>181</v>
      </c>
      <c r="C77" s="16" t="n">
        <v>445</v>
      </c>
      <c r="D77" s="16" t="n">
        <v>212</v>
      </c>
      <c r="E77" s="17" t="n">
        <v>233</v>
      </c>
    </row>
    <row r="78" customFormat="false" ht="12.75" hidden="false" customHeight="true" outlineLevel="0" collapsed="false">
      <c r="A78" s="14" t="s">
        <v>87</v>
      </c>
      <c r="B78" s="15" t="n">
        <v>2309</v>
      </c>
      <c r="C78" s="16" t="n">
        <v>4383</v>
      </c>
      <c r="D78" s="16" t="n">
        <v>2306</v>
      </c>
      <c r="E78" s="17" t="n">
        <v>2077</v>
      </c>
    </row>
    <row r="79" customFormat="false" ht="12.75" hidden="false" customHeight="true" outlineLevel="0" collapsed="false">
      <c r="A79" s="14" t="s">
        <v>88</v>
      </c>
      <c r="B79" s="15" t="n">
        <v>2404</v>
      </c>
      <c r="C79" s="16" t="n">
        <v>5569</v>
      </c>
      <c r="D79" s="16" t="n">
        <v>2711</v>
      </c>
      <c r="E79" s="17" t="n">
        <v>2858</v>
      </c>
    </row>
    <row r="80" customFormat="false" ht="12.75" hidden="false" customHeight="true" outlineLevel="0" collapsed="false">
      <c r="A80" s="14" t="s">
        <v>89</v>
      </c>
      <c r="B80" s="15" t="n">
        <v>869</v>
      </c>
      <c r="C80" s="16" t="n">
        <v>2092</v>
      </c>
      <c r="D80" s="16" t="n">
        <v>954</v>
      </c>
      <c r="E80" s="17" t="n">
        <v>1138</v>
      </c>
    </row>
    <row r="81" customFormat="false" ht="12.75" hidden="false" customHeight="true" outlineLevel="0" collapsed="false">
      <c r="A81" s="14" t="s">
        <v>90</v>
      </c>
      <c r="B81" s="29" t="n">
        <v>225</v>
      </c>
      <c r="C81" s="30" t="n">
        <v>541</v>
      </c>
      <c r="D81" s="30" t="n">
        <v>248</v>
      </c>
      <c r="E81" s="31" t="n">
        <v>293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4</v>
      </c>
      <c r="C83" s="16" t="n">
        <v>545</v>
      </c>
      <c r="D83" s="16" t="n">
        <v>248</v>
      </c>
      <c r="E83" s="17" t="n">
        <v>297</v>
      </c>
    </row>
    <row r="84" customFormat="false" ht="12.75" hidden="false" customHeight="true" outlineLevel="0" collapsed="false">
      <c r="A84" s="14" t="s">
        <v>93</v>
      </c>
      <c r="B84" s="15" t="n">
        <v>1349</v>
      </c>
      <c r="C84" s="16" t="n">
        <v>2907</v>
      </c>
      <c r="D84" s="16" t="n">
        <v>1356</v>
      </c>
      <c r="E84" s="17" t="n">
        <v>1551</v>
      </c>
    </row>
    <row r="85" customFormat="false" ht="12.75" hidden="false" customHeight="true" outlineLevel="0" collapsed="false">
      <c r="A85" s="14" t="s">
        <v>94</v>
      </c>
      <c r="B85" s="15" t="n">
        <v>235</v>
      </c>
      <c r="C85" s="16" t="n">
        <v>472</v>
      </c>
      <c r="D85" s="16" t="n">
        <v>218</v>
      </c>
      <c r="E85" s="17" t="n">
        <v>254</v>
      </c>
    </row>
    <row r="86" customFormat="false" ht="12.75" hidden="false" customHeight="true" outlineLevel="0" collapsed="false">
      <c r="A86" s="14" t="s">
        <v>95</v>
      </c>
      <c r="B86" s="15" t="n">
        <v>205</v>
      </c>
      <c r="C86" s="16" t="n">
        <v>469</v>
      </c>
      <c r="D86" s="16" t="n">
        <v>232</v>
      </c>
      <c r="E86" s="17" t="n">
        <v>237</v>
      </c>
    </row>
    <row r="87" customFormat="false" ht="12.75" hidden="false" customHeight="true" outlineLevel="0" collapsed="false">
      <c r="A87" s="14" t="s">
        <v>96</v>
      </c>
      <c r="B87" s="15" t="n">
        <v>177</v>
      </c>
      <c r="C87" s="16" t="n">
        <v>424</v>
      </c>
      <c r="D87" s="16" t="n">
        <v>199</v>
      </c>
      <c r="E87" s="17" t="n">
        <v>225</v>
      </c>
    </row>
    <row r="88" customFormat="false" ht="12.75" hidden="false" customHeight="true" outlineLevel="0" collapsed="false">
      <c r="A88" s="14" t="s">
        <v>97</v>
      </c>
      <c r="B88" s="15" t="n">
        <v>1040</v>
      </c>
      <c r="C88" s="16" t="n">
        <v>2515</v>
      </c>
      <c r="D88" s="16" t="n">
        <v>1191</v>
      </c>
      <c r="E88" s="17" t="n">
        <v>1324</v>
      </c>
    </row>
    <row r="89" customFormat="false" ht="12.75" hidden="false" customHeight="true" outlineLevel="0" collapsed="false">
      <c r="A89" s="14" t="s">
        <v>98</v>
      </c>
      <c r="B89" s="15" t="n">
        <v>146</v>
      </c>
      <c r="C89" s="16" t="n">
        <v>369</v>
      </c>
      <c r="D89" s="16" t="n">
        <v>174</v>
      </c>
      <c r="E89" s="17" t="n">
        <v>195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5</v>
      </c>
      <c r="C90" s="16" t="n">
        <v>301</v>
      </c>
      <c r="D90" s="16" t="n">
        <v>144</v>
      </c>
      <c r="E90" s="17" t="n">
        <v>157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98</v>
      </c>
      <c r="C91" s="22" t="n">
        <v>3247</v>
      </c>
      <c r="D91" s="22" t="n">
        <v>1550</v>
      </c>
      <c r="E91" s="23" t="n">
        <v>1697</v>
      </c>
      <c r="G91" s="24" t="n">
        <f aca="false">SUM(B61:B91)</f>
        <v>16512</v>
      </c>
      <c r="H91" s="24" t="n">
        <f aca="false">SUM(C61:C91)</f>
        <v>37302</v>
      </c>
      <c r="I91" s="24" t="n">
        <f aca="false">SUM(D61:D91)</f>
        <v>17900</v>
      </c>
      <c r="J91" s="24" t="n">
        <f aca="false">SUM(E61:E91)</f>
        <v>19402</v>
      </c>
    </row>
    <row r="92" customFormat="false" ht="12.75" hidden="false" customHeight="true" outlineLevel="0" collapsed="false">
      <c r="A92" s="25" t="s">
        <v>102</v>
      </c>
      <c r="B92" s="26" t="n">
        <v>373</v>
      </c>
      <c r="C92" s="27" t="n">
        <v>803</v>
      </c>
      <c r="D92" s="27" t="n">
        <v>372</v>
      </c>
      <c r="E92" s="28" t="n">
        <v>431</v>
      </c>
    </row>
    <row r="93" customFormat="false" ht="12.75" hidden="false" customHeight="true" outlineLevel="0" collapsed="false">
      <c r="A93" s="14" t="s">
        <v>103</v>
      </c>
      <c r="B93" s="15" t="n">
        <v>400</v>
      </c>
      <c r="C93" s="16" t="n">
        <v>934</v>
      </c>
      <c r="D93" s="16" t="n">
        <v>459</v>
      </c>
      <c r="E93" s="17" t="n">
        <v>475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9</v>
      </c>
      <c r="C94" s="16" t="n">
        <v>244</v>
      </c>
      <c r="D94" s="16" t="n">
        <v>114</v>
      </c>
      <c r="E94" s="17" t="n">
        <v>130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54</v>
      </c>
      <c r="C95" s="22" t="n">
        <v>4726</v>
      </c>
      <c r="D95" s="22" t="n">
        <v>2227</v>
      </c>
      <c r="E95" s="23" t="n">
        <v>2499</v>
      </c>
      <c r="G95" s="24" t="n">
        <f aca="false">SUM(B92:B95)</f>
        <v>3036</v>
      </c>
      <c r="H95" s="24" t="n">
        <f aca="false">SUM(C92:C95)</f>
        <v>6707</v>
      </c>
      <c r="I95" s="24" t="n">
        <f aca="false">SUM(D92:D95)</f>
        <v>3172</v>
      </c>
      <c r="J95" s="24" t="n">
        <f aca="false">SUM(E92:E95)</f>
        <v>3535</v>
      </c>
    </row>
    <row r="96" customFormat="false" ht="12.75" hidden="false" customHeight="true" outlineLevel="0" collapsed="false">
      <c r="A96" s="25" t="s">
        <v>107</v>
      </c>
      <c r="B96" s="26" t="n">
        <v>283</v>
      </c>
      <c r="C96" s="27" t="n">
        <v>599</v>
      </c>
      <c r="D96" s="27" t="n">
        <v>288</v>
      </c>
      <c r="E96" s="28" t="n">
        <v>311</v>
      </c>
    </row>
    <row r="97" customFormat="false" ht="12.75" hidden="false" customHeight="true" outlineLevel="0" collapsed="false">
      <c r="A97" s="14" t="s">
        <v>108</v>
      </c>
      <c r="B97" s="15" t="n">
        <v>434</v>
      </c>
      <c r="C97" s="16" t="n">
        <v>938</v>
      </c>
      <c r="D97" s="16" t="n">
        <v>446</v>
      </c>
      <c r="E97" s="17" t="n">
        <v>492</v>
      </c>
    </row>
    <row r="98" customFormat="false" ht="12.75" hidden="false" customHeight="true" outlineLevel="0" collapsed="false">
      <c r="A98" s="14" t="s">
        <v>109</v>
      </c>
      <c r="B98" s="15" t="n">
        <v>253</v>
      </c>
      <c r="C98" s="16" t="n">
        <v>526</v>
      </c>
      <c r="D98" s="16" t="n">
        <v>249</v>
      </c>
      <c r="E98" s="17" t="n">
        <v>277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60</v>
      </c>
      <c r="C99" s="16" t="n">
        <v>2026</v>
      </c>
      <c r="D99" s="16" t="n">
        <v>922</v>
      </c>
      <c r="E99" s="17" t="n">
        <v>110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84</v>
      </c>
      <c r="C100" s="16" t="n">
        <v>2950</v>
      </c>
      <c r="D100" s="16" t="n">
        <v>1334</v>
      </c>
      <c r="E100" s="17" t="n">
        <v>1616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4</v>
      </c>
      <c r="C101" s="16" t="n">
        <v>946</v>
      </c>
      <c r="D101" s="16" t="n">
        <v>457</v>
      </c>
      <c r="E101" s="17" t="n">
        <v>489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6</v>
      </c>
      <c r="C102" s="22" t="n">
        <v>655</v>
      </c>
      <c r="D102" s="22" t="n">
        <v>310</v>
      </c>
      <c r="E102" s="23" t="n">
        <v>345</v>
      </c>
      <c r="G102" s="24" t="n">
        <f aca="false">SUM(B96:B102)</f>
        <v>4144</v>
      </c>
      <c r="H102" s="24" t="n">
        <f aca="false">SUM(C96:C102)</f>
        <v>8640</v>
      </c>
      <c r="I102" s="24" t="n">
        <f aca="false">SUM(D96:D102)</f>
        <v>4006</v>
      </c>
      <c r="J102" s="24" t="n">
        <f aca="false">SUM(E96:E102)</f>
        <v>4634</v>
      </c>
    </row>
    <row r="103" customFormat="false" ht="12.75" hidden="false" customHeight="true" outlineLevel="0" collapsed="false">
      <c r="A103" s="25" t="s">
        <v>115</v>
      </c>
      <c r="B103" s="26" t="n">
        <v>880</v>
      </c>
      <c r="C103" s="27" t="n">
        <v>2216</v>
      </c>
      <c r="D103" s="27" t="n">
        <v>1048</v>
      </c>
      <c r="E103" s="28" t="n">
        <v>1168</v>
      </c>
    </row>
    <row r="104" customFormat="false" ht="12.75" hidden="false" customHeight="true" outlineLevel="0" collapsed="false">
      <c r="A104" s="14" t="s">
        <v>116</v>
      </c>
      <c r="B104" s="15" t="n">
        <v>551</v>
      </c>
      <c r="C104" s="16" t="n">
        <v>1356</v>
      </c>
      <c r="D104" s="16" t="n">
        <v>661</v>
      </c>
      <c r="E104" s="17" t="n">
        <v>695</v>
      </c>
    </row>
    <row r="105" customFormat="false" ht="12.75" hidden="false" customHeight="true" outlineLevel="0" collapsed="false">
      <c r="A105" s="14" t="s">
        <v>117</v>
      </c>
      <c r="B105" s="15" t="n">
        <v>503</v>
      </c>
      <c r="C105" s="16" t="n">
        <v>1249</v>
      </c>
      <c r="D105" s="16" t="n">
        <v>608</v>
      </c>
      <c r="E105" s="17" t="n">
        <v>641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87</v>
      </c>
      <c r="C106" s="16" t="n">
        <v>3695</v>
      </c>
      <c r="D106" s="16" t="n">
        <v>1716</v>
      </c>
      <c r="E106" s="17" t="n">
        <v>1979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1</v>
      </c>
      <c r="C107" s="22" t="n">
        <v>314</v>
      </c>
      <c r="D107" s="22" t="n">
        <v>153</v>
      </c>
      <c r="E107" s="23" t="n">
        <v>161</v>
      </c>
      <c r="G107" s="24" t="n">
        <f aca="false">SUM(B103:B107)</f>
        <v>3652</v>
      </c>
      <c r="H107" s="24" t="n">
        <f aca="false">SUM(C103:C107)</f>
        <v>8830</v>
      </c>
      <c r="I107" s="24" t="n">
        <f aca="false">SUM(D103:D107)</f>
        <v>4186</v>
      </c>
      <c r="J107" s="24" t="n">
        <f aca="false">SUM(E103:E107)</f>
        <v>4644</v>
      </c>
    </row>
    <row r="108" customFormat="false" ht="12.75" hidden="false" customHeight="true" outlineLevel="0" collapsed="false">
      <c r="A108" s="25" t="s">
        <v>121</v>
      </c>
      <c r="B108" s="26" t="n">
        <v>793</v>
      </c>
      <c r="C108" s="27" t="n">
        <v>1657</v>
      </c>
      <c r="D108" s="27" t="n">
        <v>789</v>
      </c>
      <c r="E108" s="28" t="n">
        <v>868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7</v>
      </c>
      <c r="C109" s="16" t="n">
        <v>643</v>
      </c>
      <c r="D109" s="16" t="n">
        <v>307</v>
      </c>
      <c r="E109" s="17" t="n">
        <v>336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50</v>
      </c>
      <c r="C110" s="30" t="n">
        <v>2999</v>
      </c>
      <c r="D110" s="30" t="n">
        <v>1418</v>
      </c>
      <c r="E110" s="31" t="n">
        <v>1581</v>
      </c>
      <c r="G110" s="24" t="n">
        <f aca="false">SUM(B108:B110)</f>
        <v>2430</v>
      </c>
      <c r="H110" s="24" t="n">
        <f aca="false">SUM(C108:C110)</f>
        <v>5299</v>
      </c>
      <c r="I110" s="24" t="n">
        <f aca="false">SUM(D108:D110)</f>
        <v>2514</v>
      </c>
      <c r="J110" s="24" t="n">
        <f aca="false">SUM(E108:E110)</f>
        <v>2785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987</v>
      </c>
      <c r="C111" s="36" t="n">
        <f aca="false">SUM(C4:C110)</f>
        <v>128678</v>
      </c>
      <c r="D111" s="36" t="n">
        <f aca="false">SUM(D4:D110)</f>
        <v>62321</v>
      </c>
      <c r="E111" s="37" t="n">
        <f aca="false">SUM(E4:E110)</f>
        <v>66357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9</v>
      </c>
      <c r="C4" s="12" t="n">
        <v>1071</v>
      </c>
      <c r="D4" s="12" t="n">
        <v>503</v>
      </c>
      <c r="E4" s="13" t="n">
        <v>568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v>433</v>
      </c>
      <c r="D5" s="16" t="n">
        <v>194</v>
      </c>
      <c r="E5" s="17" t="n">
        <v>23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7</v>
      </c>
      <c r="C6" s="16" t="n">
        <v>3367</v>
      </c>
      <c r="D6" s="16" t="n">
        <v>1562</v>
      </c>
      <c r="E6" s="17" t="n">
        <v>180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7</v>
      </c>
      <c r="C7" s="22" t="n">
        <v>739</v>
      </c>
      <c r="D7" s="22" t="n">
        <v>358</v>
      </c>
      <c r="E7" s="23" t="n">
        <v>381</v>
      </c>
      <c r="G7" s="24" t="n">
        <f aca="false">SUM(B4:B7)</f>
        <v>2474</v>
      </c>
      <c r="H7" s="24" t="n">
        <f aca="false">SUM(C4:C7)</f>
        <v>5610</v>
      </c>
      <c r="I7" s="24" t="n">
        <f aca="false">SUM(D4:D7)</f>
        <v>2617</v>
      </c>
      <c r="J7" s="24" t="n">
        <f aca="false">SUM(E4:E7)</f>
        <v>2993</v>
      </c>
    </row>
    <row r="8" customFormat="false" ht="12.75" hidden="false" customHeight="true" outlineLevel="0" collapsed="false">
      <c r="A8" s="25" t="s">
        <v>16</v>
      </c>
      <c r="B8" s="26" t="n">
        <v>309</v>
      </c>
      <c r="C8" s="27" t="n">
        <v>611</v>
      </c>
      <c r="D8" s="27" t="n">
        <v>302</v>
      </c>
      <c r="E8" s="28" t="n">
        <v>309</v>
      </c>
    </row>
    <row r="9" customFormat="false" ht="12.75" hidden="false" customHeight="true" outlineLevel="0" collapsed="false">
      <c r="A9" s="14" t="s">
        <v>17</v>
      </c>
      <c r="B9" s="15" t="n">
        <v>549</v>
      </c>
      <c r="C9" s="16" t="n">
        <v>1387</v>
      </c>
      <c r="D9" s="16" t="n">
        <v>621</v>
      </c>
      <c r="E9" s="17" t="n">
        <v>766</v>
      </c>
    </row>
    <row r="10" customFormat="false" ht="12.75" hidden="false" customHeight="true" outlineLevel="0" collapsed="false">
      <c r="A10" s="14" t="s">
        <v>18</v>
      </c>
      <c r="B10" s="15" t="n">
        <v>704</v>
      </c>
      <c r="C10" s="16" t="n">
        <v>1717</v>
      </c>
      <c r="D10" s="16" t="n">
        <v>837</v>
      </c>
      <c r="E10" s="17" t="n">
        <v>880</v>
      </c>
    </row>
    <row r="11" customFormat="false" ht="12.75" hidden="false" customHeight="true" outlineLevel="0" collapsed="false">
      <c r="A11" s="14" t="s">
        <v>19</v>
      </c>
      <c r="B11" s="15" t="n">
        <v>517</v>
      </c>
      <c r="C11" s="16" t="n">
        <v>1293</v>
      </c>
      <c r="D11" s="16" t="n">
        <v>618</v>
      </c>
      <c r="E11" s="17" t="n">
        <v>675</v>
      </c>
    </row>
    <row r="12" customFormat="false" ht="12.75" hidden="false" customHeight="true" outlineLevel="0" collapsed="false">
      <c r="A12" s="14" t="s">
        <v>20</v>
      </c>
      <c r="B12" s="15" t="n">
        <v>261</v>
      </c>
      <c r="C12" s="16" t="n">
        <v>545</v>
      </c>
      <c r="D12" s="16" t="n">
        <v>256</v>
      </c>
      <c r="E12" s="17" t="n">
        <v>289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6</v>
      </c>
      <c r="D13" s="16" t="n">
        <v>24</v>
      </c>
      <c r="E13" s="17" t="n">
        <v>22</v>
      </c>
    </row>
    <row r="14" customFormat="false" ht="12.75" hidden="false" customHeight="true" outlineLevel="0" collapsed="false">
      <c r="A14" s="14" t="s">
        <v>22</v>
      </c>
      <c r="B14" s="15" t="n">
        <v>733</v>
      </c>
      <c r="C14" s="16" t="n">
        <v>1423</v>
      </c>
      <c r="D14" s="16" t="n">
        <v>731</v>
      </c>
      <c r="E14" s="17" t="n">
        <v>692</v>
      </c>
    </row>
    <row r="15" customFormat="false" ht="12.75" hidden="false" customHeight="true" outlineLevel="0" collapsed="false">
      <c r="A15" s="14" t="s">
        <v>23</v>
      </c>
      <c r="B15" s="15" t="n">
        <v>657</v>
      </c>
      <c r="C15" s="16" t="n">
        <v>1698</v>
      </c>
      <c r="D15" s="16" t="n">
        <v>800</v>
      </c>
      <c r="E15" s="17" t="n">
        <v>898</v>
      </c>
    </row>
    <row r="16" customFormat="false" ht="12.75" hidden="false" customHeight="true" outlineLevel="0" collapsed="false">
      <c r="A16" s="14" t="s">
        <v>24</v>
      </c>
      <c r="B16" s="15" t="n">
        <v>480</v>
      </c>
      <c r="C16" s="16" t="n">
        <v>1198</v>
      </c>
      <c r="D16" s="16" t="n">
        <v>589</v>
      </c>
      <c r="E16" s="17" t="n">
        <v>609</v>
      </c>
    </row>
    <row r="17" customFormat="false" ht="12.75" hidden="false" customHeight="true" outlineLevel="0" collapsed="false">
      <c r="A17" s="14" t="s">
        <v>25</v>
      </c>
      <c r="B17" s="15" t="n">
        <v>374</v>
      </c>
      <c r="C17" s="16" t="n">
        <v>942</v>
      </c>
      <c r="D17" s="16" t="n">
        <v>466</v>
      </c>
      <c r="E17" s="17" t="n">
        <v>476</v>
      </c>
    </row>
    <row r="18" customFormat="false" ht="12.75" hidden="false" customHeight="true" outlineLevel="0" collapsed="false">
      <c r="A18" s="14" t="s">
        <v>26</v>
      </c>
      <c r="B18" s="15" t="n">
        <v>195</v>
      </c>
      <c r="C18" s="16" t="n">
        <v>530</v>
      </c>
      <c r="D18" s="16" t="n">
        <v>243</v>
      </c>
      <c r="E18" s="17" t="n">
        <v>287</v>
      </c>
    </row>
    <row r="19" customFormat="false" ht="12.75" hidden="false" customHeight="true" outlineLevel="0" collapsed="false">
      <c r="A19" s="14" t="s">
        <v>27</v>
      </c>
      <c r="B19" s="15" t="n">
        <v>105</v>
      </c>
      <c r="C19" s="16" t="n">
        <v>214</v>
      </c>
      <c r="D19" s="16" t="n">
        <v>100</v>
      </c>
      <c r="E19" s="17" t="n">
        <v>114</v>
      </c>
    </row>
    <row r="20" customFormat="false" ht="12.75" hidden="false" customHeight="true" outlineLevel="0" collapsed="false">
      <c r="A20" s="14" t="s">
        <v>28</v>
      </c>
      <c r="B20" s="15" t="n">
        <v>1093</v>
      </c>
      <c r="C20" s="16" t="n">
        <v>3314</v>
      </c>
      <c r="D20" s="16" t="n">
        <v>1645</v>
      </c>
      <c r="E20" s="17" t="n">
        <v>1669</v>
      </c>
    </row>
    <row r="21" customFormat="false" ht="12.75" hidden="false" customHeight="true" outlineLevel="0" collapsed="false">
      <c r="A21" s="14" t="s">
        <v>29</v>
      </c>
      <c r="B21" s="15" t="n">
        <v>871</v>
      </c>
      <c r="C21" s="16" t="n">
        <v>2138</v>
      </c>
      <c r="D21" s="16" t="n">
        <v>1014</v>
      </c>
      <c r="E21" s="17" t="n">
        <v>1124</v>
      </c>
    </row>
    <row r="22" customFormat="false" ht="12.75" hidden="false" customHeight="true" outlineLevel="0" collapsed="false">
      <c r="A22" s="14" t="s">
        <v>30</v>
      </c>
      <c r="B22" s="15" t="n">
        <v>1281</v>
      </c>
      <c r="C22" s="16" t="n">
        <v>3170</v>
      </c>
      <c r="D22" s="16" t="n">
        <v>1528</v>
      </c>
      <c r="E22" s="17" t="n">
        <v>1642</v>
      </c>
    </row>
    <row r="23" customFormat="false" ht="12.75" hidden="false" customHeight="true" outlineLevel="0" collapsed="false">
      <c r="A23" s="14" t="s">
        <v>31</v>
      </c>
      <c r="B23" s="15" t="n">
        <v>682</v>
      </c>
      <c r="C23" s="16" t="n">
        <v>1537</v>
      </c>
      <c r="D23" s="16" t="n">
        <v>709</v>
      </c>
      <c r="E23" s="17" t="n">
        <v>828</v>
      </c>
    </row>
    <row r="24" customFormat="false" ht="12.75" hidden="false" customHeight="true" outlineLevel="0" collapsed="false">
      <c r="A24" s="14" t="s">
        <v>32</v>
      </c>
      <c r="B24" s="15" t="n">
        <v>143</v>
      </c>
      <c r="C24" s="16" t="n">
        <v>404</v>
      </c>
      <c r="D24" s="16" t="n">
        <v>189</v>
      </c>
      <c r="E24" s="17" t="n">
        <v>215</v>
      </c>
    </row>
    <row r="25" customFormat="false" ht="12.75" hidden="false" customHeight="true" outlineLevel="0" collapsed="false">
      <c r="A25" s="14" t="s">
        <v>33</v>
      </c>
      <c r="B25" s="15" t="n">
        <v>501</v>
      </c>
      <c r="C25" s="16" t="n">
        <v>1068</v>
      </c>
      <c r="D25" s="16" t="n">
        <v>541</v>
      </c>
      <c r="E25" s="17" t="n">
        <v>527</v>
      </c>
    </row>
    <row r="26" customFormat="false" ht="12.75" hidden="false" customHeight="true" outlineLevel="0" collapsed="false">
      <c r="A26" s="14" t="s">
        <v>34</v>
      </c>
      <c r="B26" s="15" t="n">
        <v>560</v>
      </c>
      <c r="C26" s="16" t="n">
        <v>1496</v>
      </c>
      <c r="D26" s="16" t="n">
        <v>724</v>
      </c>
      <c r="E26" s="17" t="n">
        <v>772</v>
      </c>
      <c r="K26" s="1" t="s">
        <v>138</v>
      </c>
    </row>
    <row r="27" customFormat="false" ht="12.75" hidden="false" customHeight="true" outlineLevel="0" collapsed="false">
      <c r="A27" s="14" t="s">
        <v>35</v>
      </c>
      <c r="B27" s="15" t="n">
        <v>228</v>
      </c>
      <c r="C27" s="16" t="n">
        <v>492</v>
      </c>
      <c r="D27" s="16" t="n">
        <v>245</v>
      </c>
      <c r="E27" s="17" t="n">
        <v>247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6" t="n">
        <v>293</v>
      </c>
      <c r="D28" s="16" t="n">
        <v>145</v>
      </c>
      <c r="E28" s="17" t="n">
        <v>148</v>
      </c>
    </row>
    <row r="29" customFormat="false" ht="12.75" hidden="false" customHeight="true" outlineLevel="0" collapsed="false">
      <c r="A29" s="14" t="s">
        <v>37</v>
      </c>
      <c r="B29" s="15" t="n">
        <v>893</v>
      </c>
      <c r="C29" s="16" t="n">
        <v>1526</v>
      </c>
      <c r="D29" s="16" t="n">
        <v>796</v>
      </c>
      <c r="E29" s="17" t="n">
        <v>730</v>
      </c>
    </row>
    <row r="30" customFormat="false" ht="12.75" hidden="false" customHeight="true" outlineLevel="0" collapsed="false">
      <c r="A30" s="14" t="s">
        <v>38</v>
      </c>
      <c r="B30" s="15" t="n">
        <v>406</v>
      </c>
      <c r="C30" s="16" t="n">
        <v>1007</v>
      </c>
      <c r="D30" s="16" t="n">
        <v>485</v>
      </c>
      <c r="E30" s="17" t="n">
        <v>52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67</v>
      </c>
      <c r="C31" s="16" t="n">
        <v>1266</v>
      </c>
      <c r="D31" s="16" t="n">
        <v>641</v>
      </c>
      <c r="E31" s="17" t="n">
        <v>625</v>
      </c>
    </row>
    <row r="32" customFormat="false" ht="12.75" hidden="false" customHeight="true" outlineLevel="0" collapsed="false">
      <c r="A32" s="14" t="s">
        <v>40</v>
      </c>
      <c r="B32" s="15" t="n">
        <v>798</v>
      </c>
      <c r="C32" s="16" t="n">
        <v>1695</v>
      </c>
      <c r="D32" s="16" t="n">
        <v>836</v>
      </c>
      <c r="E32" s="17" t="n">
        <v>859</v>
      </c>
    </row>
    <row r="33" customFormat="false" ht="12.75" hidden="false" customHeight="true" outlineLevel="0" collapsed="false">
      <c r="A33" s="14" t="s">
        <v>41</v>
      </c>
      <c r="B33" s="15" t="n">
        <v>440</v>
      </c>
      <c r="C33" s="16" t="n">
        <v>959</v>
      </c>
      <c r="D33" s="16" t="n">
        <v>481</v>
      </c>
      <c r="E33" s="17" t="n">
        <v>478</v>
      </c>
    </row>
    <row r="34" customFormat="false" ht="12.75" hidden="false" customHeight="true" outlineLevel="0" collapsed="false">
      <c r="A34" s="14" t="s">
        <v>42</v>
      </c>
      <c r="B34" s="15" t="n">
        <v>446</v>
      </c>
      <c r="C34" s="16" t="n">
        <v>954</v>
      </c>
      <c r="D34" s="16" t="n">
        <v>441</v>
      </c>
      <c r="E34" s="17" t="n">
        <v>513</v>
      </c>
    </row>
    <row r="35" customFormat="false" ht="12.75" hidden="false" customHeight="true" outlineLevel="0" collapsed="false">
      <c r="A35" s="14" t="s">
        <v>43</v>
      </c>
      <c r="B35" s="15" t="n">
        <v>826</v>
      </c>
      <c r="C35" s="16" t="n">
        <v>2286</v>
      </c>
      <c r="D35" s="16" t="n">
        <v>1089</v>
      </c>
      <c r="E35" s="17" t="n">
        <v>1197</v>
      </c>
    </row>
    <row r="36" customFormat="false" ht="12.75" hidden="false" customHeight="true" outlineLevel="0" collapsed="false">
      <c r="A36" s="14" t="s">
        <v>44</v>
      </c>
      <c r="B36" s="15" t="n">
        <v>41</v>
      </c>
      <c r="C36" s="16" t="n">
        <v>80</v>
      </c>
      <c r="D36" s="16" t="n">
        <v>47</v>
      </c>
      <c r="E36" s="17" t="n">
        <v>33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2</v>
      </c>
      <c r="D37" s="16" t="n">
        <v>7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36</v>
      </c>
      <c r="C38" s="16" t="n">
        <v>738</v>
      </c>
      <c r="D38" s="16" t="n">
        <v>325</v>
      </c>
      <c r="E38" s="17" t="n">
        <v>413</v>
      </c>
    </row>
    <row r="39" customFormat="false" ht="12.75" hidden="false" customHeight="true" outlineLevel="0" collapsed="false">
      <c r="A39" s="14" t="s">
        <v>47</v>
      </c>
      <c r="B39" s="15" t="n">
        <v>646</v>
      </c>
      <c r="C39" s="16" t="n">
        <v>1210</v>
      </c>
      <c r="D39" s="16" t="n">
        <v>627</v>
      </c>
      <c r="E39" s="17" t="n">
        <v>583</v>
      </c>
    </row>
    <row r="40" customFormat="false" ht="12.75" hidden="false" customHeight="true" outlineLevel="0" collapsed="false">
      <c r="A40" s="14" t="s">
        <v>48</v>
      </c>
      <c r="B40" s="15" t="n">
        <v>104</v>
      </c>
      <c r="C40" s="16" t="n">
        <v>169</v>
      </c>
      <c r="D40" s="16" t="n">
        <v>107</v>
      </c>
      <c r="E40" s="17" t="n">
        <v>62</v>
      </c>
    </row>
    <row r="41" customFormat="false" ht="12.75" hidden="false" customHeight="true" outlineLevel="0" collapsed="false">
      <c r="A41" s="14" t="s">
        <v>49</v>
      </c>
      <c r="B41" s="15" t="n">
        <v>263</v>
      </c>
      <c r="C41" s="16" t="n">
        <v>599</v>
      </c>
      <c r="D41" s="16" t="n">
        <v>291</v>
      </c>
      <c r="E41" s="17" t="n">
        <v>308</v>
      </c>
    </row>
    <row r="42" customFormat="false" ht="12.75" hidden="false" customHeight="true" outlineLevel="0" collapsed="false">
      <c r="A42" s="14" t="s">
        <v>50</v>
      </c>
      <c r="B42" s="15" t="n">
        <v>184</v>
      </c>
      <c r="C42" s="16" t="n">
        <v>388</v>
      </c>
      <c r="D42" s="16" t="n">
        <v>185</v>
      </c>
      <c r="E42" s="17" t="n">
        <v>203</v>
      </c>
    </row>
    <row r="43" customFormat="false" ht="12.75" hidden="false" customHeight="true" outlineLevel="0" collapsed="false">
      <c r="A43" s="14" t="s">
        <v>51</v>
      </c>
      <c r="B43" s="15" t="n">
        <v>91</v>
      </c>
      <c r="C43" s="16" t="n">
        <v>314</v>
      </c>
      <c r="D43" s="16" t="n">
        <v>162</v>
      </c>
      <c r="E43" s="17" t="n">
        <v>152</v>
      </c>
    </row>
    <row r="44" customFormat="false" ht="12.75" hidden="false" customHeight="true" outlineLevel="0" collapsed="false">
      <c r="A44" s="14" t="s">
        <v>52</v>
      </c>
      <c r="B44" s="15" t="n">
        <v>636</v>
      </c>
      <c r="C44" s="16" t="n">
        <v>1310</v>
      </c>
      <c r="D44" s="16" t="n">
        <v>668</v>
      </c>
      <c r="E44" s="17" t="n">
        <v>642</v>
      </c>
    </row>
    <row r="45" customFormat="false" ht="12.75" hidden="false" customHeight="true" outlineLevel="0" collapsed="false">
      <c r="A45" s="14" t="s">
        <v>53</v>
      </c>
      <c r="B45" s="15" t="n">
        <v>943</v>
      </c>
      <c r="C45" s="16" t="n">
        <v>2349</v>
      </c>
      <c r="D45" s="16" t="n">
        <v>1128</v>
      </c>
      <c r="E45" s="17" t="n">
        <v>1221</v>
      </c>
    </row>
    <row r="46" customFormat="false" ht="12.75" hidden="false" customHeight="true" outlineLevel="0" collapsed="false">
      <c r="A46" s="14" t="s">
        <v>54</v>
      </c>
      <c r="B46" s="15" t="n">
        <v>549</v>
      </c>
      <c r="C46" s="16" t="n">
        <v>1331</v>
      </c>
      <c r="D46" s="16" t="n">
        <v>631</v>
      </c>
      <c r="E46" s="17" t="n">
        <v>700</v>
      </c>
    </row>
    <row r="47" customFormat="false" ht="12.75" hidden="false" customHeight="true" outlineLevel="0" collapsed="false">
      <c r="A47" s="14" t="s">
        <v>55</v>
      </c>
      <c r="B47" s="15" t="n">
        <v>298</v>
      </c>
      <c r="C47" s="16" t="n">
        <v>634</v>
      </c>
      <c r="D47" s="16" t="n">
        <v>291</v>
      </c>
      <c r="E47" s="17" t="n">
        <v>343</v>
      </c>
    </row>
    <row r="48" customFormat="false" ht="12.75" hidden="false" customHeight="true" outlineLevel="0" collapsed="false">
      <c r="A48" s="14" t="s">
        <v>56</v>
      </c>
      <c r="B48" s="15" t="n">
        <v>169</v>
      </c>
      <c r="C48" s="16" t="n">
        <v>494</v>
      </c>
      <c r="D48" s="16" t="n">
        <v>250</v>
      </c>
      <c r="E48" s="17" t="n">
        <v>244</v>
      </c>
    </row>
    <row r="49" customFormat="false" ht="12.75" hidden="false" customHeight="true" outlineLevel="0" collapsed="false">
      <c r="A49" s="14" t="s">
        <v>57</v>
      </c>
      <c r="B49" s="15" t="n">
        <v>651</v>
      </c>
      <c r="C49" s="16" t="n">
        <v>1759</v>
      </c>
      <c r="D49" s="16" t="n">
        <v>840</v>
      </c>
      <c r="E49" s="17" t="n">
        <v>919</v>
      </c>
    </row>
    <row r="50" customFormat="false" ht="12.75" hidden="false" customHeight="true" outlineLevel="0" collapsed="false">
      <c r="A50" s="14" t="s">
        <v>58</v>
      </c>
      <c r="B50" s="15" t="n">
        <v>1395</v>
      </c>
      <c r="C50" s="16" t="n">
        <v>2287</v>
      </c>
      <c r="D50" s="16" t="n">
        <v>1519</v>
      </c>
      <c r="E50" s="17" t="n">
        <v>768</v>
      </c>
    </row>
    <row r="51" customFormat="false" ht="12.75" hidden="false" customHeight="true" outlineLevel="0" collapsed="false">
      <c r="A51" s="14" t="s">
        <v>59</v>
      </c>
      <c r="B51" s="15" t="n">
        <v>327</v>
      </c>
      <c r="C51" s="16" t="n">
        <v>755</v>
      </c>
      <c r="D51" s="16" t="n">
        <v>362</v>
      </c>
      <c r="E51" s="17" t="n">
        <v>393</v>
      </c>
    </row>
    <row r="52" customFormat="false" ht="12.75" hidden="false" customHeight="true" outlineLevel="0" collapsed="false">
      <c r="A52" s="14" t="s">
        <v>60</v>
      </c>
      <c r="B52" s="15" t="n">
        <v>181</v>
      </c>
      <c r="C52" s="16" t="n">
        <v>416</v>
      </c>
      <c r="D52" s="16" t="n">
        <v>196</v>
      </c>
      <c r="E52" s="17" t="n">
        <v>220</v>
      </c>
    </row>
    <row r="53" customFormat="false" ht="12.75" hidden="false" customHeight="true" outlineLevel="0" collapsed="false">
      <c r="A53" s="14" t="s">
        <v>61</v>
      </c>
      <c r="B53" s="15" t="n">
        <v>523</v>
      </c>
      <c r="C53" s="16" t="n">
        <v>999</v>
      </c>
      <c r="D53" s="16" t="n">
        <v>507</v>
      </c>
      <c r="E53" s="17" t="n">
        <v>492</v>
      </c>
    </row>
    <row r="54" customFormat="false" ht="12.75" hidden="false" customHeight="true" outlineLevel="0" collapsed="false">
      <c r="A54" s="14" t="s">
        <v>62</v>
      </c>
      <c r="B54" s="15" t="n">
        <v>82</v>
      </c>
      <c r="C54" s="16" t="n">
        <v>165</v>
      </c>
      <c r="D54" s="16" t="n">
        <v>95</v>
      </c>
      <c r="E54" s="17" t="n">
        <v>70</v>
      </c>
    </row>
    <row r="55" customFormat="false" ht="12.75" hidden="false" customHeight="true" outlineLevel="0" collapsed="false">
      <c r="A55" s="14" t="s">
        <v>63</v>
      </c>
      <c r="B55" s="15" t="n">
        <v>779</v>
      </c>
      <c r="C55" s="16" t="n">
        <v>1760</v>
      </c>
      <c r="D55" s="16" t="n">
        <v>891</v>
      </c>
      <c r="E55" s="17" t="n">
        <v>869</v>
      </c>
    </row>
    <row r="56" customFormat="false" ht="12.75" hidden="false" customHeight="true" outlineLevel="0" collapsed="false">
      <c r="A56" s="14" t="s">
        <v>64</v>
      </c>
      <c r="B56" s="15" t="n">
        <v>63</v>
      </c>
      <c r="C56" s="16" t="n">
        <v>119</v>
      </c>
      <c r="D56" s="16" t="n">
        <v>58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19</v>
      </c>
      <c r="C57" s="16" t="n">
        <v>949</v>
      </c>
      <c r="D57" s="16" t="n">
        <v>452</v>
      </c>
      <c r="E57" s="17" t="n">
        <v>497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6" t="n">
        <v>263</v>
      </c>
      <c r="D58" s="16" t="n">
        <v>136</v>
      </c>
      <c r="E58" s="17" t="n">
        <v>127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89</v>
      </c>
      <c r="C59" s="16" t="n">
        <v>1323</v>
      </c>
      <c r="D59" s="16" t="n">
        <v>645</v>
      </c>
      <c r="E59" s="17" t="n">
        <v>678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55</v>
      </c>
      <c r="C60" s="22" t="n">
        <v>715</v>
      </c>
      <c r="D60" s="22" t="n">
        <v>437</v>
      </c>
      <c r="E60" s="23" t="n">
        <v>278</v>
      </c>
      <c r="G60" s="24" t="n">
        <f aca="false">SUM(B8:B60)</f>
        <v>24780</v>
      </c>
      <c r="H60" s="24" t="n">
        <f aca="false">SUM(C8:C60)</f>
        <v>56347</v>
      </c>
      <c r="I60" s="24" t="n">
        <f aca="false">SUM(D8:D60)</f>
        <v>27953</v>
      </c>
      <c r="J60" s="24" t="n">
        <f aca="false">SUM(E8:E60)</f>
        <v>28394</v>
      </c>
    </row>
    <row r="61" customFormat="false" ht="12.75" hidden="false" customHeight="true" outlineLevel="0" collapsed="false">
      <c r="A61" s="25" t="s">
        <v>70</v>
      </c>
      <c r="B61" s="26" t="n">
        <v>65</v>
      </c>
      <c r="C61" s="27" t="n">
        <v>169</v>
      </c>
      <c r="D61" s="27" t="n">
        <v>72</v>
      </c>
      <c r="E61" s="28" t="n">
        <v>97</v>
      </c>
    </row>
    <row r="62" customFormat="false" ht="12.75" hidden="false" customHeight="true" outlineLevel="0" collapsed="false">
      <c r="A62" s="14" t="s">
        <v>71</v>
      </c>
      <c r="B62" s="15" t="n">
        <v>999</v>
      </c>
      <c r="C62" s="16" t="n">
        <v>2139</v>
      </c>
      <c r="D62" s="16" t="n">
        <v>1003</v>
      </c>
      <c r="E62" s="17" t="n">
        <v>1136</v>
      </c>
    </row>
    <row r="63" customFormat="false" ht="12.75" hidden="false" customHeight="true" outlineLevel="0" collapsed="false">
      <c r="A63" s="14" t="s">
        <v>72</v>
      </c>
      <c r="B63" s="15" t="n">
        <v>560</v>
      </c>
      <c r="C63" s="16" t="n">
        <v>1464</v>
      </c>
      <c r="D63" s="16" t="n">
        <v>692</v>
      </c>
      <c r="E63" s="17" t="n">
        <v>772</v>
      </c>
    </row>
    <row r="64" customFormat="false" ht="12.75" hidden="false" customHeight="true" outlineLevel="0" collapsed="false">
      <c r="A64" s="14" t="s">
        <v>73</v>
      </c>
      <c r="B64" s="15" t="n">
        <v>174</v>
      </c>
      <c r="C64" s="16" t="n">
        <v>332</v>
      </c>
      <c r="D64" s="16" t="n">
        <v>143</v>
      </c>
      <c r="E64" s="17" t="n">
        <v>189</v>
      </c>
    </row>
    <row r="65" customFormat="false" ht="12.75" hidden="false" customHeight="true" outlineLevel="0" collapsed="false">
      <c r="A65" s="14" t="s">
        <v>74</v>
      </c>
      <c r="B65" s="29" t="n">
        <v>238</v>
      </c>
      <c r="C65" s="30" t="n">
        <v>534</v>
      </c>
      <c r="D65" s="30" t="n">
        <v>267</v>
      </c>
      <c r="E65" s="31" t="n">
        <v>267</v>
      </c>
    </row>
    <row r="66" customFormat="false" ht="12.75" hidden="false" customHeight="true" outlineLevel="0" collapsed="false">
      <c r="A66" s="14" t="s">
        <v>75</v>
      </c>
      <c r="B66" s="32" t="n">
        <v>340</v>
      </c>
      <c r="C66" s="16" t="n">
        <v>827</v>
      </c>
      <c r="D66" s="16" t="n">
        <v>403</v>
      </c>
      <c r="E66" s="17" t="n">
        <v>424</v>
      </c>
    </row>
    <row r="67" customFormat="false" ht="12.75" hidden="false" customHeight="true" outlineLevel="0" collapsed="false">
      <c r="A67" s="14" t="s">
        <v>76</v>
      </c>
      <c r="B67" s="15" t="n">
        <v>242</v>
      </c>
      <c r="C67" s="16" t="n">
        <v>532</v>
      </c>
      <c r="D67" s="16" t="n">
        <v>237</v>
      </c>
      <c r="E67" s="17" t="n">
        <v>295</v>
      </c>
    </row>
    <row r="68" customFormat="false" ht="12.75" hidden="false" customHeight="true" outlineLevel="0" collapsed="false">
      <c r="A68" s="14" t="s">
        <v>77</v>
      </c>
      <c r="B68" s="15" t="n">
        <v>1166</v>
      </c>
      <c r="C68" s="16" t="n">
        <v>2928</v>
      </c>
      <c r="D68" s="16" t="n">
        <v>1385</v>
      </c>
      <c r="E68" s="17" t="n">
        <v>1543</v>
      </c>
    </row>
    <row r="69" customFormat="false" ht="12.75" hidden="false" customHeight="true" outlineLevel="0" collapsed="false">
      <c r="A69" s="14" t="s">
        <v>78</v>
      </c>
      <c r="B69" s="15" t="n">
        <v>401</v>
      </c>
      <c r="C69" s="16" t="n">
        <v>820</v>
      </c>
      <c r="D69" s="16" t="n">
        <v>364</v>
      </c>
      <c r="E69" s="17" t="n">
        <v>456</v>
      </c>
    </row>
    <row r="70" customFormat="false" ht="12.75" hidden="false" customHeight="true" outlineLevel="0" collapsed="false">
      <c r="A70" s="14" t="s">
        <v>79</v>
      </c>
      <c r="B70" s="15" t="n">
        <v>286</v>
      </c>
      <c r="C70" s="16" t="n">
        <v>552</v>
      </c>
      <c r="D70" s="16" t="n">
        <v>270</v>
      </c>
      <c r="E70" s="17" t="n">
        <v>282</v>
      </c>
    </row>
    <row r="71" customFormat="false" ht="12.75" hidden="false" customHeight="true" outlineLevel="0" collapsed="false">
      <c r="A71" s="14" t="s">
        <v>80</v>
      </c>
      <c r="B71" s="15" t="n">
        <v>338</v>
      </c>
      <c r="C71" s="16" t="n">
        <v>764</v>
      </c>
      <c r="D71" s="16" t="n">
        <v>360</v>
      </c>
      <c r="E71" s="17" t="n">
        <v>404</v>
      </c>
    </row>
    <row r="72" customFormat="false" ht="12.75" hidden="false" customHeight="true" outlineLevel="0" collapsed="false">
      <c r="A72" s="14" t="s">
        <v>81</v>
      </c>
      <c r="B72" s="15" t="n">
        <v>166</v>
      </c>
      <c r="C72" s="16" t="n">
        <v>422</v>
      </c>
      <c r="D72" s="16" t="n">
        <v>219</v>
      </c>
      <c r="E72" s="17" t="n">
        <v>203</v>
      </c>
    </row>
    <row r="73" customFormat="false" ht="12.75" hidden="false" customHeight="true" outlineLevel="0" collapsed="false">
      <c r="A73" s="14" t="s">
        <v>82</v>
      </c>
      <c r="B73" s="15" t="n">
        <v>163</v>
      </c>
      <c r="C73" s="16" t="n">
        <v>411</v>
      </c>
      <c r="D73" s="16" t="n">
        <v>203</v>
      </c>
      <c r="E73" s="17" t="n">
        <v>208</v>
      </c>
    </row>
    <row r="74" customFormat="false" ht="12.75" hidden="false" customHeight="true" outlineLevel="0" collapsed="false">
      <c r="A74" s="14" t="s">
        <v>83</v>
      </c>
      <c r="B74" s="15" t="n">
        <v>122</v>
      </c>
      <c r="C74" s="16" t="n">
        <v>253</v>
      </c>
      <c r="D74" s="16" t="n">
        <v>117</v>
      </c>
      <c r="E74" s="17" t="n">
        <v>136</v>
      </c>
    </row>
    <row r="75" customFormat="false" ht="12.75" hidden="false" customHeight="true" outlineLevel="0" collapsed="false">
      <c r="A75" s="14" t="s">
        <v>84</v>
      </c>
      <c r="B75" s="15" t="n">
        <v>212</v>
      </c>
      <c r="C75" s="16" t="n">
        <v>529</v>
      </c>
      <c r="D75" s="16" t="n">
        <v>251</v>
      </c>
      <c r="E75" s="17" t="n">
        <v>278</v>
      </c>
    </row>
    <row r="76" customFormat="false" ht="12.75" hidden="false" customHeight="true" outlineLevel="0" collapsed="false">
      <c r="A76" s="14" t="s">
        <v>85</v>
      </c>
      <c r="B76" s="15" t="n">
        <v>149</v>
      </c>
      <c r="C76" s="16" t="n">
        <v>321</v>
      </c>
      <c r="D76" s="16" t="n">
        <v>159</v>
      </c>
      <c r="E76" s="17" t="n">
        <v>162</v>
      </c>
    </row>
    <row r="77" customFormat="false" ht="12.75" hidden="false" customHeight="true" outlineLevel="0" collapsed="false">
      <c r="A77" s="14" t="s">
        <v>86</v>
      </c>
      <c r="B77" s="15" t="n">
        <v>182</v>
      </c>
      <c r="C77" s="16" t="n">
        <v>449</v>
      </c>
      <c r="D77" s="16" t="n">
        <v>214</v>
      </c>
      <c r="E77" s="17" t="n">
        <v>235</v>
      </c>
    </row>
    <row r="78" customFormat="false" ht="12.75" hidden="false" customHeight="true" outlineLevel="0" collapsed="false">
      <c r="A78" s="14" t="s">
        <v>87</v>
      </c>
      <c r="B78" s="15" t="n">
        <v>2316</v>
      </c>
      <c r="C78" s="16" t="n">
        <v>4402</v>
      </c>
      <c r="D78" s="16" t="n">
        <v>2321</v>
      </c>
      <c r="E78" s="17" t="n">
        <v>2081</v>
      </c>
    </row>
    <row r="79" customFormat="false" ht="12.75" hidden="false" customHeight="true" outlineLevel="0" collapsed="false">
      <c r="A79" s="14" t="s">
        <v>88</v>
      </c>
      <c r="B79" s="15" t="n">
        <v>2408</v>
      </c>
      <c r="C79" s="16" t="n">
        <v>5570</v>
      </c>
      <c r="D79" s="16" t="n">
        <v>2708</v>
      </c>
      <c r="E79" s="17" t="n">
        <v>2862</v>
      </c>
    </row>
    <row r="80" customFormat="false" ht="12.75" hidden="false" customHeight="true" outlineLevel="0" collapsed="false">
      <c r="A80" s="14" t="s">
        <v>89</v>
      </c>
      <c r="B80" s="15" t="n">
        <v>868</v>
      </c>
      <c r="C80" s="16" t="n">
        <v>2086</v>
      </c>
      <c r="D80" s="16" t="n">
        <v>953</v>
      </c>
      <c r="E80" s="17" t="n">
        <v>1133</v>
      </c>
    </row>
    <row r="81" customFormat="false" ht="12.75" hidden="false" customHeight="true" outlineLevel="0" collapsed="false">
      <c r="A81" s="14" t="s">
        <v>90</v>
      </c>
      <c r="B81" s="29" t="n">
        <v>227</v>
      </c>
      <c r="C81" s="30" t="n">
        <v>543</v>
      </c>
      <c r="D81" s="30" t="n">
        <v>253</v>
      </c>
      <c r="E81" s="31" t="n">
        <v>290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4</v>
      </c>
      <c r="C83" s="16" t="n">
        <v>547</v>
      </c>
      <c r="D83" s="16" t="n">
        <v>250</v>
      </c>
      <c r="E83" s="17" t="n">
        <v>297</v>
      </c>
    </row>
    <row r="84" customFormat="false" ht="12.75" hidden="false" customHeight="true" outlineLevel="0" collapsed="false">
      <c r="A84" s="14" t="s">
        <v>93</v>
      </c>
      <c r="B84" s="15" t="n">
        <v>1362</v>
      </c>
      <c r="C84" s="16" t="n">
        <v>2933</v>
      </c>
      <c r="D84" s="16" t="n">
        <v>1363</v>
      </c>
      <c r="E84" s="17" t="n">
        <v>1570</v>
      </c>
    </row>
    <row r="85" customFormat="false" ht="12.75" hidden="false" customHeight="true" outlineLevel="0" collapsed="false">
      <c r="A85" s="14" t="s">
        <v>94</v>
      </c>
      <c r="B85" s="15" t="n">
        <v>236</v>
      </c>
      <c r="C85" s="16" t="n">
        <v>475</v>
      </c>
      <c r="D85" s="16" t="n">
        <v>217</v>
      </c>
      <c r="E85" s="17" t="n">
        <v>258</v>
      </c>
    </row>
    <row r="86" customFormat="false" ht="12.75" hidden="false" customHeight="true" outlineLevel="0" collapsed="false">
      <c r="A86" s="14" t="s">
        <v>95</v>
      </c>
      <c r="B86" s="15" t="n">
        <v>205</v>
      </c>
      <c r="C86" s="16" t="n">
        <v>468</v>
      </c>
      <c r="D86" s="16" t="n">
        <v>229</v>
      </c>
      <c r="E86" s="17" t="n">
        <v>239</v>
      </c>
    </row>
    <row r="87" customFormat="false" ht="12.75" hidden="false" customHeight="true" outlineLevel="0" collapsed="false">
      <c r="A87" s="14" t="s">
        <v>96</v>
      </c>
      <c r="B87" s="15" t="n">
        <v>182</v>
      </c>
      <c r="C87" s="16" t="n">
        <v>432</v>
      </c>
      <c r="D87" s="16" t="n">
        <v>201</v>
      </c>
      <c r="E87" s="17" t="n">
        <v>231</v>
      </c>
    </row>
    <row r="88" customFormat="false" ht="12.75" hidden="false" customHeight="true" outlineLevel="0" collapsed="false">
      <c r="A88" s="14" t="s">
        <v>97</v>
      </c>
      <c r="B88" s="15" t="n">
        <v>1037</v>
      </c>
      <c r="C88" s="16" t="n">
        <v>2503</v>
      </c>
      <c r="D88" s="16" t="n">
        <v>1191</v>
      </c>
      <c r="E88" s="17" t="n">
        <v>1312</v>
      </c>
    </row>
    <row r="89" customFormat="false" ht="12.75" hidden="false" customHeight="true" outlineLevel="0" collapsed="false">
      <c r="A89" s="14" t="s">
        <v>98</v>
      </c>
      <c r="B89" s="15" t="n">
        <v>144</v>
      </c>
      <c r="C89" s="16" t="n">
        <v>365</v>
      </c>
      <c r="D89" s="16" t="n">
        <v>171</v>
      </c>
      <c r="E89" s="17" t="n">
        <v>194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4</v>
      </c>
      <c r="C90" s="16" t="n">
        <v>300</v>
      </c>
      <c r="D90" s="16" t="n">
        <v>144</v>
      </c>
      <c r="E90" s="17" t="n">
        <v>156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99</v>
      </c>
      <c r="C91" s="22" t="n">
        <v>3264</v>
      </c>
      <c r="D91" s="22" t="n">
        <v>1553</v>
      </c>
      <c r="E91" s="23" t="n">
        <v>1711</v>
      </c>
      <c r="G91" s="24" t="n">
        <f aca="false">SUM(B61:B91)</f>
        <v>16540</v>
      </c>
      <c r="H91" s="24" t="n">
        <f aca="false">SUM(C61:C91)</f>
        <v>37341</v>
      </c>
      <c r="I91" s="24" t="n">
        <f aca="false">SUM(D61:D91)</f>
        <v>17916</v>
      </c>
      <c r="J91" s="24" t="n">
        <f aca="false">SUM(E61:E91)</f>
        <v>19425</v>
      </c>
    </row>
    <row r="92" customFormat="false" ht="12.75" hidden="false" customHeight="true" outlineLevel="0" collapsed="false">
      <c r="A92" s="25" t="s">
        <v>102</v>
      </c>
      <c r="B92" s="26" t="n">
        <v>374</v>
      </c>
      <c r="C92" s="27" t="n">
        <v>804</v>
      </c>
      <c r="D92" s="27" t="n">
        <v>373</v>
      </c>
      <c r="E92" s="28" t="n">
        <v>431</v>
      </c>
    </row>
    <row r="93" customFormat="false" ht="12.75" hidden="false" customHeight="true" outlineLevel="0" collapsed="false">
      <c r="A93" s="14" t="s">
        <v>103</v>
      </c>
      <c r="B93" s="15" t="n">
        <v>400</v>
      </c>
      <c r="C93" s="16" t="n">
        <v>936</v>
      </c>
      <c r="D93" s="16" t="n">
        <v>460</v>
      </c>
      <c r="E93" s="17" t="n">
        <v>476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9</v>
      </c>
      <c r="C94" s="16" t="n">
        <v>244</v>
      </c>
      <c r="D94" s="16" t="n">
        <v>114</v>
      </c>
      <c r="E94" s="17" t="n">
        <v>130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50</v>
      </c>
      <c r="C95" s="22" t="n">
        <v>4726</v>
      </c>
      <c r="D95" s="22" t="n">
        <v>2226</v>
      </c>
      <c r="E95" s="23" t="n">
        <v>2500</v>
      </c>
      <c r="G95" s="24" t="n">
        <f aca="false">SUM(B92:B95)</f>
        <v>3033</v>
      </c>
      <c r="H95" s="24" t="n">
        <f aca="false">SUM(C92:C95)</f>
        <v>6710</v>
      </c>
      <c r="I95" s="24" t="n">
        <f aca="false">SUM(D92:D95)</f>
        <v>3173</v>
      </c>
      <c r="J95" s="24" t="n">
        <f aca="false">SUM(E92:E95)</f>
        <v>3537</v>
      </c>
    </row>
    <row r="96" customFormat="false" ht="12.75" hidden="false" customHeight="true" outlineLevel="0" collapsed="false">
      <c r="A96" s="25" t="s">
        <v>107</v>
      </c>
      <c r="B96" s="26" t="n">
        <v>283</v>
      </c>
      <c r="C96" s="27" t="n">
        <v>596</v>
      </c>
      <c r="D96" s="27" t="n">
        <v>285</v>
      </c>
      <c r="E96" s="28" t="n">
        <v>311</v>
      </c>
    </row>
    <row r="97" customFormat="false" ht="12.75" hidden="false" customHeight="true" outlineLevel="0" collapsed="false">
      <c r="A97" s="14" t="s">
        <v>108</v>
      </c>
      <c r="B97" s="15" t="n">
        <v>433</v>
      </c>
      <c r="C97" s="16" t="n">
        <v>937</v>
      </c>
      <c r="D97" s="16" t="n">
        <v>446</v>
      </c>
      <c r="E97" s="17" t="n">
        <v>491</v>
      </c>
    </row>
    <row r="98" customFormat="false" ht="12.75" hidden="false" customHeight="true" outlineLevel="0" collapsed="false">
      <c r="A98" s="14" t="s">
        <v>109</v>
      </c>
      <c r="B98" s="15" t="n">
        <v>254</v>
      </c>
      <c r="C98" s="16" t="n">
        <v>527</v>
      </c>
      <c r="D98" s="16" t="n">
        <v>249</v>
      </c>
      <c r="E98" s="17" t="n">
        <v>278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58</v>
      </c>
      <c r="C99" s="16" t="n">
        <v>2020</v>
      </c>
      <c r="D99" s="16" t="n">
        <v>921</v>
      </c>
      <c r="E99" s="17" t="n">
        <v>109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83</v>
      </c>
      <c r="C100" s="16" t="n">
        <v>2945</v>
      </c>
      <c r="D100" s="16" t="n">
        <v>1335</v>
      </c>
      <c r="E100" s="17" t="n">
        <v>1610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5</v>
      </c>
      <c r="C101" s="16" t="n">
        <v>943</v>
      </c>
      <c r="D101" s="16" t="n">
        <v>454</v>
      </c>
      <c r="E101" s="17" t="n">
        <v>489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6</v>
      </c>
      <c r="C102" s="22" t="n">
        <v>654</v>
      </c>
      <c r="D102" s="22" t="n">
        <v>311</v>
      </c>
      <c r="E102" s="23" t="n">
        <v>343</v>
      </c>
      <c r="G102" s="24" t="n">
        <f aca="false">SUM(B96:B102)</f>
        <v>4142</v>
      </c>
      <c r="H102" s="24" t="n">
        <f aca="false">SUM(C96:C102)</f>
        <v>8622</v>
      </c>
      <c r="I102" s="24" t="n">
        <f aca="false">SUM(D96:D102)</f>
        <v>4001</v>
      </c>
      <c r="J102" s="24" t="n">
        <f aca="false">SUM(E96:E102)</f>
        <v>4621</v>
      </c>
    </row>
    <row r="103" customFormat="false" ht="12.75" hidden="false" customHeight="true" outlineLevel="0" collapsed="false">
      <c r="A103" s="25" t="s">
        <v>115</v>
      </c>
      <c r="B103" s="26" t="n">
        <v>880</v>
      </c>
      <c r="C103" s="27" t="n">
        <v>2214</v>
      </c>
      <c r="D103" s="27" t="n">
        <v>1046</v>
      </c>
      <c r="E103" s="28" t="n">
        <v>1168</v>
      </c>
    </row>
    <row r="104" customFormat="false" ht="12.75" hidden="false" customHeight="true" outlineLevel="0" collapsed="false">
      <c r="A104" s="14" t="s">
        <v>116</v>
      </c>
      <c r="B104" s="15" t="n">
        <v>556</v>
      </c>
      <c r="C104" s="16" t="n">
        <v>1364</v>
      </c>
      <c r="D104" s="16" t="n">
        <v>665</v>
      </c>
      <c r="E104" s="17" t="n">
        <v>699</v>
      </c>
    </row>
    <row r="105" customFormat="false" ht="12.75" hidden="false" customHeight="true" outlineLevel="0" collapsed="false">
      <c r="A105" s="14" t="s">
        <v>117</v>
      </c>
      <c r="B105" s="15" t="n">
        <v>502</v>
      </c>
      <c r="C105" s="16" t="n">
        <v>1245</v>
      </c>
      <c r="D105" s="16" t="n">
        <v>605</v>
      </c>
      <c r="E105" s="17" t="n">
        <v>640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2</v>
      </c>
      <c r="C106" s="16" t="n">
        <v>3697</v>
      </c>
      <c r="D106" s="16" t="n">
        <v>1717</v>
      </c>
      <c r="E106" s="17" t="n">
        <v>1980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13</v>
      </c>
      <c r="D107" s="22" t="n">
        <v>154</v>
      </c>
      <c r="E107" s="23" t="n">
        <v>159</v>
      </c>
      <c r="G107" s="24" t="n">
        <f aca="false">SUM(B103:B107)</f>
        <v>3660</v>
      </c>
      <c r="H107" s="24" t="n">
        <f aca="false">SUM(C103:C107)</f>
        <v>8833</v>
      </c>
      <c r="I107" s="24" t="n">
        <f aca="false">SUM(D103:D107)</f>
        <v>4187</v>
      </c>
      <c r="J107" s="24" t="n">
        <f aca="false">SUM(E103:E107)</f>
        <v>4646</v>
      </c>
    </row>
    <row r="108" customFormat="false" ht="12.75" hidden="false" customHeight="true" outlineLevel="0" collapsed="false">
      <c r="A108" s="25" t="s">
        <v>121</v>
      </c>
      <c r="B108" s="26" t="n">
        <v>793</v>
      </c>
      <c r="C108" s="27" t="n">
        <v>1653</v>
      </c>
      <c r="D108" s="27" t="n">
        <v>788</v>
      </c>
      <c r="E108" s="28" t="n">
        <v>865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7</v>
      </c>
      <c r="C109" s="16" t="n">
        <v>634</v>
      </c>
      <c r="D109" s="16" t="n">
        <v>303</v>
      </c>
      <c r="E109" s="17" t="n">
        <v>331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50</v>
      </c>
      <c r="C110" s="30" t="n">
        <v>2996</v>
      </c>
      <c r="D110" s="30" t="n">
        <v>1412</v>
      </c>
      <c r="E110" s="31" t="n">
        <v>1584</v>
      </c>
      <c r="G110" s="24" t="n">
        <f aca="false">SUM(B108:B110)</f>
        <v>2430</v>
      </c>
      <c r="H110" s="24" t="n">
        <f aca="false">SUM(C108:C110)</f>
        <v>5283</v>
      </c>
      <c r="I110" s="24" t="n">
        <f aca="false">SUM(D108:D110)</f>
        <v>2503</v>
      </c>
      <c r="J110" s="24" t="n">
        <f aca="false">SUM(E108:E110)</f>
        <v>2780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059</v>
      </c>
      <c r="C111" s="36" t="n">
        <f aca="false">SUM(C4:C110)</f>
        <v>128746</v>
      </c>
      <c r="D111" s="36" t="n">
        <f aca="false">SUM(D4:D110)</f>
        <v>62350</v>
      </c>
      <c r="E111" s="37" t="n">
        <f aca="false">SUM(E4:E110)</f>
        <v>66396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1</v>
      </c>
      <c r="C4" s="12" t="n">
        <v>1072</v>
      </c>
      <c r="D4" s="12" t="n">
        <v>503</v>
      </c>
      <c r="E4" s="13" t="n">
        <v>569</v>
      </c>
    </row>
    <row r="5" customFormat="false" ht="12.75" hidden="false" customHeight="true" outlineLevel="0" collapsed="false">
      <c r="A5" s="14" t="s">
        <v>8</v>
      </c>
      <c r="B5" s="15" t="n">
        <v>179</v>
      </c>
      <c r="C5" s="16" t="n">
        <v>433</v>
      </c>
      <c r="D5" s="16" t="n">
        <v>194</v>
      </c>
      <c r="E5" s="17" t="n">
        <v>23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5</v>
      </c>
      <c r="C6" s="16" t="n">
        <v>3359</v>
      </c>
      <c r="D6" s="16" t="n">
        <v>1557</v>
      </c>
      <c r="E6" s="17" t="n">
        <v>180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8</v>
      </c>
      <c r="C7" s="22" t="n">
        <v>740</v>
      </c>
      <c r="D7" s="22" t="n">
        <v>358</v>
      </c>
      <c r="E7" s="23" t="n">
        <v>382</v>
      </c>
      <c r="G7" s="24" t="n">
        <f aca="false">SUM(B4:B7)</f>
        <v>2473</v>
      </c>
      <c r="H7" s="24" t="n">
        <f aca="false">SUM(C4:C7)</f>
        <v>5604</v>
      </c>
      <c r="I7" s="24" t="n">
        <f aca="false">SUM(D4:D7)</f>
        <v>2612</v>
      </c>
      <c r="J7" s="24" t="n">
        <f aca="false">SUM(E4:E7)</f>
        <v>2992</v>
      </c>
    </row>
    <row r="8" customFormat="false" ht="12.75" hidden="false" customHeight="true" outlineLevel="0" collapsed="false">
      <c r="A8" s="25" t="s">
        <v>16</v>
      </c>
      <c r="B8" s="26" t="n">
        <v>308</v>
      </c>
      <c r="C8" s="27" t="n">
        <v>607</v>
      </c>
      <c r="D8" s="27" t="n">
        <v>298</v>
      </c>
      <c r="E8" s="28" t="n">
        <v>309</v>
      </c>
    </row>
    <row r="9" customFormat="false" ht="12.75" hidden="false" customHeight="true" outlineLevel="0" collapsed="false">
      <c r="A9" s="14" t="s">
        <v>17</v>
      </c>
      <c r="B9" s="15" t="n">
        <v>548</v>
      </c>
      <c r="C9" s="16" t="n">
        <v>1383</v>
      </c>
      <c r="D9" s="16" t="n">
        <v>619</v>
      </c>
      <c r="E9" s="17" t="n">
        <v>764</v>
      </c>
    </row>
    <row r="10" customFormat="false" ht="12.75" hidden="false" customHeight="true" outlineLevel="0" collapsed="false">
      <c r="A10" s="14" t="s">
        <v>18</v>
      </c>
      <c r="B10" s="15" t="n">
        <v>706</v>
      </c>
      <c r="C10" s="16" t="n">
        <v>1723</v>
      </c>
      <c r="D10" s="16" t="n">
        <v>840</v>
      </c>
      <c r="E10" s="17" t="n">
        <v>883</v>
      </c>
    </row>
    <row r="11" customFormat="false" ht="12.75" hidden="false" customHeight="true" outlineLevel="0" collapsed="false">
      <c r="A11" s="14" t="s">
        <v>19</v>
      </c>
      <c r="B11" s="15" t="n">
        <v>518</v>
      </c>
      <c r="C11" s="16" t="n">
        <v>1292</v>
      </c>
      <c r="D11" s="16" t="n">
        <v>618</v>
      </c>
      <c r="E11" s="17" t="n">
        <v>674</v>
      </c>
    </row>
    <row r="12" customFormat="false" ht="12.75" hidden="false" customHeight="true" outlineLevel="0" collapsed="false">
      <c r="A12" s="14" t="s">
        <v>20</v>
      </c>
      <c r="B12" s="15" t="n">
        <v>258</v>
      </c>
      <c r="C12" s="16" t="n">
        <v>542</v>
      </c>
      <c r="D12" s="16" t="n">
        <v>255</v>
      </c>
      <c r="E12" s="17" t="n">
        <v>287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6</v>
      </c>
      <c r="D13" s="16" t="n">
        <v>24</v>
      </c>
      <c r="E13" s="17" t="n">
        <v>22</v>
      </c>
    </row>
    <row r="14" customFormat="false" ht="12.75" hidden="false" customHeight="true" outlineLevel="0" collapsed="false">
      <c r="A14" s="14" t="s">
        <v>22</v>
      </c>
      <c r="B14" s="15" t="n">
        <v>732</v>
      </c>
      <c r="C14" s="16" t="n">
        <v>1424</v>
      </c>
      <c r="D14" s="16" t="n">
        <v>729</v>
      </c>
      <c r="E14" s="17" t="n">
        <v>695</v>
      </c>
    </row>
    <row r="15" customFormat="false" ht="12.75" hidden="false" customHeight="true" outlineLevel="0" collapsed="false">
      <c r="A15" s="14" t="s">
        <v>23</v>
      </c>
      <c r="B15" s="15" t="n">
        <v>654</v>
      </c>
      <c r="C15" s="16" t="n">
        <v>1691</v>
      </c>
      <c r="D15" s="16" t="n">
        <v>797</v>
      </c>
      <c r="E15" s="17" t="n">
        <v>894</v>
      </c>
    </row>
    <row r="16" customFormat="false" ht="12.75" hidden="false" customHeight="true" outlineLevel="0" collapsed="false">
      <c r="A16" s="14" t="s">
        <v>24</v>
      </c>
      <c r="B16" s="15" t="n">
        <v>486</v>
      </c>
      <c r="C16" s="16" t="n">
        <v>1205</v>
      </c>
      <c r="D16" s="16" t="n">
        <v>594</v>
      </c>
      <c r="E16" s="17" t="n">
        <v>611</v>
      </c>
    </row>
    <row r="17" customFormat="false" ht="12.75" hidden="false" customHeight="true" outlineLevel="0" collapsed="false">
      <c r="A17" s="14" t="s">
        <v>25</v>
      </c>
      <c r="B17" s="15" t="n">
        <v>372</v>
      </c>
      <c r="C17" s="16" t="n">
        <v>933</v>
      </c>
      <c r="D17" s="16" t="n">
        <v>463</v>
      </c>
      <c r="E17" s="17" t="n">
        <v>470</v>
      </c>
    </row>
    <row r="18" customFormat="false" ht="12.75" hidden="false" customHeight="true" outlineLevel="0" collapsed="false">
      <c r="A18" s="14" t="s">
        <v>26</v>
      </c>
      <c r="B18" s="15" t="n">
        <v>194</v>
      </c>
      <c r="C18" s="16" t="n">
        <v>529</v>
      </c>
      <c r="D18" s="16" t="n">
        <v>242</v>
      </c>
      <c r="E18" s="17" t="n">
        <v>287</v>
      </c>
    </row>
    <row r="19" customFormat="false" ht="12.75" hidden="false" customHeight="true" outlineLevel="0" collapsed="false">
      <c r="A19" s="14" t="s">
        <v>27</v>
      </c>
      <c r="B19" s="15" t="n">
        <v>104</v>
      </c>
      <c r="C19" s="16" t="n">
        <v>215</v>
      </c>
      <c r="D19" s="16" t="n">
        <v>100</v>
      </c>
      <c r="E19" s="17" t="n">
        <v>115</v>
      </c>
    </row>
    <row r="20" customFormat="false" ht="12.75" hidden="false" customHeight="true" outlineLevel="0" collapsed="false">
      <c r="A20" s="14" t="s">
        <v>28</v>
      </c>
      <c r="B20" s="15" t="n">
        <v>1091</v>
      </c>
      <c r="C20" s="16" t="n">
        <v>3315</v>
      </c>
      <c r="D20" s="16" t="n">
        <v>1647</v>
      </c>
      <c r="E20" s="17" t="n">
        <v>1668</v>
      </c>
    </row>
    <row r="21" customFormat="false" ht="12.75" hidden="false" customHeight="true" outlineLevel="0" collapsed="false">
      <c r="A21" s="14" t="s">
        <v>29</v>
      </c>
      <c r="B21" s="15" t="n">
        <v>874</v>
      </c>
      <c r="C21" s="16" t="n">
        <v>2154</v>
      </c>
      <c r="D21" s="16" t="n">
        <v>1020</v>
      </c>
      <c r="E21" s="17" t="n">
        <v>1134</v>
      </c>
    </row>
    <row r="22" customFormat="false" ht="12.75" hidden="false" customHeight="true" outlineLevel="0" collapsed="false">
      <c r="A22" s="14" t="s">
        <v>30</v>
      </c>
      <c r="B22" s="15" t="n">
        <v>1279</v>
      </c>
      <c r="C22" s="16" t="n">
        <v>3164</v>
      </c>
      <c r="D22" s="16" t="n">
        <v>1531</v>
      </c>
      <c r="E22" s="17" t="n">
        <v>1633</v>
      </c>
    </row>
    <row r="23" customFormat="false" ht="12.75" hidden="false" customHeight="true" outlineLevel="0" collapsed="false">
      <c r="A23" s="14" t="s">
        <v>31</v>
      </c>
      <c r="B23" s="15" t="n">
        <v>680</v>
      </c>
      <c r="C23" s="16" t="n">
        <v>1527</v>
      </c>
      <c r="D23" s="16" t="n">
        <v>703</v>
      </c>
      <c r="E23" s="17" t="n">
        <v>824</v>
      </c>
    </row>
    <row r="24" customFormat="false" ht="12.75" hidden="false" customHeight="true" outlineLevel="0" collapsed="false">
      <c r="A24" s="14" t="s">
        <v>32</v>
      </c>
      <c r="B24" s="15" t="n">
        <v>143</v>
      </c>
      <c r="C24" s="16" t="n">
        <v>403</v>
      </c>
      <c r="D24" s="16" t="n">
        <v>188</v>
      </c>
      <c r="E24" s="17" t="n">
        <v>215</v>
      </c>
    </row>
    <row r="25" customFormat="false" ht="12.75" hidden="false" customHeight="true" outlineLevel="0" collapsed="false">
      <c r="A25" s="14" t="s">
        <v>33</v>
      </c>
      <c r="B25" s="15" t="n">
        <v>504</v>
      </c>
      <c r="C25" s="16" t="n">
        <v>1077</v>
      </c>
      <c r="D25" s="16" t="n">
        <v>544</v>
      </c>
      <c r="E25" s="17" t="n">
        <v>533</v>
      </c>
    </row>
    <row r="26" customFormat="false" ht="12.75" hidden="false" customHeight="true" outlineLevel="0" collapsed="false">
      <c r="A26" s="14" t="s">
        <v>34</v>
      </c>
      <c r="B26" s="15" t="n">
        <v>565</v>
      </c>
      <c r="C26" s="16" t="n">
        <v>1508</v>
      </c>
      <c r="D26" s="16" t="n">
        <v>729</v>
      </c>
      <c r="E26" s="17" t="n">
        <v>779</v>
      </c>
      <c r="K26" s="1" t="s">
        <v>138</v>
      </c>
    </row>
    <row r="27" customFormat="false" ht="12.75" hidden="false" customHeight="true" outlineLevel="0" collapsed="false">
      <c r="A27" s="14" t="s">
        <v>35</v>
      </c>
      <c r="B27" s="15" t="n">
        <v>227</v>
      </c>
      <c r="C27" s="16" t="n">
        <v>490</v>
      </c>
      <c r="D27" s="16" t="n">
        <v>246</v>
      </c>
      <c r="E27" s="17" t="n">
        <v>244</v>
      </c>
    </row>
    <row r="28" customFormat="false" ht="12.75" hidden="false" customHeight="true" outlineLevel="0" collapsed="false">
      <c r="A28" s="14" t="s">
        <v>36</v>
      </c>
      <c r="B28" s="15" t="n">
        <v>116</v>
      </c>
      <c r="C28" s="16" t="n">
        <v>296</v>
      </c>
      <c r="D28" s="16" t="n">
        <v>147</v>
      </c>
      <c r="E28" s="17" t="n">
        <v>149</v>
      </c>
    </row>
    <row r="29" customFormat="false" ht="12.75" hidden="false" customHeight="true" outlineLevel="0" collapsed="false">
      <c r="A29" s="14" t="s">
        <v>37</v>
      </c>
      <c r="B29" s="15" t="n">
        <v>895</v>
      </c>
      <c r="C29" s="16" t="n">
        <v>1524</v>
      </c>
      <c r="D29" s="16" t="n">
        <v>792</v>
      </c>
      <c r="E29" s="17" t="n">
        <v>732</v>
      </c>
    </row>
    <row r="30" customFormat="false" ht="12.75" hidden="false" customHeight="true" outlineLevel="0" collapsed="false">
      <c r="A30" s="14" t="s">
        <v>38</v>
      </c>
      <c r="B30" s="15" t="n">
        <v>406</v>
      </c>
      <c r="C30" s="16" t="n">
        <v>1006</v>
      </c>
      <c r="D30" s="16" t="n">
        <v>480</v>
      </c>
      <c r="E30" s="17" t="n">
        <v>52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68</v>
      </c>
      <c r="C31" s="16" t="n">
        <v>1268</v>
      </c>
      <c r="D31" s="16" t="n">
        <v>640</v>
      </c>
      <c r="E31" s="17" t="n">
        <v>628</v>
      </c>
    </row>
    <row r="32" customFormat="false" ht="12.75" hidden="false" customHeight="true" outlineLevel="0" collapsed="false">
      <c r="A32" s="14" t="s">
        <v>40</v>
      </c>
      <c r="B32" s="15" t="n">
        <v>802</v>
      </c>
      <c r="C32" s="16" t="n">
        <v>1712</v>
      </c>
      <c r="D32" s="16" t="n">
        <v>842</v>
      </c>
      <c r="E32" s="17" t="n">
        <v>870</v>
      </c>
    </row>
    <row r="33" customFormat="false" ht="12.75" hidden="false" customHeight="true" outlineLevel="0" collapsed="false">
      <c r="A33" s="14" t="s">
        <v>41</v>
      </c>
      <c r="B33" s="15" t="n">
        <v>441</v>
      </c>
      <c r="C33" s="16" t="n">
        <v>960</v>
      </c>
      <c r="D33" s="16" t="n">
        <v>482</v>
      </c>
      <c r="E33" s="17" t="n">
        <v>478</v>
      </c>
    </row>
    <row r="34" customFormat="false" ht="12.75" hidden="false" customHeight="true" outlineLevel="0" collapsed="false">
      <c r="A34" s="14" t="s">
        <v>42</v>
      </c>
      <c r="B34" s="15" t="n">
        <v>447</v>
      </c>
      <c r="C34" s="16" t="n">
        <v>954</v>
      </c>
      <c r="D34" s="16" t="n">
        <v>442</v>
      </c>
      <c r="E34" s="17" t="n">
        <v>512</v>
      </c>
    </row>
    <row r="35" customFormat="false" ht="12.75" hidden="false" customHeight="true" outlineLevel="0" collapsed="false">
      <c r="A35" s="14" t="s">
        <v>43</v>
      </c>
      <c r="B35" s="15" t="n">
        <v>830</v>
      </c>
      <c r="C35" s="16" t="n">
        <v>2296</v>
      </c>
      <c r="D35" s="16" t="n">
        <v>1093</v>
      </c>
      <c r="E35" s="17" t="n">
        <v>1203</v>
      </c>
    </row>
    <row r="36" customFormat="false" ht="12.75" hidden="false" customHeight="true" outlineLevel="0" collapsed="false">
      <c r="A36" s="14" t="s">
        <v>44</v>
      </c>
      <c r="B36" s="15" t="n">
        <v>44</v>
      </c>
      <c r="C36" s="16" t="n">
        <v>83</v>
      </c>
      <c r="D36" s="16" t="n">
        <v>49</v>
      </c>
      <c r="E36" s="17" t="n">
        <v>34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2</v>
      </c>
      <c r="D37" s="16" t="n">
        <v>7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35</v>
      </c>
      <c r="C38" s="16" t="n">
        <v>740</v>
      </c>
      <c r="D38" s="16" t="n">
        <v>325</v>
      </c>
      <c r="E38" s="17" t="n">
        <v>415</v>
      </c>
    </row>
    <row r="39" customFormat="false" ht="12.75" hidden="false" customHeight="true" outlineLevel="0" collapsed="false">
      <c r="A39" s="14" t="s">
        <v>47</v>
      </c>
      <c r="B39" s="15" t="n">
        <v>645</v>
      </c>
      <c r="C39" s="16" t="n">
        <v>1209</v>
      </c>
      <c r="D39" s="16" t="n">
        <v>623</v>
      </c>
      <c r="E39" s="17" t="n">
        <v>586</v>
      </c>
    </row>
    <row r="40" customFormat="false" ht="12.75" hidden="false" customHeight="true" outlineLevel="0" collapsed="false">
      <c r="A40" s="14" t="s">
        <v>48</v>
      </c>
      <c r="B40" s="15" t="n">
        <v>106</v>
      </c>
      <c r="C40" s="16" t="n">
        <v>171</v>
      </c>
      <c r="D40" s="16" t="n">
        <v>109</v>
      </c>
      <c r="E40" s="17" t="n">
        <v>62</v>
      </c>
    </row>
    <row r="41" customFormat="false" ht="12.75" hidden="false" customHeight="true" outlineLevel="0" collapsed="false">
      <c r="A41" s="14" t="s">
        <v>49</v>
      </c>
      <c r="B41" s="15" t="n">
        <v>264</v>
      </c>
      <c r="C41" s="16" t="n">
        <v>603</v>
      </c>
      <c r="D41" s="16" t="n">
        <v>292</v>
      </c>
      <c r="E41" s="17" t="n">
        <v>311</v>
      </c>
    </row>
    <row r="42" customFormat="false" ht="12.75" hidden="false" customHeight="true" outlineLevel="0" collapsed="false">
      <c r="A42" s="14" t="s">
        <v>50</v>
      </c>
      <c r="B42" s="15" t="n">
        <v>184</v>
      </c>
      <c r="C42" s="16" t="n">
        <v>388</v>
      </c>
      <c r="D42" s="16" t="n">
        <v>184</v>
      </c>
      <c r="E42" s="17" t="n">
        <v>204</v>
      </c>
    </row>
    <row r="43" customFormat="false" ht="12.75" hidden="false" customHeight="true" outlineLevel="0" collapsed="false">
      <c r="A43" s="14" t="s">
        <v>51</v>
      </c>
      <c r="B43" s="15" t="n">
        <v>89</v>
      </c>
      <c r="C43" s="16" t="n">
        <v>311</v>
      </c>
      <c r="D43" s="16" t="n">
        <v>160</v>
      </c>
      <c r="E43" s="17" t="n">
        <v>151</v>
      </c>
    </row>
    <row r="44" customFormat="false" ht="12.75" hidden="false" customHeight="true" outlineLevel="0" collapsed="false">
      <c r="A44" s="14" t="s">
        <v>52</v>
      </c>
      <c r="B44" s="15" t="n">
        <v>635</v>
      </c>
      <c r="C44" s="16" t="n">
        <v>1313</v>
      </c>
      <c r="D44" s="16" t="n">
        <v>665</v>
      </c>
      <c r="E44" s="17" t="n">
        <v>648</v>
      </c>
    </row>
    <row r="45" customFormat="false" ht="12.75" hidden="false" customHeight="true" outlineLevel="0" collapsed="false">
      <c r="A45" s="14" t="s">
        <v>53</v>
      </c>
      <c r="B45" s="15" t="n">
        <v>947</v>
      </c>
      <c r="C45" s="16" t="n">
        <v>2350</v>
      </c>
      <c r="D45" s="16" t="n">
        <v>1128</v>
      </c>
      <c r="E45" s="17" t="n">
        <v>1222</v>
      </c>
    </row>
    <row r="46" customFormat="false" ht="12.75" hidden="false" customHeight="true" outlineLevel="0" collapsed="false">
      <c r="A46" s="14" t="s">
        <v>54</v>
      </c>
      <c r="B46" s="15" t="n">
        <v>553</v>
      </c>
      <c r="C46" s="16" t="n">
        <v>1339</v>
      </c>
      <c r="D46" s="16" t="n">
        <v>639</v>
      </c>
      <c r="E46" s="17" t="n">
        <v>700</v>
      </c>
    </row>
    <row r="47" customFormat="false" ht="12.75" hidden="false" customHeight="true" outlineLevel="0" collapsed="false">
      <c r="A47" s="14" t="s">
        <v>55</v>
      </c>
      <c r="B47" s="15" t="n">
        <v>300</v>
      </c>
      <c r="C47" s="16" t="n">
        <v>636</v>
      </c>
      <c r="D47" s="16" t="n">
        <v>291</v>
      </c>
      <c r="E47" s="17" t="n">
        <v>345</v>
      </c>
    </row>
    <row r="48" customFormat="false" ht="12.75" hidden="false" customHeight="true" outlineLevel="0" collapsed="false">
      <c r="A48" s="14" t="s">
        <v>56</v>
      </c>
      <c r="B48" s="15" t="n">
        <v>169</v>
      </c>
      <c r="C48" s="16" t="n">
        <v>501</v>
      </c>
      <c r="D48" s="16" t="n">
        <v>252</v>
      </c>
      <c r="E48" s="17" t="n">
        <v>249</v>
      </c>
    </row>
    <row r="49" customFormat="false" ht="12.75" hidden="false" customHeight="true" outlineLevel="0" collapsed="false">
      <c r="A49" s="14" t="s">
        <v>57</v>
      </c>
      <c r="B49" s="15" t="n">
        <v>644</v>
      </c>
      <c r="C49" s="16" t="n">
        <v>1748</v>
      </c>
      <c r="D49" s="16" t="n">
        <v>835</v>
      </c>
      <c r="E49" s="17" t="n">
        <v>913</v>
      </c>
    </row>
    <row r="50" customFormat="false" ht="12.75" hidden="false" customHeight="true" outlineLevel="0" collapsed="false">
      <c r="A50" s="14" t="s">
        <v>58</v>
      </c>
      <c r="B50" s="15" t="n">
        <v>998</v>
      </c>
      <c r="C50" s="16" t="n">
        <v>1883</v>
      </c>
      <c r="D50" s="16" t="n">
        <v>1119</v>
      </c>
      <c r="E50" s="17" t="n">
        <v>764</v>
      </c>
    </row>
    <row r="51" customFormat="false" ht="12.75" hidden="false" customHeight="true" outlineLevel="0" collapsed="false">
      <c r="A51" s="14" t="s">
        <v>59</v>
      </c>
      <c r="B51" s="15" t="n">
        <v>326</v>
      </c>
      <c r="C51" s="16" t="n">
        <v>760</v>
      </c>
      <c r="D51" s="16" t="n">
        <v>367</v>
      </c>
      <c r="E51" s="17" t="n">
        <v>393</v>
      </c>
    </row>
    <row r="52" customFormat="false" ht="12.75" hidden="false" customHeight="true" outlineLevel="0" collapsed="false">
      <c r="A52" s="14" t="s">
        <v>60</v>
      </c>
      <c r="B52" s="15" t="n">
        <v>181</v>
      </c>
      <c r="C52" s="16" t="n">
        <v>416</v>
      </c>
      <c r="D52" s="16" t="n">
        <v>197</v>
      </c>
      <c r="E52" s="17" t="n">
        <v>219</v>
      </c>
    </row>
    <row r="53" customFormat="false" ht="12.75" hidden="false" customHeight="true" outlineLevel="0" collapsed="false">
      <c r="A53" s="14" t="s">
        <v>61</v>
      </c>
      <c r="B53" s="15" t="n">
        <v>519</v>
      </c>
      <c r="C53" s="16" t="n">
        <v>995</v>
      </c>
      <c r="D53" s="16" t="n">
        <v>502</v>
      </c>
      <c r="E53" s="17" t="n">
        <v>493</v>
      </c>
    </row>
    <row r="54" customFormat="false" ht="12.75" hidden="false" customHeight="true" outlineLevel="0" collapsed="false">
      <c r="A54" s="14" t="s">
        <v>62</v>
      </c>
      <c r="B54" s="15" t="n">
        <v>84</v>
      </c>
      <c r="C54" s="16" t="n">
        <v>170</v>
      </c>
      <c r="D54" s="16" t="n">
        <v>99</v>
      </c>
      <c r="E54" s="17" t="n">
        <v>71</v>
      </c>
    </row>
    <row r="55" customFormat="false" ht="12.75" hidden="false" customHeight="true" outlineLevel="0" collapsed="false">
      <c r="A55" s="14" t="s">
        <v>63</v>
      </c>
      <c r="B55" s="15" t="n">
        <v>780</v>
      </c>
      <c r="C55" s="16" t="n">
        <v>1759</v>
      </c>
      <c r="D55" s="16" t="n">
        <v>890</v>
      </c>
      <c r="E55" s="17" t="n">
        <v>869</v>
      </c>
    </row>
    <row r="56" customFormat="false" ht="12.75" hidden="false" customHeight="true" outlineLevel="0" collapsed="false">
      <c r="A56" s="14" t="s">
        <v>64</v>
      </c>
      <c r="B56" s="15" t="n">
        <v>64</v>
      </c>
      <c r="C56" s="16" t="n">
        <v>120</v>
      </c>
      <c r="D56" s="16" t="n">
        <v>59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19</v>
      </c>
      <c r="C57" s="16" t="n">
        <v>952</v>
      </c>
      <c r="D57" s="16" t="n">
        <v>454</v>
      </c>
      <c r="E57" s="17" t="n">
        <v>498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6" t="n">
        <v>263</v>
      </c>
      <c r="D58" s="16" t="n">
        <v>136</v>
      </c>
      <c r="E58" s="17" t="n">
        <v>127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86</v>
      </c>
      <c r="C59" s="16" t="n">
        <v>1321</v>
      </c>
      <c r="D59" s="16" t="n">
        <v>642</v>
      </c>
      <c r="E59" s="17" t="n">
        <v>679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49</v>
      </c>
      <c r="C60" s="22" t="n">
        <v>708</v>
      </c>
      <c r="D60" s="22" t="n">
        <v>432</v>
      </c>
      <c r="E60" s="23" t="n">
        <v>276</v>
      </c>
      <c r="G60" s="24" t="n">
        <f aca="false">SUM(B8:B60)</f>
        <v>24391</v>
      </c>
      <c r="H60" s="24" t="n">
        <f aca="false">SUM(C8:C60)</f>
        <v>55995</v>
      </c>
      <c r="I60" s="24" t="n">
        <f aca="false">SUM(D8:D60)</f>
        <v>27561</v>
      </c>
      <c r="J60" s="24" t="n">
        <f aca="false">SUM(E8:E60)</f>
        <v>28434</v>
      </c>
    </row>
    <row r="61" customFormat="false" ht="12.75" hidden="false" customHeight="true" outlineLevel="0" collapsed="false">
      <c r="A61" s="25" t="s">
        <v>70</v>
      </c>
      <c r="B61" s="26" t="n">
        <v>65</v>
      </c>
      <c r="C61" s="27" t="n">
        <v>167</v>
      </c>
      <c r="D61" s="27" t="n">
        <v>70</v>
      </c>
      <c r="E61" s="28" t="n">
        <v>97</v>
      </c>
    </row>
    <row r="62" customFormat="false" ht="12.75" hidden="false" customHeight="true" outlineLevel="0" collapsed="false">
      <c r="A62" s="14" t="s">
        <v>71</v>
      </c>
      <c r="B62" s="15" t="n">
        <v>996</v>
      </c>
      <c r="C62" s="16" t="n">
        <v>2132</v>
      </c>
      <c r="D62" s="16" t="n">
        <v>1001</v>
      </c>
      <c r="E62" s="17" t="n">
        <v>1131</v>
      </c>
    </row>
    <row r="63" customFormat="false" ht="12.75" hidden="false" customHeight="true" outlineLevel="0" collapsed="false">
      <c r="A63" s="14" t="s">
        <v>72</v>
      </c>
      <c r="B63" s="15" t="n">
        <v>561</v>
      </c>
      <c r="C63" s="16" t="n">
        <v>1469</v>
      </c>
      <c r="D63" s="16" t="n">
        <v>692</v>
      </c>
      <c r="E63" s="17" t="n">
        <v>777</v>
      </c>
    </row>
    <row r="64" customFormat="false" ht="12.75" hidden="false" customHeight="true" outlineLevel="0" collapsed="false">
      <c r="A64" s="14" t="s">
        <v>73</v>
      </c>
      <c r="B64" s="15" t="n">
        <v>173</v>
      </c>
      <c r="C64" s="16" t="n">
        <v>331</v>
      </c>
      <c r="D64" s="16" t="n">
        <v>142</v>
      </c>
      <c r="E64" s="17" t="n">
        <v>189</v>
      </c>
    </row>
    <row r="65" customFormat="false" ht="12.75" hidden="false" customHeight="true" outlineLevel="0" collapsed="false">
      <c r="A65" s="14" t="s">
        <v>74</v>
      </c>
      <c r="B65" s="29" t="n">
        <v>239</v>
      </c>
      <c r="C65" s="30" t="n">
        <v>534</v>
      </c>
      <c r="D65" s="30" t="n">
        <v>267</v>
      </c>
      <c r="E65" s="31" t="n">
        <v>267</v>
      </c>
    </row>
    <row r="66" customFormat="false" ht="12.75" hidden="false" customHeight="true" outlineLevel="0" collapsed="false">
      <c r="A66" s="14" t="s">
        <v>75</v>
      </c>
      <c r="B66" s="32" t="n">
        <v>337</v>
      </c>
      <c r="C66" s="16" t="n">
        <v>815</v>
      </c>
      <c r="D66" s="16" t="n">
        <v>396</v>
      </c>
      <c r="E66" s="17" t="n">
        <v>419</v>
      </c>
    </row>
    <row r="67" customFormat="false" ht="12.75" hidden="false" customHeight="true" outlineLevel="0" collapsed="false">
      <c r="A67" s="14" t="s">
        <v>76</v>
      </c>
      <c r="B67" s="15" t="n">
        <v>243</v>
      </c>
      <c r="C67" s="16" t="n">
        <v>537</v>
      </c>
      <c r="D67" s="16" t="n">
        <v>239</v>
      </c>
      <c r="E67" s="17" t="n">
        <v>298</v>
      </c>
    </row>
    <row r="68" customFormat="false" ht="12.75" hidden="false" customHeight="true" outlineLevel="0" collapsed="false">
      <c r="A68" s="14" t="s">
        <v>77</v>
      </c>
      <c r="B68" s="15" t="n">
        <v>1163</v>
      </c>
      <c r="C68" s="16" t="n">
        <v>2914</v>
      </c>
      <c r="D68" s="16" t="n">
        <v>1379</v>
      </c>
      <c r="E68" s="17" t="n">
        <v>1535</v>
      </c>
    </row>
    <row r="69" customFormat="false" ht="12.75" hidden="false" customHeight="true" outlineLevel="0" collapsed="false">
      <c r="A69" s="14" t="s">
        <v>78</v>
      </c>
      <c r="B69" s="15" t="n">
        <v>404</v>
      </c>
      <c r="C69" s="16" t="n">
        <v>822</v>
      </c>
      <c r="D69" s="16" t="n">
        <v>365</v>
      </c>
      <c r="E69" s="17" t="n">
        <v>457</v>
      </c>
    </row>
    <row r="70" customFormat="false" ht="12.75" hidden="false" customHeight="true" outlineLevel="0" collapsed="false">
      <c r="A70" s="14" t="s">
        <v>79</v>
      </c>
      <c r="B70" s="15" t="n">
        <v>285</v>
      </c>
      <c r="C70" s="16" t="n">
        <v>550</v>
      </c>
      <c r="D70" s="16" t="n">
        <v>269</v>
      </c>
      <c r="E70" s="17" t="n">
        <v>281</v>
      </c>
    </row>
    <row r="71" customFormat="false" ht="12.75" hidden="false" customHeight="true" outlineLevel="0" collapsed="false">
      <c r="A71" s="14" t="s">
        <v>80</v>
      </c>
      <c r="B71" s="15" t="n">
        <v>336</v>
      </c>
      <c r="C71" s="16" t="n">
        <v>762</v>
      </c>
      <c r="D71" s="16" t="n">
        <v>360</v>
      </c>
      <c r="E71" s="17" t="n">
        <v>402</v>
      </c>
    </row>
    <row r="72" customFormat="false" ht="12.75" hidden="false" customHeight="true" outlineLevel="0" collapsed="false">
      <c r="A72" s="14" t="s">
        <v>81</v>
      </c>
      <c r="B72" s="15" t="n">
        <v>165</v>
      </c>
      <c r="C72" s="16" t="n">
        <v>420</v>
      </c>
      <c r="D72" s="16" t="n">
        <v>218</v>
      </c>
      <c r="E72" s="17" t="n">
        <v>202</v>
      </c>
    </row>
    <row r="73" customFormat="false" ht="12.75" hidden="false" customHeight="true" outlineLevel="0" collapsed="false">
      <c r="A73" s="14" t="s">
        <v>82</v>
      </c>
      <c r="B73" s="15" t="n">
        <v>166</v>
      </c>
      <c r="C73" s="16" t="n">
        <v>417</v>
      </c>
      <c r="D73" s="16" t="n">
        <v>205</v>
      </c>
      <c r="E73" s="17" t="n">
        <v>212</v>
      </c>
    </row>
    <row r="74" customFormat="false" ht="12.75" hidden="false" customHeight="true" outlineLevel="0" collapsed="false">
      <c r="A74" s="14" t="s">
        <v>83</v>
      </c>
      <c r="B74" s="15" t="n">
        <v>122</v>
      </c>
      <c r="C74" s="16" t="n">
        <v>252</v>
      </c>
      <c r="D74" s="16" t="n">
        <v>117</v>
      </c>
      <c r="E74" s="17" t="n">
        <v>135</v>
      </c>
    </row>
    <row r="75" customFormat="false" ht="12.75" hidden="false" customHeight="true" outlineLevel="0" collapsed="false">
      <c r="A75" s="14" t="s">
        <v>84</v>
      </c>
      <c r="B75" s="15" t="n">
        <v>212</v>
      </c>
      <c r="C75" s="16" t="n">
        <v>529</v>
      </c>
      <c r="D75" s="16" t="n">
        <v>251</v>
      </c>
      <c r="E75" s="17" t="n">
        <v>278</v>
      </c>
    </row>
    <row r="76" customFormat="false" ht="12.75" hidden="false" customHeight="true" outlineLevel="0" collapsed="false">
      <c r="A76" s="14" t="s">
        <v>85</v>
      </c>
      <c r="B76" s="15" t="n">
        <v>149</v>
      </c>
      <c r="C76" s="16" t="n">
        <v>318</v>
      </c>
      <c r="D76" s="16" t="n">
        <v>157</v>
      </c>
      <c r="E76" s="17" t="n">
        <v>161</v>
      </c>
    </row>
    <row r="77" customFormat="false" ht="12.75" hidden="false" customHeight="true" outlineLevel="0" collapsed="false">
      <c r="A77" s="14" t="s">
        <v>86</v>
      </c>
      <c r="B77" s="15" t="n">
        <v>184</v>
      </c>
      <c r="C77" s="16" t="n">
        <v>452</v>
      </c>
      <c r="D77" s="16" t="n">
        <v>216</v>
      </c>
      <c r="E77" s="17" t="n">
        <v>236</v>
      </c>
    </row>
    <row r="78" customFormat="false" ht="12.75" hidden="false" customHeight="true" outlineLevel="0" collapsed="false">
      <c r="A78" s="14" t="s">
        <v>87</v>
      </c>
      <c r="B78" s="15" t="n">
        <v>2324</v>
      </c>
      <c r="C78" s="16" t="n">
        <v>4418</v>
      </c>
      <c r="D78" s="16" t="n">
        <v>2329</v>
      </c>
      <c r="E78" s="17" t="n">
        <v>2089</v>
      </c>
    </row>
    <row r="79" customFormat="false" ht="12.75" hidden="false" customHeight="true" outlineLevel="0" collapsed="false">
      <c r="A79" s="14" t="s">
        <v>88</v>
      </c>
      <c r="B79" s="15" t="n">
        <v>2415</v>
      </c>
      <c r="C79" s="16" t="n">
        <v>5576</v>
      </c>
      <c r="D79" s="16" t="n">
        <v>2700</v>
      </c>
      <c r="E79" s="17" t="n">
        <v>2876</v>
      </c>
    </row>
    <row r="80" customFormat="false" ht="12.75" hidden="false" customHeight="true" outlineLevel="0" collapsed="false">
      <c r="A80" s="14" t="s">
        <v>89</v>
      </c>
      <c r="B80" s="15" t="n">
        <v>868</v>
      </c>
      <c r="C80" s="16" t="n">
        <v>2087</v>
      </c>
      <c r="D80" s="16" t="n">
        <v>953</v>
      </c>
      <c r="E80" s="17" t="n">
        <v>1134</v>
      </c>
    </row>
    <row r="81" customFormat="false" ht="12.75" hidden="false" customHeight="true" outlineLevel="0" collapsed="false">
      <c r="A81" s="14" t="s">
        <v>90</v>
      </c>
      <c r="B81" s="29" t="n">
        <v>225</v>
      </c>
      <c r="C81" s="30" t="n">
        <v>541</v>
      </c>
      <c r="D81" s="30" t="n">
        <v>252</v>
      </c>
      <c r="E81" s="31" t="n">
        <v>289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5</v>
      </c>
      <c r="C83" s="16" t="n">
        <v>548</v>
      </c>
      <c r="D83" s="16" t="n">
        <v>251</v>
      </c>
      <c r="E83" s="17" t="n">
        <v>297</v>
      </c>
    </row>
    <row r="84" customFormat="false" ht="12.75" hidden="false" customHeight="true" outlineLevel="0" collapsed="false">
      <c r="A84" s="14" t="s">
        <v>93</v>
      </c>
      <c r="B84" s="15" t="n">
        <v>1371</v>
      </c>
      <c r="C84" s="16" t="n">
        <v>2953</v>
      </c>
      <c r="D84" s="16" t="n">
        <v>1375</v>
      </c>
      <c r="E84" s="17" t="n">
        <v>1578</v>
      </c>
    </row>
    <row r="85" customFormat="false" ht="12.75" hidden="false" customHeight="true" outlineLevel="0" collapsed="false">
      <c r="A85" s="14" t="s">
        <v>94</v>
      </c>
      <c r="B85" s="15" t="n">
        <v>234</v>
      </c>
      <c r="C85" s="16" t="n">
        <v>471</v>
      </c>
      <c r="D85" s="16" t="n">
        <v>215</v>
      </c>
      <c r="E85" s="17" t="n">
        <v>256</v>
      </c>
    </row>
    <row r="86" customFormat="false" ht="12.75" hidden="false" customHeight="true" outlineLevel="0" collapsed="false">
      <c r="A86" s="14" t="s">
        <v>95</v>
      </c>
      <c r="B86" s="15" t="n">
        <v>203</v>
      </c>
      <c r="C86" s="16" t="n">
        <v>462</v>
      </c>
      <c r="D86" s="16" t="n">
        <v>225</v>
      </c>
      <c r="E86" s="17" t="n">
        <v>237</v>
      </c>
    </row>
    <row r="87" customFormat="false" ht="12.75" hidden="false" customHeight="true" outlineLevel="0" collapsed="false">
      <c r="A87" s="14" t="s">
        <v>96</v>
      </c>
      <c r="B87" s="15" t="n">
        <v>181</v>
      </c>
      <c r="C87" s="16" t="n">
        <v>430</v>
      </c>
      <c r="D87" s="16" t="n">
        <v>200</v>
      </c>
      <c r="E87" s="17" t="n">
        <v>230</v>
      </c>
    </row>
    <row r="88" customFormat="false" ht="12.75" hidden="false" customHeight="true" outlineLevel="0" collapsed="false">
      <c r="A88" s="14" t="s">
        <v>97</v>
      </c>
      <c r="B88" s="15" t="n">
        <v>1033</v>
      </c>
      <c r="C88" s="16" t="n">
        <v>2498</v>
      </c>
      <c r="D88" s="16" t="n">
        <v>1187</v>
      </c>
      <c r="E88" s="17" t="n">
        <v>1311</v>
      </c>
    </row>
    <row r="89" customFormat="false" ht="12.75" hidden="false" customHeight="true" outlineLevel="0" collapsed="false">
      <c r="A89" s="14" t="s">
        <v>98</v>
      </c>
      <c r="B89" s="15" t="n">
        <v>145</v>
      </c>
      <c r="C89" s="16" t="n">
        <v>367</v>
      </c>
      <c r="D89" s="16" t="n">
        <v>171</v>
      </c>
      <c r="E89" s="17" t="n">
        <v>196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6</v>
      </c>
      <c r="C90" s="16" t="n">
        <v>303</v>
      </c>
      <c r="D90" s="16" t="n">
        <v>145</v>
      </c>
      <c r="E90" s="17" t="n">
        <v>158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00</v>
      </c>
      <c r="C91" s="22" t="n">
        <v>3261</v>
      </c>
      <c r="D91" s="22" t="n">
        <v>1554</v>
      </c>
      <c r="E91" s="23" t="n">
        <v>1707</v>
      </c>
      <c r="G91" s="24" t="n">
        <f aca="false">SUM(B61:B91)</f>
        <v>16555</v>
      </c>
      <c r="H91" s="24" t="n">
        <f aca="false">SUM(C61:C91)</f>
        <v>37343</v>
      </c>
      <c r="I91" s="24" t="n">
        <f aca="false">SUM(D61:D91)</f>
        <v>17904</v>
      </c>
      <c r="J91" s="24" t="n">
        <f aca="false">SUM(E61:E91)</f>
        <v>19439</v>
      </c>
    </row>
    <row r="92" customFormat="false" ht="12.75" hidden="false" customHeight="true" outlineLevel="0" collapsed="false">
      <c r="A92" s="25" t="s">
        <v>102</v>
      </c>
      <c r="B92" s="26" t="n">
        <v>372</v>
      </c>
      <c r="C92" s="27" t="n">
        <v>804</v>
      </c>
      <c r="D92" s="27" t="n">
        <v>372</v>
      </c>
      <c r="E92" s="28" t="n">
        <v>432</v>
      </c>
    </row>
    <row r="93" customFormat="false" ht="12.75" hidden="false" customHeight="true" outlineLevel="0" collapsed="false">
      <c r="A93" s="14" t="s">
        <v>103</v>
      </c>
      <c r="B93" s="15" t="n">
        <v>400</v>
      </c>
      <c r="C93" s="16" t="n">
        <v>936</v>
      </c>
      <c r="D93" s="16" t="n">
        <v>458</v>
      </c>
      <c r="E93" s="17" t="n">
        <v>478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9</v>
      </c>
      <c r="C94" s="16" t="n">
        <v>244</v>
      </c>
      <c r="D94" s="16" t="n">
        <v>114</v>
      </c>
      <c r="E94" s="17" t="n">
        <v>130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50</v>
      </c>
      <c r="C95" s="22" t="n">
        <v>4722</v>
      </c>
      <c r="D95" s="22" t="n">
        <v>2223</v>
      </c>
      <c r="E95" s="23" t="n">
        <v>2499</v>
      </c>
      <c r="G95" s="24" t="n">
        <f aca="false">SUM(B92:B95)</f>
        <v>3031</v>
      </c>
      <c r="H95" s="24" t="n">
        <f aca="false">SUM(C92:C95)</f>
        <v>6706</v>
      </c>
      <c r="I95" s="24" t="n">
        <f aca="false">SUM(D92:D95)</f>
        <v>3167</v>
      </c>
      <c r="J95" s="24" t="n">
        <f aca="false">SUM(E92:E95)</f>
        <v>3539</v>
      </c>
    </row>
    <row r="96" customFormat="false" ht="12.75" hidden="false" customHeight="true" outlineLevel="0" collapsed="false">
      <c r="A96" s="25" t="s">
        <v>107</v>
      </c>
      <c r="B96" s="26" t="n">
        <v>281</v>
      </c>
      <c r="C96" s="27" t="n">
        <v>588</v>
      </c>
      <c r="D96" s="27" t="n">
        <v>280</v>
      </c>
      <c r="E96" s="28" t="n">
        <v>308</v>
      </c>
    </row>
    <row r="97" customFormat="false" ht="12.75" hidden="false" customHeight="true" outlineLevel="0" collapsed="false">
      <c r="A97" s="14" t="s">
        <v>108</v>
      </c>
      <c r="B97" s="15" t="n">
        <v>432</v>
      </c>
      <c r="C97" s="16" t="n">
        <v>939</v>
      </c>
      <c r="D97" s="16" t="n">
        <v>449</v>
      </c>
      <c r="E97" s="17" t="n">
        <v>490</v>
      </c>
    </row>
    <row r="98" customFormat="false" ht="12.75" hidden="false" customHeight="true" outlineLevel="0" collapsed="false">
      <c r="A98" s="14" t="s">
        <v>109</v>
      </c>
      <c r="B98" s="15" t="n">
        <v>254</v>
      </c>
      <c r="C98" s="16" t="n">
        <v>526</v>
      </c>
      <c r="D98" s="16" t="n">
        <v>248</v>
      </c>
      <c r="E98" s="17" t="n">
        <v>278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60</v>
      </c>
      <c r="C99" s="16" t="n">
        <v>2033</v>
      </c>
      <c r="D99" s="16" t="n">
        <v>927</v>
      </c>
      <c r="E99" s="17" t="n">
        <v>110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74</v>
      </c>
      <c r="C100" s="16" t="n">
        <v>2929</v>
      </c>
      <c r="D100" s="16" t="n">
        <v>1327</v>
      </c>
      <c r="E100" s="17" t="n">
        <v>1602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5</v>
      </c>
      <c r="C101" s="16" t="n">
        <v>940</v>
      </c>
      <c r="D101" s="16" t="n">
        <v>451</v>
      </c>
      <c r="E101" s="17" t="n">
        <v>489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6</v>
      </c>
      <c r="C102" s="22" t="n">
        <v>655</v>
      </c>
      <c r="D102" s="22" t="n">
        <v>311</v>
      </c>
      <c r="E102" s="23" t="n">
        <v>344</v>
      </c>
      <c r="G102" s="24" t="n">
        <f aca="false">SUM(B96:B102)</f>
        <v>4132</v>
      </c>
      <c r="H102" s="24" t="n">
        <f aca="false">SUM(C96:C102)</f>
        <v>8610</v>
      </c>
      <c r="I102" s="24" t="n">
        <f aca="false">SUM(D96:D102)</f>
        <v>3993</v>
      </c>
      <c r="J102" s="24" t="n">
        <f aca="false">SUM(E96:E102)</f>
        <v>4617</v>
      </c>
    </row>
    <row r="103" customFormat="false" ht="12.75" hidden="false" customHeight="true" outlineLevel="0" collapsed="false">
      <c r="A103" s="25" t="s">
        <v>115</v>
      </c>
      <c r="B103" s="26" t="n">
        <v>884</v>
      </c>
      <c r="C103" s="27" t="n">
        <v>2218</v>
      </c>
      <c r="D103" s="27" t="n">
        <v>1049</v>
      </c>
      <c r="E103" s="28" t="n">
        <v>1169</v>
      </c>
    </row>
    <row r="104" customFormat="false" ht="12.75" hidden="false" customHeight="true" outlineLevel="0" collapsed="false">
      <c r="A104" s="14" t="s">
        <v>116</v>
      </c>
      <c r="B104" s="15" t="n">
        <v>556</v>
      </c>
      <c r="C104" s="16" t="n">
        <v>1368</v>
      </c>
      <c r="D104" s="16" t="n">
        <v>668</v>
      </c>
      <c r="E104" s="17" t="n">
        <v>700</v>
      </c>
    </row>
    <row r="105" customFormat="false" ht="12.75" hidden="false" customHeight="true" outlineLevel="0" collapsed="false">
      <c r="A105" s="14" t="s">
        <v>117</v>
      </c>
      <c r="B105" s="15" t="n">
        <v>501</v>
      </c>
      <c r="C105" s="16" t="n">
        <v>1244</v>
      </c>
      <c r="D105" s="16" t="n">
        <v>604</v>
      </c>
      <c r="E105" s="17" t="n">
        <v>640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2</v>
      </c>
      <c r="C106" s="16" t="n">
        <v>3691</v>
      </c>
      <c r="D106" s="16" t="n">
        <v>1711</v>
      </c>
      <c r="E106" s="17" t="n">
        <v>1980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9</v>
      </c>
      <c r="C107" s="22" t="n">
        <v>312</v>
      </c>
      <c r="D107" s="22" t="n">
        <v>154</v>
      </c>
      <c r="E107" s="23" t="n">
        <v>158</v>
      </c>
      <c r="G107" s="24" t="n">
        <f aca="false">SUM(B103:B107)</f>
        <v>3662</v>
      </c>
      <c r="H107" s="24" t="n">
        <f aca="false">SUM(C103:C107)</f>
        <v>8833</v>
      </c>
      <c r="I107" s="24" t="n">
        <f aca="false">SUM(D103:D107)</f>
        <v>4186</v>
      </c>
      <c r="J107" s="24" t="n">
        <f aca="false">SUM(E103:E107)</f>
        <v>4647</v>
      </c>
    </row>
    <row r="108" customFormat="false" ht="12.75" hidden="false" customHeight="true" outlineLevel="0" collapsed="false">
      <c r="A108" s="25" t="s">
        <v>121</v>
      </c>
      <c r="B108" s="26" t="n">
        <v>792</v>
      </c>
      <c r="C108" s="27" t="n">
        <v>1652</v>
      </c>
      <c r="D108" s="27" t="n">
        <v>786</v>
      </c>
      <c r="E108" s="28" t="n">
        <v>866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6</v>
      </c>
      <c r="C109" s="16" t="n">
        <v>630</v>
      </c>
      <c r="D109" s="16" t="n">
        <v>301</v>
      </c>
      <c r="E109" s="17" t="n">
        <v>329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56</v>
      </c>
      <c r="C110" s="30" t="n">
        <v>3007</v>
      </c>
      <c r="D110" s="30" t="n">
        <v>1419</v>
      </c>
      <c r="E110" s="31" t="n">
        <v>1588</v>
      </c>
      <c r="G110" s="24" t="n">
        <f aca="false">SUM(B108:B110)</f>
        <v>2434</v>
      </c>
      <c r="H110" s="24" t="n">
        <f aca="false">SUM(C108:C110)</f>
        <v>5289</v>
      </c>
      <c r="I110" s="24" t="n">
        <f aca="false">SUM(D108:D110)</f>
        <v>2506</v>
      </c>
      <c r="J110" s="24" t="n">
        <f aca="false">SUM(E108:E110)</f>
        <v>2783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678</v>
      </c>
      <c r="C111" s="36" t="n">
        <f aca="false">SUM(C4:C110)</f>
        <v>128380</v>
      </c>
      <c r="D111" s="36" t="n">
        <f aca="false">SUM(D4:D110)</f>
        <v>61929</v>
      </c>
      <c r="E111" s="37" t="n">
        <f aca="false">SUM(E4:E110)</f>
        <v>66451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2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3</v>
      </c>
      <c r="C4" s="12" t="n">
        <f aca="false">+D4+E4</f>
        <v>1081</v>
      </c>
      <c r="D4" s="12" t="n">
        <v>503</v>
      </c>
      <c r="E4" s="13" t="n">
        <v>578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f aca="false">+D5+E5</f>
        <v>447</v>
      </c>
      <c r="D5" s="16" t="n">
        <v>211</v>
      </c>
      <c r="E5" s="17" t="n">
        <v>23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1</v>
      </c>
      <c r="C6" s="16" t="n">
        <f aca="false">+D6+E6</f>
        <v>3428</v>
      </c>
      <c r="D6" s="16" t="n">
        <v>1597</v>
      </c>
      <c r="E6" s="17" t="n">
        <v>183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8</v>
      </c>
      <c r="C7" s="22" t="n">
        <f aca="false">+D7+E7</f>
        <v>802</v>
      </c>
      <c r="D7" s="22" t="n">
        <v>389</v>
      </c>
      <c r="E7" s="23" t="n">
        <v>413</v>
      </c>
      <c r="G7" s="24" t="n">
        <f aca="false">SUM(B4:B7)</f>
        <v>2473</v>
      </c>
      <c r="H7" s="24" t="n">
        <f aca="false">SUM(C4:C7)</f>
        <v>5758</v>
      </c>
      <c r="I7" s="24" t="n">
        <f aca="false">SUM(D4:D7)</f>
        <v>2700</v>
      </c>
      <c r="J7" s="24" t="n">
        <f aca="false">SUM(E4:E7)</f>
        <v>3058</v>
      </c>
    </row>
    <row r="8" customFormat="false" ht="12.75" hidden="false" customHeight="true" outlineLevel="0" collapsed="false">
      <c r="A8" s="25" t="s">
        <v>16</v>
      </c>
      <c r="B8" s="26" t="n">
        <v>306</v>
      </c>
      <c r="C8" s="27" t="n">
        <f aca="false">+D8+E8</f>
        <v>608</v>
      </c>
      <c r="D8" s="27" t="n">
        <v>302</v>
      </c>
      <c r="E8" s="28" t="n">
        <v>306</v>
      </c>
    </row>
    <row r="9" customFormat="false" ht="12.75" hidden="false" customHeight="true" outlineLevel="0" collapsed="false">
      <c r="A9" s="14" t="s">
        <v>17</v>
      </c>
      <c r="B9" s="15" t="n">
        <v>541</v>
      </c>
      <c r="C9" s="16" t="n">
        <f aca="false">+D9+E9</f>
        <v>1357</v>
      </c>
      <c r="D9" s="16" t="n">
        <v>615</v>
      </c>
      <c r="E9" s="17" t="n">
        <v>742</v>
      </c>
    </row>
    <row r="10" customFormat="false" ht="12.75" hidden="false" customHeight="true" outlineLevel="0" collapsed="false">
      <c r="A10" s="14" t="s">
        <v>18</v>
      </c>
      <c r="B10" s="15" t="n">
        <v>657</v>
      </c>
      <c r="C10" s="16" t="n">
        <f aca="false">+D10+E10</f>
        <v>1605</v>
      </c>
      <c r="D10" s="16" t="n">
        <v>774</v>
      </c>
      <c r="E10" s="17" t="n">
        <v>831</v>
      </c>
    </row>
    <row r="11" customFormat="false" ht="12.75" hidden="false" customHeight="true" outlineLevel="0" collapsed="false">
      <c r="A11" s="14" t="s">
        <v>19</v>
      </c>
      <c r="B11" s="15" t="n">
        <v>525</v>
      </c>
      <c r="C11" s="16" t="n">
        <f aca="false">+D11+E11</f>
        <v>1320</v>
      </c>
      <c r="D11" s="16" t="n">
        <v>628</v>
      </c>
      <c r="E11" s="17" t="n">
        <v>692</v>
      </c>
    </row>
    <row r="12" customFormat="false" ht="12.75" hidden="false" customHeight="true" outlineLevel="0" collapsed="false">
      <c r="A12" s="14" t="s">
        <v>20</v>
      </c>
      <c r="B12" s="15" t="n">
        <v>274</v>
      </c>
      <c r="C12" s="16" t="n">
        <f aca="false">+D12+E12</f>
        <v>571</v>
      </c>
      <c r="D12" s="16" t="n">
        <v>268</v>
      </c>
      <c r="E12" s="17" t="n">
        <v>303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6" t="n">
        <f aca="false">+D13+E13</f>
        <v>45</v>
      </c>
      <c r="D13" s="16" t="n">
        <v>22</v>
      </c>
      <c r="E13" s="17" t="n">
        <v>23</v>
      </c>
    </row>
    <row r="14" customFormat="false" ht="12.75" hidden="false" customHeight="true" outlineLevel="0" collapsed="false">
      <c r="A14" s="14" t="s">
        <v>22</v>
      </c>
      <c r="B14" s="15" t="n">
        <v>699</v>
      </c>
      <c r="C14" s="16" t="n">
        <f aca="false">+D14+E14</f>
        <v>1390</v>
      </c>
      <c r="D14" s="16" t="n">
        <v>725</v>
      </c>
      <c r="E14" s="17" t="n">
        <v>665</v>
      </c>
    </row>
    <row r="15" customFormat="false" ht="12.75" hidden="false" customHeight="true" outlineLevel="0" collapsed="false">
      <c r="A15" s="14" t="s">
        <v>23</v>
      </c>
      <c r="B15" s="15" t="n">
        <v>673</v>
      </c>
      <c r="C15" s="16" t="n">
        <f aca="false">+D15+E15</f>
        <v>1728</v>
      </c>
      <c r="D15" s="16" t="n">
        <v>810</v>
      </c>
      <c r="E15" s="17" t="n">
        <v>918</v>
      </c>
    </row>
    <row r="16" customFormat="false" ht="12.75" hidden="false" customHeight="true" outlineLevel="0" collapsed="false">
      <c r="A16" s="14" t="s">
        <v>24</v>
      </c>
      <c r="B16" s="15" t="n">
        <v>472</v>
      </c>
      <c r="C16" s="16" t="n">
        <f aca="false">+D16+E16</f>
        <v>1218</v>
      </c>
      <c r="D16" s="16" t="n">
        <v>601</v>
      </c>
      <c r="E16" s="17" t="n">
        <v>617</v>
      </c>
    </row>
    <row r="17" customFormat="false" ht="12.75" hidden="false" customHeight="true" outlineLevel="0" collapsed="false">
      <c r="A17" s="14" t="s">
        <v>25</v>
      </c>
      <c r="B17" s="15" t="n">
        <v>390</v>
      </c>
      <c r="C17" s="16" t="n">
        <f aca="false">+D17+E17</f>
        <v>1005</v>
      </c>
      <c r="D17" s="16" t="n">
        <v>498</v>
      </c>
      <c r="E17" s="17" t="n">
        <v>507</v>
      </c>
    </row>
    <row r="18" customFormat="false" ht="12.75" hidden="false" customHeight="true" outlineLevel="0" collapsed="false">
      <c r="A18" s="14" t="s">
        <v>26</v>
      </c>
      <c r="B18" s="15" t="n">
        <v>196</v>
      </c>
      <c r="C18" s="16" t="n">
        <f aca="false">+D18+E18</f>
        <v>541</v>
      </c>
      <c r="D18" s="16" t="n">
        <v>246</v>
      </c>
      <c r="E18" s="17" t="n">
        <v>295</v>
      </c>
    </row>
    <row r="19" customFormat="false" ht="12.75" hidden="false" customHeight="true" outlineLevel="0" collapsed="false">
      <c r="A19" s="14" t="s">
        <v>27</v>
      </c>
      <c r="B19" s="15" t="n">
        <v>105</v>
      </c>
      <c r="C19" s="16" t="n">
        <f aca="false">+D19+E19</f>
        <v>208</v>
      </c>
      <c r="D19" s="16" t="n">
        <v>97</v>
      </c>
      <c r="E19" s="17" t="n">
        <v>111</v>
      </c>
    </row>
    <row r="20" customFormat="false" ht="12.75" hidden="false" customHeight="true" outlineLevel="0" collapsed="false">
      <c r="A20" s="14" t="s">
        <v>28</v>
      </c>
      <c r="B20" s="15" t="n">
        <v>1056</v>
      </c>
      <c r="C20" s="16" t="n">
        <f aca="false">+D20+E20</f>
        <v>3286</v>
      </c>
      <c r="D20" s="16" t="n">
        <v>1643</v>
      </c>
      <c r="E20" s="17" t="n">
        <v>1643</v>
      </c>
    </row>
    <row r="21" customFormat="false" ht="12.75" hidden="false" customHeight="true" outlineLevel="0" collapsed="false">
      <c r="A21" s="14" t="s">
        <v>29</v>
      </c>
      <c r="B21" s="15" t="n">
        <v>868</v>
      </c>
      <c r="C21" s="16" t="n">
        <f aca="false">+D21+E21</f>
        <v>2161</v>
      </c>
      <c r="D21" s="16" t="n">
        <v>1016</v>
      </c>
      <c r="E21" s="17" t="n">
        <v>1145</v>
      </c>
    </row>
    <row r="22" customFormat="false" ht="12.75" hidden="false" customHeight="true" outlineLevel="0" collapsed="false">
      <c r="A22" s="14" t="s">
        <v>30</v>
      </c>
      <c r="B22" s="15" t="n">
        <v>1274</v>
      </c>
      <c r="C22" s="16" t="n">
        <f aca="false">+D22+E22</f>
        <v>3235</v>
      </c>
      <c r="D22" s="16" t="n">
        <v>1563</v>
      </c>
      <c r="E22" s="17" t="n">
        <v>1672</v>
      </c>
    </row>
    <row r="23" customFormat="false" ht="12.75" hidden="false" customHeight="true" outlineLevel="0" collapsed="false">
      <c r="A23" s="14" t="s">
        <v>31</v>
      </c>
      <c r="B23" s="15" t="n">
        <v>666</v>
      </c>
      <c r="C23" s="16" t="n">
        <f aca="false">+D23+E23</f>
        <v>1512</v>
      </c>
      <c r="D23" s="16" t="n">
        <v>695</v>
      </c>
      <c r="E23" s="17" t="n">
        <v>817</v>
      </c>
    </row>
    <row r="24" customFormat="false" ht="12.75" hidden="false" customHeight="true" outlineLevel="0" collapsed="false">
      <c r="A24" s="14" t="s">
        <v>32</v>
      </c>
      <c r="B24" s="15" t="n">
        <v>145</v>
      </c>
      <c r="C24" s="16" t="n">
        <f aca="false">+D24+E24</f>
        <v>422</v>
      </c>
      <c r="D24" s="16" t="n">
        <v>205</v>
      </c>
      <c r="E24" s="17" t="n">
        <v>217</v>
      </c>
    </row>
    <row r="25" customFormat="false" ht="12.75" hidden="false" customHeight="true" outlineLevel="0" collapsed="false">
      <c r="A25" s="14" t="s">
        <v>33</v>
      </c>
      <c r="B25" s="15" t="n">
        <v>475</v>
      </c>
      <c r="C25" s="16" t="n">
        <f aca="false">+D25+E25</f>
        <v>1057</v>
      </c>
      <c r="D25" s="16" t="n">
        <v>536</v>
      </c>
      <c r="E25" s="17" t="n">
        <v>521</v>
      </c>
    </row>
    <row r="26" customFormat="false" ht="12.75" hidden="false" customHeight="true" outlineLevel="0" collapsed="false">
      <c r="A26" s="14" t="s">
        <v>34</v>
      </c>
      <c r="B26" s="15" t="n">
        <v>548</v>
      </c>
      <c r="C26" s="16" t="n">
        <f aca="false">+D26+E26</f>
        <v>1470</v>
      </c>
      <c r="D26" s="16" t="n">
        <v>714</v>
      </c>
      <c r="E26" s="17" t="n">
        <v>756</v>
      </c>
    </row>
    <row r="27" customFormat="false" ht="12.75" hidden="false" customHeight="true" outlineLevel="0" collapsed="false">
      <c r="A27" s="14" t="s">
        <v>35</v>
      </c>
      <c r="B27" s="15" t="n">
        <v>224</v>
      </c>
      <c r="C27" s="16" t="n">
        <f aca="false">+D27+E27</f>
        <v>495</v>
      </c>
      <c r="D27" s="16" t="n">
        <v>248</v>
      </c>
      <c r="E27" s="17" t="n">
        <v>247</v>
      </c>
    </row>
    <row r="28" customFormat="false" ht="12.75" hidden="false" customHeight="true" outlineLevel="0" collapsed="false">
      <c r="A28" s="14" t="s">
        <v>36</v>
      </c>
      <c r="B28" s="15" t="n">
        <v>111</v>
      </c>
      <c r="C28" s="16" t="n">
        <f aca="false">+D28+E28</f>
        <v>292</v>
      </c>
      <c r="D28" s="16" t="n">
        <v>146</v>
      </c>
      <c r="E28" s="17" t="n">
        <v>146</v>
      </c>
    </row>
    <row r="29" customFormat="false" ht="12.75" hidden="false" customHeight="true" outlineLevel="0" collapsed="false">
      <c r="A29" s="14" t="s">
        <v>37</v>
      </c>
      <c r="B29" s="15" t="n">
        <v>910</v>
      </c>
      <c r="C29" s="16" t="n">
        <f aca="false">+D29+E29</f>
        <v>1550</v>
      </c>
      <c r="D29" s="16" t="n">
        <v>815</v>
      </c>
      <c r="E29" s="17" t="n">
        <v>735</v>
      </c>
    </row>
    <row r="30" customFormat="false" ht="12.75" hidden="false" customHeight="true" outlineLevel="0" collapsed="false">
      <c r="A30" s="14" t="s">
        <v>38</v>
      </c>
      <c r="B30" s="15" t="n">
        <v>419</v>
      </c>
      <c r="C30" s="16" t="n">
        <f aca="false">+D30+E30</f>
        <v>1047</v>
      </c>
      <c r="D30" s="16" t="n">
        <v>505</v>
      </c>
      <c r="E30" s="17" t="n">
        <v>542</v>
      </c>
    </row>
    <row r="31" customFormat="false" ht="12.75" hidden="false" customHeight="true" outlineLevel="0" collapsed="false">
      <c r="A31" s="14" t="s">
        <v>39</v>
      </c>
      <c r="B31" s="15" t="n">
        <v>613</v>
      </c>
      <c r="C31" s="16" t="n">
        <f aca="false">+D31+E31</f>
        <v>1150</v>
      </c>
      <c r="D31" s="16" t="n">
        <v>583</v>
      </c>
      <c r="E31" s="17" t="n">
        <v>567</v>
      </c>
    </row>
    <row r="32" customFormat="false" ht="12.75" hidden="false" customHeight="true" outlineLevel="0" collapsed="false">
      <c r="A32" s="14" t="s">
        <v>40</v>
      </c>
      <c r="B32" s="15" t="n">
        <v>798</v>
      </c>
      <c r="C32" s="16" t="n">
        <f aca="false">+D32+E32</f>
        <v>1707</v>
      </c>
      <c r="D32" s="16" t="n">
        <v>846</v>
      </c>
      <c r="E32" s="17" t="n">
        <v>861</v>
      </c>
    </row>
    <row r="33" customFormat="false" ht="12.75" hidden="false" customHeight="true" outlineLevel="0" collapsed="false">
      <c r="A33" s="14" t="s">
        <v>41</v>
      </c>
      <c r="B33" s="15" t="n">
        <v>404</v>
      </c>
      <c r="C33" s="16" t="n">
        <f aca="false">+D33+E33</f>
        <v>880</v>
      </c>
      <c r="D33" s="16" t="n">
        <v>441</v>
      </c>
      <c r="E33" s="17" t="n">
        <v>439</v>
      </c>
    </row>
    <row r="34" customFormat="false" ht="12.75" hidden="false" customHeight="true" outlineLevel="0" collapsed="false">
      <c r="A34" s="14" t="s">
        <v>42</v>
      </c>
      <c r="B34" s="15" t="n">
        <v>433</v>
      </c>
      <c r="C34" s="16" t="n">
        <f aca="false">+D34+E34</f>
        <v>959</v>
      </c>
      <c r="D34" s="16" t="n">
        <v>451</v>
      </c>
      <c r="E34" s="17" t="n">
        <v>508</v>
      </c>
    </row>
    <row r="35" customFormat="false" ht="12.75" hidden="false" customHeight="true" outlineLevel="0" collapsed="false">
      <c r="A35" s="14" t="s">
        <v>43</v>
      </c>
      <c r="B35" s="15" t="n">
        <v>836</v>
      </c>
      <c r="C35" s="16" t="n">
        <f aca="false">+D35+E35</f>
        <v>2303</v>
      </c>
      <c r="D35" s="16" t="n">
        <v>1086</v>
      </c>
      <c r="E35" s="17" t="n">
        <v>1217</v>
      </c>
    </row>
    <row r="36" customFormat="false" ht="12.75" hidden="false" customHeight="true" outlineLevel="0" collapsed="false">
      <c r="A36" s="14" t="s">
        <v>44</v>
      </c>
      <c r="B36" s="15" t="n">
        <v>17</v>
      </c>
      <c r="C36" s="16" t="n">
        <f aca="false">+D36+E36</f>
        <v>51</v>
      </c>
      <c r="D36" s="16" t="n">
        <v>25</v>
      </c>
      <c r="E36" s="17" t="n">
        <v>26</v>
      </c>
    </row>
    <row r="37" customFormat="false" ht="12.75" hidden="false" customHeight="true" outlineLevel="0" collapsed="false">
      <c r="A37" s="14" t="s">
        <v>45</v>
      </c>
      <c r="B37" s="15" t="n">
        <v>8</v>
      </c>
      <c r="C37" s="16" t="n">
        <f aca="false">+D37+E37</f>
        <v>14</v>
      </c>
      <c r="D37" s="16" t="n">
        <v>8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44</v>
      </c>
      <c r="C38" s="16" t="n">
        <f aca="false">+D38+E38</f>
        <v>766</v>
      </c>
      <c r="D38" s="16" t="n">
        <v>337</v>
      </c>
      <c r="E38" s="17" t="n">
        <v>429</v>
      </c>
    </row>
    <row r="39" customFormat="false" ht="12.75" hidden="false" customHeight="true" outlineLevel="0" collapsed="false">
      <c r="A39" s="14" t="s">
        <v>47</v>
      </c>
      <c r="B39" s="15" t="n">
        <v>567</v>
      </c>
      <c r="C39" s="16" t="n">
        <f aca="false">+D39+E39</f>
        <v>1113</v>
      </c>
      <c r="D39" s="16" t="n">
        <v>567</v>
      </c>
      <c r="E39" s="17" t="n">
        <v>546</v>
      </c>
    </row>
    <row r="40" customFormat="false" ht="12.75" hidden="false" customHeight="true" outlineLevel="0" collapsed="false">
      <c r="A40" s="14" t="s">
        <v>48</v>
      </c>
      <c r="B40" s="15" t="n">
        <v>69</v>
      </c>
      <c r="C40" s="16" t="n">
        <f aca="false">+D40+E40</f>
        <v>107</v>
      </c>
      <c r="D40" s="16" t="n">
        <v>59</v>
      </c>
      <c r="E40" s="17" t="n">
        <v>48</v>
      </c>
    </row>
    <row r="41" customFormat="false" ht="12.75" hidden="false" customHeight="true" outlineLevel="0" collapsed="false">
      <c r="A41" s="14" t="s">
        <v>49</v>
      </c>
      <c r="B41" s="15" t="n">
        <v>258</v>
      </c>
      <c r="C41" s="16" t="n">
        <f aca="false">+D41+E41</f>
        <v>586</v>
      </c>
      <c r="D41" s="16" t="n">
        <v>289</v>
      </c>
      <c r="E41" s="17" t="n">
        <v>297</v>
      </c>
    </row>
    <row r="42" customFormat="false" ht="12.75" hidden="false" customHeight="true" outlineLevel="0" collapsed="false">
      <c r="A42" s="14" t="s">
        <v>50</v>
      </c>
      <c r="B42" s="15" t="n">
        <v>178</v>
      </c>
      <c r="C42" s="16" t="n">
        <f aca="false">+D42+E42</f>
        <v>386</v>
      </c>
      <c r="D42" s="16" t="n">
        <v>176</v>
      </c>
      <c r="E42" s="17" t="n">
        <v>210</v>
      </c>
    </row>
    <row r="43" customFormat="false" ht="12.75" hidden="false" customHeight="true" outlineLevel="0" collapsed="false">
      <c r="A43" s="14" t="s">
        <v>51</v>
      </c>
      <c r="B43" s="15" t="n">
        <v>73</v>
      </c>
      <c r="C43" s="16" t="n">
        <f aca="false">+D43+E43</f>
        <v>247</v>
      </c>
      <c r="D43" s="16" t="n">
        <v>126</v>
      </c>
      <c r="E43" s="17" t="n">
        <v>121</v>
      </c>
    </row>
    <row r="44" customFormat="false" ht="12.75" hidden="false" customHeight="true" outlineLevel="0" collapsed="false">
      <c r="A44" s="14" t="s">
        <v>52</v>
      </c>
      <c r="B44" s="15" t="n">
        <v>615</v>
      </c>
      <c r="C44" s="16" t="n">
        <f aca="false">+D44+E44</f>
        <v>1299</v>
      </c>
      <c r="D44" s="16" t="n">
        <v>667</v>
      </c>
      <c r="E44" s="17" t="n">
        <v>632</v>
      </c>
    </row>
    <row r="45" customFormat="false" ht="12.75" hidden="false" customHeight="true" outlineLevel="0" collapsed="false">
      <c r="A45" s="14" t="s">
        <v>53</v>
      </c>
      <c r="B45" s="15" t="n">
        <v>928</v>
      </c>
      <c r="C45" s="16" t="n">
        <f aca="false">+D45+E45</f>
        <v>2405</v>
      </c>
      <c r="D45" s="16" t="n">
        <v>1158</v>
      </c>
      <c r="E45" s="17" t="n">
        <v>1247</v>
      </c>
    </row>
    <row r="46" customFormat="false" ht="12.75" hidden="false" customHeight="true" outlineLevel="0" collapsed="false">
      <c r="A46" s="14" t="s">
        <v>54</v>
      </c>
      <c r="B46" s="15" t="n">
        <v>520</v>
      </c>
      <c r="C46" s="16" t="n">
        <f aca="false">+D46+E46</f>
        <v>1258</v>
      </c>
      <c r="D46" s="16" t="n">
        <v>611</v>
      </c>
      <c r="E46" s="17" t="n">
        <v>647</v>
      </c>
    </row>
    <row r="47" customFormat="false" ht="12.75" hidden="false" customHeight="true" outlineLevel="0" collapsed="false">
      <c r="A47" s="14" t="s">
        <v>55</v>
      </c>
      <c r="B47" s="15" t="n">
        <v>299</v>
      </c>
      <c r="C47" s="16" t="n">
        <f aca="false">+D47+E47</f>
        <v>634</v>
      </c>
      <c r="D47" s="16" t="n">
        <v>291</v>
      </c>
      <c r="E47" s="17" t="n">
        <v>343</v>
      </c>
    </row>
    <row r="48" customFormat="false" ht="12.75" hidden="false" customHeight="true" outlineLevel="0" collapsed="false">
      <c r="A48" s="14" t="s">
        <v>56</v>
      </c>
      <c r="B48" s="15" t="n">
        <v>116</v>
      </c>
      <c r="C48" s="16" t="n">
        <f aca="false">+D48+E48</f>
        <v>332</v>
      </c>
      <c r="D48" s="16" t="n">
        <v>165</v>
      </c>
      <c r="E48" s="17" t="n">
        <v>167</v>
      </c>
    </row>
    <row r="49" customFormat="false" ht="12.75" hidden="false" customHeight="true" outlineLevel="0" collapsed="false">
      <c r="A49" s="14" t="s">
        <v>57</v>
      </c>
      <c r="B49" s="15" t="n">
        <v>654</v>
      </c>
      <c r="C49" s="16" t="n">
        <f aca="false">+D49+E49</f>
        <v>1792</v>
      </c>
      <c r="D49" s="16" t="n">
        <v>868</v>
      </c>
      <c r="E49" s="17" t="n">
        <v>924</v>
      </c>
    </row>
    <row r="50" customFormat="false" ht="12.75" hidden="false" customHeight="true" outlineLevel="0" collapsed="false">
      <c r="A50" s="14" t="s">
        <v>58</v>
      </c>
      <c r="B50" s="15" t="n">
        <v>985</v>
      </c>
      <c r="C50" s="16" t="n">
        <f aca="false">+D50+E50</f>
        <v>1879</v>
      </c>
      <c r="D50" s="16" t="n">
        <v>1120</v>
      </c>
      <c r="E50" s="17" t="n">
        <v>759</v>
      </c>
    </row>
    <row r="51" customFormat="false" ht="12.75" hidden="false" customHeight="true" outlineLevel="0" collapsed="false">
      <c r="A51" s="14" t="s">
        <v>59</v>
      </c>
      <c r="B51" s="15" t="n">
        <v>317</v>
      </c>
      <c r="C51" s="16" t="n">
        <f aca="false">+D51+E51</f>
        <v>749</v>
      </c>
      <c r="D51" s="16" t="n">
        <v>360</v>
      </c>
      <c r="E51" s="17" t="n">
        <v>389</v>
      </c>
    </row>
    <row r="52" customFormat="false" ht="12.75" hidden="false" customHeight="true" outlineLevel="0" collapsed="false">
      <c r="A52" s="14" t="s">
        <v>60</v>
      </c>
      <c r="B52" s="15" t="n">
        <v>180</v>
      </c>
      <c r="C52" s="16" t="n">
        <f aca="false">+D52+E52</f>
        <v>403</v>
      </c>
      <c r="D52" s="16" t="n">
        <v>182</v>
      </c>
      <c r="E52" s="17" t="n">
        <v>221</v>
      </c>
    </row>
    <row r="53" customFormat="false" ht="12.75" hidden="false" customHeight="true" outlineLevel="0" collapsed="false">
      <c r="A53" s="14" t="s">
        <v>61</v>
      </c>
      <c r="B53" s="15" t="n">
        <v>476</v>
      </c>
      <c r="C53" s="16" t="n">
        <f aca="false">+D53+E53</f>
        <v>950</v>
      </c>
      <c r="D53" s="16" t="n">
        <v>480</v>
      </c>
      <c r="E53" s="17" t="n">
        <v>470</v>
      </c>
    </row>
    <row r="54" customFormat="false" ht="12.75" hidden="false" customHeight="true" outlineLevel="0" collapsed="false">
      <c r="A54" s="14" t="s">
        <v>62</v>
      </c>
      <c r="B54" s="15" t="n">
        <v>60</v>
      </c>
      <c r="C54" s="16" t="n">
        <f aca="false">+D54+E54</f>
        <v>124</v>
      </c>
      <c r="D54" s="16" t="n">
        <v>71</v>
      </c>
      <c r="E54" s="17" t="n">
        <v>53</v>
      </c>
    </row>
    <row r="55" customFormat="false" ht="12.75" hidden="false" customHeight="true" outlineLevel="0" collapsed="false">
      <c r="A55" s="14" t="s">
        <v>63</v>
      </c>
      <c r="B55" s="15" t="n">
        <v>756</v>
      </c>
      <c r="C55" s="16" t="n">
        <f aca="false">+D55+E55</f>
        <v>1744</v>
      </c>
      <c r="D55" s="16" t="n">
        <v>887</v>
      </c>
      <c r="E55" s="17" t="n">
        <v>857</v>
      </c>
    </row>
    <row r="56" customFormat="false" ht="12.75" hidden="false" customHeight="true" outlineLevel="0" collapsed="false">
      <c r="A56" s="14" t="s">
        <v>64</v>
      </c>
      <c r="B56" s="15" t="n">
        <v>60</v>
      </c>
      <c r="C56" s="16" t="n">
        <f aca="false">+D56+E56</f>
        <v>129</v>
      </c>
      <c r="D56" s="16" t="n">
        <v>70</v>
      </c>
      <c r="E56" s="17" t="n">
        <v>59</v>
      </c>
    </row>
    <row r="57" customFormat="false" ht="12.75" hidden="false" customHeight="true" outlineLevel="0" collapsed="false">
      <c r="A57" s="14" t="s">
        <v>65</v>
      </c>
      <c r="B57" s="15" t="n">
        <v>415</v>
      </c>
      <c r="C57" s="16" t="n">
        <f aca="false">+D57+E57</f>
        <v>953</v>
      </c>
      <c r="D57" s="16" t="n">
        <v>450</v>
      </c>
      <c r="E57" s="17" t="n">
        <v>503</v>
      </c>
    </row>
    <row r="58" customFormat="false" ht="12.75" hidden="false" customHeight="true" outlineLevel="0" collapsed="false">
      <c r="A58" s="14" t="s">
        <v>66</v>
      </c>
      <c r="B58" s="15" t="n">
        <v>99</v>
      </c>
      <c r="C58" s="16" t="n">
        <f aca="false">+D58+E58</f>
        <v>260</v>
      </c>
      <c r="D58" s="16" t="n">
        <v>136</v>
      </c>
      <c r="E58" s="17" t="n">
        <v>124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69</v>
      </c>
      <c r="C59" s="16" t="n">
        <f aca="false">+D59+E59</f>
        <v>1309</v>
      </c>
      <c r="D59" s="16" t="n">
        <v>625</v>
      </c>
      <c r="E59" s="17" t="n">
        <v>684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373</v>
      </c>
      <c r="C60" s="22" t="n">
        <f aca="false">+D60+E60</f>
        <v>597</v>
      </c>
      <c r="D60" s="22" t="n">
        <v>345</v>
      </c>
      <c r="E60" s="23" t="n">
        <v>252</v>
      </c>
      <c r="G60" s="24" t="n">
        <f aca="false">SUM(B8:B60)</f>
        <v>23669</v>
      </c>
      <c r="H60" s="24" t="n">
        <f aca="false">SUM(C8:C60)</f>
        <v>55209</v>
      </c>
      <c r="I60" s="24" t="n">
        <f aca="false">SUM(D8:D60)</f>
        <v>27152</v>
      </c>
      <c r="J60" s="24" t="n">
        <f aca="false">SUM(E8:E60)</f>
        <v>28057</v>
      </c>
    </row>
    <row r="61" customFormat="false" ht="12.75" hidden="false" customHeight="true" outlineLevel="0" collapsed="false">
      <c r="A61" s="25" t="s">
        <v>70</v>
      </c>
      <c r="B61" s="26" t="n">
        <v>65</v>
      </c>
      <c r="C61" s="27" t="n">
        <f aca="false">+D61+E61</f>
        <v>174</v>
      </c>
      <c r="D61" s="27" t="n">
        <v>75</v>
      </c>
      <c r="E61" s="28" t="n">
        <v>99</v>
      </c>
    </row>
    <row r="62" customFormat="false" ht="12.75" hidden="false" customHeight="true" outlineLevel="0" collapsed="false">
      <c r="A62" s="14" t="s">
        <v>71</v>
      </c>
      <c r="B62" s="15" t="n">
        <v>1024</v>
      </c>
      <c r="C62" s="16" t="n">
        <f aca="false">+D62+E62</f>
        <v>2205</v>
      </c>
      <c r="D62" s="16" t="n">
        <v>1039</v>
      </c>
      <c r="E62" s="17" t="n">
        <v>1166</v>
      </c>
    </row>
    <row r="63" customFormat="false" ht="12.75" hidden="false" customHeight="true" outlineLevel="0" collapsed="false">
      <c r="A63" s="14" t="s">
        <v>72</v>
      </c>
      <c r="B63" s="15" t="n">
        <v>566</v>
      </c>
      <c r="C63" s="16" t="n">
        <f aca="false">+D63+E63</f>
        <v>1543</v>
      </c>
      <c r="D63" s="16" t="n">
        <v>725</v>
      </c>
      <c r="E63" s="17" t="n">
        <v>818</v>
      </c>
    </row>
    <row r="64" customFormat="false" ht="12.75" hidden="false" customHeight="true" outlineLevel="0" collapsed="false">
      <c r="A64" s="14" t="s">
        <v>73</v>
      </c>
      <c r="B64" s="15" t="n">
        <v>171</v>
      </c>
      <c r="C64" s="16" t="n">
        <f aca="false">+D64+E64</f>
        <v>340</v>
      </c>
      <c r="D64" s="16" t="n">
        <v>145</v>
      </c>
      <c r="E64" s="17" t="n">
        <v>195</v>
      </c>
    </row>
    <row r="65" customFormat="false" ht="12.75" hidden="false" customHeight="true" outlineLevel="0" collapsed="false">
      <c r="A65" s="14" t="s">
        <v>74</v>
      </c>
      <c r="B65" s="29" t="n">
        <v>228</v>
      </c>
      <c r="C65" s="30" t="n">
        <f aca="false">+D65+E65</f>
        <v>531</v>
      </c>
      <c r="D65" s="30" t="n">
        <v>272</v>
      </c>
      <c r="E65" s="31" t="n">
        <v>259</v>
      </c>
    </row>
    <row r="66" customFormat="false" ht="12.75" hidden="false" customHeight="true" outlineLevel="0" collapsed="false">
      <c r="A66" s="14" t="s">
        <v>75</v>
      </c>
      <c r="B66" s="32" t="n">
        <v>325</v>
      </c>
      <c r="C66" s="16" t="n">
        <f aca="false">+D66+E66</f>
        <v>800</v>
      </c>
      <c r="D66" s="16" t="n">
        <v>396</v>
      </c>
      <c r="E66" s="17" t="n">
        <v>404</v>
      </c>
    </row>
    <row r="67" customFormat="false" ht="12.75" hidden="false" customHeight="true" outlineLevel="0" collapsed="false">
      <c r="A67" s="14" t="s">
        <v>76</v>
      </c>
      <c r="B67" s="15" t="n">
        <v>237</v>
      </c>
      <c r="C67" s="16" t="n">
        <f aca="false">+D67+E67</f>
        <v>551</v>
      </c>
      <c r="D67" s="16" t="n">
        <v>248</v>
      </c>
      <c r="E67" s="17" t="n">
        <v>303</v>
      </c>
    </row>
    <row r="68" customFormat="false" ht="12.75" hidden="false" customHeight="true" outlineLevel="0" collapsed="false">
      <c r="A68" s="14" t="s">
        <v>77</v>
      </c>
      <c r="B68" s="15" t="n">
        <v>1152</v>
      </c>
      <c r="C68" s="16" t="n">
        <f aca="false">+D68+E68</f>
        <v>2903</v>
      </c>
      <c r="D68" s="16" t="n">
        <v>1374</v>
      </c>
      <c r="E68" s="17" t="n">
        <v>1529</v>
      </c>
    </row>
    <row r="69" customFormat="false" ht="12.75" hidden="false" customHeight="true" outlineLevel="0" collapsed="false">
      <c r="A69" s="14" t="s">
        <v>78</v>
      </c>
      <c r="B69" s="15" t="n">
        <v>411</v>
      </c>
      <c r="C69" s="16" t="n">
        <f aca="false">+D69+E69</f>
        <v>839</v>
      </c>
      <c r="D69" s="16" t="n">
        <v>370</v>
      </c>
      <c r="E69" s="17" t="n">
        <v>469</v>
      </c>
    </row>
    <row r="70" customFormat="false" ht="12.75" hidden="false" customHeight="true" outlineLevel="0" collapsed="false">
      <c r="A70" s="14" t="s">
        <v>79</v>
      </c>
      <c r="B70" s="15" t="n">
        <v>286</v>
      </c>
      <c r="C70" s="16" t="n">
        <f aca="false">+D70+E70</f>
        <v>575</v>
      </c>
      <c r="D70" s="16" t="n">
        <v>279</v>
      </c>
      <c r="E70" s="17" t="n">
        <v>296</v>
      </c>
    </row>
    <row r="71" customFormat="false" ht="12.75" hidden="false" customHeight="true" outlineLevel="0" collapsed="false">
      <c r="A71" s="14" t="s">
        <v>80</v>
      </c>
      <c r="B71" s="15" t="n">
        <v>340</v>
      </c>
      <c r="C71" s="16" t="n">
        <f aca="false">+D71+E71</f>
        <v>783</v>
      </c>
      <c r="D71" s="16" t="n">
        <v>361</v>
      </c>
      <c r="E71" s="17" t="n">
        <v>422</v>
      </c>
    </row>
    <row r="72" customFormat="false" ht="12.75" hidden="false" customHeight="true" outlineLevel="0" collapsed="false">
      <c r="A72" s="14" t="s">
        <v>81</v>
      </c>
      <c r="B72" s="15" t="n">
        <v>154</v>
      </c>
      <c r="C72" s="16" t="n">
        <f aca="false">+D72+E72</f>
        <v>395</v>
      </c>
      <c r="D72" s="16" t="n">
        <v>209</v>
      </c>
      <c r="E72" s="17" t="n">
        <v>186</v>
      </c>
    </row>
    <row r="73" customFormat="false" ht="12.75" hidden="false" customHeight="true" outlineLevel="0" collapsed="false">
      <c r="A73" s="14" t="s">
        <v>82</v>
      </c>
      <c r="B73" s="15" t="n">
        <v>161</v>
      </c>
      <c r="C73" s="16" t="n">
        <f aca="false">+D73+E73</f>
        <v>384</v>
      </c>
      <c r="D73" s="16" t="n">
        <v>191</v>
      </c>
      <c r="E73" s="17" t="n">
        <v>193</v>
      </c>
    </row>
    <row r="74" customFormat="false" ht="12.75" hidden="false" customHeight="true" outlineLevel="0" collapsed="false">
      <c r="A74" s="14" t="s">
        <v>83</v>
      </c>
      <c r="B74" s="15" t="n">
        <v>119</v>
      </c>
      <c r="C74" s="16" t="n">
        <f aca="false">+D74+E74</f>
        <v>258</v>
      </c>
      <c r="D74" s="16" t="n">
        <v>124</v>
      </c>
      <c r="E74" s="17" t="n">
        <v>134</v>
      </c>
    </row>
    <row r="75" customFormat="false" ht="12.75" hidden="false" customHeight="true" outlineLevel="0" collapsed="false">
      <c r="A75" s="14" t="s">
        <v>84</v>
      </c>
      <c r="B75" s="15" t="n">
        <v>204</v>
      </c>
      <c r="C75" s="16" t="n">
        <f aca="false">+D75+E75</f>
        <v>517</v>
      </c>
      <c r="D75" s="16" t="n">
        <v>248</v>
      </c>
      <c r="E75" s="17" t="n">
        <v>269</v>
      </c>
    </row>
    <row r="76" customFormat="false" ht="12.75" hidden="false" customHeight="true" outlineLevel="0" collapsed="false">
      <c r="A76" s="14" t="s">
        <v>85</v>
      </c>
      <c r="B76" s="15" t="n">
        <v>148</v>
      </c>
      <c r="C76" s="16" t="n">
        <f aca="false">+D76+E76</f>
        <v>329</v>
      </c>
      <c r="D76" s="16" t="n">
        <v>163</v>
      </c>
      <c r="E76" s="17" t="n">
        <v>166</v>
      </c>
    </row>
    <row r="77" customFormat="false" ht="12.75" hidden="false" customHeight="true" outlineLevel="0" collapsed="false">
      <c r="A77" s="14" t="s">
        <v>86</v>
      </c>
      <c r="B77" s="15" t="n">
        <v>178</v>
      </c>
      <c r="C77" s="16" t="n">
        <f aca="false">+D77+E77</f>
        <v>439</v>
      </c>
      <c r="D77" s="16" t="n">
        <v>208</v>
      </c>
      <c r="E77" s="17" t="n">
        <v>231</v>
      </c>
    </row>
    <row r="78" customFormat="false" ht="12.75" hidden="false" customHeight="true" outlineLevel="0" collapsed="false">
      <c r="A78" s="14" t="s">
        <v>87</v>
      </c>
      <c r="B78" s="15" t="n">
        <v>2269</v>
      </c>
      <c r="C78" s="16" t="n">
        <f aca="false">+D78+E78</f>
        <v>4305</v>
      </c>
      <c r="D78" s="16" t="n">
        <v>2263</v>
      </c>
      <c r="E78" s="17" t="n">
        <v>2042</v>
      </c>
    </row>
    <row r="79" customFormat="false" ht="12.75" hidden="false" customHeight="true" outlineLevel="0" collapsed="false">
      <c r="A79" s="14" t="s">
        <v>88</v>
      </c>
      <c r="B79" s="15" t="n">
        <v>2341</v>
      </c>
      <c r="C79" s="16" t="n">
        <f aca="false">+D79+E79</f>
        <v>5485</v>
      </c>
      <c r="D79" s="16" t="n">
        <v>2687</v>
      </c>
      <c r="E79" s="17" t="n">
        <v>2798</v>
      </c>
    </row>
    <row r="80" customFormat="false" ht="12.75" hidden="false" customHeight="true" outlineLevel="0" collapsed="false">
      <c r="A80" s="14" t="s">
        <v>89</v>
      </c>
      <c r="B80" s="15" t="n">
        <v>853</v>
      </c>
      <c r="C80" s="16" t="n">
        <f aca="false">+D80+E80</f>
        <v>2072</v>
      </c>
      <c r="D80" s="16" t="n">
        <v>947</v>
      </c>
      <c r="E80" s="17" t="n">
        <v>1125</v>
      </c>
    </row>
    <row r="81" customFormat="false" ht="12.75" hidden="false" customHeight="true" outlineLevel="0" collapsed="false">
      <c r="A81" s="14" t="s">
        <v>90</v>
      </c>
      <c r="B81" s="29" t="n">
        <v>210</v>
      </c>
      <c r="C81" s="30" t="n">
        <f aca="false">+D81+E81</f>
        <v>511</v>
      </c>
      <c r="D81" s="30" t="n">
        <v>236</v>
      </c>
      <c r="E81" s="31" t="n">
        <v>275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f aca="false">+D82+E82</f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3</v>
      </c>
      <c r="C83" s="16" t="n">
        <f aca="false">+D83+E83</f>
        <v>550</v>
      </c>
      <c r="D83" s="16" t="n">
        <v>257</v>
      </c>
      <c r="E83" s="17" t="n">
        <v>293</v>
      </c>
    </row>
    <row r="84" customFormat="false" ht="12.75" hidden="false" customHeight="true" outlineLevel="0" collapsed="false">
      <c r="A84" s="14" t="s">
        <v>93</v>
      </c>
      <c r="B84" s="15" t="n">
        <v>1331</v>
      </c>
      <c r="C84" s="16" t="n">
        <f aca="false">+D84+E84</f>
        <v>2879</v>
      </c>
      <c r="D84" s="16" t="n">
        <v>1343</v>
      </c>
      <c r="E84" s="17" t="n">
        <v>1536</v>
      </c>
    </row>
    <row r="85" customFormat="false" ht="12.75" hidden="false" customHeight="true" outlineLevel="0" collapsed="false">
      <c r="A85" s="14" t="s">
        <v>94</v>
      </c>
      <c r="B85" s="15" t="n">
        <v>232</v>
      </c>
      <c r="C85" s="16" t="n">
        <f aca="false">+D85+E85</f>
        <v>470</v>
      </c>
      <c r="D85" s="16" t="n">
        <v>221</v>
      </c>
      <c r="E85" s="17" t="n">
        <v>249</v>
      </c>
    </row>
    <row r="86" customFormat="false" ht="12.75" hidden="false" customHeight="true" outlineLevel="0" collapsed="false">
      <c r="A86" s="14" t="s">
        <v>95</v>
      </c>
      <c r="B86" s="15" t="n">
        <v>197</v>
      </c>
      <c r="C86" s="16" t="n">
        <f aca="false">+D86+E86</f>
        <v>440</v>
      </c>
      <c r="D86" s="16" t="n">
        <v>210</v>
      </c>
      <c r="E86" s="17" t="n">
        <v>230</v>
      </c>
    </row>
    <row r="87" customFormat="false" ht="12.75" hidden="false" customHeight="true" outlineLevel="0" collapsed="false">
      <c r="A87" s="14" t="s">
        <v>96</v>
      </c>
      <c r="B87" s="15" t="n">
        <v>168</v>
      </c>
      <c r="C87" s="16" t="n">
        <f aca="false">+D87+E87</f>
        <v>394</v>
      </c>
      <c r="D87" s="16" t="n">
        <v>186</v>
      </c>
      <c r="E87" s="17" t="n">
        <v>208</v>
      </c>
    </row>
    <row r="88" customFormat="false" ht="12.75" hidden="false" customHeight="true" outlineLevel="0" collapsed="false">
      <c r="A88" s="14" t="s">
        <v>97</v>
      </c>
      <c r="B88" s="15" t="n">
        <v>1040</v>
      </c>
      <c r="C88" s="16" t="n">
        <f aca="false">+D88+E88</f>
        <v>2552</v>
      </c>
      <c r="D88" s="16" t="n">
        <v>1215</v>
      </c>
      <c r="E88" s="17" t="n">
        <v>1337</v>
      </c>
    </row>
    <row r="89" customFormat="false" ht="12.75" hidden="false" customHeight="true" outlineLevel="0" collapsed="false">
      <c r="A89" s="14" t="s">
        <v>98</v>
      </c>
      <c r="B89" s="15" t="n">
        <v>142</v>
      </c>
      <c r="C89" s="16" t="n">
        <f aca="false">+D89+E89</f>
        <v>360</v>
      </c>
      <c r="D89" s="16" t="n">
        <v>169</v>
      </c>
      <c r="E89" s="17" t="n">
        <v>191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08</v>
      </c>
      <c r="C90" s="16" t="n">
        <f aca="false">+D90+E90</f>
        <v>280</v>
      </c>
      <c r="D90" s="16" t="n">
        <v>136</v>
      </c>
      <c r="E90" s="17" t="n">
        <v>144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28</v>
      </c>
      <c r="C91" s="22" t="n">
        <f aca="false">+D91+E91</f>
        <v>3103</v>
      </c>
      <c r="D91" s="22" t="n">
        <v>1461</v>
      </c>
      <c r="E91" s="23" t="n">
        <v>1642</v>
      </c>
      <c r="G91" s="24" t="n">
        <f aca="false">SUM(B61:B91)</f>
        <v>16226</v>
      </c>
      <c r="H91" s="24" t="n">
        <f aca="false">SUM(C61:C91)</f>
        <v>36974</v>
      </c>
      <c r="I91" s="24" t="n">
        <f aca="false">SUM(D61:D91)</f>
        <v>17761</v>
      </c>
      <c r="J91" s="24" t="n">
        <f aca="false">SUM(E61:E91)</f>
        <v>19213</v>
      </c>
    </row>
    <row r="92" customFormat="false" ht="12.75" hidden="false" customHeight="true" outlineLevel="0" collapsed="false">
      <c r="A92" s="25" t="s">
        <v>102</v>
      </c>
      <c r="B92" s="26" t="n">
        <v>387</v>
      </c>
      <c r="C92" s="27" t="n">
        <f aca="false">+D92+E92</f>
        <v>829</v>
      </c>
      <c r="D92" s="27" t="n">
        <v>387</v>
      </c>
      <c r="E92" s="28" t="n">
        <v>442</v>
      </c>
    </row>
    <row r="93" customFormat="false" ht="12.75" hidden="false" customHeight="true" outlineLevel="0" collapsed="false">
      <c r="A93" s="14" t="s">
        <v>103</v>
      </c>
      <c r="B93" s="15" t="n">
        <v>397</v>
      </c>
      <c r="C93" s="16" t="n">
        <f aca="false">+D93+E93</f>
        <v>935</v>
      </c>
      <c r="D93" s="16" t="n">
        <v>459</v>
      </c>
      <c r="E93" s="17" t="n">
        <v>476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11</v>
      </c>
      <c r="C94" s="16" t="n">
        <f aca="false">+D94+E94</f>
        <v>256</v>
      </c>
      <c r="D94" s="16" t="n">
        <v>120</v>
      </c>
      <c r="E94" s="17" t="n">
        <v>136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76</v>
      </c>
      <c r="C95" s="22" t="n">
        <f aca="false">+D95+E95</f>
        <v>4868</v>
      </c>
      <c r="D95" s="22" t="n">
        <v>2299</v>
      </c>
      <c r="E95" s="23" t="n">
        <v>2569</v>
      </c>
      <c r="G95" s="24" t="n">
        <f aca="false">SUM(B92:B95)</f>
        <v>3071</v>
      </c>
      <c r="H95" s="24" t="n">
        <f aca="false">SUM(C92:C95)</f>
        <v>6888</v>
      </c>
      <c r="I95" s="24" t="n">
        <f aca="false">SUM(D92:D95)</f>
        <v>3265</v>
      </c>
      <c r="J95" s="24" t="n">
        <f aca="false">SUM(E92:E95)</f>
        <v>3623</v>
      </c>
    </row>
    <row r="96" customFormat="false" ht="12.75" hidden="false" customHeight="true" outlineLevel="0" collapsed="false">
      <c r="A96" s="25" t="s">
        <v>107</v>
      </c>
      <c r="B96" s="26" t="n">
        <v>283</v>
      </c>
      <c r="C96" s="27" t="n">
        <f aca="false">+D96+E96</f>
        <v>630</v>
      </c>
      <c r="D96" s="27" t="n">
        <v>297</v>
      </c>
      <c r="E96" s="28" t="n">
        <v>333</v>
      </c>
    </row>
    <row r="97" customFormat="false" ht="12.75" hidden="false" customHeight="true" outlineLevel="0" collapsed="false">
      <c r="A97" s="14" t="s">
        <v>108</v>
      </c>
      <c r="B97" s="15" t="n">
        <v>440</v>
      </c>
      <c r="C97" s="16" t="n">
        <f aca="false">+D97+E97</f>
        <v>980</v>
      </c>
      <c r="D97" s="16" t="n">
        <v>465</v>
      </c>
      <c r="E97" s="17" t="n">
        <v>515</v>
      </c>
    </row>
    <row r="98" customFormat="false" ht="12.75" hidden="false" customHeight="true" outlineLevel="0" collapsed="false">
      <c r="A98" s="14" t="s">
        <v>109</v>
      </c>
      <c r="B98" s="15" t="n">
        <v>255</v>
      </c>
      <c r="C98" s="16" t="n">
        <f aca="false">+D98+E98</f>
        <v>542</v>
      </c>
      <c r="D98" s="16" t="n">
        <v>260</v>
      </c>
      <c r="E98" s="17" t="n">
        <v>282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51</v>
      </c>
      <c r="C99" s="16" t="n">
        <f aca="false">+D99+E99</f>
        <v>2054</v>
      </c>
      <c r="D99" s="16" t="n">
        <v>950</v>
      </c>
      <c r="E99" s="17" t="n">
        <v>110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72</v>
      </c>
      <c r="C100" s="16" t="n">
        <f aca="false">+D100+E100</f>
        <v>3020</v>
      </c>
      <c r="D100" s="16" t="n">
        <v>1366</v>
      </c>
      <c r="E100" s="17" t="n">
        <v>1654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5</v>
      </c>
      <c r="C101" s="16" t="n">
        <f aca="false">+D101+E101</f>
        <v>997</v>
      </c>
      <c r="D101" s="16" t="n">
        <v>481</v>
      </c>
      <c r="E101" s="17" t="n">
        <v>516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1</v>
      </c>
      <c r="C102" s="22" t="n">
        <f aca="false">+D102+E102</f>
        <v>673</v>
      </c>
      <c r="D102" s="22" t="n">
        <v>321</v>
      </c>
      <c r="E102" s="23" t="n">
        <v>352</v>
      </c>
      <c r="G102" s="24" t="n">
        <f aca="false">SUM(B96:B102)</f>
        <v>4127</v>
      </c>
      <c r="H102" s="24" t="n">
        <f aca="false">SUM(C96:C102)</f>
        <v>8896</v>
      </c>
      <c r="I102" s="24" t="n">
        <f aca="false">SUM(D96:D102)</f>
        <v>4140</v>
      </c>
      <c r="J102" s="24" t="n">
        <f aca="false">SUM(E96:E102)</f>
        <v>4756</v>
      </c>
    </row>
    <row r="103" customFormat="false" ht="12.75" hidden="false" customHeight="true" outlineLevel="0" collapsed="false">
      <c r="A103" s="25" t="s">
        <v>115</v>
      </c>
      <c r="B103" s="26" t="n">
        <v>874</v>
      </c>
      <c r="C103" s="27" t="n">
        <f aca="false">+D103+E103</f>
        <v>2269</v>
      </c>
      <c r="D103" s="27" t="n">
        <v>1087</v>
      </c>
      <c r="E103" s="28" t="n">
        <v>1182</v>
      </c>
    </row>
    <row r="104" customFormat="false" ht="12.75" hidden="false" customHeight="true" outlineLevel="0" collapsed="false">
      <c r="A104" s="14" t="s">
        <v>116</v>
      </c>
      <c r="B104" s="15" t="n">
        <v>527</v>
      </c>
      <c r="C104" s="16" t="n">
        <f aca="false">+D104+E104</f>
        <v>1336</v>
      </c>
      <c r="D104" s="16" t="n">
        <v>660</v>
      </c>
      <c r="E104" s="17" t="n">
        <v>676</v>
      </c>
    </row>
    <row r="105" customFormat="false" ht="12.75" hidden="false" customHeight="true" outlineLevel="0" collapsed="false">
      <c r="A105" s="14" t="s">
        <v>117</v>
      </c>
      <c r="B105" s="15" t="n">
        <v>498</v>
      </c>
      <c r="C105" s="16" t="n">
        <f aca="false">+D105+E105</f>
        <v>1299</v>
      </c>
      <c r="D105" s="16" t="n">
        <v>632</v>
      </c>
      <c r="E105" s="17" t="n">
        <v>667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07</v>
      </c>
      <c r="C106" s="16" t="n">
        <f aca="false">+D106+E106</f>
        <v>3614</v>
      </c>
      <c r="D106" s="16" t="n">
        <v>1691</v>
      </c>
      <c r="E106" s="17" t="n">
        <v>1923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7</v>
      </c>
      <c r="C107" s="22" t="n">
        <f aca="false">+D107+E107</f>
        <v>311</v>
      </c>
      <c r="D107" s="22" t="n">
        <v>151</v>
      </c>
      <c r="E107" s="23" t="n">
        <v>160</v>
      </c>
      <c r="G107" s="24" t="n">
        <f aca="false">SUM(B103:B107)</f>
        <v>3533</v>
      </c>
      <c r="H107" s="24" t="n">
        <f aca="false">SUM(C103:C107)</f>
        <v>8829</v>
      </c>
      <c r="I107" s="24" t="n">
        <f aca="false">SUM(D103:D107)</f>
        <v>4221</v>
      </c>
      <c r="J107" s="24" t="n">
        <f aca="false">SUM(E103:E107)</f>
        <v>4608</v>
      </c>
    </row>
    <row r="108" customFormat="false" ht="12.75" hidden="false" customHeight="true" outlineLevel="0" collapsed="false">
      <c r="A108" s="25" t="s">
        <v>121</v>
      </c>
      <c r="B108" s="26" t="n">
        <v>795</v>
      </c>
      <c r="C108" s="27" t="n">
        <f aca="false">+D108+E108</f>
        <v>1715</v>
      </c>
      <c r="D108" s="27" t="n">
        <v>826</v>
      </c>
      <c r="E108" s="28" t="n">
        <v>889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8</v>
      </c>
      <c r="C109" s="16" t="n">
        <f aca="false">+D109+E109</f>
        <v>681</v>
      </c>
      <c r="D109" s="16" t="n">
        <v>321</v>
      </c>
      <c r="E109" s="17" t="n">
        <v>360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70</v>
      </c>
      <c r="C110" s="30" t="n">
        <f aca="false">+D110+E110</f>
        <v>3073</v>
      </c>
      <c r="D110" s="30" t="n">
        <v>1466</v>
      </c>
      <c r="E110" s="31" t="n">
        <v>1607</v>
      </c>
      <c r="G110" s="24" t="n">
        <f aca="false">SUM(B108:B110)</f>
        <v>2453</v>
      </c>
      <c r="H110" s="24" t="n">
        <f aca="false">SUM(C108:C110)</f>
        <v>5469</v>
      </c>
      <c r="I110" s="24" t="n">
        <f aca="false">SUM(D108:D110)</f>
        <v>2613</v>
      </c>
      <c r="J110" s="24" t="n">
        <f aca="false">SUM(E108:E110)</f>
        <v>2856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5552</v>
      </c>
      <c r="C111" s="36" t="n">
        <f aca="false">SUM(C4:C110)</f>
        <v>128023</v>
      </c>
      <c r="D111" s="36" t="n">
        <f aca="false">SUM(D4:D110)</f>
        <v>61852</v>
      </c>
      <c r="E111" s="37" t="n">
        <f aca="false">SUM(E4:E110)</f>
        <v>66171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2</v>
      </c>
      <c r="C4" s="12" t="n">
        <v>1075</v>
      </c>
      <c r="D4" s="12" t="n">
        <v>504</v>
      </c>
      <c r="E4" s="13" t="n">
        <v>571</v>
      </c>
    </row>
    <row r="5" customFormat="false" ht="12.75" hidden="false" customHeight="true" outlineLevel="0" collapsed="false">
      <c r="A5" s="14" t="s">
        <v>8</v>
      </c>
      <c r="B5" s="15" t="n">
        <v>177</v>
      </c>
      <c r="C5" s="16" t="n">
        <v>425</v>
      </c>
      <c r="D5" s="16" t="n">
        <v>190</v>
      </c>
      <c r="E5" s="17" t="n">
        <v>23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4</v>
      </c>
      <c r="C6" s="16" t="n">
        <v>3347</v>
      </c>
      <c r="D6" s="16" t="n">
        <v>1554</v>
      </c>
      <c r="E6" s="17" t="n">
        <v>179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7</v>
      </c>
      <c r="C7" s="22" t="n">
        <v>743</v>
      </c>
      <c r="D7" s="22" t="n">
        <v>359</v>
      </c>
      <c r="E7" s="23" t="n">
        <v>384</v>
      </c>
      <c r="G7" s="24" t="n">
        <f aca="false">SUM(B4:B7)</f>
        <v>2470</v>
      </c>
      <c r="H7" s="24" t="n">
        <f aca="false">SUM(C4:C7)</f>
        <v>5590</v>
      </c>
      <c r="I7" s="24" t="n">
        <f aca="false">SUM(D4:D7)</f>
        <v>2607</v>
      </c>
      <c r="J7" s="24" t="n">
        <f aca="false">SUM(E4:E7)</f>
        <v>2983</v>
      </c>
    </row>
    <row r="8" customFormat="false" ht="12.75" hidden="false" customHeight="true" outlineLevel="0" collapsed="false">
      <c r="A8" s="25" t="s">
        <v>16</v>
      </c>
      <c r="B8" s="26" t="n">
        <v>307</v>
      </c>
      <c r="C8" s="27" t="n">
        <v>603</v>
      </c>
      <c r="D8" s="27" t="n">
        <v>296</v>
      </c>
      <c r="E8" s="28" t="n">
        <v>307</v>
      </c>
    </row>
    <row r="9" customFormat="false" ht="12.75" hidden="false" customHeight="true" outlineLevel="0" collapsed="false">
      <c r="A9" s="14" t="s">
        <v>17</v>
      </c>
      <c r="B9" s="15" t="n">
        <v>549</v>
      </c>
      <c r="C9" s="16" t="n">
        <v>1388</v>
      </c>
      <c r="D9" s="16" t="n">
        <v>619</v>
      </c>
      <c r="E9" s="17" t="n">
        <v>769</v>
      </c>
    </row>
    <row r="10" customFormat="false" ht="12.75" hidden="false" customHeight="true" outlineLevel="0" collapsed="false">
      <c r="A10" s="14" t="s">
        <v>18</v>
      </c>
      <c r="B10" s="15" t="n">
        <v>707</v>
      </c>
      <c r="C10" s="16" t="n">
        <v>1732</v>
      </c>
      <c r="D10" s="16" t="n">
        <v>845</v>
      </c>
      <c r="E10" s="17" t="n">
        <v>887</v>
      </c>
    </row>
    <row r="11" customFormat="false" ht="12.75" hidden="false" customHeight="true" outlineLevel="0" collapsed="false">
      <c r="A11" s="14" t="s">
        <v>19</v>
      </c>
      <c r="B11" s="15" t="n">
        <v>516</v>
      </c>
      <c r="C11" s="16" t="n">
        <v>1292</v>
      </c>
      <c r="D11" s="16" t="n">
        <v>619</v>
      </c>
      <c r="E11" s="17" t="n">
        <v>673</v>
      </c>
    </row>
    <row r="12" customFormat="false" ht="12.75" hidden="false" customHeight="true" outlineLevel="0" collapsed="false">
      <c r="A12" s="14" t="s">
        <v>20</v>
      </c>
      <c r="B12" s="15" t="n">
        <v>258</v>
      </c>
      <c r="C12" s="16" t="n">
        <v>542</v>
      </c>
      <c r="D12" s="16" t="n">
        <v>255</v>
      </c>
      <c r="E12" s="17" t="n">
        <v>287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8</v>
      </c>
      <c r="D13" s="16" t="n">
        <v>26</v>
      </c>
      <c r="E13" s="17" t="n">
        <v>22</v>
      </c>
    </row>
    <row r="14" customFormat="false" ht="12.75" hidden="false" customHeight="true" outlineLevel="0" collapsed="false">
      <c r="A14" s="14" t="s">
        <v>22</v>
      </c>
      <c r="B14" s="15" t="n">
        <v>732</v>
      </c>
      <c r="C14" s="16" t="n">
        <v>1420</v>
      </c>
      <c r="D14" s="16" t="n">
        <v>727</v>
      </c>
      <c r="E14" s="17" t="n">
        <v>693</v>
      </c>
    </row>
    <row r="15" customFormat="false" ht="12.75" hidden="false" customHeight="true" outlineLevel="0" collapsed="false">
      <c r="A15" s="14" t="s">
        <v>23</v>
      </c>
      <c r="B15" s="15" t="n">
        <v>658</v>
      </c>
      <c r="C15" s="16" t="n">
        <v>1703</v>
      </c>
      <c r="D15" s="16" t="n">
        <v>804</v>
      </c>
      <c r="E15" s="17" t="n">
        <v>899</v>
      </c>
    </row>
    <row r="16" customFormat="false" ht="12.75" hidden="false" customHeight="true" outlineLevel="0" collapsed="false">
      <c r="A16" s="14" t="s">
        <v>24</v>
      </c>
      <c r="B16" s="15" t="n">
        <v>488</v>
      </c>
      <c r="C16" s="16" t="n">
        <v>1201</v>
      </c>
      <c r="D16" s="16" t="n">
        <v>594</v>
      </c>
      <c r="E16" s="17" t="n">
        <v>607</v>
      </c>
    </row>
    <row r="17" customFormat="false" ht="12.75" hidden="false" customHeight="true" outlineLevel="0" collapsed="false">
      <c r="A17" s="14" t="s">
        <v>25</v>
      </c>
      <c r="B17" s="15" t="n">
        <v>373</v>
      </c>
      <c r="C17" s="16" t="n">
        <v>933</v>
      </c>
      <c r="D17" s="16" t="n">
        <v>464</v>
      </c>
      <c r="E17" s="17" t="n">
        <v>469</v>
      </c>
    </row>
    <row r="18" customFormat="false" ht="12.75" hidden="false" customHeight="true" outlineLevel="0" collapsed="false">
      <c r="A18" s="14" t="s">
        <v>26</v>
      </c>
      <c r="B18" s="15" t="n">
        <v>194</v>
      </c>
      <c r="C18" s="16" t="n">
        <v>528</v>
      </c>
      <c r="D18" s="16" t="n">
        <v>241</v>
      </c>
      <c r="E18" s="17" t="n">
        <v>287</v>
      </c>
    </row>
    <row r="19" customFormat="false" ht="12.75" hidden="false" customHeight="true" outlineLevel="0" collapsed="false">
      <c r="A19" s="14" t="s">
        <v>27</v>
      </c>
      <c r="B19" s="15" t="n">
        <v>105</v>
      </c>
      <c r="C19" s="16" t="n">
        <v>215</v>
      </c>
      <c r="D19" s="16" t="n">
        <v>101</v>
      </c>
      <c r="E19" s="17" t="n">
        <v>114</v>
      </c>
    </row>
    <row r="20" customFormat="false" ht="12.75" hidden="false" customHeight="true" outlineLevel="0" collapsed="false">
      <c r="A20" s="14" t="s">
        <v>28</v>
      </c>
      <c r="B20" s="15" t="n">
        <v>1096</v>
      </c>
      <c r="C20" s="16" t="n">
        <v>3329</v>
      </c>
      <c r="D20" s="16" t="n">
        <v>1655</v>
      </c>
      <c r="E20" s="17" t="n">
        <v>1674</v>
      </c>
    </row>
    <row r="21" customFormat="false" ht="12.75" hidden="false" customHeight="true" outlineLevel="0" collapsed="false">
      <c r="A21" s="14" t="s">
        <v>29</v>
      </c>
      <c r="B21" s="15" t="n">
        <v>877</v>
      </c>
      <c r="C21" s="16" t="n">
        <v>2162</v>
      </c>
      <c r="D21" s="16" t="n">
        <v>1023</v>
      </c>
      <c r="E21" s="17" t="n">
        <v>1139</v>
      </c>
    </row>
    <row r="22" customFormat="false" ht="12.75" hidden="false" customHeight="true" outlineLevel="0" collapsed="false">
      <c r="A22" s="14" t="s">
        <v>30</v>
      </c>
      <c r="B22" s="15" t="n">
        <v>1285</v>
      </c>
      <c r="C22" s="16" t="n">
        <v>3172</v>
      </c>
      <c r="D22" s="16" t="n">
        <v>1535</v>
      </c>
      <c r="E22" s="17" t="n">
        <v>1637</v>
      </c>
    </row>
    <row r="23" customFormat="false" ht="12.75" hidden="false" customHeight="true" outlineLevel="0" collapsed="false">
      <c r="A23" s="14" t="s">
        <v>31</v>
      </c>
      <c r="B23" s="15" t="n">
        <v>684</v>
      </c>
      <c r="C23" s="16" t="n">
        <v>1540</v>
      </c>
      <c r="D23" s="16" t="n">
        <v>712</v>
      </c>
      <c r="E23" s="17" t="n">
        <v>828</v>
      </c>
    </row>
    <row r="24" customFormat="false" ht="12.75" hidden="false" customHeight="true" outlineLevel="0" collapsed="false">
      <c r="A24" s="14" t="s">
        <v>32</v>
      </c>
      <c r="B24" s="15" t="n">
        <v>144</v>
      </c>
      <c r="C24" s="16" t="n">
        <v>407</v>
      </c>
      <c r="D24" s="16" t="n">
        <v>191</v>
      </c>
      <c r="E24" s="17" t="n">
        <v>216</v>
      </c>
    </row>
    <row r="25" customFormat="false" ht="12.75" hidden="false" customHeight="true" outlineLevel="0" collapsed="false">
      <c r="A25" s="14" t="s">
        <v>33</v>
      </c>
      <c r="B25" s="15" t="n">
        <v>509</v>
      </c>
      <c r="C25" s="16" t="n">
        <v>1088</v>
      </c>
      <c r="D25" s="16" t="n">
        <v>548</v>
      </c>
      <c r="E25" s="17" t="n">
        <v>540</v>
      </c>
    </row>
    <row r="26" customFormat="false" ht="12.75" hidden="false" customHeight="true" outlineLevel="0" collapsed="false">
      <c r="A26" s="14" t="s">
        <v>34</v>
      </c>
      <c r="B26" s="15" t="n">
        <v>565</v>
      </c>
      <c r="C26" s="16" t="n">
        <v>1504</v>
      </c>
      <c r="D26" s="16" t="n">
        <v>731</v>
      </c>
      <c r="E26" s="17" t="n">
        <v>773</v>
      </c>
      <c r="K26" s="1" t="s">
        <v>138</v>
      </c>
    </row>
    <row r="27" customFormat="false" ht="12.75" hidden="false" customHeight="true" outlineLevel="0" collapsed="false">
      <c r="A27" s="14" t="s">
        <v>35</v>
      </c>
      <c r="B27" s="15" t="n">
        <v>227</v>
      </c>
      <c r="C27" s="16" t="n">
        <v>488</v>
      </c>
      <c r="D27" s="16" t="n">
        <v>243</v>
      </c>
      <c r="E27" s="17" t="n">
        <v>245</v>
      </c>
    </row>
    <row r="28" customFormat="false" ht="12.75" hidden="false" customHeight="true" outlineLevel="0" collapsed="false">
      <c r="A28" s="14" t="s">
        <v>36</v>
      </c>
      <c r="B28" s="15" t="n">
        <v>116</v>
      </c>
      <c r="C28" s="16" t="n">
        <v>296</v>
      </c>
      <c r="D28" s="16" t="n">
        <v>147</v>
      </c>
      <c r="E28" s="17" t="n">
        <v>149</v>
      </c>
    </row>
    <row r="29" customFormat="false" ht="12.75" hidden="false" customHeight="true" outlineLevel="0" collapsed="false">
      <c r="A29" s="14" t="s">
        <v>37</v>
      </c>
      <c r="B29" s="15" t="n">
        <v>892</v>
      </c>
      <c r="C29" s="16" t="n">
        <v>1513</v>
      </c>
      <c r="D29" s="16" t="n">
        <v>793</v>
      </c>
      <c r="E29" s="17" t="n">
        <v>720</v>
      </c>
    </row>
    <row r="30" customFormat="false" ht="12.75" hidden="false" customHeight="true" outlineLevel="0" collapsed="false">
      <c r="A30" s="14" t="s">
        <v>38</v>
      </c>
      <c r="B30" s="15" t="n">
        <v>403</v>
      </c>
      <c r="C30" s="16" t="n">
        <v>1000</v>
      </c>
      <c r="D30" s="16" t="n">
        <v>476</v>
      </c>
      <c r="E30" s="17" t="n">
        <v>52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69</v>
      </c>
      <c r="C31" s="16" t="n">
        <v>1265</v>
      </c>
      <c r="D31" s="16" t="n">
        <v>638</v>
      </c>
      <c r="E31" s="17" t="n">
        <v>627</v>
      </c>
    </row>
    <row r="32" customFormat="false" ht="12.75" hidden="false" customHeight="true" outlineLevel="0" collapsed="false">
      <c r="A32" s="14" t="s">
        <v>40</v>
      </c>
      <c r="B32" s="15" t="n">
        <v>798</v>
      </c>
      <c r="C32" s="16" t="n">
        <v>1711</v>
      </c>
      <c r="D32" s="16" t="n">
        <v>838</v>
      </c>
      <c r="E32" s="17" t="n">
        <v>873</v>
      </c>
    </row>
    <row r="33" customFormat="false" ht="12.75" hidden="false" customHeight="true" outlineLevel="0" collapsed="false">
      <c r="A33" s="14" t="s">
        <v>41</v>
      </c>
      <c r="B33" s="15" t="n">
        <v>440</v>
      </c>
      <c r="C33" s="16" t="n">
        <v>964</v>
      </c>
      <c r="D33" s="16" t="n">
        <v>485</v>
      </c>
      <c r="E33" s="17" t="n">
        <v>479</v>
      </c>
    </row>
    <row r="34" customFormat="false" ht="12.75" hidden="false" customHeight="true" outlineLevel="0" collapsed="false">
      <c r="A34" s="14" t="s">
        <v>42</v>
      </c>
      <c r="B34" s="15" t="n">
        <v>450</v>
      </c>
      <c r="C34" s="16" t="n">
        <v>947</v>
      </c>
      <c r="D34" s="16" t="n">
        <v>439</v>
      </c>
      <c r="E34" s="17" t="n">
        <v>508</v>
      </c>
    </row>
    <row r="35" customFormat="false" ht="12.75" hidden="false" customHeight="true" outlineLevel="0" collapsed="false">
      <c r="A35" s="14" t="s">
        <v>43</v>
      </c>
      <c r="B35" s="15" t="n">
        <v>834</v>
      </c>
      <c r="C35" s="16" t="n">
        <v>2299</v>
      </c>
      <c r="D35" s="16" t="n">
        <v>1095</v>
      </c>
      <c r="E35" s="17" t="n">
        <v>1204</v>
      </c>
    </row>
    <row r="36" customFormat="false" ht="12.75" hidden="false" customHeight="true" outlineLevel="0" collapsed="false">
      <c r="A36" s="14" t="s">
        <v>44</v>
      </c>
      <c r="B36" s="15" t="n">
        <v>45</v>
      </c>
      <c r="C36" s="16" t="n">
        <v>84</v>
      </c>
      <c r="D36" s="16" t="n">
        <v>51</v>
      </c>
      <c r="E36" s="17" t="n">
        <v>33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2</v>
      </c>
      <c r="D37" s="16" t="n">
        <v>7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37</v>
      </c>
      <c r="C38" s="16" t="n">
        <v>736</v>
      </c>
      <c r="D38" s="16" t="n">
        <v>324</v>
      </c>
      <c r="E38" s="17" t="n">
        <v>412</v>
      </c>
    </row>
    <row r="39" customFormat="false" ht="12.75" hidden="false" customHeight="true" outlineLevel="0" collapsed="false">
      <c r="A39" s="14" t="s">
        <v>47</v>
      </c>
      <c r="B39" s="15" t="n">
        <v>645</v>
      </c>
      <c r="C39" s="16" t="n">
        <v>1206</v>
      </c>
      <c r="D39" s="16" t="n">
        <v>621</v>
      </c>
      <c r="E39" s="17" t="n">
        <v>585</v>
      </c>
    </row>
    <row r="40" customFormat="false" ht="12.75" hidden="false" customHeight="true" outlineLevel="0" collapsed="false">
      <c r="A40" s="14" t="s">
        <v>48</v>
      </c>
      <c r="B40" s="15" t="n">
        <v>107</v>
      </c>
      <c r="C40" s="16" t="n">
        <v>172</v>
      </c>
      <c r="D40" s="16" t="n">
        <v>109</v>
      </c>
      <c r="E40" s="17" t="n">
        <v>63</v>
      </c>
    </row>
    <row r="41" customFormat="false" ht="12.75" hidden="false" customHeight="true" outlineLevel="0" collapsed="false">
      <c r="A41" s="14" t="s">
        <v>49</v>
      </c>
      <c r="B41" s="15" t="n">
        <v>262</v>
      </c>
      <c r="C41" s="16" t="n">
        <v>603</v>
      </c>
      <c r="D41" s="16" t="n">
        <v>293</v>
      </c>
      <c r="E41" s="17" t="n">
        <v>310</v>
      </c>
    </row>
    <row r="42" customFormat="false" ht="12.75" hidden="false" customHeight="true" outlineLevel="0" collapsed="false">
      <c r="A42" s="14" t="s">
        <v>50</v>
      </c>
      <c r="B42" s="15" t="n">
        <v>182</v>
      </c>
      <c r="C42" s="16" t="n">
        <v>384</v>
      </c>
      <c r="D42" s="16" t="n">
        <v>182</v>
      </c>
      <c r="E42" s="17" t="n">
        <v>202</v>
      </c>
    </row>
    <row r="43" customFormat="false" ht="12.75" hidden="false" customHeight="true" outlineLevel="0" collapsed="false">
      <c r="A43" s="14" t="s">
        <v>51</v>
      </c>
      <c r="B43" s="15" t="n">
        <v>90</v>
      </c>
      <c r="C43" s="16" t="n">
        <v>311</v>
      </c>
      <c r="D43" s="16" t="n">
        <v>160</v>
      </c>
      <c r="E43" s="17" t="n">
        <v>151</v>
      </c>
    </row>
    <row r="44" customFormat="false" ht="12.75" hidden="false" customHeight="true" outlineLevel="0" collapsed="false">
      <c r="A44" s="14" t="s">
        <v>52</v>
      </c>
      <c r="B44" s="15" t="n">
        <v>634</v>
      </c>
      <c r="C44" s="16" t="n">
        <v>1313</v>
      </c>
      <c r="D44" s="16" t="n">
        <v>667</v>
      </c>
      <c r="E44" s="17" t="n">
        <v>646</v>
      </c>
    </row>
    <row r="45" customFormat="false" ht="12.75" hidden="false" customHeight="true" outlineLevel="0" collapsed="false">
      <c r="A45" s="14" t="s">
        <v>53</v>
      </c>
      <c r="B45" s="15" t="n">
        <v>938</v>
      </c>
      <c r="C45" s="16" t="n">
        <v>2323</v>
      </c>
      <c r="D45" s="16" t="n">
        <v>1123</v>
      </c>
      <c r="E45" s="17" t="n">
        <v>1200</v>
      </c>
    </row>
    <row r="46" customFormat="false" ht="12.75" hidden="false" customHeight="true" outlineLevel="0" collapsed="false">
      <c r="A46" s="14" t="s">
        <v>54</v>
      </c>
      <c r="B46" s="15" t="n">
        <v>551</v>
      </c>
      <c r="C46" s="16" t="n">
        <v>1334</v>
      </c>
      <c r="D46" s="16" t="n">
        <v>638</v>
      </c>
      <c r="E46" s="17" t="n">
        <v>696</v>
      </c>
    </row>
    <row r="47" customFormat="false" ht="12.75" hidden="false" customHeight="true" outlineLevel="0" collapsed="false">
      <c r="A47" s="14" t="s">
        <v>55</v>
      </c>
      <c r="B47" s="15" t="n">
        <v>301</v>
      </c>
      <c r="C47" s="16" t="n">
        <v>634</v>
      </c>
      <c r="D47" s="16" t="n">
        <v>290</v>
      </c>
      <c r="E47" s="17" t="n">
        <v>344</v>
      </c>
    </row>
    <row r="48" customFormat="false" ht="12.75" hidden="false" customHeight="true" outlineLevel="0" collapsed="false">
      <c r="A48" s="14" t="s">
        <v>56</v>
      </c>
      <c r="B48" s="15" t="n">
        <v>169</v>
      </c>
      <c r="C48" s="16" t="n">
        <v>508</v>
      </c>
      <c r="D48" s="16" t="n">
        <v>254</v>
      </c>
      <c r="E48" s="17" t="n">
        <v>254</v>
      </c>
    </row>
    <row r="49" customFormat="false" ht="12.75" hidden="false" customHeight="true" outlineLevel="0" collapsed="false">
      <c r="A49" s="14" t="s">
        <v>57</v>
      </c>
      <c r="B49" s="15" t="n">
        <v>647</v>
      </c>
      <c r="C49" s="16" t="n">
        <v>1763</v>
      </c>
      <c r="D49" s="16" t="n">
        <v>840</v>
      </c>
      <c r="E49" s="17" t="n">
        <v>923</v>
      </c>
    </row>
    <row r="50" customFormat="false" ht="12.75" hidden="false" customHeight="true" outlineLevel="0" collapsed="false">
      <c r="A50" s="14" t="s">
        <v>58</v>
      </c>
      <c r="B50" s="15" t="n">
        <v>1013</v>
      </c>
      <c r="C50" s="16" t="n">
        <v>1903</v>
      </c>
      <c r="D50" s="16" t="n">
        <v>1136</v>
      </c>
      <c r="E50" s="17" t="n">
        <v>767</v>
      </c>
    </row>
    <row r="51" customFormat="false" ht="12.75" hidden="false" customHeight="true" outlineLevel="0" collapsed="false">
      <c r="A51" s="14" t="s">
        <v>59</v>
      </c>
      <c r="B51" s="15" t="n">
        <v>323</v>
      </c>
      <c r="C51" s="16" t="n">
        <v>754</v>
      </c>
      <c r="D51" s="16" t="n">
        <v>364</v>
      </c>
      <c r="E51" s="17" t="n">
        <v>390</v>
      </c>
    </row>
    <row r="52" customFormat="false" ht="12.75" hidden="false" customHeight="true" outlineLevel="0" collapsed="false">
      <c r="A52" s="14" t="s">
        <v>60</v>
      </c>
      <c r="B52" s="15" t="n">
        <v>184</v>
      </c>
      <c r="C52" s="16" t="n">
        <v>421</v>
      </c>
      <c r="D52" s="16" t="n">
        <v>199</v>
      </c>
      <c r="E52" s="17" t="n">
        <v>222</v>
      </c>
    </row>
    <row r="53" customFormat="false" ht="12.75" hidden="false" customHeight="true" outlineLevel="0" collapsed="false">
      <c r="A53" s="14" t="s">
        <v>61</v>
      </c>
      <c r="B53" s="15" t="n">
        <v>515</v>
      </c>
      <c r="C53" s="16" t="n">
        <v>992</v>
      </c>
      <c r="D53" s="16" t="n">
        <v>500</v>
      </c>
      <c r="E53" s="17" t="n">
        <v>492</v>
      </c>
    </row>
    <row r="54" customFormat="false" ht="12.75" hidden="false" customHeight="true" outlineLevel="0" collapsed="false">
      <c r="A54" s="14" t="s">
        <v>62</v>
      </c>
      <c r="B54" s="15" t="n">
        <v>84</v>
      </c>
      <c r="C54" s="16" t="n">
        <v>173</v>
      </c>
      <c r="D54" s="16" t="n">
        <v>99</v>
      </c>
      <c r="E54" s="17" t="n">
        <v>74</v>
      </c>
    </row>
    <row r="55" customFormat="false" ht="12.75" hidden="false" customHeight="true" outlineLevel="0" collapsed="false">
      <c r="A55" s="14" t="s">
        <v>63</v>
      </c>
      <c r="B55" s="15" t="n">
        <v>790</v>
      </c>
      <c r="C55" s="16" t="n">
        <v>1779</v>
      </c>
      <c r="D55" s="16" t="n">
        <v>899</v>
      </c>
      <c r="E55" s="17" t="n">
        <v>880</v>
      </c>
    </row>
    <row r="56" customFormat="false" ht="12.75" hidden="false" customHeight="true" outlineLevel="0" collapsed="false">
      <c r="A56" s="14" t="s">
        <v>64</v>
      </c>
      <c r="B56" s="15" t="n">
        <v>63</v>
      </c>
      <c r="C56" s="16" t="n">
        <v>120</v>
      </c>
      <c r="D56" s="16" t="n">
        <v>58</v>
      </c>
      <c r="E56" s="17" t="n">
        <v>62</v>
      </c>
    </row>
    <row r="57" customFormat="false" ht="12.75" hidden="false" customHeight="true" outlineLevel="0" collapsed="false">
      <c r="A57" s="14" t="s">
        <v>65</v>
      </c>
      <c r="B57" s="15" t="n">
        <v>422</v>
      </c>
      <c r="C57" s="16" t="n">
        <v>961</v>
      </c>
      <c r="D57" s="16" t="n">
        <v>457</v>
      </c>
      <c r="E57" s="17" t="n">
        <v>504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6" t="n">
        <v>264</v>
      </c>
      <c r="D58" s="16" t="n">
        <v>136</v>
      </c>
      <c r="E58" s="17" t="n">
        <v>128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84</v>
      </c>
      <c r="C59" s="16" t="n">
        <v>1318</v>
      </c>
      <c r="D59" s="16" t="n">
        <v>639</v>
      </c>
      <c r="E59" s="17" t="n">
        <v>679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46</v>
      </c>
      <c r="C60" s="22" t="n">
        <v>702</v>
      </c>
      <c r="D60" s="22" t="n">
        <v>427</v>
      </c>
      <c r="E60" s="23" t="n">
        <v>275</v>
      </c>
      <c r="G60" s="24" t="n">
        <f aca="false">SUM(B8:B60)</f>
        <v>24430</v>
      </c>
      <c r="H60" s="24" t="n">
        <f aca="false">SUM(C8:C60)</f>
        <v>56060</v>
      </c>
      <c r="I60" s="24" t="n">
        <f aca="false">SUM(D8:D60)</f>
        <v>27613</v>
      </c>
      <c r="J60" s="24" t="n">
        <f aca="false">SUM(E8:E60)</f>
        <v>28447</v>
      </c>
    </row>
    <row r="61" customFormat="false" ht="12.75" hidden="false" customHeight="true" outlineLevel="0" collapsed="false">
      <c r="A61" s="25" t="s">
        <v>70</v>
      </c>
      <c r="B61" s="26" t="n">
        <v>65</v>
      </c>
      <c r="C61" s="27" t="n">
        <v>167</v>
      </c>
      <c r="D61" s="27" t="n">
        <v>70</v>
      </c>
      <c r="E61" s="28" t="n">
        <v>97</v>
      </c>
    </row>
    <row r="62" customFormat="false" ht="12.75" hidden="false" customHeight="true" outlineLevel="0" collapsed="false">
      <c r="A62" s="14" t="s">
        <v>71</v>
      </c>
      <c r="B62" s="15" t="n">
        <v>1005</v>
      </c>
      <c r="C62" s="16" t="n">
        <v>2149</v>
      </c>
      <c r="D62" s="16" t="n">
        <v>1010</v>
      </c>
      <c r="E62" s="17" t="n">
        <v>1139</v>
      </c>
    </row>
    <row r="63" customFormat="false" ht="12.75" hidden="false" customHeight="true" outlineLevel="0" collapsed="false">
      <c r="A63" s="14" t="s">
        <v>72</v>
      </c>
      <c r="B63" s="15" t="n">
        <v>560</v>
      </c>
      <c r="C63" s="16" t="n">
        <v>1476</v>
      </c>
      <c r="D63" s="16" t="n">
        <v>693</v>
      </c>
      <c r="E63" s="17" t="n">
        <v>783</v>
      </c>
    </row>
    <row r="64" customFormat="false" ht="12.75" hidden="false" customHeight="true" outlineLevel="0" collapsed="false">
      <c r="A64" s="14" t="s">
        <v>73</v>
      </c>
      <c r="B64" s="15" t="n">
        <v>174</v>
      </c>
      <c r="C64" s="16" t="n">
        <v>332</v>
      </c>
      <c r="D64" s="16" t="n">
        <v>143</v>
      </c>
      <c r="E64" s="17" t="n">
        <v>189</v>
      </c>
    </row>
    <row r="65" customFormat="false" ht="12.75" hidden="false" customHeight="true" outlineLevel="0" collapsed="false">
      <c r="A65" s="14" t="s">
        <v>74</v>
      </c>
      <c r="B65" s="29" t="n">
        <v>240</v>
      </c>
      <c r="C65" s="30" t="n">
        <v>535</v>
      </c>
      <c r="D65" s="30" t="n">
        <v>268</v>
      </c>
      <c r="E65" s="31" t="n">
        <v>267</v>
      </c>
    </row>
    <row r="66" customFormat="false" ht="12.75" hidden="false" customHeight="true" outlineLevel="0" collapsed="false">
      <c r="A66" s="14" t="s">
        <v>75</v>
      </c>
      <c r="B66" s="32" t="n">
        <v>339</v>
      </c>
      <c r="C66" s="16" t="n">
        <v>820</v>
      </c>
      <c r="D66" s="16" t="n">
        <v>397</v>
      </c>
      <c r="E66" s="17" t="n">
        <v>423</v>
      </c>
    </row>
    <row r="67" customFormat="false" ht="12.75" hidden="false" customHeight="true" outlineLevel="0" collapsed="false">
      <c r="A67" s="14" t="s">
        <v>76</v>
      </c>
      <c r="B67" s="15" t="n">
        <v>243</v>
      </c>
      <c r="C67" s="16" t="n">
        <v>538</v>
      </c>
      <c r="D67" s="16" t="n">
        <v>239</v>
      </c>
      <c r="E67" s="17" t="n">
        <v>299</v>
      </c>
    </row>
    <row r="68" customFormat="false" ht="12.75" hidden="false" customHeight="true" outlineLevel="0" collapsed="false">
      <c r="A68" s="14" t="s">
        <v>77</v>
      </c>
      <c r="B68" s="15" t="n">
        <v>1161</v>
      </c>
      <c r="C68" s="16" t="n">
        <v>2902</v>
      </c>
      <c r="D68" s="16" t="n">
        <v>1374</v>
      </c>
      <c r="E68" s="17" t="n">
        <v>1528</v>
      </c>
    </row>
    <row r="69" customFormat="false" ht="12.75" hidden="false" customHeight="true" outlineLevel="0" collapsed="false">
      <c r="A69" s="14" t="s">
        <v>78</v>
      </c>
      <c r="B69" s="15" t="n">
        <v>406</v>
      </c>
      <c r="C69" s="16" t="n">
        <v>825</v>
      </c>
      <c r="D69" s="16" t="n">
        <v>366</v>
      </c>
      <c r="E69" s="17" t="n">
        <v>459</v>
      </c>
    </row>
    <row r="70" customFormat="false" ht="12.75" hidden="false" customHeight="true" outlineLevel="0" collapsed="false">
      <c r="A70" s="14" t="s">
        <v>79</v>
      </c>
      <c r="B70" s="15" t="n">
        <v>286</v>
      </c>
      <c r="C70" s="16" t="n">
        <v>552</v>
      </c>
      <c r="D70" s="16" t="n">
        <v>270</v>
      </c>
      <c r="E70" s="17" t="n">
        <v>282</v>
      </c>
    </row>
    <row r="71" customFormat="false" ht="12.75" hidden="false" customHeight="true" outlineLevel="0" collapsed="false">
      <c r="A71" s="14" t="s">
        <v>80</v>
      </c>
      <c r="B71" s="15" t="n">
        <v>338</v>
      </c>
      <c r="C71" s="16" t="n">
        <v>764</v>
      </c>
      <c r="D71" s="16" t="n">
        <v>358</v>
      </c>
      <c r="E71" s="17" t="n">
        <v>406</v>
      </c>
    </row>
    <row r="72" customFormat="false" ht="12.75" hidden="false" customHeight="true" outlineLevel="0" collapsed="false">
      <c r="A72" s="14" t="s">
        <v>81</v>
      </c>
      <c r="B72" s="15" t="n">
        <v>166</v>
      </c>
      <c r="C72" s="16" t="n">
        <v>421</v>
      </c>
      <c r="D72" s="16" t="n">
        <v>219</v>
      </c>
      <c r="E72" s="17" t="n">
        <v>202</v>
      </c>
    </row>
    <row r="73" customFormat="false" ht="12.75" hidden="false" customHeight="true" outlineLevel="0" collapsed="false">
      <c r="A73" s="14" t="s">
        <v>82</v>
      </c>
      <c r="B73" s="15" t="n">
        <v>169</v>
      </c>
      <c r="C73" s="16" t="n">
        <v>420</v>
      </c>
      <c r="D73" s="16" t="n">
        <v>206</v>
      </c>
      <c r="E73" s="17" t="n">
        <v>214</v>
      </c>
    </row>
    <row r="74" customFormat="false" ht="12.75" hidden="false" customHeight="true" outlineLevel="0" collapsed="false">
      <c r="A74" s="14" t="s">
        <v>83</v>
      </c>
      <c r="B74" s="15" t="n">
        <v>123</v>
      </c>
      <c r="C74" s="16" t="n">
        <v>251</v>
      </c>
      <c r="D74" s="16" t="n">
        <v>117</v>
      </c>
      <c r="E74" s="17" t="n">
        <v>134</v>
      </c>
    </row>
    <row r="75" customFormat="false" ht="12.75" hidden="false" customHeight="true" outlineLevel="0" collapsed="false">
      <c r="A75" s="14" t="s">
        <v>84</v>
      </c>
      <c r="B75" s="15" t="n">
        <v>216</v>
      </c>
      <c r="C75" s="16" t="n">
        <v>537</v>
      </c>
      <c r="D75" s="16" t="n">
        <v>255</v>
      </c>
      <c r="E75" s="17" t="n">
        <v>282</v>
      </c>
    </row>
    <row r="76" customFormat="false" ht="12.75" hidden="false" customHeight="true" outlineLevel="0" collapsed="false">
      <c r="A76" s="14" t="s">
        <v>85</v>
      </c>
      <c r="B76" s="15" t="n">
        <v>150</v>
      </c>
      <c r="C76" s="16" t="n">
        <v>319</v>
      </c>
      <c r="D76" s="16" t="n">
        <v>159</v>
      </c>
      <c r="E76" s="17" t="n">
        <v>160</v>
      </c>
    </row>
    <row r="77" customFormat="false" ht="12.75" hidden="false" customHeight="true" outlineLevel="0" collapsed="false">
      <c r="A77" s="14" t="s">
        <v>86</v>
      </c>
      <c r="B77" s="15" t="n">
        <v>183</v>
      </c>
      <c r="C77" s="16" t="n">
        <v>447</v>
      </c>
      <c r="D77" s="16" t="n">
        <v>212</v>
      </c>
      <c r="E77" s="17" t="n">
        <v>235</v>
      </c>
    </row>
    <row r="78" customFormat="false" ht="12.75" hidden="false" customHeight="true" outlineLevel="0" collapsed="false">
      <c r="A78" s="14" t="s">
        <v>87</v>
      </c>
      <c r="B78" s="15" t="n">
        <v>2325</v>
      </c>
      <c r="C78" s="16" t="n">
        <v>4423</v>
      </c>
      <c r="D78" s="16" t="n">
        <v>2327</v>
      </c>
      <c r="E78" s="17" t="n">
        <v>2096</v>
      </c>
    </row>
    <row r="79" customFormat="false" ht="12.75" hidden="false" customHeight="true" outlineLevel="0" collapsed="false">
      <c r="A79" s="14" t="s">
        <v>88</v>
      </c>
      <c r="B79" s="15" t="n">
        <v>2431</v>
      </c>
      <c r="C79" s="16" t="n">
        <v>5594</v>
      </c>
      <c r="D79" s="16" t="n">
        <v>2706</v>
      </c>
      <c r="E79" s="17" t="n">
        <v>2888</v>
      </c>
    </row>
    <row r="80" customFormat="false" ht="12.75" hidden="false" customHeight="true" outlineLevel="0" collapsed="false">
      <c r="A80" s="14" t="s">
        <v>89</v>
      </c>
      <c r="B80" s="15" t="n">
        <v>870</v>
      </c>
      <c r="C80" s="16" t="n">
        <v>2091</v>
      </c>
      <c r="D80" s="16" t="n">
        <v>958</v>
      </c>
      <c r="E80" s="17" t="n">
        <v>1133</v>
      </c>
    </row>
    <row r="81" customFormat="false" ht="12.75" hidden="false" customHeight="true" outlineLevel="0" collapsed="false">
      <c r="A81" s="14" t="s">
        <v>90</v>
      </c>
      <c r="B81" s="29" t="n">
        <v>227</v>
      </c>
      <c r="C81" s="30" t="n">
        <v>548</v>
      </c>
      <c r="D81" s="30" t="n">
        <v>258</v>
      </c>
      <c r="E81" s="31" t="n">
        <v>290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5</v>
      </c>
      <c r="C83" s="16" t="n">
        <v>548</v>
      </c>
      <c r="D83" s="16" t="n">
        <v>251</v>
      </c>
      <c r="E83" s="17" t="n">
        <v>297</v>
      </c>
    </row>
    <row r="84" customFormat="false" ht="12.75" hidden="false" customHeight="true" outlineLevel="0" collapsed="false">
      <c r="A84" s="14" t="s">
        <v>93</v>
      </c>
      <c r="B84" s="15" t="n">
        <v>1370</v>
      </c>
      <c r="C84" s="16" t="n">
        <v>2946</v>
      </c>
      <c r="D84" s="16" t="n">
        <v>1370</v>
      </c>
      <c r="E84" s="17" t="n">
        <v>1576</v>
      </c>
    </row>
    <row r="85" customFormat="false" ht="12.75" hidden="false" customHeight="true" outlineLevel="0" collapsed="false">
      <c r="A85" s="14" t="s">
        <v>94</v>
      </c>
      <c r="B85" s="15" t="n">
        <v>231</v>
      </c>
      <c r="C85" s="16" t="n">
        <v>466</v>
      </c>
      <c r="D85" s="16" t="n">
        <v>211</v>
      </c>
      <c r="E85" s="17" t="n">
        <v>255</v>
      </c>
    </row>
    <row r="86" customFormat="false" ht="12.75" hidden="false" customHeight="true" outlineLevel="0" collapsed="false">
      <c r="A86" s="14" t="s">
        <v>95</v>
      </c>
      <c r="B86" s="15" t="n">
        <v>206</v>
      </c>
      <c r="C86" s="16" t="n">
        <v>472</v>
      </c>
      <c r="D86" s="16" t="n">
        <v>231</v>
      </c>
      <c r="E86" s="17" t="n">
        <v>241</v>
      </c>
    </row>
    <row r="87" customFormat="false" ht="12.75" hidden="false" customHeight="true" outlineLevel="0" collapsed="false">
      <c r="A87" s="14" t="s">
        <v>96</v>
      </c>
      <c r="B87" s="15" t="n">
        <v>178</v>
      </c>
      <c r="C87" s="16" t="n">
        <v>425</v>
      </c>
      <c r="D87" s="16" t="n">
        <v>195</v>
      </c>
      <c r="E87" s="17" t="n">
        <v>230</v>
      </c>
    </row>
    <row r="88" customFormat="false" ht="12.75" hidden="false" customHeight="true" outlineLevel="0" collapsed="false">
      <c r="A88" s="14" t="s">
        <v>97</v>
      </c>
      <c r="B88" s="15" t="n">
        <v>1034</v>
      </c>
      <c r="C88" s="16" t="n">
        <v>2503</v>
      </c>
      <c r="D88" s="16" t="n">
        <v>1189</v>
      </c>
      <c r="E88" s="17" t="n">
        <v>1314</v>
      </c>
    </row>
    <row r="89" customFormat="false" ht="12.75" hidden="false" customHeight="true" outlineLevel="0" collapsed="false">
      <c r="A89" s="14" t="s">
        <v>98</v>
      </c>
      <c r="B89" s="15" t="n">
        <v>147</v>
      </c>
      <c r="C89" s="16" t="n">
        <v>371</v>
      </c>
      <c r="D89" s="16" t="n">
        <v>174</v>
      </c>
      <c r="E89" s="17" t="n">
        <v>197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8</v>
      </c>
      <c r="C90" s="16" t="n">
        <v>303</v>
      </c>
      <c r="D90" s="16" t="n">
        <v>144</v>
      </c>
      <c r="E90" s="17" t="n">
        <v>159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98</v>
      </c>
      <c r="C91" s="22" t="n">
        <v>3268</v>
      </c>
      <c r="D91" s="22" t="n">
        <v>1556</v>
      </c>
      <c r="E91" s="23" t="n">
        <v>1712</v>
      </c>
      <c r="G91" s="24" t="n">
        <f aca="false">SUM(B61:B91)</f>
        <v>16598</v>
      </c>
      <c r="H91" s="24" t="n">
        <f aca="false">SUM(C61:C91)</f>
        <v>37419</v>
      </c>
      <c r="I91" s="24" t="n">
        <f aca="false">SUM(D61:D91)</f>
        <v>17929</v>
      </c>
      <c r="J91" s="24" t="n">
        <f aca="false">SUM(E61:E91)</f>
        <v>19490</v>
      </c>
    </row>
    <row r="92" customFormat="false" ht="12.75" hidden="false" customHeight="true" outlineLevel="0" collapsed="false">
      <c r="A92" s="25" t="s">
        <v>102</v>
      </c>
      <c r="B92" s="26" t="n">
        <v>372</v>
      </c>
      <c r="C92" s="27" t="n">
        <v>808</v>
      </c>
      <c r="D92" s="27" t="n">
        <v>375</v>
      </c>
      <c r="E92" s="28" t="n">
        <v>433</v>
      </c>
    </row>
    <row r="93" customFormat="false" ht="12.75" hidden="false" customHeight="true" outlineLevel="0" collapsed="false">
      <c r="A93" s="14" t="s">
        <v>103</v>
      </c>
      <c r="B93" s="15" t="n">
        <v>398</v>
      </c>
      <c r="C93" s="16" t="n">
        <v>923</v>
      </c>
      <c r="D93" s="16" t="n">
        <v>450</v>
      </c>
      <c r="E93" s="17" t="n">
        <v>473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10</v>
      </c>
      <c r="C94" s="16" t="n">
        <v>244</v>
      </c>
      <c r="D94" s="16" t="n">
        <v>115</v>
      </c>
      <c r="E94" s="17" t="n">
        <v>129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52</v>
      </c>
      <c r="C95" s="22" t="n">
        <v>4707</v>
      </c>
      <c r="D95" s="22" t="n">
        <v>2214</v>
      </c>
      <c r="E95" s="23" t="n">
        <v>2493</v>
      </c>
      <c r="G95" s="24" t="n">
        <f aca="false">SUM(B92:B95)</f>
        <v>3032</v>
      </c>
      <c r="H95" s="24" t="n">
        <f aca="false">SUM(C92:C95)</f>
        <v>6682</v>
      </c>
      <c r="I95" s="24" t="n">
        <f aca="false">SUM(D92:D95)</f>
        <v>3154</v>
      </c>
      <c r="J95" s="24" t="n">
        <f aca="false">SUM(E92:E95)</f>
        <v>3528</v>
      </c>
    </row>
    <row r="96" customFormat="false" ht="12.75" hidden="false" customHeight="true" outlineLevel="0" collapsed="false">
      <c r="A96" s="25" t="s">
        <v>107</v>
      </c>
      <c r="B96" s="26" t="n">
        <v>280</v>
      </c>
      <c r="C96" s="27" t="n">
        <v>583</v>
      </c>
      <c r="D96" s="27" t="n">
        <v>278</v>
      </c>
      <c r="E96" s="28" t="n">
        <v>305</v>
      </c>
    </row>
    <row r="97" customFormat="false" ht="12.75" hidden="false" customHeight="true" outlineLevel="0" collapsed="false">
      <c r="A97" s="14" t="s">
        <v>108</v>
      </c>
      <c r="B97" s="15" t="n">
        <v>426</v>
      </c>
      <c r="C97" s="16" t="n">
        <v>932</v>
      </c>
      <c r="D97" s="16" t="n">
        <v>445</v>
      </c>
      <c r="E97" s="17" t="n">
        <v>487</v>
      </c>
    </row>
    <row r="98" customFormat="false" ht="12.75" hidden="false" customHeight="true" outlineLevel="0" collapsed="false">
      <c r="A98" s="14" t="s">
        <v>109</v>
      </c>
      <c r="B98" s="15" t="n">
        <v>257</v>
      </c>
      <c r="C98" s="16" t="n">
        <v>528</v>
      </c>
      <c r="D98" s="16" t="n">
        <v>249</v>
      </c>
      <c r="E98" s="17" t="n">
        <v>279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58</v>
      </c>
      <c r="C99" s="16" t="n">
        <v>2028</v>
      </c>
      <c r="D99" s="16" t="n">
        <v>924</v>
      </c>
      <c r="E99" s="17" t="n">
        <v>110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69</v>
      </c>
      <c r="C100" s="16" t="n">
        <v>2916</v>
      </c>
      <c r="D100" s="16" t="n">
        <v>1320</v>
      </c>
      <c r="E100" s="17" t="n">
        <v>1596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6</v>
      </c>
      <c r="C101" s="16" t="n">
        <v>938</v>
      </c>
      <c r="D101" s="16" t="n">
        <v>448</v>
      </c>
      <c r="E101" s="17" t="n">
        <v>490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6</v>
      </c>
      <c r="C102" s="22" t="n">
        <v>654</v>
      </c>
      <c r="D102" s="22" t="n">
        <v>311</v>
      </c>
      <c r="E102" s="23" t="n">
        <v>343</v>
      </c>
      <c r="G102" s="24" t="n">
        <f aca="false">SUM(B96:B102)</f>
        <v>4122</v>
      </c>
      <c r="H102" s="24" t="n">
        <f aca="false">SUM(C96:C102)</f>
        <v>8579</v>
      </c>
      <c r="I102" s="24" t="n">
        <f aca="false">SUM(D96:D102)</f>
        <v>3975</v>
      </c>
      <c r="J102" s="24" t="n">
        <f aca="false">SUM(E96:E102)</f>
        <v>4604</v>
      </c>
    </row>
    <row r="103" customFormat="false" ht="12.75" hidden="false" customHeight="true" outlineLevel="0" collapsed="false">
      <c r="A103" s="25" t="s">
        <v>115</v>
      </c>
      <c r="B103" s="26" t="n">
        <v>886</v>
      </c>
      <c r="C103" s="27" t="n">
        <v>2222</v>
      </c>
      <c r="D103" s="27" t="n">
        <v>1051</v>
      </c>
      <c r="E103" s="28" t="n">
        <v>1171</v>
      </c>
    </row>
    <row r="104" customFormat="false" ht="12.75" hidden="false" customHeight="true" outlineLevel="0" collapsed="false">
      <c r="A104" s="14" t="s">
        <v>116</v>
      </c>
      <c r="B104" s="15" t="n">
        <v>559</v>
      </c>
      <c r="C104" s="16" t="n">
        <v>1372</v>
      </c>
      <c r="D104" s="16" t="n">
        <v>670</v>
      </c>
      <c r="E104" s="17" t="n">
        <v>702</v>
      </c>
    </row>
    <row r="105" customFormat="false" ht="12.75" hidden="false" customHeight="true" outlineLevel="0" collapsed="false">
      <c r="A105" s="14" t="s">
        <v>117</v>
      </c>
      <c r="B105" s="15" t="n">
        <v>501</v>
      </c>
      <c r="C105" s="16" t="n">
        <v>1237</v>
      </c>
      <c r="D105" s="16" t="n">
        <v>597</v>
      </c>
      <c r="E105" s="17" t="n">
        <v>640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7</v>
      </c>
      <c r="C106" s="16" t="n">
        <v>3695</v>
      </c>
      <c r="D106" s="16" t="n">
        <v>1717</v>
      </c>
      <c r="E106" s="17" t="n">
        <v>1978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9</v>
      </c>
      <c r="C107" s="22" t="n">
        <v>312</v>
      </c>
      <c r="D107" s="22" t="n">
        <v>154</v>
      </c>
      <c r="E107" s="23" t="n">
        <v>158</v>
      </c>
      <c r="G107" s="24" t="n">
        <f aca="false">SUM(B103:B107)</f>
        <v>3672</v>
      </c>
      <c r="H107" s="24" t="n">
        <f aca="false">SUM(C103:C107)</f>
        <v>8838</v>
      </c>
      <c r="I107" s="24" t="n">
        <f aca="false">SUM(D103:D107)</f>
        <v>4189</v>
      </c>
      <c r="J107" s="24" t="n">
        <f aca="false">SUM(E103:E107)</f>
        <v>4649</v>
      </c>
    </row>
    <row r="108" customFormat="false" ht="12.75" hidden="false" customHeight="true" outlineLevel="0" collapsed="false">
      <c r="A108" s="25" t="s">
        <v>121</v>
      </c>
      <c r="B108" s="26" t="n">
        <v>794</v>
      </c>
      <c r="C108" s="27" t="n">
        <v>1653</v>
      </c>
      <c r="D108" s="27" t="n">
        <v>785</v>
      </c>
      <c r="E108" s="28" t="n">
        <v>868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7</v>
      </c>
      <c r="C109" s="16" t="n">
        <v>632</v>
      </c>
      <c r="D109" s="16" t="n">
        <v>302</v>
      </c>
      <c r="E109" s="17" t="n">
        <v>330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53</v>
      </c>
      <c r="C110" s="30" t="n">
        <v>3004</v>
      </c>
      <c r="D110" s="30" t="n">
        <v>1419</v>
      </c>
      <c r="E110" s="31" t="n">
        <v>1585</v>
      </c>
      <c r="G110" s="24" t="n">
        <f aca="false">SUM(B108:B110)</f>
        <v>2434</v>
      </c>
      <c r="H110" s="24" t="n">
        <f aca="false">SUM(C108:C110)</f>
        <v>5289</v>
      </c>
      <c r="I110" s="24" t="n">
        <f aca="false">SUM(D108:D110)</f>
        <v>2506</v>
      </c>
      <c r="J110" s="24" t="n">
        <f aca="false">SUM(E108:E110)</f>
        <v>2783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758</v>
      </c>
      <c r="C111" s="36" t="n">
        <f aca="false">SUM(C4:C110)</f>
        <v>128457</v>
      </c>
      <c r="D111" s="36" t="n">
        <f aca="false">SUM(D4:D110)</f>
        <v>61973</v>
      </c>
      <c r="E111" s="37" t="n">
        <f aca="false">SUM(E4:E110)</f>
        <v>66484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4</v>
      </c>
      <c r="C4" s="12" t="n">
        <v>1078</v>
      </c>
      <c r="D4" s="12" t="n">
        <v>504</v>
      </c>
      <c r="E4" s="13" t="n">
        <v>574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v>430</v>
      </c>
      <c r="D5" s="16" t="n">
        <v>193</v>
      </c>
      <c r="E5" s="17" t="n">
        <v>23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7</v>
      </c>
      <c r="C6" s="16" t="n">
        <v>3338</v>
      </c>
      <c r="D6" s="16" t="n">
        <v>1550</v>
      </c>
      <c r="E6" s="17" t="n">
        <v>178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7</v>
      </c>
      <c r="C7" s="22" t="n">
        <v>740</v>
      </c>
      <c r="D7" s="22" t="n">
        <v>358</v>
      </c>
      <c r="E7" s="23" t="n">
        <v>382</v>
      </c>
      <c r="G7" s="24" t="n">
        <f aca="false">SUM(B4:B7)</f>
        <v>2469</v>
      </c>
      <c r="H7" s="24" t="n">
        <f aca="false">SUM(C4:C7)</f>
        <v>5586</v>
      </c>
      <c r="I7" s="24" t="n">
        <f aca="false">SUM(D4:D7)</f>
        <v>2605</v>
      </c>
      <c r="J7" s="24" t="n">
        <f aca="false">SUM(E4:E7)</f>
        <v>2981</v>
      </c>
    </row>
    <row r="8" customFormat="false" ht="12.75" hidden="false" customHeight="true" outlineLevel="0" collapsed="false">
      <c r="A8" s="25" t="s">
        <v>16</v>
      </c>
      <c r="B8" s="26" t="n">
        <v>305</v>
      </c>
      <c r="C8" s="27" t="n">
        <v>596</v>
      </c>
      <c r="D8" s="27" t="n">
        <v>295</v>
      </c>
      <c r="E8" s="28" t="n">
        <v>301</v>
      </c>
    </row>
    <row r="9" customFormat="false" ht="12.75" hidden="false" customHeight="true" outlineLevel="0" collapsed="false">
      <c r="A9" s="14" t="s">
        <v>17</v>
      </c>
      <c r="B9" s="15" t="n">
        <v>548</v>
      </c>
      <c r="C9" s="16" t="n">
        <v>1385</v>
      </c>
      <c r="D9" s="16" t="n">
        <v>617</v>
      </c>
      <c r="E9" s="17" t="n">
        <v>768</v>
      </c>
    </row>
    <row r="10" customFormat="false" ht="12.75" hidden="false" customHeight="true" outlineLevel="0" collapsed="false">
      <c r="A10" s="14" t="s">
        <v>18</v>
      </c>
      <c r="B10" s="15" t="n">
        <v>708</v>
      </c>
      <c r="C10" s="16" t="n">
        <v>1734</v>
      </c>
      <c r="D10" s="16" t="n">
        <v>845</v>
      </c>
      <c r="E10" s="17" t="n">
        <v>889</v>
      </c>
    </row>
    <row r="11" customFormat="false" ht="12.75" hidden="false" customHeight="true" outlineLevel="0" collapsed="false">
      <c r="A11" s="14" t="s">
        <v>19</v>
      </c>
      <c r="B11" s="15" t="n">
        <v>515</v>
      </c>
      <c r="C11" s="16" t="n">
        <v>1282</v>
      </c>
      <c r="D11" s="16" t="n">
        <v>612</v>
      </c>
      <c r="E11" s="17" t="n">
        <v>670</v>
      </c>
    </row>
    <row r="12" customFormat="false" ht="12.75" hidden="false" customHeight="true" outlineLevel="0" collapsed="false">
      <c r="A12" s="14" t="s">
        <v>20</v>
      </c>
      <c r="B12" s="15" t="n">
        <v>259</v>
      </c>
      <c r="C12" s="16" t="n">
        <v>539</v>
      </c>
      <c r="D12" s="16" t="n">
        <v>254</v>
      </c>
      <c r="E12" s="17" t="n">
        <v>285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6" t="n">
        <v>49</v>
      </c>
      <c r="D13" s="16" t="n">
        <v>27</v>
      </c>
      <c r="E13" s="17" t="n">
        <v>22</v>
      </c>
    </row>
    <row r="14" customFormat="false" ht="12.75" hidden="false" customHeight="true" outlineLevel="0" collapsed="false">
      <c r="A14" s="14" t="s">
        <v>22</v>
      </c>
      <c r="B14" s="15" t="n">
        <v>731</v>
      </c>
      <c r="C14" s="16" t="n">
        <v>1399</v>
      </c>
      <c r="D14" s="16" t="n">
        <v>724</v>
      </c>
      <c r="E14" s="17" t="n">
        <v>675</v>
      </c>
    </row>
    <row r="15" customFormat="false" ht="12.75" hidden="false" customHeight="true" outlineLevel="0" collapsed="false">
      <c r="A15" s="14" t="s">
        <v>23</v>
      </c>
      <c r="B15" s="15" t="n">
        <v>657</v>
      </c>
      <c r="C15" s="16" t="n">
        <v>1696</v>
      </c>
      <c r="D15" s="16" t="n">
        <v>802</v>
      </c>
      <c r="E15" s="17" t="n">
        <v>894</v>
      </c>
    </row>
    <row r="16" customFormat="false" ht="12.75" hidden="false" customHeight="true" outlineLevel="0" collapsed="false">
      <c r="A16" s="14" t="s">
        <v>24</v>
      </c>
      <c r="B16" s="15" t="n">
        <v>489</v>
      </c>
      <c r="C16" s="16" t="n">
        <v>1207</v>
      </c>
      <c r="D16" s="16" t="n">
        <v>599</v>
      </c>
      <c r="E16" s="17" t="n">
        <v>608</v>
      </c>
    </row>
    <row r="17" customFormat="false" ht="12.75" hidden="false" customHeight="true" outlineLevel="0" collapsed="false">
      <c r="A17" s="14" t="s">
        <v>25</v>
      </c>
      <c r="B17" s="15" t="n">
        <v>372</v>
      </c>
      <c r="C17" s="16" t="n">
        <v>930</v>
      </c>
      <c r="D17" s="16" t="n">
        <v>462</v>
      </c>
      <c r="E17" s="17" t="n">
        <v>468</v>
      </c>
    </row>
    <row r="18" customFormat="false" ht="12.75" hidden="false" customHeight="true" outlineLevel="0" collapsed="false">
      <c r="A18" s="14" t="s">
        <v>26</v>
      </c>
      <c r="B18" s="15" t="n">
        <v>194</v>
      </c>
      <c r="C18" s="16" t="n">
        <v>529</v>
      </c>
      <c r="D18" s="16" t="n">
        <v>242</v>
      </c>
      <c r="E18" s="17" t="n">
        <v>287</v>
      </c>
    </row>
    <row r="19" customFormat="false" ht="12.75" hidden="false" customHeight="true" outlineLevel="0" collapsed="false">
      <c r="A19" s="14" t="s">
        <v>27</v>
      </c>
      <c r="B19" s="15" t="n">
        <v>105</v>
      </c>
      <c r="C19" s="16" t="n">
        <v>216</v>
      </c>
      <c r="D19" s="16" t="n">
        <v>101</v>
      </c>
      <c r="E19" s="17" t="n">
        <v>115</v>
      </c>
    </row>
    <row r="20" customFormat="false" ht="12.75" hidden="false" customHeight="true" outlineLevel="0" collapsed="false">
      <c r="A20" s="14" t="s">
        <v>28</v>
      </c>
      <c r="B20" s="15" t="n">
        <v>1094</v>
      </c>
      <c r="C20" s="16" t="n">
        <v>3333</v>
      </c>
      <c r="D20" s="16" t="n">
        <v>1660</v>
      </c>
      <c r="E20" s="17" t="n">
        <v>1673</v>
      </c>
    </row>
    <row r="21" customFormat="false" ht="12.75" hidden="false" customHeight="true" outlineLevel="0" collapsed="false">
      <c r="A21" s="14" t="s">
        <v>29</v>
      </c>
      <c r="B21" s="15" t="n">
        <v>876</v>
      </c>
      <c r="C21" s="16" t="n">
        <v>2161</v>
      </c>
      <c r="D21" s="16" t="n">
        <v>1022</v>
      </c>
      <c r="E21" s="17" t="n">
        <v>1139</v>
      </c>
    </row>
    <row r="22" customFormat="false" ht="12.75" hidden="false" customHeight="true" outlineLevel="0" collapsed="false">
      <c r="A22" s="14" t="s">
        <v>30</v>
      </c>
      <c r="B22" s="15" t="n">
        <v>1281</v>
      </c>
      <c r="C22" s="16" t="n">
        <v>3172</v>
      </c>
      <c r="D22" s="16" t="n">
        <v>1535</v>
      </c>
      <c r="E22" s="17" t="n">
        <v>1637</v>
      </c>
    </row>
    <row r="23" customFormat="false" ht="12.75" hidden="false" customHeight="true" outlineLevel="0" collapsed="false">
      <c r="A23" s="14" t="s">
        <v>31</v>
      </c>
      <c r="B23" s="15" t="n">
        <v>685</v>
      </c>
      <c r="C23" s="16" t="n">
        <v>1540</v>
      </c>
      <c r="D23" s="16" t="n">
        <v>711</v>
      </c>
      <c r="E23" s="17" t="n">
        <v>829</v>
      </c>
    </row>
    <row r="24" customFormat="false" ht="12.75" hidden="false" customHeight="true" outlineLevel="0" collapsed="false">
      <c r="A24" s="14" t="s">
        <v>32</v>
      </c>
      <c r="B24" s="15" t="n">
        <v>143</v>
      </c>
      <c r="C24" s="16" t="n">
        <v>402</v>
      </c>
      <c r="D24" s="16" t="n">
        <v>189</v>
      </c>
      <c r="E24" s="17" t="n">
        <v>213</v>
      </c>
    </row>
    <row r="25" customFormat="false" ht="12.75" hidden="false" customHeight="true" outlineLevel="0" collapsed="false">
      <c r="A25" s="14" t="s">
        <v>33</v>
      </c>
      <c r="B25" s="15" t="n">
        <v>507</v>
      </c>
      <c r="C25" s="16" t="n">
        <v>1083</v>
      </c>
      <c r="D25" s="16" t="n">
        <v>542</v>
      </c>
      <c r="E25" s="17" t="n">
        <v>541</v>
      </c>
    </row>
    <row r="26" customFormat="false" ht="12.75" hidden="false" customHeight="true" outlineLevel="0" collapsed="false">
      <c r="A26" s="14" t="s">
        <v>34</v>
      </c>
      <c r="B26" s="15" t="n">
        <v>567</v>
      </c>
      <c r="C26" s="16" t="n">
        <v>1511</v>
      </c>
      <c r="D26" s="16" t="n">
        <v>734</v>
      </c>
      <c r="E26" s="17" t="n">
        <v>777</v>
      </c>
      <c r="K26" s="1" t="s">
        <v>138</v>
      </c>
    </row>
    <row r="27" customFormat="false" ht="12.75" hidden="false" customHeight="true" outlineLevel="0" collapsed="false">
      <c r="A27" s="14" t="s">
        <v>35</v>
      </c>
      <c r="B27" s="15" t="n">
        <v>226</v>
      </c>
      <c r="C27" s="16" t="n">
        <v>487</v>
      </c>
      <c r="D27" s="16" t="n">
        <v>241</v>
      </c>
      <c r="E27" s="17" t="n">
        <v>246</v>
      </c>
    </row>
    <row r="28" customFormat="false" ht="12.75" hidden="false" customHeight="true" outlineLevel="0" collapsed="false">
      <c r="A28" s="14" t="s">
        <v>36</v>
      </c>
      <c r="B28" s="15" t="n">
        <v>117</v>
      </c>
      <c r="C28" s="16" t="n">
        <v>297</v>
      </c>
      <c r="D28" s="16" t="n">
        <v>148</v>
      </c>
      <c r="E28" s="17" t="n">
        <v>149</v>
      </c>
    </row>
    <row r="29" customFormat="false" ht="12.75" hidden="false" customHeight="true" outlineLevel="0" collapsed="false">
      <c r="A29" s="14" t="s">
        <v>37</v>
      </c>
      <c r="B29" s="15" t="n">
        <v>893</v>
      </c>
      <c r="C29" s="16" t="n">
        <v>1510</v>
      </c>
      <c r="D29" s="16" t="n">
        <v>792</v>
      </c>
      <c r="E29" s="17" t="n">
        <v>718</v>
      </c>
    </row>
    <row r="30" customFormat="false" ht="12.75" hidden="false" customHeight="true" outlineLevel="0" collapsed="false">
      <c r="A30" s="14" t="s">
        <v>38</v>
      </c>
      <c r="B30" s="15" t="n">
        <v>407</v>
      </c>
      <c r="C30" s="16" t="n">
        <v>1002</v>
      </c>
      <c r="D30" s="16" t="n">
        <v>481</v>
      </c>
      <c r="E30" s="17" t="n">
        <v>52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66</v>
      </c>
      <c r="C31" s="16" t="n">
        <v>1264</v>
      </c>
      <c r="D31" s="16" t="n">
        <v>639</v>
      </c>
      <c r="E31" s="17" t="n">
        <v>625</v>
      </c>
    </row>
    <row r="32" customFormat="false" ht="12.75" hidden="false" customHeight="true" outlineLevel="0" collapsed="false">
      <c r="A32" s="14" t="s">
        <v>40</v>
      </c>
      <c r="B32" s="15" t="n">
        <v>800</v>
      </c>
      <c r="C32" s="16" t="n">
        <v>1713</v>
      </c>
      <c r="D32" s="16" t="n">
        <v>842</v>
      </c>
      <c r="E32" s="17" t="n">
        <v>871</v>
      </c>
    </row>
    <row r="33" customFormat="false" ht="12.75" hidden="false" customHeight="true" outlineLevel="0" collapsed="false">
      <c r="A33" s="14" t="s">
        <v>41</v>
      </c>
      <c r="B33" s="15" t="n">
        <v>444</v>
      </c>
      <c r="C33" s="16" t="n">
        <v>970</v>
      </c>
      <c r="D33" s="16" t="n">
        <v>485</v>
      </c>
      <c r="E33" s="17" t="n">
        <v>485</v>
      </c>
    </row>
    <row r="34" customFormat="false" ht="12.75" hidden="false" customHeight="true" outlineLevel="0" collapsed="false">
      <c r="A34" s="14" t="s">
        <v>42</v>
      </c>
      <c r="B34" s="15" t="n">
        <v>452</v>
      </c>
      <c r="C34" s="16" t="n">
        <v>955</v>
      </c>
      <c r="D34" s="16" t="n">
        <v>440</v>
      </c>
      <c r="E34" s="17" t="n">
        <v>515</v>
      </c>
    </row>
    <row r="35" customFormat="false" ht="12.75" hidden="false" customHeight="true" outlineLevel="0" collapsed="false">
      <c r="A35" s="14" t="s">
        <v>43</v>
      </c>
      <c r="B35" s="15" t="n">
        <v>831</v>
      </c>
      <c r="C35" s="16" t="n">
        <v>2303</v>
      </c>
      <c r="D35" s="16" t="n">
        <v>1099</v>
      </c>
      <c r="E35" s="17" t="n">
        <v>1204</v>
      </c>
    </row>
    <row r="36" customFormat="false" ht="12.75" hidden="false" customHeight="true" outlineLevel="0" collapsed="false">
      <c r="A36" s="14" t="s">
        <v>44</v>
      </c>
      <c r="B36" s="15" t="n">
        <v>45</v>
      </c>
      <c r="C36" s="16" t="n">
        <v>85</v>
      </c>
      <c r="D36" s="16" t="n">
        <v>52</v>
      </c>
      <c r="E36" s="17" t="n">
        <v>33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6" t="n">
        <v>11</v>
      </c>
      <c r="D37" s="16" t="n">
        <v>6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37</v>
      </c>
      <c r="C38" s="16" t="n">
        <v>731</v>
      </c>
      <c r="D38" s="16" t="n">
        <v>320</v>
      </c>
      <c r="E38" s="17" t="n">
        <v>411</v>
      </c>
    </row>
    <row r="39" customFormat="false" ht="12.75" hidden="false" customHeight="true" outlineLevel="0" collapsed="false">
      <c r="A39" s="14" t="s">
        <v>47</v>
      </c>
      <c r="B39" s="15" t="n">
        <v>653</v>
      </c>
      <c r="C39" s="16" t="n">
        <v>1221</v>
      </c>
      <c r="D39" s="16" t="n">
        <v>632</v>
      </c>
      <c r="E39" s="17" t="n">
        <v>589</v>
      </c>
    </row>
    <row r="40" customFormat="false" ht="12.75" hidden="false" customHeight="true" outlineLevel="0" collapsed="false">
      <c r="A40" s="14" t="s">
        <v>48</v>
      </c>
      <c r="B40" s="15" t="n">
        <v>107</v>
      </c>
      <c r="C40" s="16" t="n">
        <v>172</v>
      </c>
      <c r="D40" s="16" t="n">
        <v>109</v>
      </c>
      <c r="E40" s="17" t="n">
        <v>63</v>
      </c>
    </row>
    <row r="41" customFormat="false" ht="12.75" hidden="false" customHeight="true" outlineLevel="0" collapsed="false">
      <c r="A41" s="14" t="s">
        <v>49</v>
      </c>
      <c r="B41" s="15" t="n">
        <v>262</v>
      </c>
      <c r="C41" s="16" t="n">
        <v>604</v>
      </c>
      <c r="D41" s="16" t="n">
        <v>291</v>
      </c>
      <c r="E41" s="17" t="n">
        <v>313</v>
      </c>
    </row>
    <row r="42" customFormat="false" ht="12.75" hidden="false" customHeight="true" outlineLevel="0" collapsed="false">
      <c r="A42" s="14" t="s">
        <v>50</v>
      </c>
      <c r="B42" s="15" t="n">
        <v>183</v>
      </c>
      <c r="C42" s="16" t="n">
        <v>383</v>
      </c>
      <c r="D42" s="16" t="n">
        <v>180</v>
      </c>
      <c r="E42" s="17" t="n">
        <v>203</v>
      </c>
    </row>
    <row r="43" customFormat="false" ht="12.75" hidden="false" customHeight="true" outlineLevel="0" collapsed="false">
      <c r="A43" s="14" t="s">
        <v>51</v>
      </c>
      <c r="B43" s="15" t="n">
        <v>90</v>
      </c>
      <c r="C43" s="16" t="n">
        <v>311</v>
      </c>
      <c r="D43" s="16" t="n">
        <v>159</v>
      </c>
      <c r="E43" s="17" t="n">
        <v>152</v>
      </c>
    </row>
    <row r="44" customFormat="false" ht="12.75" hidden="false" customHeight="true" outlineLevel="0" collapsed="false">
      <c r="A44" s="14" t="s">
        <v>52</v>
      </c>
      <c r="B44" s="15" t="n">
        <v>634</v>
      </c>
      <c r="C44" s="16" t="n">
        <v>1315</v>
      </c>
      <c r="D44" s="16" t="n">
        <v>666</v>
      </c>
      <c r="E44" s="17" t="n">
        <v>649</v>
      </c>
    </row>
    <row r="45" customFormat="false" ht="12.75" hidden="false" customHeight="true" outlineLevel="0" collapsed="false">
      <c r="A45" s="14" t="s">
        <v>53</v>
      </c>
      <c r="B45" s="15" t="n">
        <v>942</v>
      </c>
      <c r="C45" s="16" t="n">
        <v>2320</v>
      </c>
      <c r="D45" s="16" t="n">
        <v>1119</v>
      </c>
      <c r="E45" s="17" t="n">
        <v>1201</v>
      </c>
    </row>
    <row r="46" customFormat="false" ht="12.75" hidden="false" customHeight="true" outlineLevel="0" collapsed="false">
      <c r="A46" s="14" t="s">
        <v>54</v>
      </c>
      <c r="B46" s="15" t="n">
        <v>548</v>
      </c>
      <c r="C46" s="16" t="n">
        <v>1334</v>
      </c>
      <c r="D46" s="16" t="n">
        <v>638</v>
      </c>
      <c r="E46" s="17" t="n">
        <v>696</v>
      </c>
    </row>
    <row r="47" customFormat="false" ht="12.75" hidden="false" customHeight="true" outlineLevel="0" collapsed="false">
      <c r="A47" s="14" t="s">
        <v>55</v>
      </c>
      <c r="B47" s="15" t="n">
        <v>302</v>
      </c>
      <c r="C47" s="16" t="n">
        <v>635</v>
      </c>
      <c r="D47" s="16" t="n">
        <v>290</v>
      </c>
      <c r="E47" s="17" t="n">
        <v>345</v>
      </c>
    </row>
    <row r="48" customFormat="false" ht="12.75" hidden="false" customHeight="true" outlineLevel="0" collapsed="false">
      <c r="A48" s="14" t="s">
        <v>56</v>
      </c>
      <c r="B48" s="15" t="n">
        <v>169</v>
      </c>
      <c r="C48" s="16" t="n">
        <v>508</v>
      </c>
      <c r="D48" s="16" t="n">
        <v>254</v>
      </c>
      <c r="E48" s="17" t="n">
        <v>254</v>
      </c>
    </row>
    <row r="49" customFormat="false" ht="12.75" hidden="false" customHeight="true" outlineLevel="0" collapsed="false">
      <c r="A49" s="14" t="s">
        <v>57</v>
      </c>
      <c r="B49" s="15" t="n">
        <v>653</v>
      </c>
      <c r="C49" s="16" t="n">
        <v>1770</v>
      </c>
      <c r="D49" s="16" t="n">
        <v>842</v>
      </c>
      <c r="E49" s="17" t="n">
        <v>928</v>
      </c>
    </row>
    <row r="50" customFormat="false" ht="12.75" hidden="false" customHeight="true" outlineLevel="0" collapsed="false">
      <c r="A50" s="14" t="s">
        <v>58</v>
      </c>
      <c r="B50" s="15" t="n">
        <v>1023</v>
      </c>
      <c r="C50" s="16" t="n">
        <v>1929</v>
      </c>
      <c r="D50" s="16" t="n">
        <v>1146</v>
      </c>
      <c r="E50" s="17" t="n">
        <v>783</v>
      </c>
    </row>
    <row r="51" customFormat="false" ht="12.75" hidden="false" customHeight="true" outlineLevel="0" collapsed="false">
      <c r="A51" s="14" t="s">
        <v>59</v>
      </c>
      <c r="B51" s="15" t="n">
        <v>319</v>
      </c>
      <c r="C51" s="16" t="n">
        <v>747</v>
      </c>
      <c r="D51" s="16" t="n">
        <v>362</v>
      </c>
      <c r="E51" s="17" t="n">
        <v>385</v>
      </c>
    </row>
    <row r="52" customFormat="false" ht="12.75" hidden="false" customHeight="true" outlineLevel="0" collapsed="false">
      <c r="A52" s="14" t="s">
        <v>60</v>
      </c>
      <c r="B52" s="15" t="n">
        <v>187</v>
      </c>
      <c r="C52" s="16" t="n">
        <v>426</v>
      </c>
      <c r="D52" s="16" t="n">
        <v>202</v>
      </c>
      <c r="E52" s="17" t="n">
        <v>224</v>
      </c>
    </row>
    <row r="53" customFormat="false" ht="12.75" hidden="false" customHeight="true" outlineLevel="0" collapsed="false">
      <c r="A53" s="14" t="s">
        <v>61</v>
      </c>
      <c r="B53" s="15" t="n">
        <v>509</v>
      </c>
      <c r="C53" s="16" t="n">
        <v>990</v>
      </c>
      <c r="D53" s="16" t="n">
        <v>497</v>
      </c>
      <c r="E53" s="17" t="n">
        <v>493</v>
      </c>
    </row>
    <row r="54" customFormat="false" ht="12.75" hidden="false" customHeight="true" outlineLevel="0" collapsed="false">
      <c r="A54" s="14" t="s">
        <v>62</v>
      </c>
      <c r="B54" s="15" t="n">
        <v>83</v>
      </c>
      <c r="C54" s="16" t="n">
        <v>172</v>
      </c>
      <c r="D54" s="16" t="n">
        <v>97</v>
      </c>
      <c r="E54" s="17" t="n">
        <v>75</v>
      </c>
    </row>
    <row r="55" customFormat="false" ht="12.75" hidden="false" customHeight="true" outlineLevel="0" collapsed="false">
      <c r="A55" s="14" t="s">
        <v>63</v>
      </c>
      <c r="B55" s="15" t="n">
        <v>788</v>
      </c>
      <c r="C55" s="16" t="n">
        <v>1773</v>
      </c>
      <c r="D55" s="16" t="n">
        <v>898</v>
      </c>
      <c r="E55" s="17" t="n">
        <v>875</v>
      </c>
    </row>
    <row r="56" customFormat="false" ht="12.75" hidden="false" customHeight="true" outlineLevel="0" collapsed="false">
      <c r="A56" s="14" t="s">
        <v>64</v>
      </c>
      <c r="B56" s="15" t="n">
        <v>64</v>
      </c>
      <c r="C56" s="16" t="n">
        <v>122</v>
      </c>
      <c r="D56" s="16" t="n">
        <v>58</v>
      </c>
      <c r="E56" s="17" t="n">
        <v>64</v>
      </c>
    </row>
    <row r="57" customFormat="false" ht="12.75" hidden="false" customHeight="true" outlineLevel="0" collapsed="false">
      <c r="A57" s="14" t="s">
        <v>65</v>
      </c>
      <c r="B57" s="15" t="n">
        <v>423</v>
      </c>
      <c r="C57" s="16" t="n">
        <v>960</v>
      </c>
      <c r="D57" s="16" t="n">
        <v>457</v>
      </c>
      <c r="E57" s="17" t="n">
        <v>503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6" t="n">
        <v>270</v>
      </c>
      <c r="D58" s="16" t="n">
        <v>139</v>
      </c>
      <c r="E58" s="17" t="n">
        <v>131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86</v>
      </c>
      <c r="C59" s="16" t="n">
        <v>1321</v>
      </c>
      <c r="D59" s="16" t="n">
        <v>640</v>
      </c>
      <c r="E59" s="17" t="n">
        <v>681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43</v>
      </c>
      <c r="C60" s="22" t="n">
        <v>699</v>
      </c>
      <c r="D60" s="22" t="n">
        <v>426</v>
      </c>
      <c r="E60" s="23" t="n">
        <v>273</v>
      </c>
      <c r="G60" s="24" t="n">
        <f aca="false">SUM(B8:B60)</f>
        <v>24447</v>
      </c>
      <c r="H60" s="24" t="n">
        <f aca="false">SUM(C8:C60)</f>
        <v>56074</v>
      </c>
      <c r="I60" s="24" t="n">
        <f aca="false">SUM(D8:D60)</f>
        <v>27620</v>
      </c>
      <c r="J60" s="24" t="n">
        <f aca="false">SUM(E8:E60)</f>
        <v>28454</v>
      </c>
    </row>
    <row r="61" customFormat="false" ht="12.75" hidden="false" customHeight="true" outlineLevel="0" collapsed="false">
      <c r="A61" s="25" t="s">
        <v>70</v>
      </c>
      <c r="B61" s="26" t="n">
        <v>67</v>
      </c>
      <c r="C61" s="27" t="n">
        <v>173</v>
      </c>
      <c r="D61" s="27" t="n">
        <v>73</v>
      </c>
      <c r="E61" s="28" t="n">
        <v>100</v>
      </c>
    </row>
    <row r="62" customFormat="false" ht="12.75" hidden="false" customHeight="true" outlineLevel="0" collapsed="false">
      <c r="A62" s="14" t="s">
        <v>71</v>
      </c>
      <c r="B62" s="15" t="n">
        <v>997</v>
      </c>
      <c r="C62" s="16" t="n">
        <v>2127</v>
      </c>
      <c r="D62" s="16" t="n">
        <v>999</v>
      </c>
      <c r="E62" s="17" t="n">
        <v>1128</v>
      </c>
    </row>
    <row r="63" customFormat="false" ht="12.75" hidden="false" customHeight="true" outlineLevel="0" collapsed="false">
      <c r="A63" s="14" t="s">
        <v>72</v>
      </c>
      <c r="B63" s="15" t="n">
        <v>568</v>
      </c>
      <c r="C63" s="16" t="n">
        <v>1500</v>
      </c>
      <c r="D63" s="16" t="n">
        <v>702</v>
      </c>
      <c r="E63" s="17" t="n">
        <v>798</v>
      </c>
    </row>
    <row r="64" customFormat="false" ht="12.75" hidden="false" customHeight="true" outlineLevel="0" collapsed="false">
      <c r="A64" s="14" t="s">
        <v>73</v>
      </c>
      <c r="B64" s="15" t="n">
        <v>176</v>
      </c>
      <c r="C64" s="16" t="n">
        <v>334</v>
      </c>
      <c r="D64" s="16" t="n">
        <v>144</v>
      </c>
      <c r="E64" s="17" t="n">
        <v>190</v>
      </c>
    </row>
    <row r="65" customFormat="false" ht="12.75" hidden="false" customHeight="true" outlineLevel="0" collapsed="false">
      <c r="A65" s="14" t="s">
        <v>74</v>
      </c>
      <c r="B65" s="29" t="n">
        <v>240</v>
      </c>
      <c r="C65" s="30" t="n">
        <v>543</v>
      </c>
      <c r="D65" s="30" t="n">
        <v>273</v>
      </c>
      <c r="E65" s="31" t="n">
        <v>270</v>
      </c>
    </row>
    <row r="66" customFormat="false" ht="12.75" hidden="false" customHeight="true" outlineLevel="0" collapsed="false">
      <c r="A66" s="14" t="s">
        <v>75</v>
      </c>
      <c r="B66" s="32" t="n">
        <v>341</v>
      </c>
      <c r="C66" s="16" t="n">
        <v>826</v>
      </c>
      <c r="D66" s="16" t="n">
        <v>400</v>
      </c>
      <c r="E66" s="17" t="n">
        <v>426</v>
      </c>
    </row>
    <row r="67" customFormat="false" ht="12.75" hidden="false" customHeight="true" outlineLevel="0" collapsed="false">
      <c r="A67" s="14" t="s">
        <v>76</v>
      </c>
      <c r="B67" s="15" t="n">
        <v>242</v>
      </c>
      <c r="C67" s="16" t="n">
        <v>536</v>
      </c>
      <c r="D67" s="16" t="n">
        <v>238</v>
      </c>
      <c r="E67" s="17" t="n">
        <v>298</v>
      </c>
    </row>
    <row r="68" customFormat="false" ht="12.75" hidden="false" customHeight="true" outlineLevel="0" collapsed="false">
      <c r="A68" s="14" t="s">
        <v>77</v>
      </c>
      <c r="B68" s="15" t="n">
        <v>1159</v>
      </c>
      <c r="C68" s="16" t="n">
        <v>2899</v>
      </c>
      <c r="D68" s="16" t="n">
        <v>1374</v>
      </c>
      <c r="E68" s="17" t="n">
        <v>1525</v>
      </c>
    </row>
    <row r="69" customFormat="false" ht="12.75" hidden="false" customHeight="true" outlineLevel="0" collapsed="false">
      <c r="A69" s="14" t="s">
        <v>78</v>
      </c>
      <c r="B69" s="15" t="n">
        <v>406</v>
      </c>
      <c r="C69" s="16" t="n">
        <v>826</v>
      </c>
      <c r="D69" s="16" t="n">
        <v>368</v>
      </c>
      <c r="E69" s="17" t="n">
        <v>458</v>
      </c>
    </row>
    <row r="70" customFormat="false" ht="12.75" hidden="false" customHeight="true" outlineLevel="0" collapsed="false">
      <c r="A70" s="14" t="s">
        <v>79</v>
      </c>
      <c r="B70" s="15" t="n">
        <v>286</v>
      </c>
      <c r="C70" s="16" t="n">
        <v>551</v>
      </c>
      <c r="D70" s="16" t="n">
        <v>270</v>
      </c>
      <c r="E70" s="17" t="n">
        <v>281</v>
      </c>
    </row>
    <row r="71" customFormat="false" ht="12.75" hidden="false" customHeight="true" outlineLevel="0" collapsed="false">
      <c r="A71" s="14" t="s">
        <v>80</v>
      </c>
      <c r="B71" s="15" t="n">
        <v>338</v>
      </c>
      <c r="C71" s="16" t="n">
        <v>764</v>
      </c>
      <c r="D71" s="16" t="n">
        <v>359</v>
      </c>
      <c r="E71" s="17" t="n">
        <v>405</v>
      </c>
    </row>
    <row r="72" customFormat="false" ht="12.75" hidden="false" customHeight="true" outlineLevel="0" collapsed="false">
      <c r="A72" s="14" t="s">
        <v>81</v>
      </c>
      <c r="B72" s="15" t="n">
        <v>165</v>
      </c>
      <c r="C72" s="16" t="n">
        <v>418</v>
      </c>
      <c r="D72" s="16" t="n">
        <v>216</v>
      </c>
      <c r="E72" s="17" t="n">
        <v>202</v>
      </c>
    </row>
    <row r="73" customFormat="false" ht="12.75" hidden="false" customHeight="true" outlineLevel="0" collapsed="false">
      <c r="A73" s="14" t="s">
        <v>82</v>
      </c>
      <c r="B73" s="15" t="n">
        <v>172</v>
      </c>
      <c r="C73" s="16" t="n">
        <v>431</v>
      </c>
      <c r="D73" s="16" t="n">
        <v>213</v>
      </c>
      <c r="E73" s="17" t="n">
        <v>218</v>
      </c>
    </row>
    <row r="74" customFormat="false" ht="12.75" hidden="false" customHeight="true" outlineLevel="0" collapsed="false">
      <c r="A74" s="14" t="s">
        <v>83</v>
      </c>
      <c r="B74" s="15" t="n">
        <v>121</v>
      </c>
      <c r="C74" s="16" t="n">
        <v>243</v>
      </c>
      <c r="D74" s="16" t="n">
        <v>114</v>
      </c>
      <c r="E74" s="17" t="n">
        <v>129</v>
      </c>
    </row>
    <row r="75" customFormat="false" ht="12.75" hidden="false" customHeight="true" outlineLevel="0" collapsed="false">
      <c r="A75" s="14" t="s">
        <v>84</v>
      </c>
      <c r="B75" s="15" t="n">
        <v>214</v>
      </c>
      <c r="C75" s="16" t="n">
        <v>538</v>
      </c>
      <c r="D75" s="16" t="n">
        <v>257</v>
      </c>
      <c r="E75" s="17" t="n">
        <v>281</v>
      </c>
    </row>
    <row r="76" customFormat="false" ht="12.75" hidden="false" customHeight="true" outlineLevel="0" collapsed="false">
      <c r="A76" s="14" t="s">
        <v>85</v>
      </c>
      <c r="B76" s="15" t="n">
        <v>150</v>
      </c>
      <c r="C76" s="16" t="n">
        <v>323</v>
      </c>
      <c r="D76" s="16" t="n">
        <v>161</v>
      </c>
      <c r="E76" s="17" t="n">
        <v>162</v>
      </c>
    </row>
    <row r="77" customFormat="false" ht="12.75" hidden="false" customHeight="true" outlineLevel="0" collapsed="false">
      <c r="A77" s="14" t="s">
        <v>86</v>
      </c>
      <c r="B77" s="15" t="n">
        <v>186</v>
      </c>
      <c r="C77" s="16" t="n">
        <v>450</v>
      </c>
      <c r="D77" s="16" t="n">
        <v>212</v>
      </c>
      <c r="E77" s="17" t="n">
        <v>238</v>
      </c>
    </row>
    <row r="78" customFormat="false" ht="12.75" hidden="false" customHeight="true" outlineLevel="0" collapsed="false">
      <c r="A78" s="14" t="s">
        <v>87</v>
      </c>
      <c r="B78" s="15" t="n">
        <v>2302</v>
      </c>
      <c r="C78" s="16" t="n">
        <v>4403</v>
      </c>
      <c r="D78" s="16" t="n">
        <v>2311</v>
      </c>
      <c r="E78" s="17" t="n">
        <v>2092</v>
      </c>
    </row>
    <row r="79" customFormat="false" ht="12.75" hidden="false" customHeight="true" outlineLevel="0" collapsed="false">
      <c r="A79" s="14" t="s">
        <v>88</v>
      </c>
      <c r="B79" s="15" t="n">
        <v>2439</v>
      </c>
      <c r="C79" s="16" t="n">
        <v>5601</v>
      </c>
      <c r="D79" s="16" t="n">
        <v>2717</v>
      </c>
      <c r="E79" s="17" t="n">
        <v>2884</v>
      </c>
    </row>
    <row r="80" customFormat="false" ht="12.75" hidden="false" customHeight="true" outlineLevel="0" collapsed="false">
      <c r="A80" s="14" t="s">
        <v>89</v>
      </c>
      <c r="B80" s="15" t="n">
        <v>866</v>
      </c>
      <c r="C80" s="16" t="n">
        <v>2086</v>
      </c>
      <c r="D80" s="16" t="n">
        <v>958</v>
      </c>
      <c r="E80" s="17" t="n">
        <v>1128</v>
      </c>
    </row>
    <row r="81" customFormat="false" ht="12.75" hidden="false" customHeight="true" outlineLevel="0" collapsed="false">
      <c r="A81" s="14" t="s">
        <v>90</v>
      </c>
      <c r="B81" s="29" t="n">
        <v>226</v>
      </c>
      <c r="C81" s="30" t="n">
        <v>547</v>
      </c>
      <c r="D81" s="30" t="n">
        <v>258</v>
      </c>
      <c r="E81" s="31" t="n">
        <v>289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7</v>
      </c>
      <c r="C83" s="16" t="n">
        <v>550</v>
      </c>
      <c r="D83" s="16" t="n">
        <v>253</v>
      </c>
      <c r="E83" s="17" t="n">
        <v>297</v>
      </c>
    </row>
    <row r="84" customFormat="false" ht="12.75" hidden="false" customHeight="true" outlineLevel="0" collapsed="false">
      <c r="A84" s="14" t="s">
        <v>93</v>
      </c>
      <c r="B84" s="15" t="n">
        <v>1367</v>
      </c>
      <c r="C84" s="16" t="n">
        <v>2945</v>
      </c>
      <c r="D84" s="16" t="n">
        <v>1373</v>
      </c>
      <c r="E84" s="17" t="n">
        <v>1572</v>
      </c>
    </row>
    <row r="85" customFormat="false" ht="12.75" hidden="false" customHeight="true" outlineLevel="0" collapsed="false">
      <c r="A85" s="14" t="s">
        <v>94</v>
      </c>
      <c r="B85" s="15" t="n">
        <v>231</v>
      </c>
      <c r="C85" s="16" t="n">
        <v>469</v>
      </c>
      <c r="D85" s="16" t="n">
        <v>214</v>
      </c>
      <c r="E85" s="17" t="n">
        <v>255</v>
      </c>
    </row>
    <row r="86" customFormat="false" ht="12.75" hidden="false" customHeight="true" outlineLevel="0" collapsed="false">
      <c r="A86" s="14" t="s">
        <v>95</v>
      </c>
      <c r="B86" s="15" t="n">
        <v>212</v>
      </c>
      <c r="C86" s="16" t="n">
        <v>482</v>
      </c>
      <c r="D86" s="16" t="n">
        <v>235</v>
      </c>
      <c r="E86" s="17" t="n">
        <v>247</v>
      </c>
    </row>
    <row r="87" customFormat="false" ht="12.75" hidden="false" customHeight="true" outlineLevel="0" collapsed="false">
      <c r="A87" s="14" t="s">
        <v>96</v>
      </c>
      <c r="B87" s="15" t="n">
        <v>177</v>
      </c>
      <c r="C87" s="16" t="n">
        <v>422</v>
      </c>
      <c r="D87" s="16" t="n">
        <v>192</v>
      </c>
      <c r="E87" s="17" t="n">
        <v>230</v>
      </c>
    </row>
    <row r="88" customFormat="false" ht="12.75" hidden="false" customHeight="true" outlineLevel="0" collapsed="false">
      <c r="A88" s="14" t="s">
        <v>97</v>
      </c>
      <c r="B88" s="15" t="n">
        <v>1036</v>
      </c>
      <c r="C88" s="16" t="n">
        <v>2502</v>
      </c>
      <c r="D88" s="16" t="n">
        <v>1188</v>
      </c>
      <c r="E88" s="17" t="n">
        <v>1314</v>
      </c>
    </row>
    <row r="89" customFormat="false" ht="12.75" hidden="false" customHeight="true" outlineLevel="0" collapsed="false">
      <c r="A89" s="14" t="s">
        <v>98</v>
      </c>
      <c r="B89" s="15" t="n">
        <v>148</v>
      </c>
      <c r="C89" s="16" t="n">
        <v>375</v>
      </c>
      <c r="D89" s="16" t="n">
        <v>176</v>
      </c>
      <c r="E89" s="17" t="n">
        <v>199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8</v>
      </c>
      <c r="C90" s="16" t="n">
        <v>304</v>
      </c>
      <c r="D90" s="16" t="n">
        <v>145</v>
      </c>
      <c r="E90" s="17" t="n">
        <v>159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94</v>
      </c>
      <c r="C91" s="22" t="n">
        <v>3257</v>
      </c>
      <c r="D91" s="22" t="n">
        <v>1553</v>
      </c>
      <c r="E91" s="23" t="n">
        <v>1704</v>
      </c>
      <c r="G91" s="24" t="n">
        <f aca="false">SUM(B61:B91)</f>
        <v>16585</v>
      </c>
      <c r="H91" s="24" t="n">
        <f aca="false">SUM(C61:C91)</f>
        <v>37431</v>
      </c>
      <c r="I91" s="24" t="n">
        <f aca="false">SUM(D61:D91)</f>
        <v>17949</v>
      </c>
      <c r="J91" s="24" t="n">
        <f aca="false">SUM(E61:E91)</f>
        <v>19482</v>
      </c>
    </row>
    <row r="92" customFormat="false" ht="12.75" hidden="false" customHeight="true" outlineLevel="0" collapsed="false">
      <c r="A92" s="25" t="s">
        <v>102</v>
      </c>
      <c r="B92" s="26" t="n">
        <v>371</v>
      </c>
      <c r="C92" s="27" t="n">
        <v>806</v>
      </c>
      <c r="D92" s="27" t="n">
        <v>375</v>
      </c>
      <c r="E92" s="28" t="n">
        <v>431</v>
      </c>
    </row>
    <row r="93" customFormat="false" ht="12.75" hidden="false" customHeight="true" outlineLevel="0" collapsed="false">
      <c r="A93" s="14" t="s">
        <v>103</v>
      </c>
      <c r="B93" s="15" t="n">
        <v>398</v>
      </c>
      <c r="C93" s="16" t="n">
        <v>920</v>
      </c>
      <c r="D93" s="16" t="n">
        <v>449</v>
      </c>
      <c r="E93" s="17" t="n">
        <v>471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12</v>
      </c>
      <c r="C94" s="16" t="n">
        <v>245</v>
      </c>
      <c r="D94" s="16" t="n">
        <v>116</v>
      </c>
      <c r="E94" s="17" t="n">
        <v>129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52</v>
      </c>
      <c r="C95" s="22" t="n">
        <v>4711</v>
      </c>
      <c r="D95" s="22" t="n">
        <v>2223</v>
      </c>
      <c r="E95" s="23" t="n">
        <v>2488</v>
      </c>
      <c r="G95" s="24" t="n">
        <f aca="false">SUM(B92:B95)</f>
        <v>3033</v>
      </c>
      <c r="H95" s="24" t="n">
        <f aca="false">SUM(C92:C95)</f>
        <v>6682</v>
      </c>
      <c r="I95" s="24" t="n">
        <f aca="false">SUM(D92:D95)</f>
        <v>3163</v>
      </c>
      <c r="J95" s="24" t="n">
        <f aca="false">SUM(E92:E95)</f>
        <v>3519</v>
      </c>
    </row>
    <row r="96" customFormat="false" ht="12.75" hidden="false" customHeight="true" outlineLevel="0" collapsed="false">
      <c r="A96" s="25" t="s">
        <v>107</v>
      </c>
      <c r="B96" s="26" t="n">
        <v>281</v>
      </c>
      <c r="C96" s="27" t="n">
        <v>583</v>
      </c>
      <c r="D96" s="27" t="n">
        <v>278</v>
      </c>
      <c r="E96" s="28" t="n">
        <v>305</v>
      </c>
    </row>
    <row r="97" customFormat="false" ht="12.75" hidden="false" customHeight="true" outlineLevel="0" collapsed="false">
      <c r="A97" s="14" t="s">
        <v>108</v>
      </c>
      <c r="B97" s="15" t="n">
        <v>424</v>
      </c>
      <c r="C97" s="16" t="n">
        <v>929</v>
      </c>
      <c r="D97" s="16" t="n">
        <v>443</v>
      </c>
      <c r="E97" s="17" t="n">
        <v>486</v>
      </c>
    </row>
    <row r="98" customFormat="false" ht="12.75" hidden="false" customHeight="true" outlineLevel="0" collapsed="false">
      <c r="A98" s="14" t="s">
        <v>109</v>
      </c>
      <c r="B98" s="15" t="n">
        <v>256</v>
      </c>
      <c r="C98" s="16" t="n">
        <v>525</v>
      </c>
      <c r="D98" s="16" t="n">
        <v>247</v>
      </c>
      <c r="E98" s="17" t="n">
        <v>278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49</v>
      </c>
      <c r="C99" s="16" t="n">
        <v>2016</v>
      </c>
      <c r="D99" s="16" t="n">
        <v>915</v>
      </c>
      <c r="E99" s="17" t="n">
        <v>110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77</v>
      </c>
      <c r="C100" s="16" t="n">
        <v>2914</v>
      </c>
      <c r="D100" s="16" t="n">
        <v>1317</v>
      </c>
      <c r="E100" s="17" t="n">
        <v>1597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6</v>
      </c>
      <c r="C101" s="16" t="n">
        <v>942</v>
      </c>
      <c r="D101" s="16" t="n">
        <v>450</v>
      </c>
      <c r="E101" s="17" t="n">
        <v>492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6</v>
      </c>
      <c r="C102" s="22" t="n">
        <v>658</v>
      </c>
      <c r="D102" s="22" t="n">
        <v>313</v>
      </c>
      <c r="E102" s="23" t="n">
        <v>345</v>
      </c>
      <c r="G102" s="24" t="n">
        <f aca="false">SUM(B96:B102)</f>
        <v>4119</v>
      </c>
      <c r="H102" s="24" t="n">
        <f aca="false">SUM(C96:C102)</f>
        <v>8567</v>
      </c>
      <c r="I102" s="24" t="n">
        <f aca="false">SUM(D96:D102)</f>
        <v>3963</v>
      </c>
      <c r="J102" s="24" t="n">
        <f aca="false">SUM(E96:E102)</f>
        <v>4604</v>
      </c>
    </row>
    <row r="103" customFormat="false" ht="12.75" hidden="false" customHeight="true" outlineLevel="0" collapsed="false">
      <c r="A103" s="25" t="s">
        <v>115</v>
      </c>
      <c r="B103" s="26" t="n">
        <v>887</v>
      </c>
      <c r="C103" s="27" t="n">
        <v>2223</v>
      </c>
      <c r="D103" s="27" t="n">
        <v>1050</v>
      </c>
      <c r="E103" s="28" t="n">
        <v>1173</v>
      </c>
    </row>
    <row r="104" customFormat="false" ht="12.75" hidden="false" customHeight="true" outlineLevel="0" collapsed="false">
      <c r="A104" s="14" t="s">
        <v>116</v>
      </c>
      <c r="B104" s="15" t="n">
        <v>559</v>
      </c>
      <c r="C104" s="16" t="n">
        <v>1379</v>
      </c>
      <c r="D104" s="16" t="n">
        <v>672</v>
      </c>
      <c r="E104" s="17" t="n">
        <v>707</v>
      </c>
    </row>
    <row r="105" customFormat="false" ht="12.75" hidden="false" customHeight="true" outlineLevel="0" collapsed="false">
      <c r="A105" s="14" t="s">
        <v>117</v>
      </c>
      <c r="B105" s="15" t="n">
        <v>500</v>
      </c>
      <c r="C105" s="16" t="n">
        <v>1234</v>
      </c>
      <c r="D105" s="16" t="n">
        <v>592</v>
      </c>
      <c r="E105" s="17" t="n">
        <v>642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87</v>
      </c>
      <c r="C106" s="16" t="n">
        <v>3677</v>
      </c>
      <c r="D106" s="16" t="n">
        <v>1716</v>
      </c>
      <c r="E106" s="17" t="n">
        <v>1961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16</v>
      </c>
      <c r="D107" s="22" t="n">
        <v>156</v>
      </c>
      <c r="E107" s="23" t="n">
        <v>160</v>
      </c>
      <c r="G107" s="24" t="n">
        <f aca="false">SUM(B103:B107)</f>
        <v>3663</v>
      </c>
      <c r="H107" s="24" t="n">
        <f aca="false">SUM(C103:C107)</f>
        <v>8829</v>
      </c>
      <c r="I107" s="24" t="n">
        <f aca="false">SUM(D103:D107)</f>
        <v>4186</v>
      </c>
      <c r="J107" s="24" t="n">
        <f aca="false">SUM(E103:E107)</f>
        <v>4643</v>
      </c>
    </row>
    <row r="108" customFormat="false" ht="12.75" hidden="false" customHeight="true" outlineLevel="0" collapsed="false">
      <c r="A108" s="25" t="s">
        <v>121</v>
      </c>
      <c r="B108" s="26" t="n">
        <v>795</v>
      </c>
      <c r="C108" s="27" t="n">
        <v>1657</v>
      </c>
      <c r="D108" s="27" t="n">
        <v>787</v>
      </c>
      <c r="E108" s="28" t="n">
        <v>870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7</v>
      </c>
      <c r="C109" s="16" t="n">
        <v>633</v>
      </c>
      <c r="D109" s="16" t="n">
        <v>302</v>
      </c>
      <c r="E109" s="17" t="n">
        <v>331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43</v>
      </c>
      <c r="C110" s="30" t="n">
        <v>2992</v>
      </c>
      <c r="D110" s="30" t="n">
        <v>1409</v>
      </c>
      <c r="E110" s="31" t="n">
        <v>1583</v>
      </c>
      <c r="G110" s="24" t="n">
        <f aca="false">SUM(B108:B110)</f>
        <v>2425</v>
      </c>
      <c r="H110" s="24" t="n">
        <f aca="false">SUM(C108:C110)</f>
        <v>5282</v>
      </c>
      <c r="I110" s="24" t="n">
        <f aca="false">SUM(D108:D110)</f>
        <v>2498</v>
      </c>
      <c r="J110" s="24" t="n">
        <f aca="false">SUM(E108:E110)</f>
        <v>2784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741</v>
      </c>
      <c r="C111" s="36" t="n">
        <f aca="false">SUM(C4:C110)</f>
        <v>128451</v>
      </c>
      <c r="D111" s="36" t="n">
        <f aca="false">SUM(D4:D110)</f>
        <v>61984</v>
      </c>
      <c r="E111" s="37" t="n">
        <f aca="false">SUM(E4:E110)</f>
        <v>66467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5</v>
      </c>
      <c r="C4" s="12" t="n">
        <v>1076</v>
      </c>
      <c r="D4" s="12" t="n">
        <v>501</v>
      </c>
      <c r="E4" s="13" t="n">
        <v>575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431</v>
      </c>
      <c r="D5" s="16" t="n">
        <v>194</v>
      </c>
      <c r="E5" s="17" t="n">
        <v>23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3</v>
      </c>
      <c r="C6" s="16" t="n">
        <v>3334</v>
      </c>
      <c r="D6" s="16" t="n">
        <v>1550</v>
      </c>
      <c r="E6" s="17" t="n">
        <v>178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8</v>
      </c>
      <c r="C7" s="22" t="n">
        <v>744</v>
      </c>
      <c r="D7" s="22" t="n">
        <v>360</v>
      </c>
      <c r="E7" s="23" t="n">
        <v>384</v>
      </c>
      <c r="G7" s="24" t="n">
        <f aca="false">SUM(B4:B7)</f>
        <v>2466</v>
      </c>
      <c r="H7" s="24" t="n">
        <f aca="false">SUM(C4:C7)</f>
        <v>5585</v>
      </c>
      <c r="I7" s="24" t="n">
        <f aca="false">SUM(D4:D7)</f>
        <v>2605</v>
      </c>
      <c r="J7" s="24" t="n">
        <f aca="false">SUM(E4:E7)</f>
        <v>2980</v>
      </c>
    </row>
    <row r="8" customFormat="false" ht="12.75" hidden="false" customHeight="true" outlineLevel="0" collapsed="false">
      <c r="A8" s="25" t="s">
        <v>16</v>
      </c>
      <c r="B8" s="26" t="n">
        <v>304</v>
      </c>
      <c r="C8" s="27" t="n">
        <v>593</v>
      </c>
      <c r="D8" s="27" t="n">
        <v>295</v>
      </c>
      <c r="E8" s="28" t="n">
        <v>298</v>
      </c>
    </row>
    <row r="9" customFormat="false" ht="12.75" hidden="false" customHeight="true" outlineLevel="0" collapsed="false">
      <c r="A9" s="14" t="s">
        <v>17</v>
      </c>
      <c r="B9" s="15" t="n">
        <v>550</v>
      </c>
      <c r="C9" s="16" t="n">
        <v>1382</v>
      </c>
      <c r="D9" s="16" t="n">
        <v>618</v>
      </c>
      <c r="E9" s="17" t="n">
        <v>764</v>
      </c>
    </row>
    <row r="10" customFormat="false" ht="12.75" hidden="false" customHeight="true" outlineLevel="0" collapsed="false">
      <c r="A10" s="14" t="s">
        <v>18</v>
      </c>
      <c r="B10" s="15" t="n">
        <v>713</v>
      </c>
      <c r="C10" s="16" t="n">
        <v>1748</v>
      </c>
      <c r="D10" s="16" t="n">
        <v>853</v>
      </c>
      <c r="E10" s="17" t="n">
        <v>895</v>
      </c>
    </row>
    <row r="11" customFormat="false" ht="12.75" hidden="false" customHeight="true" outlineLevel="0" collapsed="false">
      <c r="A11" s="14" t="s">
        <v>19</v>
      </c>
      <c r="B11" s="15" t="n">
        <v>517</v>
      </c>
      <c r="C11" s="16" t="n">
        <v>1287</v>
      </c>
      <c r="D11" s="16" t="n">
        <v>615</v>
      </c>
      <c r="E11" s="17" t="n">
        <v>672</v>
      </c>
    </row>
    <row r="12" customFormat="false" ht="12.75" hidden="false" customHeight="true" outlineLevel="0" collapsed="false">
      <c r="A12" s="14" t="s">
        <v>20</v>
      </c>
      <c r="B12" s="15" t="n">
        <v>259</v>
      </c>
      <c r="C12" s="16" t="n">
        <v>540</v>
      </c>
      <c r="D12" s="16" t="n">
        <v>255</v>
      </c>
      <c r="E12" s="17" t="n">
        <v>285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5</v>
      </c>
      <c r="D13" s="16" t="n">
        <v>24</v>
      </c>
      <c r="E13" s="17" t="n">
        <v>21</v>
      </c>
    </row>
    <row r="14" customFormat="false" ht="12.75" hidden="false" customHeight="true" outlineLevel="0" collapsed="false">
      <c r="A14" s="14" t="s">
        <v>22</v>
      </c>
      <c r="B14" s="15" t="n">
        <v>722</v>
      </c>
      <c r="C14" s="16" t="n">
        <v>1382</v>
      </c>
      <c r="D14" s="16" t="n">
        <v>714</v>
      </c>
      <c r="E14" s="17" t="n">
        <v>668</v>
      </c>
    </row>
    <row r="15" customFormat="false" ht="12.75" hidden="false" customHeight="true" outlineLevel="0" collapsed="false">
      <c r="A15" s="14" t="s">
        <v>23</v>
      </c>
      <c r="B15" s="15" t="n">
        <v>665</v>
      </c>
      <c r="C15" s="16" t="n">
        <v>1709</v>
      </c>
      <c r="D15" s="16" t="n">
        <v>808</v>
      </c>
      <c r="E15" s="17" t="n">
        <v>901</v>
      </c>
    </row>
    <row r="16" customFormat="false" ht="12.75" hidden="false" customHeight="true" outlineLevel="0" collapsed="false">
      <c r="A16" s="14" t="s">
        <v>24</v>
      </c>
      <c r="B16" s="15" t="n">
        <v>493</v>
      </c>
      <c r="C16" s="16" t="n">
        <v>1213</v>
      </c>
      <c r="D16" s="16" t="n">
        <v>604</v>
      </c>
      <c r="E16" s="17" t="n">
        <v>609</v>
      </c>
    </row>
    <row r="17" customFormat="false" ht="12.75" hidden="false" customHeight="true" outlineLevel="0" collapsed="false">
      <c r="A17" s="14" t="s">
        <v>25</v>
      </c>
      <c r="B17" s="15" t="n">
        <v>372</v>
      </c>
      <c r="C17" s="16" t="n">
        <v>933</v>
      </c>
      <c r="D17" s="16" t="n">
        <v>463</v>
      </c>
      <c r="E17" s="17" t="n">
        <v>470</v>
      </c>
    </row>
    <row r="18" customFormat="false" ht="12.75" hidden="false" customHeight="true" outlineLevel="0" collapsed="false">
      <c r="A18" s="14" t="s">
        <v>26</v>
      </c>
      <c r="B18" s="15" t="n">
        <v>195</v>
      </c>
      <c r="C18" s="16" t="n">
        <v>530</v>
      </c>
      <c r="D18" s="16" t="n">
        <v>242</v>
      </c>
      <c r="E18" s="17" t="n">
        <v>288</v>
      </c>
    </row>
    <row r="19" customFormat="false" ht="12.75" hidden="false" customHeight="true" outlineLevel="0" collapsed="false">
      <c r="A19" s="14" t="s">
        <v>27</v>
      </c>
      <c r="B19" s="15" t="n">
        <v>107</v>
      </c>
      <c r="C19" s="16" t="n">
        <v>220</v>
      </c>
      <c r="D19" s="16" t="n">
        <v>104</v>
      </c>
      <c r="E19" s="17" t="n">
        <v>116</v>
      </c>
    </row>
    <row r="20" customFormat="false" ht="12.75" hidden="false" customHeight="true" outlineLevel="0" collapsed="false">
      <c r="A20" s="14" t="s">
        <v>28</v>
      </c>
      <c r="B20" s="15" t="n">
        <v>1096</v>
      </c>
      <c r="C20" s="16" t="n">
        <v>3339</v>
      </c>
      <c r="D20" s="16" t="n">
        <v>1659</v>
      </c>
      <c r="E20" s="17" t="n">
        <v>1680</v>
      </c>
    </row>
    <row r="21" customFormat="false" ht="12.75" hidden="false" customHeight="true" outlineLevel="0" collapsed="false">
      <c r="A21" s="14" t="s">
        <v>29</v>
      </c>
      <c r="B21" s="15" t="n">
        <v>878</v>
      </c>
      <c r="C21" s="16" t="n">
        <v>2167</v>
      </c>
      <c r="D21" s="16" t="n">
        <v>1027</v>
      </c>
      <c r="E21" s="17" t="n">
        <v>1140</v>
      </c>
    </row>
    <row r="22" customFormat="false" ht="12.75" hidden="false" customHeight="true" outlineLevel="0" collapsed="false">
      <c r="A22" s="14" t="s">
        <v>30</v>
      </c>
      <c r="B22" s="15" t="n">
        <v>1278</v>
      </c>
      <c r="C22" s="16" t="n">
        <v>3166</v>
      </c>
      <c r="D22" s="16" t="n">
        <v>1532</v>
      </c>
      <c r="E22" s="17" t="n">
        <v>1634</v>
      </c>
    </row>
    <row r="23" customFormat="false" ht="12.75" hidden="false" customHeight="true" outlineLevel="0" collapsed="false">
      <c r="A23" s="14" t="s">
        <v>31</v>
      </c>
      <c r="B23" s="15" t="n">
        <v>686</v>
      </c>
      <c r="C23" s="16" t="n">
        <v>1540</v>
      </c>
      <c r="D23" s="16" t="n">
        <v>709</v>
      </c>
      <c r="E23" s="17" t="n">
        <v>831</v>
      </c>
    </row>
    <row r="24" customFormat="false" ht="12.75" hidden="false" customHeight="true" outlineLevel="0" collapsed="false">
      <c r="A24" s="14" t="s">
        <v>32</v>
      </c>
      <c r="B24" s="15" t="n">
        <v>143</v>
      </c>
      <c r="C24" s="16" t="n">
        <v>403</v>
      </c>
      <c r="D24" s="16" t="n">
        <v>190</v>
      </c>
      <c r="E24" s="17" t="n">
        <v>213</v>
      </c>
    </row>
    <row r="25" customFormat="false" ht="12.75" hidden="false" customHeight="true" outlineLevel="0" collapsed="false">
      <c r="A25" s="14" t="s">
        <v>33</v>
      </c>
      <c r="B25" s="15" t="n">
        <v>505</v>
      </c>
      <c r="C25" s="16" t="n">
        <v>1088</v>
      </c>
      <c r="D25" s="16" t="n">
        <v>547</v>
      </c>
      <c r="E25" s="17" t="n">
        <v>541</v>
      </c>
    </row>
    <row r="26" customFormat="false" ht="12.75" hidden="false" customHeight="true" outlineLevel="0" collapsed="false">
      <c r="A26" s="14" t="s">
        <v>34</v>
      </c>
      <c r="B26" s="15" t="n">
        <v>565</v>
      </c>
      <c r="C26" s="16" t="n">
        <v>1508</v>
      </c>
      <c r="D26" s="16" t="n">
        <v>734</v>
      </c>
      <c r="E26" s="17" t="n">
        <v>774</v>
      </c>
      <c r="K26" s="1" t="s">
        <v>138</v>
      </c>
    </row>
    <row r="27" customFormat="false" ht="12.75" hidden="false" customHeight="true" outlineLevel="0" collapsed="false">
      <c r="A27" s="14" t="s">
        <v>35</v>
      </c>
      <c r="B27" s="15" t="n">
        <v>225</v>
      </c>
      <c r="C27" s="16" t="n">
        <v>485</v>
      </c>
      <c r="D27" s="16" t="n">
        <v>238</v>
      </c>
      <c r="E27" s="17" t="n">
        <v>247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6" t="n">
        <v>295</v>
      </c>
      <c r="D28" s="16" t="n">
        <v>146</v>
      </c>
      <c r="E28" s="17" t="n">
        <v>149</v>
      </c>
    </row>
    <row r="29" customFormat="false" ht="12.75" hidden="false" customHeight="true" outlineLevel="0" collapsed="false">
      <c r="A29" s="14" t="s">
        <v>37</v>
      </c>
      <c r="B29" s="15" t="n">
        <v>891</v>
      </c>
      <c r="C29" s="16" t="n">
        <v>1504</v>
      </c>
      <c r="D29" s="16" t="n">
        <v>789</v>
      </c>
      <c r="E29" s="17" t="n">
        <v>715</v>
      </c>
    </row>
    <row r="30" customFormat="false" ht="12.75" hidden="false" customHeight="true" outlineLevel="0" collapsed="false">
      <c r="A30" s="14" t="s">
        <v>38</v>
      </c>
      <c r="B30" s="15" t="n">
        <v>406</v>
      </c>
      <c r="C30" s="16" t="n">
        <v>1004</v>
      </c>
      <c r="D30" s="16" t="n">
        <v>482</v>
      </c>
      <c r="E30" s="17" t="n">
        <v>52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71</v>
      </c>
      <c r="C31" s="16" t="n">
        <v>1272</v>
      </c>
      <c r="D31" s="16" t="n">
        <v>648</v>
      </c>
      <c r="E31" s="17" t="n">
        <v>624</v>
      </c>
    </row>
    <row r="32" customFormat="false" ht="12.75" hidden="false" customHeight="true" outlineLevel="0" collapsed="false">
      <c r="A32" s="14" t="s">
        <v>40</v>
      </c>
      <c r="B32" s="15" t="n">
        <v>796</v>
      </c>
      <c r="C32" s="16" t="n">
        <v>1705</v>
      </c>
      <c r="D32" s="16" t="n">
        <v>838</v>
      </c>
      <c r="E32" s="17" t="n">
        <v>867</v>
      </c>
    </row>
    <row r="33" customFormat="false" ht="12.75" hidden="false" customHeight="true" outlineLevel="0" collapsed="false">
      <c r="A33" s="14" t="s">
        <v>41</v>
      </c>
      <c r="B33" s="15" t="n">
        <v>456</v>
      </c>
      <c r="C33" s="16" t="n">
        <v>997</v>
      </c>
      <c r="D33" s="16" t="n">
        <v>496</v>
      </c>
      <c r="E33" s="17" t="n">
        <v>501</v>
      </c>
    </row>
    <row r="34" customFormat="false" ht="12.75" hidden="false" customHeight="true" outlineLevel="0" collapsed="false">
      <c r="A34" s="14" t="s">
        <v>42</v>
      </c>
      <c r="B34" s="15" t="n">
        <v>455</v>
      </c>
      <c r="C34" s="16" t="n">
        <v>957</v>
      </c>
      <c r="D34" s="16" t="n">
        <v>442</v>
      </c>
      <c r="E34" s="17" t="n">
        <v>515</v>
      </c>
    </row>
    <row r="35" customFormat="false" ht="12.75" hidden="false" customHeight="true" outlineLevel="0" collapsed="false">
      <c r="A35" s="14" t="s">
        <v>43</v>
      </c>
      <c r="B35" s="15" t="n">
        <v>832</v>
      </c>
      <c r="C35" s="16" t="n">
        <v>2307</v>
      </c>
      <c r="D35" s="16" t="n">
        <v>1101</v>
      </c>
      <c r="E35" s="17" t="n">
        <v>1206</v>
      </c>
    </row>
    <row r="36" customFormat="false" ht="12.75" hidden="false" customHeight="true" outlineLevel="0" collapsed="false">
      <c r="A36" s="14" t="s">
        <v>44</v>
      </c>
      <c r="B36" s="15" t="n">
        <v>44</v>
      </c>
      <c r="C36" s="16" t="n">
        <v>84</v>
      </c>
      <c r="D36" s="16" t="n">
        <v>51</v>
      </c>
      <c r="E36" s="17" t="n">
        <v>33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6" t="n">
        <v>11</v>
      </c>
      <c r="D37" s="16" t="n">
        <v>6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34</v>
      </c>
      <c r="C38" s="16" t="n">
        <v>728</v>
      </c>
      <c r="D38" s="16" t="n">
        <v>318</v>
      </c>
      <c r="E38" s="17" t="n">
        <v>410</v>
      </c>
    </row>
    <row r="39" customFormat="false" ht="12.75" hidden="false" customHeight="true" outlineLevel="0" collapsed="false">
      <c r="A39" s="14" t="s">
        <v>47</v>
      </c>
      <c r="B39" s="15" t="n">
        <v>645</v>
      </c>
      <c r="C39" s="16" t="n">
        <v>1211</v>
      </c>
      <c r="D39" s="16" t="n">
        <v>624</v>
      </c>
      <c r="E39" s="17" t="n">
        <v>587</v>
      </c>
    </row>
    <row r="40" customFormat="false" ht="12.75" hidden="false" customHeight="true" outlineLevel="0" collapsed="false">
      <c r="A40" s="14" t="s">
        <v>48</v>
      </c>
      <c r="B40" s="15" t="n">
        <v>108</v>
      </c>
      <c r="C40" s="16" t="n">
        <v>174</v>
      </c>
      <c r="D40" s="16" t="n">
        <v>110</v>
      </c>
      <c r="E40" s="17" t="n">
        <v>64</v>
      </c>
    </row>
    <row r="41" customFormat="false" ht="12.75" hidden="false" customHeight="true" outlineLevel="0" collapsed="false">
      <c r="A41" s="14" t="s">
        <v>49</v>
      </c>
      <c r="B41" s="15" t="n">
        <v>260</v>
      </c>
      <c r="C41" s="16" t="n">
        <v>603</v>
      </c>
      <c r="D41" s="16" t="n">
        <v>291</v>
      </c>
      <c r="E41" s="17" t="n">
        <v>312</v>
      </c>
    </row>
    <row r="42" customFormat="false" ht="12.75" hidden="false" customHeight="true" outlineLevel="0" collapsed="false">
      <c r="A42" s="14" t="s">
        <v>50</v>
      </c>
      <c r="B42" s="15" t="n">
        <v>181</v>
      </c>
      <c r="C42" s="16" t="n">
        <v>379</v>
      </c>
      <c r="D42" s="16" t="n">
        <v>175</v>
      </c>
      <c r="E42" s="17" t="n">
        <v>204</v>
      </c>
    </row>
    <row r="43" customFormat="false" ht="12.75" hidden="false" customHeight="true" outlineLevel="0" collapsed="false">
      <c r="A43" s="14" t="s">
        <v>51</v>
      </c>
      <c r="B43" s="15" t="n">
        <v>90</v>
      </c>
      <c r="C43" s="16" t="n">
        <v>312</v>
      </c>
      <c r="D43" s="16" t="n">
        <v>159</v>
      </c>
      <c r="E43" s="17" t="n">
        <v>153</v>
      </c>
    </row>
    <row r="44" customFormat="false" ht="12.75" hidden="false" customHeight="true" outlineLevel="0" collapsed="false">
      <c r="A44" s="14" t="s">
        <v>52</v>
      </c>
      <c r="B44" s="15" t="n">
        <v>636</v>
      </c>
      <c r="C44" s="16" t="n">
        <v>1327</v>
      </c>
      <c r="D44" s="16" t="n">
        <v>670</v>
      </c>
      <c r="E44" s="17" t="n">
        <v>657</v>
      </c>
    </row>
    <row r="45" customFormat="false" ht="12.75" hidden="false" customHeight="true" outlineLevel="0" collapsed="false">
      <c r="A45" s="14" t="s">
        <v>53</v>
      </c>
      <c r="B45" s="15" t="n">
        <v>940</v>
      </c>
      <c r="C45" s="16" t="n">
        <v>2316</v>
      </c>
      <c r="D45" s="16" t="n">
        <v>1117</v>
      </c>
      <c r="E45" s="17" t="n">
        <v>1199</v>
      </c>
    </row>
    <row r="46" customFormat="false" ht="12.75" hidden="false" customHeight="true" outlineLevel="0" collapsed="false">
      <c r="A46" s="14" t="s">
        <v>54</v>
      </c>
      <c r="B46" s="15" t="n">
        <v>547</v>
      </c>
      <c r="C46" s="16" t="n">
        <v>1335</v>
      </c>
      <c r="D46" s="16" t="n">
        <v>638</v>
      </c>
      <c r="E46" s="17" t="n">
        <v>697</v>
      </c>
    </row>
    <row r="47" customFormat="false" ht="12.75" hidden="false" customHeight="true" outlineLevel="0" collapsed="false">
      <c r="A47" s="14" t="s">
        <v>55</v>
      </c>
      <c r="B47" s="15" t="n">
        <v>302</v>
      </c>
      <c r="C47" s="16" t="n">
        <v>634</v>
      </c>
      <c r="D47" s="16" t="n">
        <v>290</v>
      </c>
      <c r="E47" s="17" t="n">
        <v>344</v>
      </c>
    </row>
    <row r="48" customFormat="false" ht="12.75" hidden="false" customHeight="true" outlineLevel="0" collapsed="false">
      <c r="A48" s="14" t="s">
        <v>56</v>
      </c>
      <c r="B48" s="15" t="n">
        <v>175</v>
      </c>
      <c r="C48" s="16" t="n">
        <v>523</v>
      </c>
      <c r="D48" s="16" t="n">
        <v>262</v>
      </c>
      <c r="E48" s="17" t="n">
        <v>261</v>
      </c>
    </row>
    <row r="49" customFormat="false" ht="12.75" hidden="false" customHeight="true" outlineLevel="0" collapsed="false">
      <c r="A49" s="14" t="s">
        <v>57</v>
      </c>
      <c r="B49" s="15" t="n">
        <v>655</v>
      </c>
      <c r="C49" s="16" t="n">
        <v>1773</v>
      </c>
      <c r="D49" s="16" t="n">
        <v>843</v>
      </c>
      <c r="E49" s="17" t="n">
        <v>930</v>
      </c>
    </row>
    <row r="50" customFormat="false" ht="12.75" hidden="false" customHeight="true" outlineLevel="0" collapsed="false">
      <c r="A50" s="14" t="s">
        <v>58</v>
      </c>
      <c r="B50" s="15" t="n">
        <v>1037</v>
      </c>
      <c r="C50" s="16" t="n">
        <v>1961</v>
      </c>
      <c r="D50" s="16" t="n">
        <v>1163</v>
      </c>
      <c r="E50" s="17" t="n">
        <v>798</v>
      </c>
    </row>
    <row r="51" customFormat="false" ht="12.75" hidden="false" customHeight="true" outlineLevel="0" collapsed="false">
      <c r="A51" s="14" t="s">
        <v>59</v>
      </c>
      <c r="B51" s="15" t="n">
        <v>321</v>
      </c>
      <c r="C51" s="16" t="n">
        <v>750</v>
      </c>
      <c r="D51" s="16" t="n">
        <v>363</v>
      </c>
      <c r="E51" s="17" t="n">
        <v>387</v>
      </c>
    </row>
    <row r="52" customFormat="false" ht="12.75" hidden="false" customHeight="true" outlineLevel="0" collapsed="false">
      <c r="A52" s="14" t="s">
        <v>60</v>
      </c>
      <c r="B52" s="15" t="n">
        <v>184</v>
      </c>
      <c r="C52" s="16" t="n">
        <v>422</v>
      </c>
      <c r="D52" s="16" t="n">
        <v>201</v>
      </c>
      <c r="E52" s="17" t="n">
        <v>221</v>
      </c>
    </row>
    <row r="53" customFormat="false" ht="12.75" hidden="false" customHeight="true" outlineLevel="0" collapsed="false">
      <c r="A53" s="14" t="s">
        <v>61</v>
      </c>
      <c r="B53" s="15" t="n">
        <v>511</v>
      </c>
      <c r="C53" s="16" t="n">
        <v>992</v>
      </c>
      <c r="D53" s="16" t="n">
        <v>500</v>
      </c>
      <c r="E53" s="17" t="n">
        <v>492</v>
      </c>
    </row>
    <row r="54" customFormat="false" ht="12.75" hidden="false" customHeight="true" outlineLevel="0" collapsed="false">
      <c r="A54" s="14" t="s">
        <v>62</v>
      </c>
      <c r="B54" s="15" t="n">
        <v>81</v>
      </c>
      <c r="C54" s="16" t="n">
        <v>168</v>
      </c>
      <c r="D54" s="16" t="n">
        <v>95</v>
      </c>
      <c r="E54" s="17" t="n">
        <v>73</v>
      </c>
    </row>
    <row r="55" customFormat="false" ht="12.75" hidden="false" customHeight="true" outlineLevel="0" collapsed="false">
      <c r="A55" s="14" t="s">
        <v>63</v>
      </c>
      <c r="B55" s="15" t="n">
        <v>785</v>
      </c>
      <c r="C55" s="16" t="n">
        <v>1768</v>
      </c>
      <c r="D55" s="16" t="n">
        <v>896</v>
      </c>
      <c r="E55" s="17" t="n">
        <v>872</v>
      </c>
    </row>
    <row r="56" customFormat="false" ht="12.75" hidden="false" customHeight="true" outlineLevel="0" collapsed="false">
      <c r="A56" s="14" t="s">
        <v>64</v>
      </c>
      <c r="B56" s="15" t="n">
        <v>62</v>
      </c>
      <c r="C56" s="16" t="n">
        <v>120</v>
      </c>
      <c r="D56" s="16" t="n">
        <v>58</v>
      </c>
      <c r="E56" s="17" t="n">
        <v>62</v>
      </c>
    </row>
    <row r="57" customFormat="false" ht="12.75" hidden="false" customHeight="true" outlineLevel="0" collapsed="false">
      <c r="A57" s="14" t="s">
        <v>65</v>
      </c>
      <c r="B57" s="15" t="n">
        <v>425</v>
      </c>
      <c r="C57" s="16" t="n">
        <v>961</v>
      </c>
      <c r="D57" s="16" t="n">
        <v>457</v>
      </c>
      <c r="E57" s="17" t="n">
        <v>504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6" t="n">
        <v>270</v>
      </c>
      <c r="D58" s="16" t="n">
        <v>139</v>
      </c>
      <c r="E58" s="17" t="n">
        <v>131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87</v>
      </c>
      <c r="C59" s="16" t="n">
        <v>1325</v>
      </c>
      <c r="D59" s="16" t="n">
        <v>645</v>
      </c>
      <c r="E59" s="17" t="n">
        <v>680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43</v>
      </c>
      <c r="C60" s="22" t="n">
        <v>699</v>
      </c>
      <c r="D60" s="22" t="n">
        <v>426</v>
      </c>
      <c r="E60" s="23" t="n">
        <v>273</v>
      </c>
      <c r="G60" s="24" t="n">
        <f aca="false">SUM(B8:B60)</f>
        <v>24472</v>
      </c>
      <c r="H60" s="24" t="n">
        <f aca="false">SUM(C8:C60)</f>
        <v>56165</v>
      </c>
      <c r="I60" s="24" t="n">
        <f aca="false">SUM(D8:D60)</f>
        <v>27670</v>
      </c>
      <c r="J60" s="24" t="n">
        <f aca="false">SUM(E8:E60)</f>
        <v>28495</v>
      </c>
    </row>
    <row r="61" customFormat="false" ht="12.75" hidden="false" customHeight="true" outlineLevel="0" collapsed="false">
      <c r="A61" s="25" t="s">
        <v>70</v>
      </c>
      <c r="B61" s="26" t="n">
        <v>66</v>
      </c>
      <c r="C61" s="27" t="n">
        <v>169</v>
      </c>
      <c r="D61" s="27" t="n">
        <v>72</v>
      </c>
      <c r="E61" s="28" t="n">
        <v>97</v>
      </c>
    </row>
    <row r="62" customFormat="false" ht="12.75" hidden="false" customHeight="true" outlineLevel="0" collapsed="false">
      <c r="A62" s="14" t="s">
        <v>71</v>
      </c>
      <c r="B62" s="15" t="n">
        <v>998</v>
      </c>
      <c r="C62" s="16" t="n">
        <v>2127</v>
      </c>
      <c r="D62" s="16" t="n">
        <v>998</v>
      </c>
      <c r="E62" s="17" t="n">
        <v>1129</v>
      </c>
    </row>
    <row r="63" customFormat="false" ht="12.75" hidden="false" customHeight="true" outlineLevel="0" collapsed="false">
      <c r="A63" s="14" t="s">
        <v>72</v>
      </c>
      <c r="B63" s="15" t="n">
        <v>572</v>
      </c>
      <c r="C63" s="16" t="n">
        <v>1506</v>
      </c>
      <c r="D63" s="16" t="n">
        <v>704</v>
      </c>
      <c r="E63" s="17" t="n">
        <v>802</v>
      </c>
    </row>
    <row r="64" customFormat="false" ht="12.75" hidden="false" customHeight="true" outlineLevel="0" collapsed="false">
      <c r="A64" s="14" t="s">
        <v>73</v>
      </c>
      <c r="B64" s="15" t="n">
        <v>175</v>
      </c>
      <c r="C64" s="16" t="n">
        <v>333</v>
      </c>
      <c r="D64" s="16" t="n">
        <v>144</v>
      </c>
      <c r="E64" s="17" t="n">
        <v>189</v>
      </c>
    </row>
    <row r="65" customFormat="false" ht="12.75" hidden="false" customHeight="true" outlineLevel="0" collapsed="false">
      <c r="A65" s="14" t="s">
        <v>74</v>
      </c>
      <c r="B65" s="29" t="n">
        <v>239</v>
      </c>
      <c r="C65" s="30" t="n">
        <v>540</v>
      </c>
      <c r="D65" s="30" t="n">
        <v>271</v>
      </c>
      <c r="E65" s="31" t="n">
        <v>269</v>
      </c>
    </row>
    <row r="66" customFormat="false" ht="12.75" hidden="false" customHeight="true" outlineLevel="0" collapsed="false">
      <c r="A66" s="14" t="s">
        <v>75</v>
      </c>
      <c r="B66" s="32" t="n">
        <v>343</v>
      </c>
      <c r="C66" s="16" t="n">
        <v>828</v>
      </c>
      <c r="D66" s="16" t="n">
        <v>399</v>
      </c>
      <c r="E66" s="17" t="n">
        <v>429</v>
      </c>
    </row>
    <row r="67" customFormat="false" ht="12.75" hidden="false" customHeight="true" outlineLevel="0" collapsed="false">
      <c r="A67" s="14" t="s">
        <v>76</v>
      </c>
      <c r="B67" s="15" t="n">
        <v>241</v>
      </c>
      <c r="C67" s="16" t="n">
        <v>533</v>
      </c>
      <c r="D67" s="16" t="n">
        <v>237</v>
      </c>
      <c r="E67" s="17" t="n">
        <v>296</v>
      </c>
    </row>
    <row r="68" customFormat="false" ht="12.75" hidden="false" customHeight="true" outlineLevel="0" collapsed="false">
      <c r="A68" s="14" t="s">
        <v>77</v>
      </c>
      <c r="B68" s="15" t="n">
        <v>1160</v>
      </c>
      <c r="C68" s="16" t="n">
        <v>2887</v>
      </c>
      <c r="D68" s="16" t="n">
        <v>1366</v>
      </c>
      <c r="E68" s="17" t="n">
        <v>1521</v>
      </c>
    </row>
    <row r="69" customFormat="false" ht="12.75" hidden="false" customHeight="true" outlineLevel="0" collapsed="false">
      <c r="A69" s="14" t="s">
        <v>78</v>
      </c>
      <c r="B69" s="15" t="n">
        <v>407</v>
      </c>
      <c r="C69" s="16" t="n">
        <v>825</v>
      </c>
      <c r="D69" s="16" t="n">
        <v>365</v>
      </c>
      <c r="E69" s="17" t="n">
        <v>460</v>
      </c>
    </row>
    <row r="70" customFormat="false" ht="12.75" hidden="false" customHeight="true" outlineLevel="0" collapsed="false">
      <c r="A70" s="14" t="s">
        <v>79</v>
      </c>
      <c r="B70" s="15" t="n">
        <v>286</v>
      </c>
      <c r="C70" s="16" t="n">
        <v>548</v>
      </c>
      <c r="D70" s="16" t="n">
        <v>269</v>
      </c>
      <c r="E70" s="17" t="n">
        <v>279</v>
      </c>
    </row>
    <row r="71" customFormat="false" ht="12.75" hidden="false" customHeight="true" outlineLevel="0" collapsed="false">
      <c r="A71" s="14" t="s">
        <v>80</v>
      </c>
      <c r="B71" s="15" t="n">
        <v>343</v>
      </c>
      <c r="C71" s="16" t="n">
        <v>766</v>
      </c>
      <c r="D71" s="16" t="n">
        <v>360</v>
      </c>
      <c r="E71" s="17" t="n">
        <v>406</v>
      </c>
    </row>
    <row r="72" customFormat="false" ht="12.75" hidden="false" customHeight="true" outlineLevel="0" collapsed="false">
      <c r="A72" s="14" t="s">
        <v>81</v>
      </c>
      <c r="B72" s="15" t="n">
        <v>163</v>
      </c>
      <c r="C72" s="16" t="n">
        <v>417</v>
      </c>
      <c r="D72" s="16" t="n">
        <v>215</v>
      </c>
      <c r="E72" s="17" t="n">
        <v>202</v>
      </c>
    </row>
    <row r="73" customFormat="false" ht="12.75" hidden="false" customHeight="true" outlineLevel="0" collapsed="false">
      <c r="A73" s="14" t="s">
        <v>82</v>
      </c>
      <c r="B73" s="15" t="n">
        <v>172</v>
      </c>
      <c r="C73" s="16" t="n">
        <v>428</v>
      </c>
      <c r="D73" s="16" t="n">
        <v>213</v>
      </c>
      <c r="E73" s="17" t="n">
        <v>215</v>
      </c>
    </row>
    <row r="74" customFormat="false" ht="12.75" hidden="false" customHeight="true" outlineLevel="0" collapsed="false">
      <c r="A74" s="14" t="s">
        <v>83</v>
      </c>
      <c r="B74" s="15" t="n">
        <v>122</v>
      </c>
      <c r="C74" s="16" t="n">
        <v>245</v>
      </c>
      <c r="D74" s="16" t="n">
        <v>115</v>
      </c>
      <c r="E74" s="17" t="n">
        <v>130</v>
      </c>
    </row>
    <row r="75" customFormat="false" ht="12.75" hidden="false" customHeight="true" outlineLevel="0" collapsed="false">
      <c r="A75" s="14" t="s">
        <v>84</v>
      </c>
      <c r="B75" s="15" t="n">
        <v>214</v>
      </c>
      <c r="C75" s="16" t="n">
        <v>540</v>
      </c>
      <c r="D75" s="16" t="n">
        <v>256</v>
      </c>
      <c r="E75" s="17" t="n">
        <v>284</v>
      </c>
    </row>
    <row r="76" customFormat="false" ht="12.75" hidden="false" customHeight="true" outlineLevel="0" collapsed="false">
      <c r="A76" s="14" t="s">
        <v>85</v>
      </c>
      <c r="B76" s="15" t="n">
        <v>150</v>
      </c>
      <c r="C76" s="16" t="n">
        <v>320</v>
      </c>
      <c r="D76" s="16" t="n">
        <v>157</v>
      </c>
      <c r="E76" s="17" t="n">
        <v>163</v>
      </c>
    </row>
    <row r="77" customFormat="false" ht="12.75" hidden="false" customHeight="true" outlineLevel="0" collapsed="false">
      <c r="A77" s="14" t="s">
        <v>86</v>
      </c>
      <c r="B77" s="15" t="n">
        <v>183</v>
      </c>
      <c r="C77" s="16" t="n">
        <v>446</v>
      </c>
      <c r="D77" s="16" t="n">
        <v>209</v>
      </c>
      <c r="E77" s="17" t="n">
        <v>237</v>
      </c>
    </row>
    <row r="78" customFormat="false" ht="12.75" hidden="false" customHeight="true" outlineLevel="0" collapsed="false">
      <c r="A78" s="14" t="s">
        <v>87</v>
      </c>
      <c r="B78" s="15" t="n">
        <v>2291</v>
      </c>
      <c r="C78" s="16" t="n">
        <v>4395</v>
      </c>
      <c r="D78" s="16" t="n">
        <v>2301</v>
      </c>
      <c r="E78" s="17" t="n">
        <v>2094</v>
      </c>
    </row>
    <row r="79" customFormat="false" ht="12.75" hidden="false" customHeight="true" outlineLevel="0" collapsed="false">
      <c r="A79" s="14" t="s">
        <v>88</v>
      </c>
      <c r="B79" s="15" t="n">
        <v>2434</v>
      </c>
      <c r="C79" s="16" t="n">
        <v>5587</v>
      </c>
      <c r="D79" s="16" t="n">
        <v>2710</v>
      </c>
      <c r="E79" s="17" t="n">
        <v>2877</v>
      </c>
    </row>
    <row r="80" customFormat="false" ht="12.75" hidden="false" customHeight="true" outlineLevel="0" collapsed="false">
      <c r="A80" s="14" t="s">
        <v>89</v>
      </c>
      <c r="B80" s="15" t="n">
        <v>866</v>
      </c>
      <c r="C80" s="16" t="n">
        <v>2086</v>
      </c>
      <c r="D80" s="16" t="n">
        <v>957</v>
      </c>
      <c r="E80" s="17" t="n">
        <v>1129</v>
      </c>
    </row>
    <row r="81" customFormat="false" ht="12.75" hidden="false" customHeight="true" outlineLevel="0" collapsed="false">
      <c r="A81" s="14" t="s">
        <v>90</v>
      </c>
      <c r="B81" s="29" t="n">
        <v>224</v>
      </c>
      <c r="C81" s="30" t="n">
        <v>544</v>
      </c>
      <c r="D81" s="30" t="n">
        <v>256</v>
      </c>
      <c r="E81" s="31" t="n">
        <v>288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8</v>
      </c>
      <c r="C83" s="16" t="n">
        <v>555</v>
      </c>
      <c r="D83" s="16" t="n">
        <v>255</v>
      </c>
      <c r="E83" s="17" t="n">
        <v>300</v>
      </c>
    </row>
    <row r="84" customFormat="false" ht="12.75" hidden="false" customHeight="true" outlineLevel="0" collapsed="false">
      <c r="A84" s="14" t="s">
        <v>93</v>
      </c>
      <c r="B84" s="15" t="n">
        <v>1363</v>
      </c>
      <c r="C84" s="16" t="n">
        <v>2934</v>
      </c>
      <c r="D84" s="16" t="n">
        <v>1370</v>
      </c>
      <c r="E84" s="17" t="n">
        <v>1564</v>
      </c>
    </row>
    <row r="85" customFormat="false" ht="12.75" hidden="false" customHeight="true" outlineLevel="0" collapsed="false">
      <c r="A85" s="14" t="s">
        <v>94</v>
      </c>
      <c r="B85" s="15" t="n">
        <v>231</v>
      </c>
      <c r="C85" s="16" t="n">
        <v>466</v>
      </c>
      <c r="D85" s="16" t="n">
        <v>212</v>
      </c>
      <c r="E85" s="17" t="n">
        <v>254</v>
      </c>
    </row>
    <row r="86" customFormat="false" ht="12.75" hidden="false" customHeight="true" outlineLevel="0" collapsed="false">
      <c r="A86" s="14" t="s">
        <v>95</v>
      </c>
      <c r="B86" s="15" t="n">
        <v>212</v>
      </c>
      <c r="C86" s="16" t="n">
        <v>479</v>
      </c>
      <c r="D86" s="16" t="n">
        <v>233</v>
      </c>
      <c r="E86" s="17" t="n">
        <v>246</v>
      </c>
    </row>
    <row r="87" customFormat="false" ht="12.75" hidden="false" customHeight="true" outlineLevel="0" collapsed="false">
      <c r="A87" s="14" t="s">
        <v>96</v>
      </c>
      <c r="B87" s="15" t="n">
        <v>176</v>
      </c>
      <c r="C87" s="16" t="n">
        <v>422</v>
      </c>
      <c r="D87" s="16" t="n">
        <v>193</v>
      </c>
      <c r="E87" s="17" t="n">
        <v>229</v>
      </c>
    </row>
    <row r="88" customFormat="false" ht="12.75" hidden="false" customHeight="true" outlineLevel="0" collapsed="false">
      <c r="A88" s="14" t="s">
        <v>97</v>
      </c>
      <c r="B88" s="15" t="n">
        <v>1037</v>
      </c>
      <c r="C88" s="16" t="n">
        <v>2500</v>
      </c>
      <c r="D88" s="16" t="n">
        <v>1191</v>
      </c>
      <c r="E88" s="17" t="n">
        <v>1309</v>
      </c>
    </row>
    <row r="89" customFormat="false" ht="12.75" hidden="false" customHeight="true" outlineLevel="0" collapsed="false">
      <c r="A89" s="14" t="s">
        <v>98</v>
      </c>
      <c r="B89" s="15" t="n">
        <v>150</v>
      </c>
      <c r="C89" s="16" t="n">
        <v>377</v>
      </c>
      <c r="D89" s="16" t="n">
        <v>178</v>
      </c>
      <c r="E89" s="17" t="n">
        <v>199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8</v>
      </c>
      <c r="C90" s="16" t="n">
        <v>306</v>
      </c>
      <c r="D90" s="16" t="n">
        <v>146</v>
      </c>
      <c r="E90" s="17" t="n">
        <v>160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89</v>
      </c>
      <c r="C91" s="22" t="n">
        <v>3254</v>
      </c>
      <c r="D91" s="22" t="n">
        <v>1552</v>
      </c>
      <c r="E91" s="23" t="n">
        <v>1702</v>
      </c>
      <c r="G91" s="24" t="n">
        <f aca="false">SUM(B61:B91)</f>
        <v>16567</v>
      </c>
      <c r="H91" s="24" t="n">
        <f aca="false">SUM(C61:C91)</f>
        <v>37369</v>
      </c>
      <c r="I91" s="24" t="n">
        <f aca="false">SUM(D61:D91)</f>
        <v>17907</v>
      </c>
      <c r="J91" s="24" t="n">
        <f aca="false">SUM(E61:E91)</f>
        <v>19462</v>
      </c>
    </row>
    <row r="92" customFormat="false" ht="12.75" hidden="false" customHeight="true" outlineLevel="0" collapsed="false">
      <c r="A92" s="25" t="s">
        <v>102</v>
      </c>
      <c r="B92" s="26" t="n">
        <v>371</v>
      </c>
      <c r="C92" s="27" t="n">
        <v>804</v>
      </c>
      <c r="D92" s="27" t="n">
        <v>374</v>
      </c>
      <c r="E92" s="28" t="n">
        <v>430</v>
      </c>
    </row>
    <row r="93" customFormat="false" ht="12.75" hidden="false" customHeight="true" outlineLevel="0" collapsed="false">
      <c r="A93" s="14" t="s">
        <v>103</v>
      </c>
      <c r="B93" s="15" t="n">
        <v>395</v>
      </c>
      <c r="C93" s="16" t="n">
        <v>918</v>
      </c>
      <c r="D93" s="16" t="n">
        <v>447</v>
      </c>
      <c r="E93" s="17" t="n">
        <v>471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11</v>
      </c>
      <c r="C94" s="16" t="n">
        <v>243</v>
      </c>
      <c r="D94" s="16" t="n">
        <v>116</v>
      </c>
      <c r="E94" s="17" t="n">
        <v>127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51</v>
      </c>
      <c r="C95" s="22" t="n">
        <v>4698</v>
      </c>
      <c r="D95" s="22" t="n">
        <v>2214</v>
      </c>
      <c r="E95" s="23" t="n">
        <v>2484</v>
      </c>
      <c r="G95" s="24" t="n">
        <f aca="false">SUM(B92:B95)</f>
        <v>3028</v>
      </c>
      <c r="H95" s="24" t="n">
        <f aca="false">SUM(C92:C95)</f>
        <v>6663</v>
      </c>
      <c r="I95" s="24" t="n">
        <f aca="false">SUM(D92:D95)</f>
        <v>3151</v>
      </c>
      <c r="J95" s="24" t="n">
        <f aca="false">SUM(E92:E95)</f>
        <v>3512</v>
      </c>
    </row>
    <row r="96" customFormat="false" ht="12.75" hidden="false" customHeight="true" outlineLevel="0" collapsed="false">
      <c r="A96" s="25" t="s">
        <v>107</v>
      </c>
      <c r="B96" s="26" t="n">
        <v>283</v>
      </c>
      <c r="C96" s="27" t="n">
        <v>583</v>
      </c>
      <c r="D96" s="27" t="n">
        <v>278</v>
      </c>
      <c r="E96" s="28" t="n">
        <v>305</v>
      </c>
    </row>
    <row r="97" customFormat="false" ht="12.75" hidden="false" customHeight="true" outlineLevel="0" collapsed="false">
      <c r="A97" s="14" t="s">
        <v>108</v>
      </c>
      <c r="B97" s="15" t="n">
        <v>423</v>
      </c>
      <c r="C97" s="16" t="n">
        <v>930</v>
      </c>
      <c r="D97" s="16" t="n">
        <v>442</v>
      </c>
      <c r="E97" s="17" t="n">
        <v>488</v>
      </c>
    </row>
    <row r="98" customFormat="false" ht="12.75" hidden="false" customHeight="true" outlineLevel="0" collapsed="false">
      <c r="A98" s="14" t="s">
        <v>109</v>
      </c>
      <c r="B98" s="15" t="n">
        <v>256</v>
      </c>
      <c r="C98" s="16" t="n">
        <v>527</v>
      </c>
      <c r="D98" s="16" t="n">
        <v>248</v>
      </c>
      <c r="E98" s="17" t="n">
        <v>279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46</v>
      </c>
      <c r="C99" s="16" t="n">
        <v>2009</v>
      </c>
      <c r="D99" s="16" t="n">
        <v>910</v>
      </c>
      <c r="E99" s="17" t="n">
        <v>109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78</v>
      </c>
      <c r="C100" s="16" t="n">
        <v>2915</v>
      </c>
      <c r="D100" s="16" t="n">
        <v>1317</v>
      </c>
      <c r="E100" s="17" t="n">
        <v>1598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3</v>
      </c>
      <c r="C101" s="16" t="n">
        <v>941</v>
      </c>
      <c r="D101" s="16" t="n">
        <v>450</v>
      </c>
      <c r="E101" s="17" t="n">
        <v>491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5</v>
      </c>
      <c r="C102" s="22" t="n">
        <v>657</v>
      </c>
      <c r="D102" s="22" t="n">
        <v>312</v>
      </c>
      <c r="E102" s="23" t="n">
        <v>345</v>
      </c>
      <c r="G102" s="24" t="n">
        <f aca="false">SUM(B96:B102)</f>
        <v>4114</v>
      </c>
      <c r="H102" s="24" t="n">
        <f aca="false">SUM(C96:C102)</f>
        <v>8562</v>
      </c>
      <c r="I102" s="24" t="n">
        <f aca="false">SUM(D96:D102)</f>
        <v>3957</v>
      </c>
      <c r="J102" s="24" t="n">
        <f aca="false">SUM(E96:E102)</f>
        <v>4605</v>
      </c>
    </row>
    <row r="103" customFormat="false" ht="12.75" hidden="false" customHeight="true" outlineLevel="0" collapsed="false">
      <c r="A103" s="25" t="s">
        <v>115</v>
      </c>
      <c r="B103" s="26" t="n">
        <v>891</v>
      </c>
      <c r="C103" s="27" t="n">
        <v>2229</v>
      </c>
      <c r="D103" s="27" t="n">
        <v>1053</v>
      </c>
      <c r="E103" s="28" t="n">
        <v>1176</v>
      </c>
    </row>
    <row r="104" customFormat="false" ht="12.75" hidden="false" customHeight="true" outlineLevel="0" collapsed="false">
      <c r="A104" s="14" t="s">
        <v>116</v>
      </c>
      <c r="B104" s="15" t="n">
        <v>559</v>
      </c>
      <c r="C104" s="16" t="n">
        <v>1376</v>
      </c>
      <c r="D104" s="16" t="n">
        <v>669</v>
      </c>
      <c r="E104" s="17" t="n">
        <v>707</v>
      </c>
    </row>
    <row r="105" customFormat="false" ht="12.75" hidden="false" customHeight="true" outlineLevel="0" collapsed="false">
      <c r="A105" s="14" t="s">
        <v>117</v>
      </c>
      <c r="B105" s="15" t="n">
        <v>501</v>
      </c>
      <c r="C105" s="16" t="n">
        <v>1239</v>
      </c>
      <c r="D105" s="16" t="n">
        <v>595</v>
      </c>
      <c r="E105" s="17" t="n">
        <v>644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82</v>
      </c>
      <c r="C106" s="16" t="n">
        <v>3677</v>
      </c>
      <c r="D106" s="16" t="n">
        <v>1720</v>
      </c>
      <c r="E106" s="17" t="n">
        <v>1957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16</v>
      </c>
      <c r="D107" s="22" t="n">
        <v>156</v>
      </c>
      <c r="E107" s="23" t="n">
        <v>160</v>
      </c>
      <c r="G107" s="24" t="n">
        <f aca="false">SUM(B103:B107)</f>
        <v>3663</v>
      </c>
      <c r="H107" s="24" t="n">
        <f aca="false">SUM(C103:C107)</f>
        <v>8837</v>
      </c>
      <c r="I107" s="24" t="n">
        <f aca="false">SUM(D103:D107)</f>
        <v>4193</v>
      </c>
      <c r="J107" s="24" t="n">
        <f aca="false">SUM(E103:E107)</f>
        <v>4644</v>
      </c>
    </row>
    <row r="108" customFormat="false" ht="12.75" hidden="false" customHeight="true" outlineLevel="0" collapsed="false">
      <c r="A108" s="25" t="s">
        <v>121</v>
      </c>
      <c r="B108" s="26" t="n">
        <v>790</v>
      </c>
      <c r="C108" s="27" t="n">
        <v>1648</v>
      </c>
      <c r="D108" s="27" t="n">
        <v>782</v>
      </c>
      <c r="E108" s="28" t="n">
        <v>866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7</v>
      </c>
      <c r="C109" s="16" t="n">
        <v>633</v>
      </c>
      <c r="D109" s="16" t="n">
        <v>302</v>
      </c>
      <c r="E109" s="17" t="n">
        <v>331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46</v>
      </c>
      <c r="C110" s="30" t="n">
        <v>2990</v>
      </c>
      <c r="D110" s="30" t="n">
        <v>1414</v>
      </c>
      <c r="E110" s="31" t="n">
        <v>1576</v>
      </c>
      <c r="G110" s="24" t="n">
        <f aca="false">SUM(B108:B110)</f>
        <v>2423</v>
      </c>
      <c r="H110" s="24" t="n">
        <f aca="false">SUM(C108:C110)</f>
        <v>5271</v>
      </c>
      <c r="I110" s="24" t="n">
        <f aca="false">SUM(D108:D110)</f>
        <v>2498</v>
      </c>
      <c r="J110" s="24" t="n">
        <f aca="false">SUM(E108:E110)</f>
        <v>2773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733</v>
      </c>
      <c r="C111" s="36" t="n">
        <f aca="false">SUM(C4:C110)</f>
        <v>128452</v>
      </c>
      <c r="D111" s="36" t="n">
        <f aca="false">SUM(D4:D110)</f>
        <v>61981</v>
      </c>
      <c r="E111" s="37" t="n">
        <f aca="false">SUM(E4:E110)</f>
        <v>66471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6</v>
      </c>
      <c r="C4" s="12" t="n">
        <v>1073</v>
      </c>
      <c r="D4" s="12" t="n">
        <v>502</v>
      </c>
      <c r="E4" s="13" t="n">
        <v>571</v>
      </c>
    </row>
    <row r="5" customFormat="false" ht="12.75" hidden="false" customHeight="true" outlineLevel="0" collapsed="false">
      <c r="A5" s="14" t="s">
        <v>8</v>
      </c>
      <c r="B5" s="15" t="n">
        <v>179</v>
      </c>
      <c r="C5" s="16" t="n">
        <v>428</v>
      </c>
      <c r="D5" s="16" t="n">
        <v>192</v>
      </c>
      <c r="E5" s="17" t="n">
        <v>23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3</v>
      </c>
      <c r="C6" s="16" t="n">
        <v>3327</v>
      </c>
      <c r="D6" s="16" t="n">
        <v>1547</v>
      </c>
      <c r="E6" s="17" t="n">
        <v>178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7</v>
      </c>
      <c r="C7" s="22" t="n">
        <v>745</v>
      </c>
      <c r="D7" s="22" t="n">
        <v>361</v>
      </c>
      <c r="E7" s="23" t="n">
        <v>384</v>
      </c>
      <c r="G7" s="24" t="n">
        <f aca="false">SUM(B4:B7)</f>
        <v>2465</v>
      </c>
      <c r="H7" s="24" t="n">
        <f aca="false">SUM(C4:C7)</f>
        <v>5573</v>
      </c>
      <c r="I7" s="24" t="n">
        <f aca="false">SUM(D4:D7)</f>
        <v>2602</v>
      </c>
      <c r="J7" s="24" t="n">
        <f aca="false">SUM(E4:E7)</f>
        <v>2971</v>
      </c>
    </row>
    <row r="8" customFormat="false" ht="12.75" hidden="false" customHeight="true" outlineLevel="0" collapsed="false">
      <c r="A8" s="25" t="s">
        <v>16</v>
      </c>
      <c r="B8" s="26" t="n">
        <v>303</v>
      </c>
      <c r="C8" s="27" t="n">
        <v>594</v>
      </c>
      <c r="D8" s="27" t="n">
        <v>294</v>
      </c>
      <c r="E8" s="28" t="n">
        <v>300</v>
      </c>
    </row>
    <row r="9" customFormat="false" ht="12.75" hidden="false" customHeight="true" outlineLevel="0" collapsed="false">
      <c r="A9" s="14" t="s">
        <v>17</v>
      </c>
      <c r="B9" s="15" t="n">
        <v>553</v>
      </c>
      <c r="C9" s="16" t="n">
        <v>1387</v>
      </c>
      <c r="D9" s="16" t="n">
        <v>620</v>
      </c>
      <c r="E9" s="17" t="n">
        <v>767</v>
      </c>
    </row>
    <row r="10" customFormat="false" ht="12.75" hidden="false" customHeight="true" outlineLevel="0" collapsed="false">
      <c r="A10" s="14" t="s">
        <v>18</v>
      </c>
      <c r="B10" s="15" t="n">
        <v>712</v>
      </c>
      <c r="C10" s="16" t="n">
        <v>1751</v>
      </c>
      <c r="D10" s="16" t="n">
        <v>852</v>
      </c>
      <c r="E10" s="17" t="n">
        <v>899</v>
      </c>
    </row>
    <row r="11" customFormat="false" ht="12.75" hidden="false" customHeight="true" outlineLevel="0" collapsed="false">
      <c r="A11" s="14" t="s">
        <v>19</v>
      </c>
      <c r="B11" s="15" t="n">
        <v>518</v>
      </c>
      <c r="C11" s="16" t="n">
        <v>1289</v>
      </c>
      <c r="D11" s="16" t="n">
        <v>616</v>
      </c>
      <c r="E11" s="17" t="n">
        <v>673</v>
      </c>
    </row>
    <row r="12" customFormat="false" ht="12.75" hidden="false" customHeight="true" outlineLevel="0" collapsed="false">
      <c r="A12" s="14" t="s">
        <v>20</v>
      </c>
      <c r="B12" s="15" t="n">
        <v>258</v>
      </c>
      <c r="C12" s="16" t="n">
        <v>538</v>
      </c>
      <c r="D12" s="16" t="n">
        <v>257</v>
      </c>
      <c r="E12" s="17" t="n">
        <v>281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41</v>
      </c>
      <c r="D13" s="16" t="n">
        <v>22</v>
      </c>
      <c r="E13" s="17" t="n">
        <v>19</v>
      </c>
    </row>
    <row r="14" customFormat="false" ht="12.75" hidden="false" customHeight="true" outlineLevel="0" collapsed="false">
      <c r="A14" s="14" t="s">
        <v>22</v>
      </c>
      <c r="B14" s="15" t="n">
        <v>723</v>
      </c>
      <c r="C14" s="16" t="n">
        <v>1382</v>
      </c>
      <c r="D14" s="16" t="n">
        <v>715</v>
      </c>
      <c r="E14" s="17" t="n">
        <v>667</v>
      </c>
    </row>
    <row r="15" customFormat="false" ht="12.75" hidden="false" customHeight="true" outlineLevel="0" collapsed="false">
      <c r="A15" s="14" t="s">
        <v>23</v>
      </c>
      <c r="B15" s="15" t="n">
        <v>664</v>
      </c>
      <c r="C15" s="16" t="n">
        <v>1710</v>
      </c>
      <c r="D15" s="16" t="n">
        <v>809</v>
      </c>
      <c r="E15" s="17" t="n">
        <v>901</v>
      </c>
    </row>
    <row r="16" customFormat="false" ht="12.75" hidden="false" customHeight="true" outlineLevel="0" collapsed="false">
      <c r="A16" s="14" t="s">
        <v>24</v>
      </c>
      <c r="B16" s="15" t="n">
        <v>491</v>
      </c>
      <c r="C16" s="16" t="n">
        <v>1212</v>
      </c>
      <c r="D16" s="16" t="n">
        <v>604</v>
      </c>
      <c r="E16" s="17" t="n">
        <v>608</v>
      </c>
    </row>
    <row r="17" customFormat="false" ht="12.75" hidden="false" customHeight="true" outlineLevel="0" collapsed="false">
      <c r="A17" s="14" t="s">
        <v>25</v>
      </c>
      <c r="B17" s="15" t="n">
        <v>370</v>
      </c>
      <c r="C17" s="16" t="n">
        <v>931</v>
      </c>
      <c r="D17" s="16" t="n">
        <v>458</v>
      </c>
      <c r="E17" s="17" t="n">
        <v>473</v>
      </c>
    </row>
    <row r="18" customFormat="false" ht="12.75" hidden="false" customHeight="true" outlineLevel="0" collapsed="false">
      <c r="A18" s="14" t="s">
        <v>26</v>
      </c>
      <c r="B18" s="15" t="n">
        <v>194</v>
      </c>
      <c r="C18" s="16" t="n">
        <v>528</v>
      </c>
      <c r="D18" s="16" t="n">
        <v>241</v>
      </c>
      <c r="E18" s="17" t="n">
        <v>287</v>
      </c>
    </row>
    <row r="19" customFormat="false" ht="12.75" hidden="false" customHeight="true" outlineLevel="0" collapsed="false">
      <c r="A19" s="14" t="s">
        <v>27</v>
      </c>
      <c r="B19" s="15" t="n">
        <v>108</v>
      </c>
      <c r="C19" s="16" t="n">
        <v>223</v>
      </c>
      <c r="D19" s="16" t="n">
        <v>105</v>
      </c>
      <c r="E19" s="17" t="n">
        <v>118</v>
      </c>
    </row>
    <row r="20" customFormat="false" ht="12.75" hidden="false" customHeight="true" outlineLevel="0" collapsed="false">
      <c r="A20" s="14" t="s">
        <v>28</v>
      </c>
      <c r="B20" s="15" t="n">
        <v>1097</v>
      </c>
      <c r="C20" s="16" t="n">
        <v>3349</v>
      </c>
      <c r="D20" s="16" t="n">
        <v>1667</v>
      </c>
      <c r="E20" s="17" t="n">
        <v>1682</v>
      </c>
    </row>
    <row r="21" customFormat="false" ht="12.75" hidden="false" customHeight="true" outlineLevel="0" collapsed="false">
      <c r="A21" s="14" t="s">
        <v>29</v>
      </c>
      <c r="B21" s="15" t="n">
        <v>878</v>
      </c>
      <c r="C21" s="16" t="n">
        <v>2161</v>
      </c>
      <c r="D21" s="16" t="n">
        <v>1022</v>
      </c>
      <c r="E21" s="17" t="n">
        <v>1139</v>
      </c>
    </row>
    <row r="22" customFormat="false" ht="12.75" hidden="false" customHeight="true" outlineLevel="0" collapsed="false">
      <c r="A22" s="14" t="s">
        <v>30</v>
      </c>
      <c r="B22" s="15" t="n">
        <v>1279</v>
      </c>
      <c r="C22" s="16" t="n">
        <v>3159</v>
      </c>
      <c r="D22" s="16" t="n">
        <v>1527</v>
      </c>
      <c r="E22" s="17" t="n">
        <v>1632</v>
      </c>
    </row>
    <row r="23" customFormat="false" ht="12.75" hidden="false" customHeight="true" outlineLevel="0" collapsed="false">
      <c r="A23" s="14" t="s">
        <v>31</v>
      </c>
      <c r="B23" s="15" t="n">
        <v>685</v>
      </c>
      <c r="C23" s="16" t="n">
        <v>1541</v>
      </c>
      <c r="D23" s="16" t="n">
        <v>711</v>
      </c>
      <c r="E23" s="17" t="n">
        <v>830</v>
      </c>
    </row>
    <row r="24" customFormat="false" ht="12.75" hidden="false" customHeight="true" outlineLevel="0" collapsed="false">
      <c r="A24" s="14" t="s">
        <v>32</v>
      </c>
      <c r="B24" s="15" t="n">
        <v>144</v>
      </c>
      <c r="C24" s="16" t="n">
        <v>406</v>
      </c>
      <c r="D24" s="16" t="n">
        <v>192</v>
      </c>
      <c r="E24" s="17" t="n">
        <v>214</v>
      </c>
    </row>
    <row r="25" customFormat="false" ht="12.75" hidden="false" customHeight="true" outlineLevel="0" collapsed="false">
      <c r="A25" s="14" t="s">
        <v>33</v>
      </c>
      <c r="B25" s="15" t="n">
        <v>500</v>
      </c>
      <c r="C25" s="16" t="n">
        <v>1073</v>
      </c>
      <c r="D25" s="16" t="n">
        <v>540</v>
      </c>
      <c r="E25" s="17" t="n">
        <v>533</v>
      </c>
    </row>
    <row r="26" customFormat="false" ht="12.75" hidden="false" customHeight="true" outlineLevel="0" collapsed="false">
      <c r="A26" s="14" t="s">
        <v>34</v>
      </c>
      <c r="B26" s="15" t="n">
        <v>560</v>
      </c>
      <c r="C26" s="16" t="n">
        <v>1505</v>
      </c>
      <c r="D26" s="16" t="n">
        <v>732</v>
      </c>
      <c r="E26" s="17" t="n">
        <v>773</v>
      </c>
      <c r="K26" s="1" t="s">
        <v>138</v>
      </c>
    </row>
    <row r="27" customFormat="false" ht="12.75" hidden="false" customHeight="true" outlineLevel="0" collapsed="false">
      <c r="A27" s="14" t="s">
        <v>35</v>
      </c>
      <c r="B27" s="15" t="n">
        <v>223</v>
      </c>
      <c r="C27" s="16" t="n">
        <v>478</v>
      </c>
      <c r="D27" s="16" t="n">
        <v>235</v>
      </c>
      <c r="E27" s="17" t="n">
        <v>243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92</v>
      </c>
      <c r="D28" s="16" t="n">
        <v>145</v>
      </c>
      <c r="E28" s="17" t="n">
        <v>147</v>
      </c>
    </row>
    <row r="29" customFormat="false" ht="12.75" hidden="false" customHeight="true" outlineLevel="0" collapsed="false">
      <c r="A29" s="14" t="s">
        <v>37</v>
      </c>
      <c r="B29" s="15" t="n">
        <v>886</v>
      </c>
      <c r="C29" s="16" t="n">
        <v>1502</v>
      </c>
      <c r="D29" s="16" t="n">
        <v>784</v>
      </c>
      <c r="E29" s="17" t="n">
        <v>718</v>
      </c>
    </row>
    <row r="30" customFormat="false" ht="12.75" hidden="false" customHeight="true" outlineLevel="0" collapsed="false">
      <c r="A30" s="14" t="s">
        <v>38</v>
      </c>
      <c r="B30" s="15" t="n">
        <v>409</v>
      </c>
      <c r="C30" s="16" t="n">
        <v>1007</v>
      </c>
      <c r="D30" s="16" t="n">
        <v>483</v>
      </c>
      <c r="E30" s="17" t="n">
        <v>52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76</v>
      </c>
      <c r="C31" s="16" t="n">
        <v>1283</v>
      </c>
      <c r="D31" s="16" t="n">
        <v>651</v>
      </c>
      <c r="E31" s="17" t="n">
        <v>632</v>
      </c>
    </row>
    <row r="32" customFormat="false" ht="12.75" hidden="false" customHeight="true" outlineLevel="0" collapsed="false">
      <c r="A32" s="14" t="s">
        <v>40</v>
      </c>
      <c r="B32" s="15" t="n">
        <v>801</v>
      </c>
      <c r="C32" s="16" t="n">
        <v>1719</v>
      </c>
      <c r="D32" s="16" t="n">
        <v>845</v>
      </c>
      <c r="E32" s="17" t="n">
        <v>874</v>
      </c>
    </row>
    <row r="33" customFormat="false" ht="12.75" hidden="false" customHeight="true" outlineLevel="0" collapsed="false">
      <c r="A33" s="14" t="s">
        <v>41</v>
      </c>
      <c r="B33" s="15" t="n">
        <v>464</v>
      </c>
      <c r="C33" s="16" t="n">
        <v>1003</v>
      </c>
      <c r="D33" s="16" t="n">
        <v>501</v>
      </c>
      <c r="E33" s="17" t="n">
        <v>502</v>
      </c>
    </row>
    <row r="34" customFormat="false" ht="12.75" hidden="false" customHeight="true" outlineLevel="0" collapsed="false">
      <c r="A34" s="14" t="s">
        <v>42</v>
      </c>
      <c r="B34" s="15" t="n">
        <v>454</v>
      </c>
      <c r="C34" s="16" t="n">
        <v>956</v>
      </c>
      <c r="D34" s="16" t="n">
        <v>443</v>
      </c>
      <c r="E34" s="17" t="n">
        <v>513</v>
      </c>
    </row>
    <row r="35" customFormat="false" ht="12.75" hidden="false" customHeight="true" outlineLevel="0" collapsed="false">
      <c r="A35" s="14" t="s">
        <v>43</v>
      </c>
      <c r="B35" s="15" t="n">
        <v>823</v>
      </c>
      <c r="C35" s="16" t="n">
        <v>2278</v>
      </c>
      <c r="D35" s="16" t="n">
        <v>1086</v>
      </c>
      <c r="E35" s="17" t="n">
        <v>1192</v>
      </c>
    </row>
    <row r="36" customFormat="false" ht="12.75" hidden="false" customHeight="true" outlineLevel="0" collapsed="false">
      <c r="A36" s="14" t="s">
        <v>44</v>
      </c>
      <c r="B36" s="15" t="n">
        <v>44</v>
      </c>
      <c r="C36" s="16" t="n">
        <v>84</v>
      </c>
      <c r="D36" s="16" t="n">
        <v>51</v>
      </c>
      <c r="E36" s="17" t="n">
        <v>33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6" t="n">
        <v>11</v>
      </c>
      <c r="D37" s="16" t="n">
        <v>6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35</v>
      </c>
      <c r="C38" s="16" t="n">
        <v>732</v>
      </c>
      <c r="D38" s="16" t="n">
        <v>321</v>
      </c>
      <c r="E38" s="17" t="n">
        <v>411</v>
      </c>
    </row>
    <row r="39" customFormat="false" ht="12.75" hidden="false" customHeight="true" outlineLevel="0" collapsed="false">
      <c r="A39" s="14" t="s">
        <v>47</v>
      </c>
      <c r="B39" s="15" t="n">
        <v>638</v>
      </c>
      <c r="C39" s="16" t="n">
        <v>1204</v>
      </c>
      <c r="D39" s="16" t="n">
        <v>619</v>
      </c>
      <c r="E39" s="17" t="n">
        <v>585</v>
      </c>
    </row>
    <row r="40" customFormat="false" ht="12.75" hidden="false" customHeight="true" outlineLevel="0" collapsed="false">
      <c r="A40" s="14" t="s">
        <v>48</v>
      </c>
      <c r="B40" s="15" t="n">
        <v>108</v>
      </c>
      <c r="C40" s="16" t="n">
        <v>174</v>
      </c>
      <c r="D40" s="16" t="n">
        <v>109</v>
      </c>
      <c r="E40" s="17" t="n">
        <v>65</v>
      </c>
    </row>
    <row r="41" customFormat="false" ht="12.75" hidden="false" customHeight="true" outlineLevel="0" collapsed="false">
      <c r="A41" s="14" t="s">
        <v>49</v>
      </c>
      <c r="B41" s="15" t="n">
        <v>260</v>
      </c>
      <c r="C41" s="16" t="n">
        <v>601</v>
      </c>
      <c r="D41" s="16" t="n">
        <v>290</v>
      </c>
      <c r="E41" s="17" t="n">
        <v>311</v>
      </c>
    </row>
    <row r="42" customFormat="false" ht="12.75" hidden="false" customHeight="true" outlineLevel="0" collapsed="false">
      <c r="A42" s="14" t="s">
        <v>50</v>
      </c>
      <c r="B42" s="15" t="n">
        <v>183</v>
      </c>
      <c r="C42" s="16" t="n">
        <v>382</v>
      </c>
      <c r="D42" s="16" t="n">
        <v>176</v>
      </c>
      <c r="E42" s="17" t="n">
        <v>206</v>
      </c>
    </row>
    <row r="43" customFormat="false" ht="12.75" hidden="false" customHeight="true" outlineLevel="0" collapsed="false">
      <c r="A43" s="14" t="s">
        <v>51</v>
      </c>
      <c r="B43" s="15" t="n">
        <v>91</v>
      </c>
      <c r="C43" s="16" t="n">
        <v>314</v>
      </c>
      <c r="D43" s="16" t="n">
        <v>160</v>
      </c>
      <c r="E43" s="17" t="n">
        <v>154</v>
      </c>
    </row>
    <row r="44" customFormat="false" ht="12.75" hidden="false" customHeight="true" outlineLevel="0" collapsed="false">
      <c r="A44" s="14" t="s">
        <v>52</v>
      </c>
      <c r="B44" s="15" t="n">
        <v>634</v>
      </c>
      <c r="C44" s="16" t="n">
        <v>1320</v>
      </c>
      <c r="D44" s="16" t="n">
        <v>665</v>
      </c>
      <c r="E44" s="17" t="n">
        <v>655</v>
      </c>
    </row>
    <row r="45" customFormat="false" ht="12.75" hidden="false" customHeight="true" outlineLevel="0" collapsed="false">
      <c r="A45" s="14" t="s">
        <v>53</v>
      </c>
      <c r="B45" s="15" t="n">
        <v>940</v>
      </c>
      <c r="C45" s="16" t="n">
        <v>2316</v>
      </c>
      <c r="D45" s="16" t="n">
        <v>1120</v>
      </c>
      <c r="E45" s="17" t="n">
        <v>1196</v>
      </c>
    </row>
    <row r="46" customFormat="false" ht="12.75" hidden="false" customHeight="true" outlineLevel="0" collapsed="false">
      <c r="A46" s="14" t="s">
        <v>54</v>
      </c>
      <c r="B46" s="15" t="n">
        <v>548</v>
      </c>
      <c r="C46" s="16" t="n">
        <v>1333</v>
      </c>
      <c r="D46" s="16" t="n">
        <v>637</v>
      </c>
      <c r="E46" s="17" t="n">
        <v>696</v>
      </c>
    </row>
    <row r="47" customFormat="false" ht="12.75" hidden="false" customHeight="true" outlineLevel="0" collapsed="false">
      <c r="A47" s="14" t="s">
        <v>55</v>
      </c>
      <c r="B47" s="15" t="n">
        <v>302</v>
      </c>
      <c r="C47" s="16" t="n">
        <v>635</v>
      </c>
      <c r="D47" s="16" t="n">
        <v>289</v>
      </c>
      <c r="E47" s="17" t="n">
        <v>346</v>
      </c>
    </row>
    <row r="48" customFormat="false" ht="12.75" hidden="false" customHeight="true" outlineLevel="0" collapsed="false">
      <c r="A48" s="14" t="s">
        <v>56</v>
      </c>
      <c r="B48" s="15" t="n">
        <v>181</v>
      </c>
      <c r="C48" s="16" t="n">
        <v>547</v>
      </c>
      <c r="D48" s="16" t="n">
        <v>273</v>
      </c>
      <c r="E48" s="17" t="n">
        <v>274</v>
      </c>
    </row>
    <row r="49" customFormat="false" ht="12.75" hidden="false" customHeight="true" outlineLevel="0" collapsed="false">
      <c r="A49" s="14" t="s">
        <v>57</v>
      </c>
      <c r="B49" s="15" t="n">
        <v>652</v>
      </c>
      <c r="C49" s="16" t="n">
        <v>1767</v>
      </c>
      <c r="D49" s="16" t="n">
        <v>844</v>
      </c>
      <c r="E49" s="17" t="n">
        <v>923</v>
      </c>
    </row>
    <row r="50" customFormat="false" ht="12.75" hidden="false" customHeight="true" outlineLevel="0" collapsed="false">
      <c r="A50" s="14" t="s">
        <v>58</v>
      </c>
      <c r="B50" s="15" t="n">
        <v>1078</v>
      </c>
      <c r="C50" s="16" t="n">
        <v>2002</v>
      </c>
      <c r="D50" s="16" t="n">
        <v>1203</v>
      </c>
      <c r="E50" s="17" t="n">
        <v>799</v>
      </c>
    </row>
    <row r="51" customFormat="false" ht="12.75" hidden="false" customHeight="true" outlineLevel="0" collapsed="false">
      <c r="A51" s="14" t="s">
        <v>59</v>
      </c>
      <c r="B51" s="15" t="n">
        <v>320</v>
      </c>
      <c r="C51" s="16" t="n">
        <v>750</v>
      </c>
      <c r="D51" s="16" t="n">
        <v>363</v>
      </c>
      <c r="E51" s="17" t="n">
        <v>387</v>
      </c>
    </row>
    <row r="52" customFormat="false" ht="12.75" hidden="false" customHeight="true" outlineLevel="0" collapsed="false">
      <c r="A52" s="14" t="s">
        <v>60</v>
      </c>
      <c r="B52" s="15" t="n">
        <v>185</v>
      </c>
      <c r="C52" s="16" t="n">
        <v>423</v>
      </c>
      <c r="D52" s="16" t="n">
        <v>201</v>
      </c>
      <c r="E52" s="17" t="n">
        <v>222</v>
      </c>
    </row>
    <row r="53" customFormat="false" ht="12.75" hidden="false" customHeight="true" outlineLevel="0" collapsed="false">
      <c r="A53" s="14" t="s">
        <v>61</v>
      </c>
      <c r="B53" s="15" t="n">
        <v>509</v>
      </c>
      <c r="C53" s="16" t="n">
        <v>989</v>
      </c>
      <c r="D53" s="16" t="n">
        <v>497</v>
      </c>
      <c r="E53" s="17" t="n">
        <v>492</v>
      </c>
    </row>
    <row r="54" customFormat="false" ht="12.75" hidden="false" customHeight="true" outlineLevel="0" collapsed="false">
      <c r="A54" s="14" t="s">
        <v>62</v>
      </c>
      <c r="B54" s="15" t="n">
        <v>83</v>
      </c>
      <c r="C54" s="16" t="n">
        <v>170</v>
      </c>
      <c r="D54" s="16" t="n">
        <v>96</v>
      </c>
      <c r="E54" s="17" t="n">
        <v>74</v>
      </c>
    </row>
    <row r="55" customFormat="false" ht="12.75" hidden="false" customHeight="true" outlineLevel="0" collapsed="false">
      <c r="A55" s="14" t="s">
        <v>63</v>
      </c>
      <c r="B55" s="15" t="n">
        <v>775</v>
      </c>
      <c r="C55" s="16" t="n">
        <v>1756</v>
      </c>
      <c r="D55" s="16" t="n">
        <v>890</v>
      </c>
      <c r="E55" s="17" t="n">
        <v>866</v>
      </c>
    </row>
    <row r="56" customFormat="false" ht="12.75" hidden="false" customHeight="true" outlineLevel="0" collapsed="false">
      <c r="A56" s="14" t="s">
        <v>64</v>
      </c>
      <c r="B56" s="15" t="n">
        <v>61</v>
      </c>
      <c r="C56" s="16" t="n">
        <v>118</v>
      </c>
      <c r="D56" s="16" t="n">
        <v>56</v>
      </c>
      <c r="E56" s="17" t="n">
        <v>62</v>
      </c>
    </row>
    <row r="57" customFormat="false" ht="12.75" hidden="false" customHeight="true" outlineLevel="0" collapsed="false">
      <c r="A57" s="14" t="s">
        <v>65</v>
      </c>
      <c r="B57" s="15" t="n">
        <v>424</v>
      </c>
      <c r="C57" s="16" t="n">
        <v>965</v>
      </c>
      <c r="D57" s="16" t="n">
        <v>458</v>
      </c>
      <c r="E57" s="17" t="n">
        <v>507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6" t="n">
        <v>270</v>
      </c>
      <c r="D58" s="16" t="n">
        <v>139</v>
      </c>
      <c r="E58" s="17" t="n">
        <v>131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85</v>
      </c>
      <c r="C59" s="16" t="n">
        <v>1320</v>
      </c>
      <c r="D59" s="16" t="n">
        <v>642</v>
      </c>
      <c r="E59" s="17" t="n">
        <v>678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38</v>
      </c>
      <c r="C60" s="22" t="n">
        <v>692</v>
      </c>
      <c r="D60" s="22" t="n">
        <v>421</v>
      </c>
      <c r="E60" s="23" t="n">
        <v>271</v>
      </c>
      <c r="G60" s="24" t="n">
        <f aca="false">SUM(B8:B60)</f>
        <v>24483</v>
      </c>
      <c r="H60" s="24" t="n">
        <f aca="false">SUM(C8:C60)</f>
        <v>56173</v>
      </c>
      <c r="I60" s="24" t="n">
        <f aca="false">SUM(D8:D60)</f>
        <v>27683</v>
      </c>
      <c r="J60" s="24" t="n">
        <f aca="false">SUM(E8:E60)</f>
        <v>28490</v>
      </c>
    </row>
    <row r="61" customFormat="false" ht="12.75" hidden="false" customHeight="true" outlineLevel="0" collapsed="false">
      <c r="A61" s="25" t="s">
        <v>70</v>
      </c>
      <c r="B61" s="26" t="n">
        <v>66</v>
      </c>
      <c r="C61" s="27" t="n">
        <v>171</v>
      </c>
      <c r="D61" s="27" t="n">
        <v>74</v>
      </c>
      <c r="E61" s="28" t="n">
        <v>97</v>
      </c>
    </row>
    <row r="62" customFormat="false" ht="12.75" hidden="false" customHeight="true" outlineLevel="0" collapsed="false">
      <c r="A62" s="14" t="s">
        <v>71</v>
      </c>
      <c r="B62" s="15" t="n">
        <v>999</v>
      </c>
      <c r="C62" s="16" t="n">
        <v>2123</v>
      </c>
      <c r="D62" s="16" t="n">
        <v>996</v>
      </c>
      <c r="E62" s="17" t="n">
        <v>1127</v>
      </c>
    </row>
    <row r="63" customFormat="false" ht="12.75" hidden="false" customHeight="true" outlineLevel="0" collapsed="false">
      <c r="A63" s="14" t="s">
        <v>72</v>
      </c>
      <c r="B63" s="15" t="n">
        <v>574</v>
      </c>
      <c r="C63" s="16" t="n">
        <v>1506</v>
      </c>
      <c r="D63" s="16" t="n">
        <v>704</v>
      </c>
      <c r="E63" s="17" t="n">
        <v>802</v>
      </c>
    </row>
    <row r="64" customFormat="false" ht="12.75" hidden="false" customHeight="true" outlineLevel="0" collapsed="false">
      <c r="A64" s="14" t="s">
        <v>73</v>
      </c>
      <c r="B64" s="15" t="n">
        <v>174</v>
      </c>
      <c r="C64" s="16" t="n">
        <v>333</v>
      </c>
      <c r="D64" s="16" t="n">
        <v>142</v>
      </c>
      <c r="E64" s="17" t="n">
        <v>191</v>
      </c>
    </row>
    <row r="65" customFormat="false" ht="12.75" hidden="false" customHeight="true" outlineLevel="0" collapsed="false">
      <c r="A65" s="14" t="s">
        <v>74</v>
      </c>
      <c r="B65" s="29" t="n">
        <v>239</v>
      </c>
      <c r="C65" s="30" t="n">
        <v>542</v>
      </c>
      <c r="D65" s="30" t="n">
        <v>272</v>
      </c>
      <c r="E65" s="31" t="n">
        <v>270</v>
      </c>
    </row>
    <row r="66" customFormat="false" ht="12.75" hidden="false" customHeight="true" outlineLevel="0" collapsed="false">
      <c r="A66" s="14" t="s">
        <v>75</v>
      </c>
      <c r="B66" s="32" t="n">
        <v>339</v>
      </c>
      <c r="C66" s="16" t="n">
        <v>817</v>
      </c>
      <c r="D66" s="16" t="n">
        <v>394</v>
      </c>
      <c r="E66" s="17" t="n">
        <v>423</v>
      </c>
    </row>
    <row r="67" customFormat="false" ht="12.75" hidden="false" customHeight="true" outlineLevel="0" collapsed="false">
      <c r="A67" s="14" t="s">
        <v>76</v>
      </c>
      <c r="B67" s="15" t="n">
        <v>238</v>
      </c>
      <c r="C67" s="16" t="n">
        <v>526</v>
      </c>
      <c r="D67" s="16" t="n">
        <v>234</v>
      </c>
      <c r="E67" s="17" t="n">
        <v>292</v>
      </c>
    </row>
    <row r="68" customFormat="false" ht="12.75" hidden="false" customHeight="true" outlineLevel="0" collapsed="false">
      <c r="A68" s="14" t="s">
        <v>77</v>
      </c>
      <c r="B68" s="15" t="n">
        <v>1164</v>
      </c>
      <c r="C68" s="16" t="n">
        <v>2898</v>
      </c>
      <c r="D68" s="16" t="n">
        <v>1377</v>
      </c>
      <c r="E68" s="17" t="n">
        <v>1521</v>
      </c>
    </row>
    <row r="69" customFormat="false" ht="12.75" hidden="false" customHeight="true" outlineLevel="0" collapsed="false">
      <c r="A69" s="14" t="s">
        <v>78</v>
      </c>
      <c r="B69" s="15" t="n">
        <v>407</v>
      </c>
      <c r="C69" s="16" t="n">
        <v>825</v>
      </c>
      <c r="D69" s="16" t="n">
        <v>363</v>
      </c>
      <c r="E69" s="17" t="n">
        <v>462</v>
      </c>
    </row>
    <row r="70" customFormat="false" ht="12.75" hidden="false" customHeight="true" outlineLevel="0" collapsed="false">
      <c r="A70" s="14" t="s">
        <v>79</v>
      </c>
      <c r="B70" s="15" t="n">
        <v>287</v>
      </c>
      <c r="C70" s="16" t="n">
        <v>550</v>
      </c>
      <c r="D70" s="16" t="n">
        <v>270</v>
      </c>
      <c r="E70" s="17" t="n">
        <v>280</v>
      </c>
    </row>
    <row r="71" customFormat="false" ht="12.75" hidden="false" customHeight="true" outlineLevel="0" collapsed="false">
      <c r="A71" s="14" t="s">
        <v>80</v>
      </c>
      <c r="B71" s="15" t="n">
        <v>342</v>
      </c>
      <c r="C71" s="16" t="n">
        <v>765</v>
      </c>
      <c r="D71" s="16" t="n">
        <v>360</v>
      </c>
      <c r="E71" s="17" t="n">
        <v>405</v>
      </c>
    </row>
    <row r="72" customFormat="false" ht="12.75" hidden="false" customHeight="true" outlineLevel="0" collapsed="false">
      <c r="A72" s="14" t="s">
        <v>81</v>
      </c>
      <c r="B72" s="15" t="n">
        <v>163</v>
      </c>
      <c r="C72" s="16" t="n">
        <v>414</v>
      </c>
      <c r="D72" s="16" t="n">
        <v>213</v>
      </c>
      <c r="E72" s="17" t="n">
        <v>201</v>
      </c>
    </row>
    <row r="73" customFormat="false" ht="12.75" hidden="false" customHeight="true" outlineLevel="0" collapsed="false">
      <c r="A73" s="14" t="s">
        <v>82</v>
      </c>
      <c r="B73" s="15" t="n">
        <v>170</v>
      </c>
      <c r="C73" s="16" t="n">
        <v>426</v>
      </c>
      <c r="D73" s="16" t="n">
        <v>212</v>
      </c>
      <c r="E73" s="17" t="n">
        <v>214</v>
      </c>
    </row>
    <row r="74" customFormat="false" ht="12.75" hidden="false" customHeight="true" outlineLevel="0" collapsed="false">
      <c r="A74" s="14" t="s">
        <v>83</v>
      </c>
      <c r="B74" s="15" t="n">
        <v>120</v>
      </c>
      <c r="C74" s="16" t="n">
        <v>241</v>
      </c>
      <c r="D74" s="16" t="n">
        <v>114</v>
      </c>
      <c r="E74" s="17" t="n">
        <v>127</v>
      </c>
    </row>
    <row r="75" customFormat="false" ht="12.75" hidden="false" customHeight="true" outlineLevel="0" collapsed="false">
      <c r="A75" s="14" t="s">
        <v>84</v>
      </c>
      <c r="B75" s="15" t="n">
        <v>213</v>
      </c>
      <c r="C75" s="16" t="n">
        <v>540</v>
      </c>
      <c r="D75" s="16" t="n">
        <v>258</v>
      </c>
      <c r="E75" s="17" t="n">
        <v>282</v>
      </c>
    </row>
    <row r="76" customFormat="false" ht="12.75" hidden="false" customHeight="true" outlineLevel="0" collapsed="false">
      <c r="A76" s="14" t="s">
        <v>85</v>
      </c>
      <c r="B76" s="15" t="n">
        <v>149</v>
      </c>
      <c r="C76" s="16" t="n">
        <v>317</v>
      </c>
      <c r="D76" s="16" t="n">
        <v>157</v>
      </c>
      <c r="E76" s="17" t="n">
        <v>160</v>
      </c>
    </row>
    <row r="77" customFormat="false" ht="12.75" hidden="false" customHeight="true" outlineLevel="0" collapsed="false">
      <c r="A77" s="14" t="s">
        <v>86</v>
      </c>
      <c r="B77" s="15" t="n">
        <v>180</v>
      </c>
      <c r="C77" s="16" t="n">
        <v>438</v>
      </c>
      <c r="D77" s="16" t="n">
        <v>207</v>
      </c>
      <c r="E77" s="17" t="n">
        <v>231</v>
      </c>
    </row>
    <row r="78" customFormat="false" ht="12.75" hidden="false" customHeight="true" outlineLevel="0" collapsed="false">
      <c r="A78" s="14" t="s">
        <v>87</v>
      </c>
      <c r="B78" s="15" t="n">
        <v>2289</v>
      </c>
      <c r="C78" s="16" t="n">
        <v>4392</v>
      </c>
      <c r="D78" s="16" t="n">
        <v>2301</v>
      </c>
      <c r="E78" s="17" t="n">
        <v>2091</v>
      </c>
    </row>
    <row r="79" customFormat="false" ht="12.75" hidden="false" customHeight="true" outlineLevel="0" collapsed="false">
      <c r="A79" s="14" t="s">
        <v>88</v>
      </c>
      <c r="B79" s="15" t="n">
        <v>2430</v>
      </c>
      <c r="C79" s="16" t="n">
        <v>5590</v>
      </c>
      <c r="D79" s="16" t="n">
        <v>2706</v>
      </c>
      <c r="E79" s="17" t="n">
        <v>2884</v>
      </c>
    </row>
    <row r="80" customFormat="false" ht="12.75" hidden="false" customHeight="true" outlineLevel="0" collapsed="false">
      <c r="A80" s="14" t="s">
        <v>89</v>
      </c>
      <c r="B80" s="15" t="n">
        <v>862</v>
      </c>
      <c r="C80" s="16" t="n">
        <v>2088</v>
      </c>
      <c r="D80" s="16" t="n">
        <v>957</v>
      </c>
      <c r="E80" s="17" t="n">
        <v>1131</v>
      </c>
    </row>
    <row r="81" customFormat="false" ht="12.75" hidden="false" customHeight="true" outlineLevel="0" collapsed="false">
      <c r="A81" s="14" t="s">
        <v>90</v>
      </c>
      <c r="B81" s="29" t="n">
        <v>223</v>
      </c>
      <c r="C81" s="30" t="n">
        <v>546</v>
      </c>
      <c r="D81" s="30" t="n">
        <v>256</v>
      </c>
      <c r="E81" s="31" t="n">
        <v>290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4</v>
      </c>
      <c r="C83" s="16" t="n">
        <v>540</v>
      </c>
      <c r="D83" s="16" t="n">
        <v>247</v>
      </c>
      <c r="E83" s="17" t="n">
        <v>293</v>
      </c>
    </row>
    <row r="84" customFormat="false" ht="12.75" hidden="false" customHeight="true" outlineLevel="0" collapsed="false">
      <c r="A84" s="14" t="s">
        <v>93</v>
      </c>
      <c r="B84" s="15" t="n">
        <v>1357</v>
      </c>
      <c r="C84" s="16" t="n">
        <v>2934</v>
      </c>
      <c r="D84" s="16" t="n">
        <v>1370</v>
      </c>
      <c r="E84" s="17" t="n">
        <v>1564</v>
      </c>
    </row>
    <row r="85" customFormat="false" ht="12.75" hidden="false" customHeight="true" outlineLevel="0" collapsed="false">
      <c r="A85" s="14" t="s">
        <v>94</v>
      </c>
      <c r="B85" s="15" t="n">
        <v>227</v>
      </c>
      <c r="C85" s="16" t="n">
        <v>460</v>
      </c>
      <c r="D85" s="16" t="n">
        <v>209</v>
      </c>
      <c r="E85" s="17" t="n">
        <v>251</v>
      </c>
    </row>
    <row r="86" customFormat="false" ht="12.75" hidden="false" customHeight="true" outlineLevel="0" collapsed="false">
      <c r="A86" s="14" t="s">
        <v>95</v>
      </c>
      <c r="B86" s="15" t="n">
        <v>214</v>
      </c>
      <c r="C86" s="16" t="n">
        <v>486</v>
      </c>
      <c r="D86" s="16" t="n">
        <v>237</v>
      </c>
      <c r="E86" s="17" t="n">
        <v>249</v>
      </c>
    </row>
    <row r="87" customFormat="false" ht="12.75" hidden="false" customHeight="true" outlineLevel="0" collapsed="false">
      <c r="A87" s="14" t="s">
        <v>96</v>
      </c>
      <c r="B87" s="15" t="n">
        <v>175</v>
      </c>
      <c r="C87" s="16" t="n">
        <v>423</v>
      </c>
      <c r="D87" s="16" t="n">
        <v>194</v>
      </c>
      <c r="E87" s="17" t="n">
        <v>229</v>
      </c>
    </row>
    <row r="88" customFormat="false" ht="12.75" hidden="false" customHeight="true" outlineLevel="0" collapsed="false">
      <c r="A88" s="14" t="s">
        <v>97</v>
      </c>
      <c r="B88" s="15" t="n">
        <v>1039</v>
      </c>
      <c r="C88" s="16" t="n">
        <v>2506</v>
      </c>
      <c r="D88" s="16" t="n">
        <v>1194</v>
      </c>
      <c r="E88" s="17" t="n">
        <v>1312</v>
      </c>
    </row>
    <row r="89" customFormat="false" ht="12.75" hidden="false" customHeight="true" outlineLevel="0" collapsed="false">
      <c r="A89" s="14" t="s">
        <v>98</v>
      </c>
      <c r="B89" s="15" t="n">
        <v>149</v>
      </c>
      <c r="C89" s="16" t="n">
        <v>378</v>
      </c>
      <c r="D89" s="16" t="n">
        <v>176</v>
      </c>
      <c r="E89" s="17" t="n">
        <v>202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7</v>
      </c>
      <c r="C90" s="16" t="n">
        <v>303</v>
      </c>
      <c r="D90" s="16" t="n">
        <v>145</v>
      </c>
      <c r="E90" s="17" t="n">
        <v>158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83</v>
      </c>
      <c r="C91" s="22" t="n">
        <v>3243</v>
      </c>
      <c r="D91" s="22" t="n">
        <v>1545</v>
      </c>
      <c r="E91" s="23" t="n">
        <v>1698</v>
      </c>
      <c r="G91" s="24" t="n">
        <f aca="false">SUM(B61:B91)</f>
        <v>16527</v>
      </c>
      <c r="H91" s="24" t="n">
        <f aca="false">SUM(C61:C91)</f>
        <v>37327</v>
      </c>
      <c r="I91" s="24" t="n">
        <f aca="false">SUM(D61:D91)</f>
        <v>17887</v>
      </c>
      <c r="J91" s="24" t="n">
        <f aca="false">SUM(E61:E91)</f>
        <v>19440</v>
      </c>
    </row>
    <row r="92" customFormat="false" ht="12.75" hidden="false" customHeight="true" outlineLevel="0" collapsed="false">
      <c r="A92" s="25" t="s">
        <v>102</v>
      </c>
      <c r="B92" s="26" t="n">
        <v>372</v>
      </c>
      <c r="C92" s="27" t="n">
        <v>807</v>
      </c>
      <c r="D92" s="27" t="n">
        <v>377</v>
      </c>
      <c r="E92" s="28" t="n">
        <v>430</v>
      </c>
    </row>
    <row r="93" customFormat="false" ht="12.75" hidden="false" customHeight="true" outlineLevel="0" collapsed="false">
      <c r="A93" s="14" t="s">
        <v>103</v>
      </c>
      <c r="B93" s="15" t="n">
        <v>395</v>
      </c>
      <c r="C93" s="16" t="n">
        <v>918</v>
      </c>
      <c r="D93" s="16" t="n">
        <v>448</v>
      </c>
      <c r="E93" s="17" t="n">
        <v>470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10</v>
      </c>
      <c r="C94" s="16" t="n">
        <v>242</v>
      </c>
      <c r="D94" s="16" t="n">
        <v>115</v>
      </c>
      <c r="E94" s="17" t="n">
        <v>127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47</v>
      </c>
      <c r="C95" s="22" t="n">
        <v>4687</v>
      </c>
      <c r="D95" s="22" t="n">
        <v>2208</v>
      </c>
      <c r="E95" s="23" t="n">
        <v>2479</v>
      </c>
      <c r="G95" s="24" t="n">
        <f aca="false">SUM(B92:B95)</f>
        <v>3024</v>
      </c>
      <c r="H95" s="24" t="n">
        <f aca="false">SUM(C92:C95)</f>
        <v>6654</v>
      </c>
      <c r="I95" s="24" t="n">
        <f aca="false">SUM(D92:D95)</f>
        <v>3148</v>
      </c>
      <c r="J95" s="24" t="n">
        <f aca="false">SUM(E92:E95)</f>
        <v>3506</v>
      </c>
    </row>
    <row r="96" customFormat="false" ht="12.75" hidden="false" customHeight="true" outlineLevel="0" collapsed="false">
      <c r="A96" s="25" t="s">
        <v>107</v>
      </c>
      <c r="B96" s="26" t="n">
        <v>281</v>
      </c>
      <c r="C96" s="27" t="n">
        <v>580</v>
      </c>
      <c r="D96" s="27" t="n">
        <v>276</v>
      </c>
      <c r="E96" s="28" t="n">
        <v>304</v>
      </c>
    </row>
    <row r="97" customFormat="false" ht="12.75" hidden="false" customHeight="true" outlineLevel="0" collapsed="false">
      <c r="A97" s="14" t="s">
        <v>108</v>
      </c>
      <c r="B97" s="15" t="n">
        <v>422</v>
      </c>
      <c r="C97" s="16" t="n">
        <v>928</v>
      </c>
      <c r="D97" s="16" t="n">
        <v>445</v>
      </c>
      <c r="E97" s="17" t="n">
        <v>483</v>
      </c>
    </row>
    <row r="98" customFormat="false" ht="12.75" hidden="false" customHeight="true" outlineLevel="0" collapsed="false">
      <c r="A98" s="14" t="s">
        <v>109</v>
      </c>
      <c r="B98" s="15" t="n">
        <v>255</v>
      </c>
      <c r="C98" s="16" t="n">
        <v>526</v>
      </c>
      <c r="D98" s="16" t="n">
        <v>247</v>
      </c>
      <c r="E98" s="17" t="n">
        <v>279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41</v>
      </c>
      <c r="C99" s="16" t="n">
        <v>1997</v>
      </c>
      <c r="D99" s="16" t="n">
        <v>903</v>
      </c>
      <c r="E99" s="17" t="n">
        <v>109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73</v>
      </c>
      <c r="C100" s="16" t="n">
        <v>2901</v>
      </c>
      <c r="D100" s="16" t="n">
        <v>1310</v>
      </c>
      <c r="E100" s="17" t="n">
        <v>1591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4</v>
      </c>
      <c r="C101" s="16" t="n">
        <v>938</v>
      </c>
      <c r="D101" s="16" t="n">
        <v>448</v>
      </c>
      <c r="E101" s="17" t="n">
        <v>490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6</v>
      </c>
      <c r="C102" s="22" t="n">
        <v>660</v>
      </c>
      <c r="D102" s="22" t="n">
        <v>312</v>
      </c>
      <c r="E102" s="23" t="n">
        <v>348</v>
      </c>
      <c r="G102" s="24" t="n">
        <f aca="false">SUM(B96:B102)</f>
        <v>4102</v>
      </c>
      <c r="H102" s="24" t="n">
        <f aca="false">SUM(C96:C102)</f>
        <v>8530</v>
      </c>
      <c r="I102" s="24" t="n">
        <f aca="false">SUM(D96:D102)</f>
        <v>3941</v>
      </c>
      <c r="J102" s="24" t="n">
        <f aca="false">SUM(E96:E102)</f>
        <v>4589</v>
      </c>
    </row>
    <row r="103" customFormat="false" ht="12.75" hidden="false" customHeight="true" outlineLevel="0" collapsed="false">
      <c r="A103" s="25" t="s">
        <v>115</v>
      </c>
      <c r="B103" s="26" t="n">
        <v>893</v>
      </c>
      <c r="C103" s="27" t="n">
        <v>2230</v>
      </c>
      <c r="D103" s="27" t="n">
        <v>1053</v>
      </c>
      <c r="E103" s="28" t="n">
        <v>1177</v>
      </c>
    </row>
    <row r="104" customFormat="false" ht="12.75" hidden="false" customHeight="true" outlineLevel="0" collapsed="false">
      <c r="A104" s="14" t="s">
        <v>116</v>
      </c>
      <c r="B104" s="15" t="n">
        <v>562</v>
      </c>
      <c r="C104" s="16" t="n">
        <v>1385</v>
      </c>
      <c r="D104" s="16" t="n">
        <v>674</v>
      </c>
      <c r="E104" s="17" t="n">
        <v>711</v>
      </c>
    </row>
    <row r="105" customFormat="false" ht="12.75" hidden="false" customHeight="true" outlineLevel="0" collapsed="false">
      <c r="A105" s="14" t="s">
        <v>117</v>
      </c>
      <c r="B105" s="15" t="n">
        <v>503</v>
      </c>
      <c r="C105" s="16" t="n">
        <v>1238</v>
      </c>
      <c r="D105" s="16" t="n">
        <v>593</v>
      </c>
      <c r="E105" s="17" t="n">
        <v>645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82</v>
      </c>
      <c r="C106" s="16" t="n">
        <v>3689</v>
      </c>
      <c r="D106" s="16" t="n">
        <v>1722</v>
      </c>
      <c r="E106" s="17" t="n">
        <v>1967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16</v>
      </c>
      <c r="D107" s="22" t="n">
        <v>156</v>
      </c>
      <c r="E107" s="23" t="n">
        <v>160</v>
      </c>
      <c r="G107" s="24" t="n">
        <f aca="false">SUM(B103:B107)</f>
        <v>3670</v>
      </c>
      <c r="H107" s="24" t="n">
        <f aca="false">SUM(C103:C107)</f>
        <v>8858</v>
      </c>
      <c r="I107" s="24" t="n">
        <f aca="false">SUM(D103:D107)</f>
        <v>4198</v>
      </c>
      <c r="J107" s="24" t="n">
        <f aca="false">SUM(E103:E107)</f>
        <v>4660</v>
      </c>
    </row>
    <row r="108" customFormat="false" ht="12.75" hidden="false" customHeight="true" outlineLevel="0" collapsed="false">
      <c r="A108" s="25" t="s">
        <v>121</v>
      </c>
      <c r="B108" s="26" t="n">
        <v>789</v>
      </c>
      <c r="C108" s="27" t="n">
        <v>1641</v>
      </c>
      <c r="D108" s="27" t="n">
        <v>777</v>
      </c>
      <c r="E108" s="28" t="n">
        <v>864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7</v>
      </c>
      <c r="C109" s="16" t="n">
        <v>632</v>
      </c>
      <c r="D109" s="16" t="n">
        <v>303</v>
      </c>
      <c r="E109" s="17" t="n">
        <v>329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46</v>
      </c>
      <c r="C110" s="30" t="n">
        <v>2989</v>
      </c>
      <c r="D110" s="30" t="n">
        <v>1413</v>
      </c>
      <c r="E110" s="31" t="n">
        <v>1576</v>
      </c>
      <c r="G110" s="24" t="n">
        <f aca="false">SUM(B108:B110)</f>
        <v>2422</v>
      </c>
      <c r="H110" s="24" t="n">
        <f aca="false">SUM(C108:C110)</f>
        <v>5262</v>
      </c>
      <c r="I110" s="24" t="n">
        <f aca="false">SUM(D108:D110)</f>
        <v>2493</v>
      </c>
      <c r="J110" s="24" t="n">
        <f aca="false">SUM(E108:E110)</f>
        <v>2769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693</v>
      </c>
      <c r="C111" s="36" t="n">
        <f aca="false">SUM(C4:C110)</f>
        <v>128377</v>
      </c>
      <c r="D111" s="36" t="n">
        <f aca="false">SUM(D4:D110)</f>
        <v>61952</v>
      </c>
      <c r="E111" s="37" t="n">
        <f aca="false">SUM(E4:E110)</f>
        <v>66425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2</v>
      </c>
      <c r="C4" s="12" t="n">
        <v>1065</v>
      </c>
      <c r="D4" s="12" t="n">
        <v>499</v>
      </c>
      <c r="E4" s="13" t="n">
        <v>566</v>
      </c>
    </row>
    <row r="5" customFormat="false" ht="12.75" hidden="false" customHeight="true" outlineLevel="0" collapsed="false">
      <c r="A5" s="14" t="s">
        <v>8</v>
      </c>
      <c r="B5" s="15" t="n">
        <v>179</v>
      </c>
      <c r="C5" s="16" t="n">
        <v>428</v>
      </c>
      <c r="D5" s="16" t="n">
        <v>191</v>
      </c>
      <c r="E5" s="17" t="n">
        <v>23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9</v>
      </c>
      <c r="C6" s="16" t="n">
        <v>3313</v>
      </c>
      <c r="D6" s="16" t="n">
        <v>1539</v>
      </c>
      <c r="E6" s="17" t="n">
        <v>177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4</v>
      </c>
      <c r="C7" s="22" t="n">
        <v>742</v>
      </c>
      <c r="D7" s="22" t="n">
        <v>359</v>
      </c>
      <c r="E7" s="23" t="n">
        <v>383</v>
      </c>
      <c r="G7" s="24" t="n">
        <f aca="false">SUM(B4:B7)</f>
        <v>2454</v>
      </c>
      <c r="H7" s="24" t="n">
        <f aca="false">SUM(C4:C7)</f>
        <v>5548</v>
      </c>
      <c r="I7" s="24" t="n">
        <f aca="false">SUM(D4:D7)</f>
        <v>2588</v>
      </c>
      <c r="J7" s="24" t="n">
        <f aca="false">SUM(E4:E7)</f>
        <v>2960</v>
      </c>
    </row>
    <row r="8" customFormat="false" ht="12.75" hidden="false" customHeight="true" outlineLevel="0" collapsed="false">
      <c r="A8" s="25" t="s">
        <v>16</v>
      </c>
      <c r="B8" s="26" t="n">
        <v>303</v>
      </c>
      <c r="C8" s="27" t="n">
        <v>592</v>
      </c>
      <c r="D8" s="27" t="n">
        <v>293</v>
      </c>
      <c r="E8" s="28" t="n">
        <v>299</v>
      </c>
    </row>
    <row r="9" customFormat="false" ht="12.75" hidden="false" customHeight="true" outlineLevel="0" collapsed="false">
      <c r="A9" s="14" t="s">
        <v>17</v>
      </c>
      <c r="B9" s="15" t="n">
        <v>552</v>
      </c>
      <c r="C9" s="16" t="n">
        <v>1382</v>
      </c>
      <c r="D9" s="16" t="n">
        <v>619</v>
      </c>
      <c r="E9" s="17" t="n">
        <v>763</v>
      </c>
    </row>
    <row r="10" customFormat="false" ht="12.75" hidden="false" customHeight="true" outlineLevel="0" collapsed="false">
      <c r="A10" s="14" t="s">
        <v>18</v>
      </c>
      <c r="B10" s="15" t="n">
        <v>710</v>
      </c>
      <c r="C10" s="16" t="n">
        <v>1750</v>
      </c>
      <c r="D10" s="16" t="n">
        <v>852</v>
      </c>
      <c r="E10" s="17" t="n">
        <v>898</v>
      </c>
    </row>
    <row r="11" customFormat="false" ht="12.75" hidden="false" customHeight="true" outlineLevel="0" collapsed="false">
      <c r="A11" s="14" t="s">
        <v>19</v>
      </c>
      <c r="B11" s="15" t="n">
        <v>522</v>
      </c>
      <c r="C11" s="16" t="n">
        <v>1296</v>
      </c>
      <c r="D11" s="16" t="n">
        <v>620</v>
      </c>
      <c r="E11" s="17" t="n">
        <v>676</v>
      </c>
    </row>
    <row r="12" customFormat="false" ht="12.75" hidden="false" customHeight="true" outlineLevel="0" collapsed="false">
      <c r="A12" s="14" t="s">
        <v>20</v>
      </c>
      <c r="B12" s="15" t="n">
        <v>258</v>
      </c>
      <c r="C12" s="16" t="n">
        <v>538</v>
      </c>
      <c r="D12" s="16" t="n">
        <v>257</v>
      </c>
      <c r="E12" s="17" t="n">
        <v>281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41</v>
      </c>
      <c r="D13" s="16" t="n">
        <v>22</v>
      </c>
      <c r="E13" s="17" t="n">
        <v>19</v>
      </c>
    </row>
    <row r="14" customFormat="false" ht="12.75" hidden="false" customHeight="true" outlineLevel="0" collapsed="false">
      <c r="A14" s="14" t="s">
        <v>22</v>
      </c>
      <c r="B14" s="15" t="n">
        <v>730</v>
      </c>
      <c r="C14" s="16" t="n">
        <v>1392</v>
      </c>
      <c r="D14" s="16" t="n">
        <v>720</v>
      </c>
      <c r="E14" s="17" t="n">
        <v>672</v>
      </c>
    </row>
    <row r="15" customFormat="false" ht="12.75" hidden="false" customHeight="true" outlineLevel="0" collapsed="false">
      <c r="A15" s="14" t="s">
        <v>23</v>
      </c>
      <c r="B15" s="15" t="n">
        <v>663</v>
      </c>
      <c r="C15" s="16" t="n">
        <v>1702</v>
      </c>
      <c r="D15" s="16" t="n">
        <v>804</v>
      </c>
      <c r="E15" s="17" t="n">
        <v>898</v>
      </c>
    </row>
    <row r="16" customFormat="false" ht="12.75" hidden="false" customHeight="true" outlineLevel="0" collapsed="false">
      <c r="A16" s="14" t="s">
        <v>24</v>
      </c>
      <c r="B16" s="15" t="n">
        <v>487</v>
      </c>
      <c r="C16" s="16" t="n">
        <v>1205</v>
      </c>
      <c r="D16" s="16" t="n">
        <v>600</v>
      </c>
      <c r="E16" s="17" t="n">
        <v>605</v>
      </c>
    </row>
    <row r="17" customFormat="false" ht="12.75" hidden="false" customHeight="true" outlineLevel="0" collapsed="false">
      <c r="A17" s="14" t="s">
        <v>25</v>
      </c>
      <c r="B17" s="15" t="n">
        <v>369</v>
      </c>
      <c r="C17" s="16" t="n">
        <v>930</v>
      </c>
      <c r="D17" s="16" t="n">
        <v>458</v>
      </c>
      <c r="E17" s="17" t="n">
        <v>472</v>
      </c>
    </row>
    <row r="18" customFormat="false" ht="12.75" hidden="false" customHeight="true" outlineLevel="0" collapsed="false">
      <c r="A18" s="14" t="s">
        <v>26</v>
      </c>
      <c r="B18" s="15" t="n">
        <v>194</v>
      </c>
      <c r="C18" s="16" t="n">
        <v>529</v>
      </c>
      <c r="D18" s="16" t="n">
        <v>242</v>
      </c>
      <c r="E18" s="17" t="n">
        <v>287</v>
      </c>
    </row>
    <row r="19" customFormat="false" ht="12.75" hidden="false" customHeight="true" outlineLevel="0" collapsed="false">
      <c r="A19" s="14" t="s">
        <v>27</v>
      </c>
      <c r="B19" s="15" t="n">
        <v>108</v>
      </c>
      <c r="C19" s="16" t="n">
        <v>222</v>
      </c>
      <c r="D19" s="16" t="n">
        <v>105</v>
      </c>
      <c r="E19" s="17" t="n">
        <v>117</v>
      </c>
    </row>
    <row r="20" customFormat="false" ht="12.75" hidden="false" customHeight="true" outlineLevel="0" collapsed="false">
      <c r="A20" s="14" t="s">
        <v>28</v>
      </c>
      <c r="B20" s="15" t="n">
        <v>1096</v>
      </c>
      <c r="C20" s="16" t="n">
        <v>3341</v>
      </c>
      <c r="D20" s="16" t="n">
        <v>1666</v>
      </c>
      <c r="E20" s="17" t="n">
        <v>1675</v>
      </c>
    </row>
    <row r="21" customFormat="false" ht="12.75" hidden="false" customHeight="true" outlineLevel="0" collapsed="false">
      <c r="A21" s="14" t="s">
        <v>29</v>
      </c>
      <c r="B21" s="15" t="n">
        <v>877</v>
      </c>
      <c r="C21" s="16" t="n">
        <v>2161</v>
      </c>
      <c r="D21" s="16" t="n">
        <v>1021</v>
      </c>
      <c r="E21" s="17" t="n">
        <v>1140</v>
      </c>
    </row>
    <row r="22" customFormat="false" ht="12.75" hidden="false" customHeight="true" outlineLevel="0" collapsed="false">
      <c r="A22" s="14" t="s">
        <v>30</v>
      </c>
      <c r="B22" s="15" t="n">
        <v>1277</v>
      </c>
      <c r="C22" s="16" t="n">
        <v>3155</v>
      </c>
      <c r="D22" s="16" t="n">
        <v>1527</v>
      </c>
      <c r="E22" s="17" t="n">
        <v>1628</v>
      </c>
    </row>
    <row r="23" customFormat="false" ht="12.75" hidden="false" customHeight="true" outlineLevel="0" collapsed="false">
      <c r="A23" s="14" t="s">
        <v>31</v>
      </c>
      <c r="B23" s="15" t="n">
        <v>683</v>
      </c>
      <c r="C23" s="16" t="n">
        <v>1541</v>
      </c>
      <c r="D23" s="16" t="n">
        <v>711</v>
      </c>
      <c r="E23" s="17" t="n">
        <v>830</v>
      </c>
    </row>
    <row r="24" customFormat="false" ht="12.75" hidden="false" customHeight="true" outlineLevel="0" collapsed="false">
      <c r="A24" s="14" t="s">
        <v>32</v>
      </c>
      <c r="B24" s="15" t="n">
        <v>145</v>
      </c>
      <c r="C24" s="16" t="n">
        <v>409</v>
      </c>
      <c r="D24" s="16" t="n">
        <v>193</v>
      </c>
      <c r="E24" s="17" t="n">
        <v>216</v>
      </c>
    </row>
    <row r="25" customFormat="false" ht="12.75" hidden="false" customHeight="true" outlineLevel="0" collapsed="false">
      <c r="A25" s="14" t="s">
        <v>33</v>
      </c>
      <c r="B25" s="15" t="n">
        <v>500</v>
      </c>
      <c r="C25" s="16" t="n">
        <v>1081</v>
      </c>
      <c r="D25" s="16" t="n">
        <v>543</v>
      </c>
      <c r="E25" s="17" t="n">
        <v>538</v>
      </c>
    </row>
    <row r="26" customFormat="false" ht="12.75" hidden="false" customHeight="true" outlineLevel="0" collapsed="false">
      <c r="A26" s="14" t="s">
        <v>34</v>
      </c>
      <c r="B26" s="15" t="n">
        <v>563</v>
      </c>
      <c r="C26" s="16" t="n">
        <v>1516</v>
      </c>
      <c r="D26" s="16" t="n">
        <v>737</v>
      </c>
      <c r="E26" s="17" t="n">
        <v>779</v>
      </c>
      <c r="K26" s="1" t="s">
        <v>138</v>
      </c>
    </row>
    <row r="27" customFormat="false" ht="12.75" hidden="false" customHeight="true" outlineLevel="0" collapsed="false">
      <c r="A27" s="14" t="s">
        <v>35</v>
      </c>
      <c r="B27" s="15" t="n">
        <v>222</v>
      </c>
      <c r="C27" s="16" t="n">
        <v>475</v>
      </c>
      <c r="D27" s="16" t="n">
        <v>235</v>
      </c>
      <c r="E27" s="17" t="n">
        <v>240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6" t="n">
        <v>288</v>
      </c>
      <c r="D28" s="16" t="n">
        <v>145</v>
      </c>
      <c r="E28" s="17" t="n">
        <v>143</v>
      </c>
    </row>
    <row r="29" customFormat="false" ht="12.75" hidden="false" customHeight="true" outlineLevel="0" collapsed="false">
      <c r="A29" s="14" t="s">
        <v>37</v>
      </c>
      <c r="B29" s="15" t="n">
        <v>891</v>
      </c>
      <c r="C29" s="16" t="n">
        <v>1514</v>
      </c>
      <c r="D29" s="16" t="n">
        <v>789</v>
      </c>
      <c r="E29" s="17" t="n">
        <v>725</v>
      </c>
    </row>
    <row r="30" customFormat="false" ht="12.75" hidden="false" customHeight="true" outlineLevel="0" collapsed="false">
      <c r="A30" s="14" t="s">
        <v>38</v>
      </c>
      <c r="B30" s="15" t="n">
        <v>412</v>
      </c>
      <c r="C30" s="16" t="n">
        <v>1011</v>
      </c>
      <c r="D30" s="16" t="n">
        <v>484</v>
      </c>
      <c r="E30" s="17" t="n">
        <v>52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67</v>
      </c>
      <c r="C31" s="16" t="n">
        <v>1267</v>
      </c>
      <c r="D31" s="16" t="n">
        <v>645</v>
      </c>
      <c r="E31" s="17" t="n">
        <v>622</v>
      </c>
    </row>
    <row r="32" customFormat="false" ht="12.75" hidden="false" customHeight="true" outlineLevel="0" collapsed="false">
      <c r="A32" s="14" t="s">
        <v>40</v>
      </c>
      <c r="B32" s="15" t="n">
        <v>800</v>
      </c>
      <c r="C32" s="16" t="n">
        <v>1716</v>
      </c>
      <c r="D32" s="16" t="n">
        <v>840</v>
      </c>
      <c r="E32" s="17" t="n">
        <v>876</v>
      </c>
    </row>
    <row r="33" customFormat="false" ht="12.75" hidden="false" customHeight="true" outlineLevel="0" collapsed="false">
      <c r="A33" s="14" t="s">
        <v>41</v>
      </c>
      <c r="B33" s="15" t="n">
        <v>463</v>
      </c>
      <c r="C33" s="16" t="n">
        <v>1009</v>
      </c>
      <c r="D33" s="16" t="n">
        <v>504</v>
      </c>
      <c r="E33" s="17" t="n">
        <v>505</v>
      </c>
    </row>
    <row r="34" customFormat="false" ht="12.75" hidden="false" customHeight="true" outlineLevel="0" collapsed="false">
      <c r="A34" s="14" t="s">
        <v>42</v>
      </c>
      <c r="B34" s="15" t="n">
        <v>459</v>
      </c>
      <c r="C34" s="16" t="n">
        <v>961</v>
      </c>
      <c r="D34" s="16" t="n">
        <v>447</v>
      </c>
      <c r="E34" s="17" t="n">
        <v>514</v>
      </c>
    </row>
    <row r="35" customFormat="false" ht="12.75" hidden="false" customHeight="true" outlineLevel="0" collapsed="false">
      <c r="A35" s="14" t="s">
        <v>43</v>
      </c>
      <c r="B35" s="15" t="n">
        <v>822</v>
      </c>
      <c r="C35" s="16" t="n">
        <v>2275</v>
      </c>
      <c r="D35" s="16" t="n">
        <v>1083</v>
      </c>
      <c r="E35" s="17" t="n">
        <v>1192</v>
      </c>
    </row>
    <row r="36" customFormat="false" ht="12.75" hidden="false" customHeight="true" outlineLevel="0" collapsed="false">
      <c r="A36" s="14" t="s">
        <v>44</v>
      </c>
      <c r="B36" s="15" t="n">
        <v>48</v>
      </c>
      <c r="C36" s="16" t="n">
        <v>87</v>
      </c>
      <c r="D36" s="16" t="n">
        <v>50</v>
      </c>
      <c r="E36" s="17" t="n">
        <v>37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6" t="n">
        <v>11</v>
      </c>
      <c r="D37" s="16" t="n">
        <v>6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33</v>
      </c>
      <c r="C38" s="16" t="n">
        <v>733</v>
      </c>
      <c r="D38" s="16" t="n">
        <v>322</v>
      </c>
      <c r="E38" s="17" t="n">
        <v>411</v>
      </c>
    </row>
    <row r="39" customFormat="false" ht="12.75" hidden="false" customHeight="true" outlineLevel="0" collapsed="false">
      <c r="A39" s="14" t="s">
        <v>47</v>
      </c>
      <c r="B39" s="15" t="n">
        <v>636</v>
      </c>
      <c r="C39" s="16" t="n">
        <v>1196</v>
      </c>
      <c r="D39" s="16" t="n">
        <v>614</v>
      </c>
      <c r="E39" s="17" t="n">
        <v>582</v>
      </c>
    </row>
    <row r="40" customFormat="false" ht="12.75" hidden="false" customHeight="true" outlineLevel="0" collapsed="false">
      <c r="A40" s="14" t="s">
        <v>48</v>
      </c>
      <c r="B40" s="15" t="n">
        <v>105</v>
      </c>
      <c r="C40" s="16" t="n">
        <v>169</v>
      </c>
      <c r="D40" s="16" t="n">
        <v>106</v>
      </c>
      <c r="E40" s="17" t="n">
        <v>63</v>
      </c>
    </row>
    <row r="41" customFormat="false" ht="12.75" hidden="false" customHeight="true" outlineLevel="0" collapsed="false">
      <c r="A41" s="14" t="s">
        <v>49</v>
      </c>
      <c r="B41" s="15" t="n">
        <v>262</v>
      </c>
      <c r="C41" s="16" t="n">
        <v>605</v>
      </c>
      <c r="D41" s="16" t="n">
        <v>294</v>
      </c>
      <c r="E41" s="17" t="n">
        <v>311</v>
      </c>
    </row>
    <row r="42" customFormat="false" ht="12.75" hidden="false" customHeight="true" outlineLevel="0" collapsed="false">
      <c r="A42" s="14" t="s">
        <v>50</v>
      </c>
      <c r="B42" s="15" t="n">
        <v>184</v>
      </c>
      <c r="C42" s="16" t="n">
        <v>383</v>
      </c>
      <c r="D42" s="16" t="n">
        <v>176</v>
      </c>
      <c r="E42" s="17" t="n">
        <v>207</v>
      </c>
    </row>
    <row r="43" customFormat="false" ht="12.75" hidden="false" customHeight="true" outlineLevel="0" collapsed="false">
      <c r="A43" s="14" t="s">
        <v>51</v>
      </c>
      <c r="B43" s="15" t="n">
        <v>91</v>
      </c>
      <c r="C43" s="16" t="n">
        <v>313</v>
      </c>
      <c r="D43" s="16" t="n">
        <v>159</v>
      </c>
      <c r="E43" s="17" t="n">
        <v>154</v>
      </c>
    </row>
    <row r="44" customFormat="false" ht="12.75" hidden="false" customHeight="true" outlineLevel="0" collapsed="false">
      <c r="A44" s="14" t="s">
        <v>52</v>
      </c>
      <c r="B44" s="15" t="n">
        <v>637</v>
      </c>
      <c r="C44" s="16" t="n">
        <v>1322</v>
      </c>
      <c r="D44" s="16" t="n">
        <v>667</v>
      </c>
      <c r="E44" s="17" t="n">
        <v>655</v>
      </c>
    </row>
    <row r="45" customFormat="false" ht="12.75" hidden="false" customHeight="true" outlineLevel="0" collapsed="false">
      <c r="A45" s="14" t="s">
        <v>53</v>
      </c>
      <c r="B45" s="15" t="n">
        <v>943</v>
      </c>
      <c r="C45" s="16" t="n">
        <v>2312</v>
      </c>
      <c r="D45" s="16" t="n">
        <v>1119</v>
      </c>
      <c r="E45" s="17" t="n">
        <v>1193</v>
      </c>
    </row>
    <row r="46" customFormat="false" ht="12.75" hidden="false" customHeight="true" outlineLevel="0" collapsed="false">
      <c r="A46" s="14" t="s">
        <v>54</v>
      </c>
      <c r="B46" s="15" t="n">
        <v>552</v>
      </c>
      <c r="C46" s="16" t="n">
        <v>1342</v>
      </c>
      <c r="D46" s="16" t="n">
        <v>644</v>
      </c>
      <c r="E46" s="17" t="n">
        <v>698</v>
      </c>
    </row>
    <row r="47" customFormat="false" ht="12.75" hidden="false" customHeight="true" outlineLevel="0" collapsed="false">
      <c r="A47" s="14" t="s">
        <v>55</v>
      </c>
      <c r="B47" s="15" t="n">
        <v>302</v>
      </c>
      <c r="C47" s="16" t="n">
        <v>634</v>
      </c>
      <c r="D47" s="16" t="n">
        <v>289</v>
      </c>
      <c r="E47" s="17" t="n">
        <v>345</v>
      </c>
    </row>
    <row r="48" customFormat="false" ht="12.75" hidden="false" customHeight="true" outlineLevel="0" collapsed="false">
      <c r="A48" s="14" t="s">
        <v>56</v>
      </c>
      <c r="B48" s="15" t="n">
        <v>191</v>
      </c>
      <c r="C48" s="16" t="n">
        <v>565</v>
      </c>
      <c r="D48" s="16" t="n">
        <v>281</v>
      </c>
      <c r="E48" s="17" t="n">
        <v>284</v>
      </c>
    </row>
    <row r="49" customFormat="false" ht="12.75" hidden="false" customHeight="true" outlineLevel="0" collapsed="false">
      <c r="A49" s="14" t="s">
        <v>57</v>
      </c>
      <c r="B49" s="15" t="n">
        <v>650</v>
      </c>
      <c r="C49" s="16" t="n">
        <v>1757</v>
      </c>
      <c r="D49" s="16" t="n">
        <v>840</v>
      </c>
      <c r="E49" s="17" t="n">
        <v>917</v>
      </c>
    </row>
    <row r="50" customFormat="false" ht="12.75" hidden="false" customHeight="true" outlineLevel="0" collapsed="false">
      <c r="A50" s="14" t="s">
        <v>58</v>
      </c>
      <c r="B50" s="15" t="n">
        <v>1070</v>
      </c>
      <c r="C50" s="16" t="n">
        <v>1993</v>
      </c>
      <c r="D50" s="16" t="n">
        <v>1199</v>
      </c>
      <c r="E50" s="17" t="n">
        <v>794</v>
      </c>
    </row>
    <row r="51" customFormat="false" ht="12.75" hidden="false" customHeight="true" outlineLevel="0" collapsed="false">
      <c r="A51" s="14" t="s">
        <v>59</v>
      </c>
      <c r="B51" s="15" t="n">
        <v>316</v>
      </c>
      <c r="C51" s="16" t="n">
        <v>744</v>
      </c>
      <c r="D51" s="16" t="n">
        <v>360</v>
      </c>
      <c r="E51" s="17" t="n">
        <v>384</v>
      </c>
    </row>
    <row r="52" customFormat="false" ht="12.75" hidden="false" customHeight="true" outlineLevel="0" collapsed="false">
      <c r="A52" s="14" t="s">
        <v>60</v>
      </c>
      <c r="B52" s="15" t="n">
        <v>184</v>
      </c>
      <c r="C52" s="16" t="n">
        <v>422</v>
      </c>
      <c r="D52" s="16" t="n">
        <v>200</v>
      </c>
      <c r="E52" s="17" t="n">
        <v>222</v>
      </c>
    </row>
    <row r="53" customFormat="false" ht="12.75" hidden="false" customHeight="true" outlineLevel="0" collapsed="false">
      <c r="A53" s="14" t="s">
        <v>61</v>
      </c>
      <c r="B53" s="15" t="n">
        <v>510</v>
      </c>
      <c r="C53" s="16" t="n">
        <v>990</v>
      </c>
      <c r="D53" s="16" t="n">
        <v>499</v>
      </c>
      <c r="E53" s="17" t="n">
        <v>491</v>
      </c>
    </row>
    <row r="54" customFormat="false" ht="12.75" hidden="false" customHeight="true" outlineLevel="0" collapsed="false">
      <c r="A54" s="14" t="s">
        <v>62</v>
      </c>
      <c r="B54" s="15" t="n">
        <v>95</v>
      </c>
      <c r="C54" s="16" t="n">
        <v>199</v>
      </c>
      <c r="D54" s="16" t="n">
        <v>110</v>
      </c>
      <c r="E54" s="17" t="n">
        <v>89</v>
      </c>
    </row>
    <row r="55" customFormat="false" ht="12.75" hidden="false" customHeight="true" outlineLevel="0" collapsed="false">
      <c r="A55" s="14" t="s">
        <v>63</v>
      </c>
      <c r="B55" s="15" t="n">
        <v>775</v>
      </c>
      <c r="C55" s="16" t="n">
        <v>1759</v>
      </c>
      <c r="D55" s="16" t="n">
        <v>889</v>
      </c>
      <c r="E55" s="17" t="n">
        <v>870</v>
      </c>
    </row>
    <row r="56" customFormat="false" ht="12.75" hidden="false" customHeight="true" outlineLevel="0" collapsed="false">
      <c r="A56" s="14" t="s">
        <v>64</v>
      </c>
      <c r="B56" s="15" t="n">
        <v>61</v>
      </c>
      <c r="C56" s="16" t="n">
        <v>117</v>
      </c>
      <c r="D56" s="16" t="n">
        <v>55</v>
      </c>
      <c r="E56" s="17" t="n">
        <v>62</v>
      </c>
    </row>
    <row r="57" customFormat="false" ht="12.75" hidden="false" customHeight="true" outlineLevel="0" collapsed="false">
      <c r="A57" s="14" t="s">
        <v>65</v>
      </c>
      <c r="B57" s="15" t="n">
        <v>421</v>
      </c>
      <c r="C57" s="16" t="n">
        <v>959</v>
      </c>
      <c r="D57" s="16" t="n">
        <v>455</v>
      </c>
      <c r="E57" s="17" t="n">
        <v>504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64</v>
      </c>
      <c r="D58" s="16" t="n">
        <v>135</v>
      </c>
      <c r="E58" s="17" t="n">
        <v>129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80</v>
      </c>
      <c r="C59" s="16" t="n">
        <v>1316</v>
      </c>
      <c r="D59" s="16" t="n">
        <v>639</v>
      </c>
      <c r="E59" s="17" t="n">
        <v>677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26</v>
      </c>
      <c r="C60" s="22" t="n">
        <v>675</v>
      </c>
      <c r="D60" s="22" t="n">
        <v>409</v>
      </c>
      <c r="E60" s="23" t="n">
        <v>266</v>
      </c>
      <c r="G60" s="24" t="n">
        <f aca="false">SUM(B8:B60)</f>
        <v>24479</v>
      </c>
      <c r="H60" s="24" t="n">
        <f aca="false">SUM(C8:C60)</f>
        <v>56166</v>
      </c>
      <c r="I60" s="24" t="n">
        <f aca="false">SUM(D8:D60)</f>
        <v>27679</v>
      </c>
      <c r="J60" s="24" t="n">
        <f aca="false">SUM(E8:E60)</f>
        <v>28487</v>
      </c>
    </row>
    <row r="61" customFormat="false" ht="12.75" hidden="false" customHeight="true" outlineLevel="0" collapsed="false">
      <c r="A61" s="25" t="s">
        <v>70</v>
      </c>
      <c r="B61" s="26" t="n">
        <v>65</v>
      </c>
      <c r="C61" s="27" t="n">
        <v>166</v>
      </c>
      <c r="D61" s="27" t="n">
        <v>72</v>
      </c>
      <c r="E61" s="28" t="n">
        <v>94</v>
      </c>
    </row>
    <row r="62" customFormat="false" ht="12.75" hidden="false" customHeight="true" outlineLevel="0" collapsed="false">
      <c r="A62" s="14" t="s">
        <v>71</v>
      </c>
      <c r="B62" s="15" t="n">
        <v>994</v>
      </c>
      <c r="C62" s="16" t="n">
        <v>2116</v>
      </c>
      <c r="D62" s="16" t="n">
        <v>989</v>
      </c>
      <c r="E62" s="17" t="n">
        <v>1127</v>
      </c>
    </row>
    <row r="63" customFormat="false" ht="12.75" hidden="false" customHeight="true" outlineLevel="0" collapsed="false">
      <c r="A63" s="14" t="s">
        <v>72</v>
      </c>
      <c r="B63" s="15" t="n">
        <v>573</v>
      </c>
      <c r="C63" s="16" t="n">
        <v>1507</v>
      </c>
      <c r="D63" s="16" t="n">
        <v>703</v>
      </c>
      <c r="E63" s="17" t="n">
        <v>804</v>
      </c>
    </row>
    <row r="64" customFormat="false" ht="12.75" hidden="false" customHeight="true" outlineLevel="0" collapsed="false">
      <c r="A64" s="14" t="s">
        <v>73</v>
      </c>
      <c r="B64" s="15" t="n">
        <v>175</v>
      </c>
      <c r="C64" s="16" t="n">
        <v>334</v>
      </c>
      <c r="D64" s="16" t="n">
        <v>143</v>
      </c>
      <c r="E64" s="17" t="n">
        <v>191</v>
      </c>
    </row>
    <row r="65" customFormat="false" ht="12.75" hidden="false" customHeight="true" outlineLevel="0" collapsed="false">
      <c r="A65" s="14" t="s">
        <v>74</v>
      </c>
      <c r="B65" s="29" t="n">
        <v>236</v>
      </c>
      <c r="C65" s="30" t="n">
        <v>534</v>
      </c>
      <c r="D65" s="30" t="n">
        <v>268</v>
      </c>
      <c r="E65" s="31" t="n">
        <v>266</v>
      </c>
    </row>
    <row r="66" customFormat="false" ht="12.75" hidden="false" customHeight="true" outlineLevel="0" collapsed="false">
      <c r="A66" s="14" t="s">
        <v>75</v>
      </c>
      <c r="B66" s="32" t="n">
        <v>339</v>
      </c>
      <c r="C66" s="16" t="n">
        <v>822</v>
      </c>
      <c r="D66" s="16" t="n">
        <v>398</v>
      </c>
      <c r="E66" s="17" t="n">
        <v>424</v>
      </c>
    </row>
    <row r="67" customFormat="false" ht="12.75" hidden="false" customHeight="true" outlineLevel="0" collapsed="false">
      <c r="A67" s="14" t="s">
        <v>76</v>
      </c>
      <c r="B67" s="15" t="n">
        <v>237</v>
      </c>
      <c r="C67" s="16" t="n">
        <v>525</v>
      </c>
      <c r="D67" s="16" t="n">
        <v>233</v>
      </c>
      <c r="E67" s="17" t="n">
        <v>292</v>
      </c>
    </row>
    <row r="68" customFormat="false" ht="12.75" hidden="false" customHeight="true" outlineLevel="0" collapsed="false">
      <c r="A68" s="14" t="s">
        <v>77</v>
      </c>
      <c r="B68" s="15" t="n">
        <v>1165</v>
      </c>
      <c r="C68" s="16" t="n">
        <v>2894</v>
      </c>
      <c r="D68" s="16" t="n">
        <v>1373</v>
      </c>
      <c r="E68" s="17" t="n">
        <v>1521</v>
      </c>
    </row>
    <row r="69" customFormat="false" ht="12.75" hidden="false" customHeight="true" outlineLevel="0" collapsed="false">
      <c r="A69" s="14" t="s">
        <v>78</v>
      </c>
      <c r="B69" s="15" t="n">
        <v>407</v>
      </c>
      <c r="C69" s="16" t="n">
        <v>828</v>
      </c>
      <c r="D69" s="16" t="n">
        <v>363</v>
      </c>
      <c r="E69" s="17" t="n">
        <v>465</v>
      </c>
    </row>
    <row r="70" customFormat="false" ht="12.75" hidden="false" customHeight="true" outlineLevel="0" collapsed="false">
      <c r="A70" s="14" t="s">
        <v>79</v>
      </c>
      <c r="B70" s="15" t="n">
        <v>287</v>
      </c>
      <c r="C70" s="16" t="n">
        <v>551</v>
      </c>
      <c r="D70" s="16" t="n">
        <v>271</v>
      </c>
      <c r="E70" s="17" t="n">
        <v>280</v>
      </c>
    </row>
    <row r="71" customFormat="false" ht="12.75" hidden="false" customHeight="true" outlineLevel="0" collapsed="false">
      <c r="A71" s="14" t="s">
        <v>80</v>
      </c>
      <c r="B71" s="15" t="n">
        <v>343</v>
      </c>
      <c r="C71" s="16" t="n">
        <v>767</v>
      </c>
      <c r="D71" s="16" t="n">
        <v>361</v>
      </c>
      <c r="E71" s="17" t="n">
        <v>406</v>
      </c>
    </row>
    <row r="72" customFormat="false" ht="12.75" hidden="false" customHeight="true" outlineLevel="0" collapsed="false">
      <c r="A72" s="14" t="s">
        <v>81</v>
      </c>
      <c r="B72" s="15" t="n">
        <v>163</v>
      </c>
      <c r="C72" s="16" t="n">
        <v>412</v>
      </c>
      <c r="D72" s="16" t="n">
        <v>213</v>
      </c>
      <c r="E72" s="17" t="n">
        <v>199</v>
      </c>
    </row>
    <row r="73" customFormat="false" ht="12.75" hidden="false" customHeight="true" outlineLevel="0" collapsed="false">
      <c r="A73" s="14" t="s">
        <v>82</v>
      </c>
      <c r="B73" s="15" t="n">
        <v>172</v>
      </c>
      <c r="C73" s="16" t="n">
        <v>428</v>
      </c>
      <c r="D73" s="16" t="n">
        <v>214</v>
      </c>
      <c r="E73" s="17" t="n">
        <v>214</v>
      </c>
    </row>
    <row r="74" customFormat="false" ht="12.75" hidden="false" customHeight="true" outlineLevel="0" collapsed="false">
      <c r="A74" s="14" t="s">
        <v>83</v>
      </c>
      <c r="B74" s="15" t="n">
        <v>118</v>
      </c>
      <c r="C74" s="16" t="n">
        <v>239</v>
      </c>
      <c r="D74" s="16" t="n">
        <v>114</v>
      </c>
      <c r="E74" s="17" t="n">
        <v>125</v>
      </c>
    </row>
    <row r="75" customFormat="false" ht="12.75" hidden="false" customHeight="true" outlineLevel="0" collapsed="false">
      <c r="A75" s="14" t="s">
        <v>84</v>
      </c>
      <c r="B75" s="15" t="n">
        <v>211</v>
      </c>
      <c r="C75" s="16" t="n">
        <v>536</v>
      </c>
      <c r="D75" s="16" t="n">
        <v>256</v>
      </c>
      <c r="E75" s="17" t="n">
        <v>280</v>
      </c>
    </row>
    <row r="76" customFormat="false" ht="12.75" hidden="false" customHeight="true" outlineLevel="0" collapsed="false">
      <c r="A76" s="14" t="s">
        <v>85</v>
      </c>
      <c r="B76" s="15" t="n">
        <v>146</v>
      </c>
      <c r="C76" s="16" t="n">
        <v>312</v>
      </c>
      <c r="D76" s="16" t="n">
        <v>155</v>
      </c>
      <c r="E76" s="17" t="n">
        <v>157</v>
      </c>
    </row>
    <row r="77" customFormat="false" ht="12.75" hidden="false" customHeight="true" outlineLevel="0" collapsed="false">
      <c r="A77" s="14" t="s">
        <v>86</v>
      </c>
      <c r="B77" s="15" t="n">
        <v>179</v>
      </c>
      <c r="C77" s="16" t="n">
        <v>433</v>
      </c>
      <c r="D77" s="16" t="n">
        <v>204</v>
      </c>
      <c r="E77" s="17" t="n">
        <v>229</v>
      </c>
    </row>
    <row r="78" customFormat="false" ht="12.75" hidden="false" customHeight="true" outlineLevel="0" collapsed="false">
      <c r="A78" s="14" t="s">
        <v>87</v>
      </c>
      <c r="B78" s="15" t="n">
        <v>2280</v>
      </c>
      <c r="C78" s="16" t="n">
        <v>4391</v>
      </c>
      <c r="D78" s="16" t="n">
        <v>2303</v>
      </c>
      <c r="E78" s="17" t="n">
        <v>2088</v>
      </c>
    </row>
    <row r="79" customFormat="false" ht="12.75" hidden="false" customHeight="true" outlineLevel="0" collapsed="false">
      <c r="A79" s="14" t="s">
        <v>88</v>
      </c>
      <c r="B79" s="15" t="n">
        <v>2440</v>
      </c>
      <c r="C79" s="16" t="n">
        <v>5602</v>
      </c>
      <c r="D79" s="16" t="n">
        <v>2716</v>
      </c>
      <c r="E79" s="17" t="n">
        <v>2886</v>
      </c>
    </row>
    <row r="80" customFormat="false" ht="12.75" hidden="false" customHeight="true" outlineLevel="0" collapsed="false">
      <c r="A80" s="14" t="s">
        <v>89</v>
      </c>
      <c r="B80" s="15" t="n">
        <v>864</v>
      </c>
      <c r="C80" s="16" t="n">
        <v>2090</v>
      </c>
      <c r="D80" s="16" t="n">
        <v>957</v>
      </c>
      <c r="E80" s="17" t="n">
        <v>1133</v>
      </c>
    </row>
    <row r="81" customFormat="false" ht="12.75" hidden="false" customHeight="true" outlineLevel="0" collapsed="false">
      <c r="A81" s="14" t="s">
        <v>90</v>
      </c>
      <c r="B81" s="29" t="n">
        <v>224</v>
      </c>
      <c r="C81" s="30" t="n">
        <v>553</v>
      </c>
      <c r="D81" s="30" t="n">
        <v>261</v>
      </c>
      <c r="E81" s="31" t="n">
        <v>292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4</v>
      </c>
      <c r="C83" s="16" t="n">
        <v>540</v>
      </c>
      <c r="D83" s="16" t="n">
        <v>247</v>
      </c>
      <c r="E83" s="17" t="n">
        <v>293</v>
      </c>
    </row>
    <row r="84" customFormat="false" ht="12.75" hidden="false" customHeight="true" outlineLevel="0" collapsed="false">
      <c r="A84" s="14" t="s">
        <v>93</v>
      </c>
      <c r="B84" s="15" t="n">
        <v>1361</v>
      </c>
      <c r="C84" s="16" t="n">
        <v>2935</v>
      </c>
      <c r="D84" s="16" t="n">
        <v>1372</v>
      </c>
      <c r="E84" s="17" t="n">
        <v>1563</v>
      </c>
    </row>
    <row r="85" customFormat="false" ht="12.75" hidden="false" customHeight="true" outlineLevel="0" collapsed="false">
      <c r="A85" s="14" t="s">
        <v>94</v>
      </c>
      <c r="B85" s="15" t="n">
        <v>227</v>
      </c>
      <c r="C85" s="16" t="n">
        <v>463</v>
      </c>
      <c r="D85" s="16" t="n">
        <v>211</v>
      </c>
      <c r="E85" s="17" t="n">
        <v>252</v>
      </c>
    </row>
    <row r="86" customFormat="false" ht="12.75" hidden="false" customHeight="true" outlineLevel="0" collapsed="false">
      <c r="A86" s="14" t="s">
        <v>95</v>
      </c>
      <c r="B86" s="15" t="n">
        <v>214</v>
      </c>
      <c r="C86" s="16" t="n">
        <v>486</v>
      </c>
      <c r="D86" s="16" t="n">
        <v>237</v>
      </c>
      <c r="E86" s="17" t="n">
        <v>249</v>
      </c>
    </row>
    <row r="87" customFormat="false" ht="12.75" hidden="false" customHeight="true" outlineLevel="0" collapsed="false">
      <c r="A87" s="14" t="s">
        <v>96</v>
      </c>
      <c r="B87" s="15" t="n">
        <v>177</v>
      </c>
      <c r="C87" s="16" t="n">
        <v>425</v>
      </c>
      <c r="D87" s="16" t="n">
        <v>196</v>
      </c>
      <c r="E87" s="17" t="n">
        <v>229</v>
      </c>
    </row>
    <row r="88" customFormat="false" ht="12.75" hidden="false" customHeight="true" outlineLevel="0" collapsed="false">
      <c r="A88" s="14" t="s">
        <v>97</v>
      </c>
      <c r="B88" s="15" t="n">
        <v>1039</v>
      </c>
      <c r="C88" s="16" t="n">
        <v>2510</v>
      </c>
      <c r="D88" s="16" t="n">
        <v>1197</v>
      </c>
      <c r="E88" s="17" t="n">
        <v>1313</v>
      </c>
    </row>
    <row r="89" customFormat="false" ht="12.75" hidden="false" customHeight="true" outlineLevel="0" collapsed="false">
      <c r="A89" s="14" t="s">
        <v>98</v>
      </c>
      <c r="B89" s="15" t="n">
        <v>150</v>
      </c>
      <c r="C89" s="16" t="n">
        <v>379</v>
      </c>
      <c r="D89" s="16" t="n">
        <v>177</v>
      </c>
      <c r="E89" s="17" t="n">
        <v>202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8</v>
      </c>
      <c r="C90" s="16" t="n">
        <v>306</v>
      </c>
      <c r="D90" s="16" t="n">
        <v>146</v>
      </c>
      <c r="E90" s="17" t="n">
        <v>160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73</v>
      </c>
      <c r="C91" s="22" t="n">
        <v>3233</v>
      </c>
      <c r="D91" s="22" t="n">
        <v>1538</v>
      </c>
      <c r="E91" s="23" t="n">
        <v>1695</v>
      </c>
      <c r="G91" s="24" t="n">
        <f aca="false">SUM(B61:B91)</f>
        <v>16515</v>
      </c>
      <c r="H91" s="24" t="n">
        <f aca="false">SUM(C61:C91)</f>
        <v>37323</v>
      </c>
      <c r="I91" s="24" t="n">
        <f aca="false">SUM(D61:D91)</f>
        <v>17891</v>
      </c>
      <c r="J91" s="24" t="n">
        <f aca="false">SUM(E61:E91)</f>
        <v>19432</v>
      </c>
    </row>
    <row r="92" customFormat="false" ht="12.75" hidden="false" customHeight="true" outlineLevel="0" collapsed="false">
      <c r="A92" s="25" t="s">
        <v>102</v>
      </c>
      <c r="B92" s="26" t="n">
        <v>373</v>
      </c>
      <c r="C92" s="27" t="n">
        <v>806</v>
      </c>
      <c r="D92" s="27" t="n">
        <v>377</v>
      </c>
      <c r="E92" s="28" t="n">
        <v>429</v>
      </c>
    </row>
    <row r="93" customFormat="false" ht="12.75" hidden="false" customHeight="true" outlineLevel="0" collapsed="false">
      <c r="A93" s="14" t="s">
        <v>103</v>
      </c>
      <c r="B93" s="15" t="n">
        <v>395</v>
      </c>
      <c r="C93" s="16" t="n">
        <v>918</v>
      </c>
      <c r="D93" s="16" t="n">
        <v>448</v>
      </c>
      <c r="E93" s="17" t="n">
        <v>470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10</v>
      </c>
      <c r="C94" s="16" t="n">
        <v>242</v>
      </c>
      <c r="D94" s="16" t="n">
        <v>115</v>
      </c>
      <c r="E94" s="17" t="n">
        <v>127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39</v>
      </c>
      <c r="C95" s="22" t="n">
        <v>4673</v>
      </c>
      <c r="D95" s="22" t="n">
        <v>2203</v>
      </c>
      <c r="E95" s="23" t="n">
        <v>2470</v>
      </c>
      <c r="G95" s="24" t="n">
        <f aca="false">SUM(B92:B95)</f>
        <v>3017</v>
      </c>
      <c r="H95" s="24" t="n">
        <f aca="false">SUM(C92:C95)</f>
        <v>6639</v>
      </c>
      <c r="I95" s="24" t="n">
        <f aca="false">SUM(D92:D95)</f>
        <v>3143</v>
      </c>
      <c r="J95" s="24" t="n">
        <f aca="false">SUM(E92:E95)</f>
        <v>3496</v>
      </c>
    </row>
    <row r="96" customFormat="false" ht="12.75" hidden="false" customHeight="true" outlineLevel="0" collapsed="false">
      <c r="A96" s="25" t="s">
        <v>107</v>
      </c>
      <c r="B96" s="26" t="n">
        <v>279</v>
      </c>
      <c r="C96" s="27" t="n">
        <v>573</v>
      </c>
      <c r="D96" s="27" t="n">
        <v>274</v>
      </c>
      <c r="E96" s="28" t="n">
        <v>299</v>
      </c>
    </row>
    <row r="97" customFormat="false" ht="12.75" hidden="false" customHeight="true" outlineLevel="0" collapsed="false">
      <c r="A97" s="14" t="s">
        <v>108</v>
      </c>
      <c r="B97" s="15" t="n">
        <v>418</v>
      </c>
      <c r="C97" s="16" t="n">
        <v>918</v>
      </c>
      <c r="D97" s="16" t="n">
        <v>440</v>
      </c>
      <c r="E97" s="17" t="n">
        <v>478</v>
      </c>
    </row>
    <row r="98" customFormat="false" ht="12.75" hidden="false" customHeight="true" outlineLevel="0" collapsed="false">
      <c r="A98" s="14" t="s">
        <v>109</v>
      </c>
      <c r="B98" s="15" t="n">
        <v>256</v>
      </c>
      <c r="C98" s="16" t="n">
        <v>527</v>
      </c>
      <c r="D98" s="16" t="n">
        <v>248</v>
      </c>
      <c r="E98" s="17" t="n">
        <v>279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39</v>
      </c>
      <c r="C99" s="16" t="n">
        <v>1994</v>
      </c>
      <c r="D99" s="16" t="n">
        <v>902</v>
      </c>
      <c r="E99" s="17" t="n">
        <v>109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69</v>
      </c>
      <c r="C100" s="16" t="n">
        <v>2896</v>
      </c>
      <c r="D100" s="16" t="n">
        <v>1307</v>
      </c>
      <c r="E100" s="17" t="n">
        <v>1589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3</v>
      </c>
      <c r="C101" s="16" t="n">
        <v>936</v>
      </c>
      <c r="D101" s="16" t="n">
        <v>448</v>
      </c>
      <c r="E101" s="17" t="n">
        <v>488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7</v>
      </c>
      <c r="C102" s="22" t="n">
        <v>660</v>
      </c>
      <c r="D102" s="22" t="n">
        <v>312</v>
      </c>
      <c r="E102" s="23" t="n">
        <v>348</v>
      </c>
      <c r="G102" s="24" t="n">
        <f aca="false">SUM(B96:B102)</f>
        <v>4091</v>
      </c>
      <c r="H102" s="24" t="n">
        <f aca="false">SUM(C96:C102)</f>
        <v>8504</v>
      </c>
      <c r="I102" s="24" t="n">
        <f aca="false">SUM(D96:D102)</f>
        <v>3931</v>
      </c>
      <c r="J102" s="24" t="n">
        <f aca="false">SUM(E96:E102)</f>
        <v>4573</v>
      </c>
    </row>
    <row r="103" customFormat="false" ht="12.75" hidden="false" customHeight="true" outlineLevel="0" collapsed="false">
      <c r="A103" s="25" t="s">
        <v>115</v>
      </c>
      <c r="B103" s="26" t="n">
        <v>891</v>
      </c>
      <c r="C103" s="27" t="n">
        <v>2223</v>
      </c>
      <c r="D103" s="27" t="n">
        <v>1054</v>
      </c>
      <c r="E103" s="28" t="n">
        <v>1169</v>
      </c>
    </row>
    <row r="104" customFormat="false" ht="12.75" hidden="false" customHeight="true" outlineLevel="0" collapsed="false">
      <c r="A104" s="14" t="s">
        <v>116</v>
      </c>
      <c r="B104" s="15" t="n">
        <v>561</v>
      </c>
      <c r="C104" s="16" t="n">
        <v>1385</v>
      </c>
      <c r="D104" s="16" t="n">
        <v>674</v>
      </c>
      <c r="E104" s="17" t="n">
        <v>711</v>
      </c>
    </row>
    <row r="105" customFormat="false" ht="12.75" hidden="false" customHeight="true" outlineLevel="0" collapsed="false">
      <c r="A105" s="14" t="s">
        <v>117</v>
      </c>
      <c r="B105" s="15" t="n">
        <v>501</v>
      </c>
      <c r="C105" s="16" t="n">
        <v>1238</v>
      </c>
      <c r="D105" s="16" t="n">
        <v>589</v>
      </c>
      <c r="E105" s="17" t="n">
        <v>649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85</v>
      </c>
      <c r="C106" s="16" t="n">
        <v>3692</v>
      </c>
      <c r="D106" s="16" t="n">
        <v>1716</v>
      </c>
      <c r="E106" s="17" t="n">
        <v>1976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1</v>
      </c>
      <c r="C107" s="22" t="n">
        <v>316</v>
      </c>
      <c r="D107" s="22" t="n">
        <v>156</v>
      </c>
      <c r="E107" s="23" t="n">
        <v>160</v>
      </c>
      <c r="G107" s="24" t="n">
        <f aca="false">SUM(B103:B107)</f>
        <v>3669</v>
      </c>
      <c r="H107" s="24" t="n">
        <f aca="false">SUM(C103:C107)</f>
        <v>8854</v>
      </c>
      <c r="I107" s="24" t="n">
        <f aca="false">SUM(D103:D107)</f>
        <v>4189</v>
      </c>
      <c r="J107" s="24" t="n">
        <f aca="false">SUM(E103:E107)</f>
        <v>4665</v>
      </c>
    </row>
    <row r="108" customFormat="false" ht="12.75" hidden="false" customHeight="true" outlineLevel="0" collapsed="false">
      <c r="A108" s="25" t="s">
        <v>121</v>
      </c>
      <c r="B108" s="26" t="n">
        <v>791</v>
      </c>
      <c r="C108" s="27" t="n">
        <v>1646</v>
      </c>
      <c r="D108" s="27" t="n">
        <v>781</v>
      </c>
      <c r="E108" s="28" t="n">
        <v>865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7</v>
      </c>
      <c r="C109" s="16" t="n">
        <v>636</v>
      </c>
      <c r="D109" s="16" t="n">
        <v>305</v>
      </c>
      <c r="E109" s="17" t="n">
        <v>331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47</v>
      </c>
      <c r="C110" s="30" t="n">
        <v>2991</v>
      </c>
      <c r="D110" s="30" t="n">
        <v>1411</v>
      </c>
      <c r="E110" s="31" t="n">
        <v>1580</v>
      </c>
      <c r="G110" s="24" t="n">
        <f aca="false">SUM(B108:B110)</f>
        <v>2425</v>
      </c>
      <c r="H110" s="24" t="n">
        <f aca="false">SUM(C108:C110)</f>
        <v>5273</v>
      </c>
      <c r="I110" s="24" t="n">
        <f aca="false">SUM(D108:D110)</f>
        <v>2497</v>
      </c>
      <c r="J110" s="24" t="n">
        <f aca="false">SUM(E108:E110)</f>
        <v>2776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650</v>
      </c>
      <c r="C111" s="36" t="n">
        <f aca="false">SUM(C4:C110)</f>
        <v>128307</v>
      </c>
      <c r="D111" s="36" t="n">
        <f aca="false">SUM(D4:D110)</f>
        <v>61918</v>
      </c>
      <c r="E111" s="37" t="n">
        <f aca="false">SUM(E4:E110)</f>
        <v>66389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2</v>
      </c>
      <c r="C4" s="12" t="n">
        <v>1065</v>
      </c>
      <c r="D4" s="12" t="n">
        <v>498</v>
      </c>
      <c r="E4" s="13" t="n">
        <v>567</v>
      </c>
    </row>
    <row r="5" customFormat="false" ht="12.75" hidden="false" customHeight="true" outlineLevel="0" collapsed="false">
      <c r="A5" s="14" t="s">
        <v>8</v>
      </c>
      <c r="B5" s="15" t="n">
        <v>179</v>
      </c>
      <c r="C5" s="16" t="n">
        <v>428</v>
      </c>
      <c r="D5" s="16" t="n">
        <v>191</v>
      </c>
      <c r="E5" s="17" t="n">
        <v>237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4</v>
      </c>
      <c r="C6" s="16" t="n">
        <v>3302</v>
      </c>
      <c r="D6" s="16" t="n">
        <v>1534</v>
      </c>
      <c r="E6" s="17" t="n">
        <v>176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3</v>
      </c>
      <c r="C7" s="22" t="n">
        <v>740</v>
      </c>
      <c r="D7" s="22" t="n">
        <v>359</v>
      </c>
      <c r="E7" s="23" t="n">
        <v>381</v>
      </c>
      <c r="G7" s="24" t="n">
        <f aca="false">SUM(B4:B7)</f>
        <v>2448</v>
      </c>
      <c r="H7" s="24" t="n">
        <f aca="false">SUM(C4:C7)</f>
        <v>5535</v>
      </c>
      <c r="I7" s="24" t="n">
        <f aca="false">SUM(D4:D7)</f>
        <v>2582</v>
      </c>
      <c r="J7" s="24" t="n">
        <f aca="false">SUM(E4:E7)</f>
        <v>2953</v>
      </c>
    </row>
    <row r="8" customFormat="false" ht="12.75" hidden="false" customHeight="true" outlineLevel="0" collapsed="false">
      <c r="A8" s="25" t="s">
        <v>16</v>
      </c>
      <c r="B8" s="26" t="n">
        <v>304</v>
      </c>
      <c r="C8" s="27" t="n">
        <v>590</v>
      </c>
      <c r="D8" s="27" t="n">
        <v>292</v>
      </c>
      <c r="E8" s="28" t="n">
        <v>298</v>
      </c>
    </row>
    <row r="9" customFormat="false" ht="12.75" hidden="false" customHeight="true" outlineLevel="0" collapsed="false">
      <c r="A9" s="14" t="s">
        <v>17</v>
      </c>
      <c r="B9" s="15" t="n">
        <v>549</v>
      </c>
      <c r="C9" s="16" t="n">
        <v>1376</v>
      </c>
      <c r="D9" s="16" t="n">
        <v>617</v>
      </c>
      <c r="E9" s="17" t="n">
        <v>759</v>
      </c>
    </row>
    <row r="10" customFormat="false" ht="12.75" hidden="false" customHeight="true" outlineLevel="0" collapsed="false">
      <c r="A10" s="14" t="s">
        <v>18</v>
      </c>
      <c r="B10" s="15" t="n">
        <v>713</v>
      </c>
      <c r="C10" s="16" t="n">
        <v>1754</v>
      </c>
      <c r="D10" s="16" t="n">
        <v>858</v>
      </c>
      <c r="E10" s="17" t="n">
        <v>896</v>
      </c>
    </row>
    <row r="11" customFormat="false" ht="12.75" hidden="false" customHeight="true" outlineLevel="0" collapsed="false">
      <c r="A11" s="14" t="s">
        <v>19</v>
      </c>
      <c r="B11" s="15" t="n">
        <v>520</v>
      </c>
      <c r="C11" s="16" t="n">
        <v>1293</v>
      </c>
      <c r="D11" s="16" t="n">
        <v>618</v>
      </c>
      <c r="E11" s="17" t="n">
        <v>675</v>
      </c>
    </row>
    <row r="12" customFormat="false" ht="12.75" hidden="false" customHeight="true" outlineLevel="0" collapsed="false">
      <c r="A12" s="14" t="s">
        <v>20</v>
      </c>
      <c r="B12" s="15" t="n">
        <v>258</v>
      </c>
      <c r="C12" s="16" t="n">
        <v>538</v>
      </c>
      <c r="D12" s="16" t="n">
        <v>257</v>
      </c>
      <c r="E12" s="17" t="n">
        <v>281</v>
      </c>
    </row>
    <row r="13" customFormat="false" ht="12.75" hidden="false" customHeight="true" outlineLevel="0" collapsed="false">
      <c r="A13" s="14" t="s">
        <v>21</v>
      </c>
      <c r="B13" s="15" t="n">
        <v>11</v>
      </c>
      <c r="C13" s="16" t="n">
        <v>38</v>
      </c>
      <c r="D13" s="16" t="n">
        <v>20</v>
      </c>
      <c r="E13" s="17" t="n">
        <v>18</v>
      </c>
    </row>
    <row r="14" customFormat="false" ht="12.75" hidden="false" customHeight="true" outlineLevel="0" collapsed="false">
      <c r="A14" s="14" t="s">
        <v>22</v>
      </c>
      <c r="B14" s="15" t="n">
        <v>722</v>
      </c>
      <c r="C14" s="16" t="n">
        <v>1379</v>
      </c>
      <c r="D14" s="16" t="n">
        <v>712</v>
      </c>
      <c r="E14" s="17" t="n">
        <v>667</v>
      </c>
    </row>
    <row r="15" customFormat="false" ht="12.75" hidden="false" customHeight="true" outlineLevel="0" collapsed="false">
      <c r="A15" s="14" t="s">
        <v>23</v>
      </c>
      <c r="B15" s="15" t="n">
        <v>659</v>
      </c>
      <c r="C15" s="16" t="n">
        <v>1695</v>
      </c>
      <c r="D15" s="16" t="n">
        <v>803</v>
      </c>
      <c r="E15" s="17" t="n">
        <v>892</v>
      </c>
    </row>
    <row r="16" customFormat="false" ht="12.75" hidden="false" customHeight="true" outlineLevel="0" collapsed="false">
      <c r="A16" s="14" t="s">
        <v>24</v>
      </c>
      <c r="B16" s="15" t="n">
        <v>489</v>
      </c>
      <c r="C16" s="16" t="n">
        <v>1211</v>
      </c>
      <c r="D16" s="16" t="n">
        <v>604</v>
      </c>
      <c r="E16" s="17" t="n">
        <v>607</v>
      </c>
    </row>
    <row r="17" customFormat="false" ht="12.75" hidden="false" customHeight="true" outlineLevel="0" collapsed="false">
      <c r="A17" s="14" t="s">
        <v>25</v>
      </c>
      <c r="B17" s="15" t="n">
        <v>370</v>
      </c>
      <c r="C17" s="16" t="n">
        <v>932</v>
      </c>
      <c r="D17" s="16" t="n">
        <v>459</v>
      </c>
      <c r="E17" s="17" t="n">
        <v>473</v>
      </c>
    </row>
    <row r="18" customFormat="false" ht="12.75" hidden="false" customHeight="true" outlineLevel="0" collapsed="false">
      <c r="A18" s="14" t="s">
        <v>26</v>
      </c>
      <c r="B18" s="15" t="n">
        <v>192</v>
      </c>
      <c r="C18" s="16" t="n">
        <v>527</v>
      </c>
      <c r="D18" s="16" t="n">
        <v>242</v>
      </c>
      <c r="E18" s="17" t="n">
        <v>285</v>
      </c>
    </row>
    <row r="19" customFormat="false" ht="12.75" hidden="false" customHeight="true" outlineLevel="0" collapsed="false">
      <c r="A19" s="14" t="s">
        <v>27</v>
      </c>
      <c r="B19" s="15" t="n">
        <v>106</v>
      </c>
      <c r="C19" s="16" t="n">
        <v>217</v>
      </c>
      <c r="D19" s="16" t="n">
        <v>103</v>
      </c>
      <c r="E19" s="17" t="n">
        <v>114</v>
      </c>
    </row>
    <row r="20" customFormat="false" ht="12.75" hidden="false" customHeight="true" outlineLevel="0" collapsed="false">
      <c r="A20" s="14" t="s">
        <v>28</v>
      </c>
      <c r="B20" s="15" t="n">
        <v>1097</v>
      </c>
      <c r="C20" s="16" t="n">
        <v>3343</v>
      </c>
      <c r="D20" s="16" t="n">
        <v>1664</v>
      </c>
      <c r="E20" s="17" t="n">
        <v>1679</v>
      </c>
    </row>
    <row r="21" customFormat="false" ht="12.75" hidden="false" customHeight="true" outlineLevel="0" collapsed="false">
      <c r="A21" s="14" t="s">
        <v>29</v>
      </c>
      <c r="B21" s="15" t="n">
        <v>875</v>
      </c>
      <c r="C21" s="16" t="n">
        <v>2159</v>
      </c>
      <c r="D21" s="16" t="n">
        <v>1022</v>
      </c>
      <c r="E21" s="17" t="n">
        <v>1137</v>
      </c>
    </row>
    <row r="22" customFormat="false" ht="12.75" hidden="false" customHeight="true" outlineLevel="0" collapsed="false">
      <c r="A22" s="14" t="s">
        <v>30</v>
      </c>
      <c r="B22" s="15" t="n">
        <v>1280</v>
      </c>
      <c r="C22" s="16" t="n">
        <v>3155</v>
      </c>
      <c r="D22" s="16" t="n">
        <v>1527</v>
      </c>
      <c r="E22" s="17" t="n">
        <v>1628</v>
      </c>
    </row>
    <row r="23" customFormat="false" ht="12.75" hidden="false" customHeight="true" outlineLevel="0" collapsed="false">
      <c r="A23" s="14" t="s">
        <v>31</v>
      </c>
      <c r="B23" s="15" t="n">
        <v>681</v>
      </c>
      <c r="C23" s="16" t="n">
        <v>1542</v>
      </c>
      <c r="D23" s="16" t="n">
        <v>712</v>
      </c>
      <c r="E23" s="17" t="n">
        <v>830</v>
      </c>
    </row>
    <row r="24" customFormat="false" ht="12.75" hidden="false" customHeight="true" outlineLevel="0" collapsed="false">
      <c r="A24" s="14" t="s">
        <v>32</v>
      </c>
      <c r="B24" s="15" t="n">
        <v>146</v>
      </c>
      <c r="C24" s="16" t="n">
        <v>411</v>
      </c>
      <c r="D24" s="16" t="n">
        <v>193</v>
      </c>
      <c r="E24" s="17" t="n">
        <v>218</v>
      </c>
    </row>
    <row r="25" customFormat="false" ht="12.75" hidden="false" customHeight="true" outlineLevel="0" collapsed="false">
      <c r="A25" s="14" t="s">
        <v>33</v>
      </c>
      <c r="B25" s="15" t="n">
        <v>503</v>
      </c>
      <c r="C25" s="16" t="n">
        <v>1092</v>
      </c>
      <c r="D25" s="16" t="n">
        <v>550</v>
      </c>
      <c r="E25" s="17" t="n">
        <v>542</v>
      </c>
    </row>
    <row r="26" customFormat="false" ht="12.75" hidden="false" customHeight="true" outlineLevel="0" collapsed="false">
      <c r="A26" s="14" t="s">
        <v>34</v>
      </c>
      <c r="B26" s="15" t="n">
        <v>563</v>
      </c>
      <c r="C26" s="16" t="n">
        <v>1513</v>
      </c>
      <c r="D26" s="16" t="n">
        <v>735</v>
      </c>
      <c r="E26" s="17" t="n">
        <v>778</v>
      </c>
    </row>
    <row r="27" customFormat="false" ht="12.75" hidden="false" customHeight="true" outlineLevel="0" collapsed="false">
      <c r="A27" s="14" t="s">
        <v>35</v>
      </c>
      <c r="B27" s="15" t="n">
        <v>220</v>
      </c>
      <c r="C27" s="16" t="n">
        <v>476</v>
      </c>
      <c r="D27" s="16" t="n">
        <v>233</v>
      </c>
      <c r="E27" s="17" t="n">
        <v>243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92</v>
      </c>
      <c r="D28" s="16" t="n">
        <v>147</v>
      </c>
      <c r="E28" s="17" t="n">
        <v>145</v>
      </c>
    </row>
    <row r="29" customFormat="false" ht="12.75" hidden="false" customHeight="true" outlineLevel="0" collapsed="false">
      <c r="A29" s="14" t="s">
        <v>37</v>
      </c>
      <c r="B29" s="15" t="n">
        <v>895</v>
      </c>
      <c r="C29" s="16" t="n">
        <v>1522</v>
      </c>
      <c r="D29" s="16" t="n">
        <v>794</v>
      </c>
      <c r="E29" s="17" t="n">
        <v>728</v>
      </c>
    </row>
    <row r="30" customFormat="false" ht="12.75" hidden="false" customHeight="true" outlineLevel="0" collapsed="false">
      <c r="A30" s="14" t="s">
        <v>38</v>
      </c>
      <c r="B30" s="15" t="n">
        <v>410</v>
      </c>
      <c r="C30" s="16" t="n">
        <v>1003</v>
      </c>
      <c r="D30" s="16" t="n">
        <v>479</v>
      </c>
      <c r="E30" s="17" t="n">
        <v>52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69</v>
      </c>
      <c r="C31" s="16" t="n">
        <v>1271</v>
      </c>
      <c r="D31" s="16" t="n">
        <v>647</v>
      </c>
      <c r="E31" s="17" t="n">
        <v>624</v>
      </c>
    </row>
    <row r="32" customFormat="false" ht="12.75" hidden="false" customHeight="true" outlineLevel="0" collapsed="false">
      <c r="A32" s="14" t="s">
        <v>40</v>
      </c>
      <c r="B32" s="15" t="n">
        <v>801</v>
      </c>
      <c r="C32" s="16" t="n">
        <v>1720</v>
      </c>
      <c r="D32" s="16" t="n">
        <v>841</v>
      </c>
      <c r="E32" s="17" t="n">
        <v>879</v>
      </c>
    </row>
    <row r="33" customFormat="false" ht="12.75" hidden="false" customHeight="true" outlineLevel="0" collapsed="false">
      <c r="A33" s="14" t="s">
        <v>41</v>
      </c>
      <c r="B33" s="15" t="n">
        <v>456</v>
      </c>
      <c r="C33" s="16" t="n">
        <v>995</v>
      </c>
      <c r="D33" s="16" t="n">
        <v>497</v>
      </c>
      <c r="E33" s="17" t="n">
        <v>498</v>
      </c>
    </row>
    <row r="34" customFormat="false" ht="12.75" hidden="false" customHeight="true" outlineLevel="0" collapsed="false">
      <c r="A34" s="14" t="s">
        <v>42</v>
      </c>
      <c r="B34" s="15" t="n">
        <v>456</v>
      </c>
      <c r="C34" s="16" t="n">
        <v>960</v>
      </c>
      <c r="D34" s="16" t="n">
        <v>447</v>
      </c>
      <c r="E34" s="17" t="n">
        <v>513</v>
      </c>
    </row>
    <row r="35" customFormat="false" ht="12.75" hidden="false" customHeight="true" outlineLevel="0" collapsed="false">
      <c r="A35" s="14" t="s">
        <v>43</v>
      </c>
      <c r="B35" s="15" t="n">
        <v>821</v>
      </c>
      <c r="C35" s="16" t="n">
        <v>2275</v>
      </c>
      <c r="D35" s="16" t="n">
        <v>1082</v>
      </c>
      <c r="E35" s="17" t="n">
        <v>1193</v>
      </c>
    </row>
    <row r="36" customFormat="false" ht="12.75" hidden="false" customHeight="true" outlineLevel="0" collapsed="false">
      <c r="A36" s="14" t="s">
        <v>44</v>
      </c>
      <c r="B36" s="15" t="n">
        <v>47</v>
      </c>
      <c r="C36" s="16" t="n">
        <v>86</v>
      </c>
      <c r="D36" s="16" t="n">
        <v>49</v>
      </c>
      <c r="E36" s="17" t="n">
        <v>37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6" t="n">
        <v>11</v>
      </c>
      <c r="D37" s="16" t="n">
        <v>6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34</v>
      </c>
      <c r="C38" s="16" t="n">
        <v>731</v>
      </c>
      <c r="D38" s="16" t="n">
        <v>323</v>
      </c>
      <c r="E38" s="17" t="n">
        <v>408</v>
      </c>
    </row>
    <row r="39" customFormat="false" ht="12.75" hidden="false" customHeight="true" outlineLevel="0" collapsed="false">
      <c r="A39" s="14" t="s">
        <v>47</v>
      </c>
      <c r="B39" s="15" t="n">
        <v>633</v>
      </c>
      <c r="C39" s="16" t="n">
        <v>1192</v>
      </c>
      <c r="D39" s="16" t="n">
        <v>613</v>
      </c>
      <c r="E39" s="17" t="n">
        <v>579</v>
      </c>
    </row>
    <row r="40" customFormat="false" ht="12.75" hidden="false" customHeight="true" outlineLevel="0" collapsed="false">
      <c r="A40" s="14" t="s">
        <v>48</v>
      </c>
      <c r="B40" s="15" t="n">
        <v>104</v>
      </c>
      <c r="C40" s="16" t="n">
        <v>168</v>
      </c>
      <c r="D40" s="16" t="n">
        <v>104</v>
      </c>
      <c r="E40" s="17" t="n">
        <v>64</v>
      </c>
    </row>
    <row r="41" customFormat="false" ht="12.75" hidden="false" customHeight="true" outlineLevel="0" collapsed="false">
      <c r="A41" s="14" t="s">
        <v>49</v>
      </c>
      <c r="B41" s="15" t="n">
        <v>264</v>
      </c>
      <c r="C41" s="16" t="n">
        <v>613</v>
      </c>
      <c r="D41" s="16" t="n">
        <v>298</v>
      </c>
      <c r="E41" s="17" t="n">
        <v>315</v>
      </c>
    </row>
    <row r="42" customFormat="false" ht="12.75" hidden="false" customHeight="true" outlineLevel="0" collapsed="false">
      <c r="A42" s="14" t="s">
        <v>50</v>
      </c>
      <c r="B42" s="15" t="n">
        <v>184</v>
      </c>
      <c r="C42" s="16" t="n">
        <v>382</v>
      </c>
      <c r="D42" s="16" t="n">
        <v>176</v>
      </c>
      <c r="E42" s="17" t="n">
        <v>206</v>
      </c>
    </row>
    <row r="43" customFormat="false" ht="12.75" hidden="false" customHeight="true" outlineLevel="0" collapsed="false">
      <c r="A43" s="14" t="s">
        <v>51</v>
      </c>
      <c r="B43" s="15" t="n">
        <v>91</v>
      </c>
      <c r="C43" s="16" t="n">
        <v>313</v>
      </c>
      <c r="D43" s="16" t="n">
        <v>159</v>
      </c>
      <c r="E43" s="17" t="n">
        <v>154</v>
      </c>
    </row>
    <row r="44" customFormat="false" ht="12.75" hidden="false" customHeight="true" outlineLevel="0" collapsed="false">
      <c r="A44" s="14" t="s">
        <v>52</v>
      </c>
      <c r="B44" s="15" t="n">
        <v>639</v>
      </c>
      <c r="C44" s="16" t="n">
        <v>1333</v>
      </c>
      <c r="D44" s="16" t="n">
        <v>672</v>
      </c>
      <c r="E44" s="17" t="n">
        <v>661</v>
      </c>
    </row>
    <row r="45" customFormat="false" ht="12.75" hidden="false" customHeight="true" outlineLevel="0" collapsed="false">
      <c r="A45" s="14" t="s">
        <v>53</v>
      </c>
      <c r="B45" s="15" t="n">
        <v>947</v>
      </c>
      <c r="C45" s="16" t="n">
        <v>2317</v>
      </c>
      <c r="D45" s="16" t="n">
        <v>1126</v>
      </c>
      <c r="E45" s="17" t="n">
        <v>1191</v>
      </c>
    </row>
    <row r="46" customFormat="false" ht="12.75" hidden="false" customHeight="true" outlineLevel="0" collapsed="false">
      <c r="A46" s="14" t="s">
        <v>54</v>
      </c>
      <c r="B46" s="15" t="n">
        <v>553</v>
      </c>
      <c r="C46" s="16" t="n">
        <v>1341</v>
      </c>
      <c r="D46" s="16" t="n">
        <v>647</v>
      </c>
      <c r="E46" s="17" t="n">
        <v>694</v>
      </c>
    </row>
    <row r="47" customFormat="false" ht="12.75" hidden="false" customHeight="true" outlineLevel="0" collapsed="false">
      <c r="A47" s="14" t="s">
        <v>55</v>
      </c>
      <c r="B47" s="15" t="n">
        <v>301</v>
      </c>
      <c r="C47" s="16" t="n">
        <v>631</v>
      </c>
      <c r="D47" s="16" t="n">
        <v>288</v>
      </c>
      <c r="E47" s="17" t="n">
        <v>343</v>
      </c>
    </row>
    <row r="48" customFormat="false" ht="12.75" hidden="false" customHeight="true" outlineLevel="0" collapsed="false">
      <c r="A48" s="14" t="s">
        <v>56</v>
      </c>
      <c r="B48" s="15" t="n">
        <v>208</v>
      </c>
      <c r="C48" s="16" t="n">
        <v>616</v>
      </c>
      <c r="D48" s="16" t="n">
        <v>301</v>
      </c>
      <c r="E48" s="17" t="n">
        <v>315</v>
      </c>
    </row>
    <row r="49" customFormat="false" ht="12.75" hidden="false" customHeight="true" outlineLevel="0" collapsed="false">
      <c r="A49" s="14" t="s">
        <v>57</v>
      </c>
      <c r="B49" s="15" t="n">
        <v>651</v>
      </c>
      <c r="C49" s="16" t="n">
        <v>1752</v>
      </c>
      <c r="D49" s="16" t="n">
        <v>839</v>
      </c>
      <c r="E49" s="17" t="n">
        <v>913</v>
      </c>
    </row>
    <row r="50" customFormat="false" ht="12.75" hidden="false" customHeight="true" outlineLevel="0" collapsed="false">
      <c r="A50" s="14" t="s">
        <v>58</v>
      </c>
      <c r="B50" s="15" t="n">
        <v>1072</v>
      </c>
      <c r="C50" s="16" t="n">
        <v>1984</v>
      </c>
      <c r="D50" s="16" t="n">
        <v>1203</v>
      </c>
      <c r="E50" s="17" t="n">
        <v>781</v>
      </c>
    </row>
    <row r="51" customFormat="false" ht="12.75" hidden="false" customHeight="true" outlineLevel="0" collapsed="false">
      <c r="A51" s="14" t="s">
        <v>59</v>
      </c>
      <c r="B51" s="15" t="n">
        <v>318</v>
      </c>
      <c r="C51" s="16" t="n">
        <v>746</v>
      </c>
      <c r="D51" s="16" t="n">
        <v>362</v>
      </c>
      <c r="E51" s="17" t="n">
        <v>384</v>
      </c>
    </row>
    <row r="52" customFormat="false" ht="12.75" hidden="false" customHeight="true" outlineLevel="0" collapsed="false">
      <c r="A52" s="14" t="s">
        <v>60</v>
      </c>
      <c r="B52" s="15" t="n">
        <v>185</v>
      </c>
      <c r="C52" s="16" t="n">
        <v>419</v>
      </c>
      <c r="D52" s="16" t="n">
        <v>199</v>
      </c>
      <c r="E52" s="17" t="n">
        <v>220</v>
      </c>
    </row>
    <row r="53" customFormat="false" ht="12.75" hidden="false" customHeight="true" outlineLevel="0" collapsed="false">
      <c r="A53" s="14" t="s">
        <v>61</v>
      </c>
      <c r="B53" s="15" t="n">
        <v>510</v>
      </c>
      <c r="C53" s="16" t="n">
        <v>990</v>
      </c>
      <c r="D53" s="16" t="n">
        <v>498</v>
      </c>
      <c r="E53" s="17" t="n">
        <v>492</v>
      </c>
    </row>
    <row r="54" customFormat="false" ht="12.75" hidden="false" customHeight="true" outlineLevel="0" collapsed="false">
      <c r="A54" s="14" t="s">
        <v>62</v>
      </c>
      <c r="B54" s="15" t="n">
        <v>119</v>
      </c>
      <c r="C54" s="16" t="n">
        <v>247</v>
      </c>
      <c r="D54" s="16" t="n">
        <v>130</v>
      </c>
      <c r="E54" s="17" t="n">
        <v>117</v>
      </c>
    </row>
    <row r="55" customFormat="false" ht="12.75" hidden="false" customHeight="true" outlineLevel="0" collapsed="false">
      <c r="A55" s="14" t="s">
        <v>63</v>
      </c>
      <c r="B55" s="15" t="n">
        <v>772</v>
      </c>
      <c r="C55" s="16" t="n">
        <v>1756</v>
      </c>
      <c r="D55" s="16" t="n">
        <v>884</v>
      </c>
      <c r="E55" s="17" t="n">
        <v>872</v>
      </c>
    </row>
    <row r="56" customFormat="false" ht="12.75" hidden="false" customHeight="true" outlineLevel="0" collapsed="false">
      <c r="A56" s="14" t="s">
        <v>64</v>
      </c>
      <c r="B56" s="15" t="n">
        <v>62</v>
      </c>
      <c r="C56" s="16" t="n">
        <v>122</v>
      </c>
      <c r="D56" s="16" t="n">
        <v>58</v>
      </c>
      <c r="E56" s="17" t="n">
        <v>64</v>
      </c>
    </row>
    <row r="57" customFormat="false" ht="12.75" hidden="false" customHeight="true" outlineLevel="0" collapsed="false">
      <c r="A57" s="14" t="s">
        <v>65</v>
      </c>
      <c r="B57" s="15" t="n">
        <v>421</v>
      </c>
      <c r="C57" s="16" t="n">
        <v>960</v>
      </c>
      <c r="D57" s="16" t="n">
        <v>454</v>
      </c>
      <c r="E57" s="17" t="n">
        <v>506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6" t="n">
        <v>269</v>
      </c>
      <c r="D58" s="16" t="n">
        <v>139</v>
      </c>
      <c r="E58" s="17" t="n">
        <v>130</v>
      </c>
      <c r="G58" s="18" t="s">
        <v>152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79</v>
      </c>
      <c r="C59" s="16" t="n">
        <v>1315</v>
      </c>
      <c r="D59" s="16" t="n">
        <v>643</v>
      </c>
      <c r="E59" s="17" t="n">
        <v>672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24</v>
      </c>
      <c r="C60" s="22" t="n">
        <v>677</v>
      </c>
      <c r="D60" s="22" t="n">
        <v>409</v>
      </c>
      <c r="E60" s="23" t="n">
        <v>268</v>
      </c>
      <c r="G60" s="24" t="n">
        <f aca="false">SUM(B8:B60)</f>
        <v>24510</v>
      </c>
      <c r="H60" s="24" t="n">
        <f aca="false">SUM(C8:C60)</f>
        <v>56250</v>
      </c>
      <c r="I60" s="24" t="n">
        <f aca="false">SUM(D8:D60)</f>
        <v>27735</v>
      </c>
      <c r="J60" s="24" t="n">
        <f aca="false">SUM(E8:E60)</f>
        <v>28515</v>
      </c>
    </row>
    <row r="61" customFormat="false" ht="12.75" hidden="false" customHeight="true" outlineLevel="0" collapsed="false">
      <c r="A61" s="25" t="s">
        <v>70</v>
      </c>
      <c r="B61" s="26" t="n">
        <v>64</v>
      </c>
      <c r="C61" s="27" t="n">
        <v>165</v>
      </c>
      <c r="D61" s="27" t="n">
        <v>72</v>
      </c>
      <c r="E61" s="28" t="n">
        <v>93</v>
      </c>
    </row>
    <row r="62" customFormat="false" ht="12.75" hidden="false" customHeight="true" outlineLevel="0" collapsed="false">
      <c r="A62" s="14" t="s">
        <v>71</v>
      </c>
      <c r="B62" s="15" t="n">
        <v>992</v>
      </c>
      <c r="C62" s="16" t="n">
        <v>2103</v>
      </c>
      <c r="D62" s="16" t="n">
        <v>986</v>
      </c>
      <c r="E62" s="17" t="n">
        <v>1117</v>
      </c>
    </row>
    <row r="63" customFormat="false" ht="12.75" hidden="false" customHeight="true" outlineLevel="0" collapsed="false">
      <c r="A63" s="14" t="s">
        <v>72</v>
      </c>
      <c r="B63" s="15" t="n">
        <v>574</v>
      </c>
      <c r="C63" s="16" t="n">
        <v>1510</v>
      </c>
      <c r="D63" s="16" t="n">
        <v>705</v>
      </c>
      <c r="E63" s="17" t="n">
        <v>805</v>
      </c>
    </row>
    <row r="64" customFormat="false" ht="12.75" hidden="false" customHeight="true" outlineLevel="0" collapsed="false">
      <c r="A64" s="14" t="s">
        <v>73</v>
      </c>
      <c r="B64" s="15" t="n">
        <v>174</v>
      </c>
      <c r="C64" s="16" t="n">
        <v>328</v>
      </c>
      <c r="D64" s="16" t="n">
        <v>141</v>
      </c>
      <c r="E64" s="17" t="n">
        <v>187</v>
      </c>
    </row>
    <row r="65" customFormat="false" ht="12.75" hidden="false" customHeight="true" outlineLevel="0" collapsed="false">
      <c r="A65" s="14" t="s">
        <v>74</v>
      </c>
      <c r="B65" s="29" t="n">
        <v>236</v>
      </c>
      <c r="C65" s="30" t="n">
        <v>534</v>
      </c>
      <c r="D65" s="30" t="n">
        <v>268</v>
      </c>
      <c r="E65" s="31" t="n">
        <v>266</v>
      </c>
    </row>
    <row r="66" customFormat="false" ht="12.75" hidden="false" customHeight="true" outlineLevel="0" collapsed="false">
      <c r="A66" s="14" t="s">
        <v>75</v>
      </c>
      <c r="B66" s="32" t="n">
        <v>340</v>
      </c>
      <c r="C66" s="16" t="n">
        <v>828</v>
      </c>
      <c r="D66" s="16" t="n">
        <v>401</v>
      </c>
      <c r="E66" s="17" t="n">
        <v>427</v>
      </c>
    </row>
    <row r="67" customFormat="false" ht="12.75" hidden="false" customHeight="true" outlineLevel="0" collapsed="false">
      <c r="A67" s="14" t="s">
        <v>76</v>
      </c>
      <c r="B67" s="15" t="n">
        <v>236</v>
      </c>
      <c r="C67" s="16" t="n">
        <v>524</v>
      </c>
      <c r="D67" s="16" t="n">
        <v>234</v>
      </c>
      <c r="E67" s="17" t="n">
        <v>290</v>
      </c>
    </row>
    <row r="68" customFormat="false" ht="12.75" hidden="false" customHeight="true" outlineLevel="0" collapsed="false">
      <c r="A68" s="14" t="s">
        <v>77</v>
      </c>
      <c r="B68" s="15" t="n">
        <v>1163</v>
      </c>
      <c r="C68" s="16" t="n">
        <v>2895</v>
      </c>
      <c r="D68" s="16" t="n">
        <v>1374</v>
      </c>
      <c r="E68" s="17" t="n">
        <v>1521</v>
      </c>
    </row>
    <row r="69" customFormat="false" ht="12.75" hidden="false" customHeight="true" outlineLevel="0" collapsed="false">
      <c r="A69" s="14" t="s">
        <v>78</v>
      </c>
      <c r="B69" s="15" t="n">
        <v>407</v>
      </c>
      <c r="C69" s="16" t="n">
        <v>832</v>
      </c>
      <c r="D69" s="16" t="n">
        <v>366</v>
      </c>
      <c r="E69" s="17" t="n">
        <v>466</v>
      </c>
    </row>
    <row r="70" customFormat="false" ht="12.75" hidden="false" customHeight="true" outlineLevel="0" collapsed="false">
      <c r="A70" s="14" t="s">
        <v>79</v>
      </c>
      <c r="B70" s="15" t="n">
        <v>287</v>
      </c>
      <c r="C70" s="16" t="n">
        <v>551</v>
      </c>
      <c r="D70" s="16" t="n">
        <v>272</v>
      </c>
      <c r="E70" s="17" t="n">
        <v>279</v>
      </c>
    </row>
    <row r="71" customFormat="false" ht="12.75" hidden="false" customHeight="true" outlineLevel="0" collapsed="false">
      <c r="A71" s="14" t="s">
        <v>80</v>
      </c>
      <c r="B71" s="15" t="n">
        <v>340</v>
      </c>
      <c r="C71" s="16" t="n">
        <v>767</v>
      </c>
      <c r="D71" s="16" t="n">
        <v>361</v>
      </c>
      <c r="E71" s="17" t="n">
        <v>406</v>
      </c>
    </row>
    <row r="72" customFormat="false" ht="12.75" hidden="false" customHeight="true" outlineLevel="0" collapsed="false">
      <c r="A72" s="14" t="s">
        <v>81</v>
      </c>
      <c r="B72" s="15" t="n">
        <v>163</v>
      </c>
      <c r="C72" s="16" t="n">
        <v>411</v>
      </c>
      <c r="D72" s="16" t="n">
        <v>212</v>
      </c>
      <c r="E72" s="17" t="n">
        <v>199</v>
      </c>
    </row>
    <row r="73" customFormat="false" ht="12.75" hidden="false" customHeight="true" outlineLevel="0" collapsed="false">
      <c r="A73" s="14" t="s">
        <v>82</v>
      </c>
      <c r="B73" s="15" t="n">
        <v>171</v>
      </c>
      <c r="C73" s="16" t="n">
        <v>425</v>
      </c>
      <c r="D73" s="16" t="n">
        <v>212</v>
      </c>
      <c r="E73" s="17" t="n">
        <v>213</v>
      </c>
    </row>
    <row r="74" customFormat="false" ht="12.75" hidden="false" customHeight="true" outlineLevel="0" collapsed="false">
      <c r="A74" s="14" t="s">
        <v>83</v>
      </c>
      <c r="B74" s="15" t="n">
        <v>118</v>
      </c>
      <c r="C74" s="16" t="n">
        <v>239</v>
      </c>
      <c r="D74" s="16" t="n">
        <v>114</v>
      </c>
      <c r="E74" s="17" t="n">
        <v>125</v>
      </c>
    </row>
    <row r="75" customFormat="false" ht="12.75" hidden="false" customHeight="true" outlineLevel="0" collapsed="false">
      <c r="A75" s="14" t="s">
        <v>84</v>
      </c>
      <c r="B75" s="15" t="n">
        <v>213</v>
      </c>
      <c r="C75" s="16" t="n">
        <v>538</v>
      </c>
      <c r="D75" s="16" t="n">
        <v>256</v>
      </c>
      <c r="E75" s="17" t="n">
        <v>282</v>
      </c>
    </row>
    <row r="76" customFormat="false" ht="12.75" hidden="false" customHeight="true" outlineLevel="0" collapsed="false">
      <c r="A76" s="14" t="s">
        <v>85</v>
      </c>
      <c r="B76" s="15" t="n">
        <v>146</v>
      </c>
      <c r="C76" s="16" t="n">
        <v>312</v>
      </c>
      <c r="D76" s="16" t="n">
        <v>155</v>
      </c>
      <c r="E76" s="17" t="n">
        <v>157</v>
      </c>
    </row>
    <row r="77" customFormat="false" ht="12.75" hidden="false" customHeight="true" outlineLevel="0" collapsed="false">
      <c r="A77" s="14" t="s">
        <v>86</v>
      </c>
      <c r="B77" s="15" t="n">
        <v>181</v>
      </c>
      <c r="C77" s="16" t="n">
        <v>433</v>
      </c>
      <c r="D77" s="16" t="n">
        <v>203</v>
      </c>
      <c r="E77" s="17" t="n">
        <v>230</v>
      </c>
    </row>
    <row r="78" customFormat="false" ht="12.75" hidden="false" customHeight="true" outlineLevel="0" collapsed="false">
      <c r="A78" s="14" t="s">
        <v>87</v>
      </c>
      <c r="B78" s="15" t="n">
        <v>2279</v>
      </c>
      <c r="C78" s="16" t="n">
        <v>4389</v>
      </c>
      <c r="D78" s="16" t="n">
        <v>2308</v>
      </c>
      <c r="E78" s="17" t="n">
        <v>2081</v>
      </c>
    </row>
    <row r="79" customFormat="false" ht="12.75" hidden="false" customHeight="true" outlineLevel="0" collapsed="false">
      <c r="A79" s="14" t="s">
        <v>88</v>
      </c>
      <c r="B79" s="15" t="n">
        <v>2435</v>
      </c>
      <c r="C79" s="16" t="n">
        <v>5597</v>
      </c>
      <c r="D79" s="16" t="n">
        <v>2715</v>
      </c>
      <c r="E79" s="17" t="n">
        <v>2882</v>
      </c>
    </row>
    <row r="80" customFormat="false" ht="12.75" hidden="false" customHeight="true" outlineLevel="0" collapsed="false">
      <c r="A80" s="14" t="s">
        <v>89</v>
      </c>
      <c r="B80" s="15" t="n">
        <v>869</v>
      </c>
      <c r="C80" s="16" t="n">
        <v>2101</v>
      </c>
      <c r="D80" s="16" t="n">
        <v>962</v>
      </c>
      <c r="E80" s="17" t="n">
        <v>1139</v>
      </c>
    </row>
    <row r="81" customFormat="false" ht="12.75" hidden="false" customHeight="true" outlineLevel="0" collapsed="false">
      <c r="A81" s="14" t="s">
        <v>90</v>
      </c>
      <c r="B81" s="29" t="n">
        <v>223</v>
      </c>
      <c r="C81" s="30" t="n">
        <v>552</v>
      </c>
      <c r="D81" s="30" t="n">
        <v>261</v>
      </c>
      <c r="E81" s="31" t="n">
        <v>291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6</v>
      </c>
      <c r="C83" s="16" t="n">
        <v>542</v>
      </c>
      <c r="D83" s="16" t="n">
        <v>247</v>
      </c>
      <c r="E83" s="17" t="n">
        <v>295</v>
      </c>
    </row>
    <row r="84" customFormat="false" ht="12.75" hidden="false" customHeight="true" outlineLevel="0" collapsed="false">
      <c r="A84" s="14" t="s">
        <v>93</v>
      </c>
      <c r="B84" s="15" t="n">
        <v>1362</v>
      </c>
      <c r="C84" s="16" t="n">
        <v>2930</v>
      </c>
      <c r="D84" s="16" t="n">
        <v>1373</v>
      </c>
      <c r="E84" s="17" t="n">
        <v>1557</v>
      </c>
    </row>
    <row r="85" customFormat="false" ht="12.75" hidden="false" customHeight="true" outlineLevel="0" collapsed="false">
      <c r="A85" s="14" t="s">
        <v>94</v>
      </c>
      <c r="B85" s="15" t="n">
        <v>227</v>
      </c>
      <c r="C85" s="16" t="n">
        <v>460</v>
      </c>
      <c r="D85" s="16" t="n">
        <v>208</v>
      </c>
      <c r="E85" s="17" t="n">
        <v>252</v>
      </c>
    </row>
    <row r="86" customFormat="false" ht="12.75" hidden="false" customHeight="true" outlineLevel="0" collapsed="false">
      <c r="A86" s="14" t="s">
        <v>95</v>
      </c>
      <c r="B86" s="15" t="n">
        <v>214</v>
      </c>
      <c r="C86" s="16" t="n">
        <v>485</v>
      </c>
      <c r="D86" s="16" t="n">
        <v>237</v>
      </c>
      <c r="E86" s="17" t="n">
        <v>248</v>
      </c>
    </row>
    <row r="87" customFormat="false" ht="12.75" hidden="false" customHeight="true" outlineLevel="0" collapsed="false">
      <c r="A87" s="14" t="s">
        <v>96</v>
      </c>
      <c r="B87" s="15" t="n">
        <v>177</v>
      </c>
      <c r="C87" s="16" t="n">
        <v>422</v>
      </c>
      <c r="D87" s="16" t="n">
        <v>195</v>
      </c>
      <c r="E87" s="17" t="n">
        <v>227</v>
      </c>
    </row>
    <row r="88" customFormat="false" ht="12.75" hidden="false" customHeight="true" outlineLevel="0" collapsed="false">
      <c r="A88" s="14" t="s">
        <v>97</v>
      </c>
      <c r="B88" s="15" t="n">
        <v>1040</v>
      </c>
      <c r="C88" s="16" t="n">
        <v>2515</v>
      </c>
      <c r="D88" s="16" t="n">
        <v>1198</v>
      </c>
      <c r="E88" s="17" t="n">
        <v>1317</v>
      </c>
    </row>
    <row r="89" customFormat="false" ht="12.75" hidden="false" customHeight="true" outlineLevel="0" collapsed="false">
      <c r="A89" s="14" t="s">
        <v>98</v>
      </c>
      <c r="B89" s="15" t="n">
        <v>150</v>
      </c>
      <c r="C89" s="16" t="n">
        <v>378</v>
      </c>
      <c r="D89" s="16" t="n">
        <v>178</v>
      </c>
      <c r="E89" s="17" t="n">
        <v>200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8</v>
      </c>
      <c r="C90" s="16" t="n">
        <v>308</v>
      </c>
      <c r="D90" s="16" t="n">
        <v>145</v>
      </c>
      <c r="E90" s="17" t="n">
        <v>163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79</v>
      </c>
      <c r="C91" s="22" t="n">
        <v>3243</v>
      </c>
      <c r="D91" s="22" t="n">
        <v>1545</v>
      </c>
      <c r="E91" s="23" t="n">
        <v>1698</v>
      </c>
      <c r="G91" s="24" t="n">
        <f aca="false">SUM(B61:B91)</f>
        <v>16518</v>
      </c>
      <c r="H91" s="24" t="n">
        <f aca="false">SUM(C61:C91)</f>
        <v>37323</v>
      </c>
      <c r="I91" s="24" t="n">
        <f aca="false">SUM(D61:D91)</f>
        <v>17907</v>
      </c>
      <c r="J91" s="24" t="n">
        <f aca="false">SUM(E61:E91)</f>
        <v>19416</v>
      </c>
    </row>
    <row r="92" customFormat="false" ht="12.75" hidden="false" customHeight="true" outlineLevel="0" collapsed="false">
      <c r="A92" s="25" t="s">
        <v>102</v>
      </c>
      <c r="B92" s="26" t="n">
        <v>372</v>
      </c>
      <c r="C92" s="27" t="n">
        <v>806</v>
      </c>
      <c r="D92" s="27" t="n">
        <v>379</v>
      </c>
      <c r="E92" s="28" t="n">
        <v>427</v>
      </c>
    </row>
    <row r="93" customFormat="false" ht="12.75" hidden="false" customHeight="true" outlineLevel="0" collapsed="false">
      <c r="A93" s="14" t="s">
        <v>103</v>
      </c>
      <c r="B93" s="15" t="n">
        <v>394</v>
      </c>
      <c r="C93" s="16" t="n">
        <v>916</v>
      </c>
      <c r="D93" s="16" t="n">
        <v>447</v>
      </c>
      <c r="E93" s="17" t="n">
        <v>469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10</v>
      </c>
      <c r="C94" s="16" t="n">
        <v>241</v>
      </c>
      <c r="D94" s="16" t="n">
        <v>114</v>
      </c>
      <c r="E94" s="17" t="n">
        <v>127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43</v>
      </c>
      <c r="C95" s="22" t="n">
        <v>4678</v>
      </c>
      <c r="D95" s="22" t="n">
        <v>2208</v>
      </c>
      <c r="E95" s="23" t="n">
        <v>2470</v>
      </c>
      <c r="G95" s="24" t="n">
        <f aca="false">SUM(B92:B95)</f>
        <v>3019</v>
      </c>
      <c r="H95" s="24" t="n">
        <f aca="false">SUM(C92:C95)</f>
        <v>6641</v>
      </c>
      <c r="I95" s="24" t="n">
        <f aca="false">SUM(D92:D95)</f>
        <v>3148</v>
      </c>
      <c r="J95" s="24" t="n">
        <f aca="false">SUM(E92:E95)</f>
        <v>3493</v>
      </c>
    </row>
    <row r="96" customFormat="false" ht="12.75" hidden="false" customHeight="true" outlineLevel="0" collapsed="false">
      <c r="A96" s="25" t="s">
        <v>107</v>
      </c>
      <c r="B96" s="26" t="n">
        <v>279</v>
      </c>
      <c r="C96" s="27" t="n">
        <v>573</v>
      </c>
      <c r="D96" s="27" t="n">
        <v>274</v>
      </c>
      <c r="E96" s="28" t="n">
        <v>299</v>
      </c>
    </row>
    <row r="97" customFormat="false" ht="12.75" hidden="false" customHeight="true" outlineLevel="0" collapsed="false">
      <c r="A97" s="14" t="s">
        <v>108</v>
      </c>
      <c r="B97" s="15" t="n">
        <v>417</v>
      </c>
      <c r="C97" s="16" t="n">
        <v>915</v>
      </c>
      <c r="D97" s="16" t="n">
        <v>440</v>
      </c>
      <c r="E97" s="17" t="n">
        <v>475</v>
      </c>
    </row>
    <row r="98" customFormat="false" ht="12.75" hidden="false" customHeight="true" outlineLevel="0" collapsed="false">
      <c r="A98" s="14" t="s">
        <v>109</v>
      </c>
      <c r="B98" s="15" t="n">
        <v>257</v>
      </c>
      <c r="C98" s="16" t="n">
        <v>527</v>
      </c>
      <c r="D98" s="16" t="n">
        <v>248</v>
      </c>
      <c r="E98" s="17" t="n">
        <v>279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34</v>
      </c>
      <c r="C99" s="16" t="n">
        <v>1989</v>
      </c>
      <c r="D99" s="16" t="n">
        <v>900</v>
      </c>
      <c r="E99" s="17" t="n">
        <v>108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69</v>
      </c>
      <c r="C100" s="16" t="n">
        <v>2903</v>
      </c>
      <c r="D100" s="16" t="n">
        <v>1309</v>
      </c>
      <c r="E100" s="17" t="n">
        <v>1594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1</v>
      </c>
      <c r="C101" s="16" t="n">
        <v>932</v>
      </c>
      <c r="D101" s="16" t="n">
        <v>447</v>
      </c>
      <c r="E101" s="17" t="n">
        <v>485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5</v>
      </c>
      <c r="C102" s="22" t="n">
        <v>657</v>
      </c>
      <c r="D102" s="22" t="n">
        <v>311</v>
      </c>
      <c r="E102" s="23" t="n">
        <v>346</v>
      </c>
      <c r="G102" s="24" t="n">
        <f aca="false">SUM(B96:B102)</f>
        <v>4082</v>
      </c>
      <c r="H102" s="24" t="n">
        <f aca="false">SUM(C96:C102)</f>
        <v>8496</v>
      </c>
      <c r="I102" s="24" t="n">
        <f aca="false">SUM(D96:D102)</f>
        <v>3929</v>
      </c>
      <c r="J102" s="24" t="n">
        <f aca="false">SUM(E96:E102)</f>
        <v>4567</v>
      </c>
    </row>
    <row r="103" customFormat="false" ht="12.75" hidden="false" customHeight="true" outlineLevel="0" collapsed="false">
      <c r="A103" s="25" t="s">
        <v>115</v>
      </c>
      <c r="B103" s="26" t="n">
        <v>892</v>
      </c>
      <c r="C103" s="27" t="n">
        <v>2229</v>
      </c>
      <c r="D103" s="27" t="n">
        <v>1054</v>
      </c>
      <c r="E103" s="28" t="n">
        <v>1175</v>
      </c>
    </row>
    <row r="104" customFormat="false" ht="12.75" hidden="false" customHeight="true" outlineLevel="0" collapsed="false">
      <c r="A104" s="14" t="s">
        <v>116</v>
      </c>
      <c r="B104" s="15" t="n">
        <v>561</v>
      </c>
      <c r="C104" s="16" t="n">
        <v>1392</v>
      </c>
      <c r="D104" s="16" t="n">
        <v>676</v>
      </c>
      <c r="E104" s="17" t="n">
        <v>716</v>
      </c>
    </row>
    <row r="105" customFormat="false" ht="12.75" hidden="false" customHeight="true" outlineLevel="0" collapsed="false">
      <c r="A105" s="14" t="s">
        <v>117</v>
      </c>
      <c r="B105" s="15" t="n">
        <v>503</v>
      </c>
      <c r="C105" s="16" t="n">
        <v>1242</v>
      </c>
      <c r="D105" s="16" t="n">
        <v>591</v>
      </c>
      <c r="E105" s="17" t="n">
        <v>651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86</v>
      </c>
      <c r="C106" s="16" t="n">
        <v>3688</v>
      </c>
      <c r="D106" s="16" t="n">
        <v>1709</v>
      </c>
      <c r="E106" s="17" t="n">
        <v>1979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1</v>
      </c>
      <c r="C107" s="22" t="n">
        <v>316</v>
      </c>
      <c r="D107" s="22" t="n">
        <v>156</v>
      </c>
      <c r="E107" s="23" t="n">
        <v>160</v>
      </c>
      <c r="G107" s="24" t="n">
        <f aca="false">SUM(B103:B107)</f>
        <v>3673</v>
      </c>
      <c r="H107" s="24" t="n">
        <f aca="false">SUM(C103:C107)</f>
        <v>8867</v>
      </c>
      <c r="I107" s="24" t="n">
        <f aca="false">SUM(D103:D107)</f>
        <v>4186</v>
      </c>
      <c r="J107" s="24" t="n">
        <f aca="false">SUM(E103:E107)</f>
        <v>4681</v>
      </c>
    </row>
    <row r="108" customFormat="false" ht="12.75" hidden="false" customHeight="true" outlineLevel="0" collapsed="false">
      <c r="A108" s="25" t="s">
        <v>121</v>
      </c>
      <c r="B108" s="26" t="n">
        <v>795</v>
      </c>
      <c r="C108" s="27" t="n">
        <v>1650</v>
      </c>
      <c r="D108" s="27" t="n">
        <v>785</v>
      </c>
      <c r="E108" s="28" t="n">
        <v>865</v>
      </c>
      <c r="G108" s="18" t="s">
        <v>157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9</v>
      </c>
      <c r="C109" s="16" t="n">
        <v>641</v>
      </c>
      <c r="D109" s="16" t="n">
        <v>306</v>
      </c>
      <c r="E109" s="17" t="n">
        <v>335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41</v>
      </c>
      <c r="C110" s="30" t="n">
        <v>2981</v>
      </c>
      <c r="D110" s="30" t="n">
        <v>1408</v>
      </c>
      <c r="E110" s="31" t="n">
        <v>1573</v>
      </c>
      <c r="G110" s="24" t="n">
        <f aca="false">SUM(B108:B110)</f>
        <v>2425</v>
      </c>
      <c r="H110" s="24" t="n">
        <f aca="false">SUM(C108:C110)</f>
        <v>5272</v>
      </c>
      <c r="I110" s="24" t="n">
        <f aca="false">SUM(D108:D110)</f>
        <v>2499</v>
      </c>
      <c r="J110" s="24" t="n">
        <f aca="false">SUM(E108:E110)</f>
        <v>2773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675</v>
      </c>
      <c r="C111" s="36" t="n">
        <f aca="false">SUM(C4:C110)</f>
        <v>128384</v>
      </c>
      <c r="D111" s="36" t="n">
        <f aca="false">SUM(D4:D110)</f>
        <v>61986</v>
      </c>
      <c r="E111" s="37" t="n">
        <f aca="false">SUM(E4:E110)</f>
        <v>66398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1</v>
      </c>
      <c r="C4" s="12" t="n">
        <v>1062</v>
      </c>
      <c r="D4" s="12" t="n">
        <v>494</v>
      </c>
      <c r="E4" s="13" t="n">
        <v>568</v>
      </c>
    </row>
    <row r="5" customFormat="false" ht="12.75" hidden="false" customHeight="true" outlineLevel="0" collapsed="false">
      <c r="A5" s="14" t="s">
        <v>8</v>
      </c>
      <c r="B5" s="15" t="n">
        <v>179</v>
      </c>
      <c r="C5" s="16" t="n">
        <v>428</v>
      </c>
      <c r="D5" s="16" t="n">
        <v>191</v>
      </c>
      <c r="E5" s="17" t="n">
        <v>237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5</v>
      </c>
      <c r="C6" s="16" t="n">
        <v>3294</v>
      </c>
      <c r="D6" s="16" t="n">
        <v>1526</v>
      </c>
      <c r="E6" s="17" t="n">
        <v>176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2</v>
      </c>
      <c r="C7" s="22" t="n">
        <v>740</v>
      </c>
      <c r="D7" s="22" t="n">
        <v>359</v>
      </c>
      <c r="E7" s="23" t="n">
        <v>381</v>
      </c>
      <c r="G7" s="24" t="n">
        <f aca="false">SUM(B4:B7)</f>
        <v>2447</v>
      </c>
      <c r="H7" s="24" t="n">
        <f aca="false">SUM(C4:C7)</f>
        <v>5524</v>
      </c>
      <c r="I7" s="24" t="n">
        <f aca="false">SUM(D4:D7)</f>
        <v>2570</v>
      </c>
      <c r="J7" s="24" t="n">
        <f aca="false">SUM(E4:E7)</f>
        <v>2954</v>
      </c>
    </row>
    <row r="8" customFormat="false" ht="12.75" hidden="false" customHeight="true" outlineLevel="0" collapsed="false">
      <c r="A8" s="25" t="s">
        <v>16</v>
      </c>
      <c r="B8" s="26" t="n">
        <v>302</v>
      </c>
      <c r="C8" s="27" t="n">
        <v>584</v>
      </c>
      <c r="D8" s="27" t="n">
        <v>290</v>
      </c>
      <c r="E8" s="28" t="n">
        <v>294</v>
      </c>
    </row>
    <row r="9" customFormat="false" ht="12.75" hidden="false" customHeight="true" outlineLevel="0" collapsed="false">
      <c r="A9" s="14" t="s">
        <v>17</v>
      </c>
      <c r="B9" s="15" t="n">
        <v>547</v>
      </c>
      <c r="C9" s="16" t="n">
        <v>1374</v>
      </c>
      <c r="D9" s="16" t="n">
        <v>619</v>
      </c>
      <c r="E9" s="17" t="n">
        <v>755</v>
      </c>
    </row>
    <row r="10" customFormat="false" ht="12.75" hidden="false" customHeight="true" outlineLevel="0" collapsed="false">
      <c r="A10" s="14" t="s">
        <v>18</v>
      </c>
      <c r="B10" s="15" t="n">
        <v>713</v>
      </c>
      <c r="C10" s="16" t="n">
        <v>1756</v>
      </c>
      <c r="D10" s="16" t="n">
        <v>859</v>
      </c>
      <c r="E10" s="17" t="n">
        <v>897</v>
      </c>
    </row>
    <row r="11" customFormat="false" ht="12.75" hidden="false" customHeight="true" outlineLevel="0" collapsed="false">
      <c r="A11" s="14" t="s">
        <v>19</v>
      </c>
      <c r="B11" s="15" t="n">
        <v>518</v>
      </c>
      <c r="C11" s="16" t="n">
        <v>1290</v>
      </c>
      <c r="D11" s="16" t="n">
        <v>616</v>
      </c>
      <c r="E11" s="17" t="n">
        <v>674</v>
      </c>
    </row>
    <row r="12" customFormat="false" ht="12.75" hidden="false" customHeight="true" outlineLevel="0" collapsed="false">
      <c r="A12" s="14" t="s">
        <v>20</v>
      </c>
      <c r="B12" s="15" t="n">
        <v>256</v>
      </c>
      <c r="C12" s="16" t="n">
        <v>535</v>
      </c>
      <c r="D12" s="16" t="n">
        <v>258</v>
      </c>
      <c r="E12" s="17" t="n">
        <v>277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40</v>
      </c>
      <c r="D13" s="16" t="n">
        <v>21</v>
      </c>
      <c r="E13" s="17" t="n">
        <v>19</v>
      </c>
    </row>
    <row r="14" customFormat="false" ht="12.75" hidden="false" customHeight="true" outlineLevel="0" collapsed="false">
      <c r="A14" s="14" t="s">
        <v>22</v>
      </c>
      <c r="B14" s="15" t="n">
        <v>723</v>
      </c>
      <c r="C14" s="16" t="n">
        <v>1384</v>
      </c>
      <c r="D14" s="16" t="n">
        <v>711</v>
      </c>
      <c r="E14" s="17" t="n">
        <v>673</v>
      </c>
    </row>
    <row r="15" customFormat="false" ht="12.75" hidden="false" customHeight="true" outlineLevel="0" collapsed="false">
      <c r="A15" s="14" t="s">
        <v>23</v>
      </c>
      <c r="B15" s="15" t="n">
        <v>657</v>
      </c>
      <c r="C15" s="16" t="n">
        <v>1687</v>
      </c>
      <c r="D15" s="16" t="n">
        <v>798</v>
      </c>
      <c r="E15" s="17" t="n">
        <v>889</v>
      </c>
    </row>
    <row r="16" customFormat="false" ht="12.75" hidden="false" customHeight="true" outlineLevel="0" collapsed="false">
      <c r="A16" s="14" t="s">
        <v>24</v>
      </c>
      <c r="B16" s="15" t="n">
        <v>489</v>
      </c>
      <c r="C16" s="16" t="n">
        <v>1215</v>
      </c>
      <c r="D16" s="16" t="n">
        <v>605</v>
      </c>
      <c r="E16" s="17" t="n">
        <v>610</v>
      </c>
    </row>
    <row r="17" customFormat="false" ht="12.75" hidden="false" customHeight="true" outlineLevel="0" collapsed="false">
      <c r="A17" s="14" t="s">
        <v>25</v>
      </c>
      <c r="B17" s="15" t="n">
        <v>370</v>
      </c>
      <c r="C17" s="16" t="n">
        <v>933</v>
      </c>
      <c r="D17" s="16" t="n">
        <v>458</v>
      </c>
      <c r="E17" s="17" t="n">
        <v>475</v>
      </c>
    </row>
    <row r="18" customFormat="false" ht="12.75" hidden="false" customHeight="true" outlineLevel="0" collapsed="false">
      <c r="A18" s="14" t="s">
        <v>26</v>
      </c>
      <c r="B18" s="15" t="n">
        <v>192</v>
      </c>
      <c r="C18" s="16" t="n">
        <v>527</v>
      </c>
      <c r="D18" s="16" t="n">
        <v>242</v>
      </c>
      <c r="E18" s="17" t="n">
        <v>285</v>
      </c>
    </row>
    <row r="19" customFormat="false" ht="12.75" hidden="false" customHeight="true" outlineLevel="0" collapsed="false">
      <c r="A19" s="14" t="s">
        <v>27</v>
      </c>
      <c r="B19" s="15" t="n">
        <v>106</v>
      </c>
      <c r="C19" s="16" t="n">
        <v>217</v>
      </c>
      <c r="D19" s="16" t="n">
        <v>103</v>
      </c>
      <c r="E19" s="17" t="n">
        <v>114</v>
      </c>
    </row>
    <row r="20" customFormat="false" ht="12.75" hidden="false" customHeight="true" outlineLevel="0" collapsed="false">
      <c r="A20" s="14" t="s">
        <v>28</v>
      </c>
      <c r="B20" s="15" t="n">
        <v>1094</v>
      </c>
      <c r="C20" s="16" t="n">
        <v>3339</v>
      </c>
      <c r="D20" s="16" t="n">
        <v>1665</v>
      </c>
      <c r="E20" s="17" t="n">
        <v>1674</v>
      </c>
    </row>
    <row r="21" customFormat="false" ht="12.75" hidden="false" customHeight="true" outlineLevel="0" collapsed="false">
      <c r="A21" s="14" t="s">
        <v>29</v>
      </c>
      <c r="B21" s="15" t="n">
        <v>875</v>
      </c>
      <c r="C21" s="16" t="n">
        <v>2158</v>
      </c>
      <c r="D21" s="16" t="n">
        <v>1022</v>
      </c>
      <c r="E21" s="17" t="n">
        <v>1136</v>
      </c>
    </row>
    <row r="22" customFormat="false" ht="12.75" hidden="false" customHeight="true" outlineLevel="0" collapsed="false">
      <c r="A22" s="14" t="s">
        <v>30</v>
      </c>
      <c r="B22" s="15" t="n">
        <v>1279</v>
      </c>
      <c r="C22" s="16" t="n">
        <v>3155</v>
      </c>
      <c r="D22" s="16" t="n">
        <v>1531</v>
      </c>
      <c r="E22" s="17" t="n">
        <v>1624</v>
      </c>
    </row>
    <row r="23" customFormat="false" ht="12.75" hidden="false" customHeight="true" outlineLevel="0" collapsed="false">
      <c r="A23" s="14" t="s">
        <v>31</v>
      </c>
      <c r="B23" s="15" t="n">
        <v>682</v>
      </c>
      <c r="C23" s="16" t="n">
        <v>1557</v>
      </c>
      <c r="D23" s="16" t="n">
        <v>720</v>
      </c>
      <c r="E23" s="17" t="n">
        <v>837</v>
      </c>
    </row>
    <row r="24" customFormat="false" ht="12.75" hidden="false" customHeight="true" outlineLevel="0" collapsed="false">
      <c r="A24" s="14" t="s">
        <v>32</v>
      </c>
      <c r="B24" s="15" t="n">
        <v>146</v>
      </c>
      <c r="C24" s="16" t="n">
        <v>412</v>
      </c>
      <c r="D24" s="16" t="n">
        <v>194</v>
      </c>
      <c r="E24" s="17" t="n">
        <v>218</v>
      </c>
    </row>
    <row r="25" customFormat="false" ht="12.75" hidden="false" customHeight="true" outlineLevel="0" collapsed="false">
      <c r="A25" s="14" t="s">
        <v>33</v>
      </c>
      <c r="B25" s="15" t="n">
        <v>502</v>
      </c>
      <c r="C25" s="16" t="n">
        <v>1086</v>
      </c>
      <c r="D25" s="16" t="n">
        <v>546</v>
      </c>
      <c r="E25" s="17" t="n">
        <v>540</v>
      </c>
    </row>
    <row r="26" customFormat="false" ht="12.75" hidden="false" customHeight="true" outlineLevel="0" collapsed="false">
      <c r="A26" s="14" t="s">
        <v>34</v>
      </c>
      <c r="B26" s="15" t="n">
        <v>563</v>
      </c>
      <c r="C26" s="16" t="n">
        <v>1514</v>
      </c>
      <c r="D26" s="16" t="n">
        <v>735</v>
      </c>
      <c r="E26" s="17" t="n">
        <v>779</v>
      </c>
      <c r="K26" s="1" t="s">
        <v>138</v>
      </c>
    </row>
    <row r="27" customFormat="false" ht="12.75" hidden="false" customHeight="true" outlineLevel="0" collapsed="false">
      <c r="A27" s="14" t="s">
        <v>35</v>
      </c>
      <c r="B27" s="15" t="n">
        <v>223</v>
      </c>
      <c r="C27" s="16" t="n">
        <v>481</v>
      </c>
      <c r="D27" s="16" t="n">
        <v>236</v>
      </c>
      <c r="E27" s="17" t="n">
        <v>245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6" t="n">
        <v>289</v>
      </c>
      <c r="D28" s="16" t="n">
        <v>146</v>
      </c>
      <c r="E28" s="17" t="n">
        <v>143</v>
      </c>
    </row>
    <row r="29" customFormat="false" ht="12.75" hidden="false" customHeight="true" outlineLevel="0" collapsed="false">
      <c r="A29" s="14" t="s">
        <v>37</v>
      </c>
      <c r="B29" s="15" t="n">
        <v>886</v>
      </c>
      <c r="C29" s="16" t="n">
        <v>1509</v>
      </c>
      <c r="D29" s="16" t="n">
        <v>782</v>
      </c>
      <c r="E29" s="17" t="n">
        <v>727</v>
      </c>
    </row>
    <row r="30" customFormat="false" ht="12.75" hidden="false" customHeight="true" outlineLevel="0" collapsed="false">
      <c r="A30" s="14" t="s">
        <v>38</v>
      </c>
      <c r="B30" s="15" t="n">
        <v>414</v>
      </c>
      <c r="C30" s="16" t="n">
        <v>1010</v>
      </c>
      <c r="D30" s="16" t="n">
        <v>483</v>
      </c>
      <c r="E30" s="17" t="n">
        <v>52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64</v>
      </c>
      <c r="C31" s="16" t="n">
        <v>1258</v>
      </c>
      <c r="D31" s="16" t="n">
        <v>638</v>
      </c>
      <c r="E31" s="17" t="n">
        <v>620</v>
      </c>
    </row>
    <row r="32" customFormat="false" ht="12.75" hidden="false" customHeight="true" outlineLevel="0" collapsed="false">
      <c r="A32" s="14" t="s">
        <v>40</v>
      </c>
      <c r="B32" s="15" t="n">
        <v>808</v>
      </c>
      <c r="C32" s="16" t="n">
        <v>1730</v>
      </c>
      <c r="D32" s="16" t="n">
        <v>847</v>
      </c>
      <c r="E32" s="17" t="n">
        <v>883</v>
      </c>
    </row>
    <row r="33" customFormat="false" ht="12.75" hidden="false" customHeight="true" outlineLevel="0" collapsed="false">
      <c r="A33" s="14" t="s">
        <v>41</v>
      </c>
      <c r="B33" s="15" t="n">
        <v>458</v>
      </c>
      <c r="C33" s="16" t="n">
        <v>1003</v>
      </c>
      <c r="D33" s="16" t="n">
        <v>498</v>
      </c>
      <c r="E33" s="17" t="n">
        <v>505</v>
      </c>
    </row>
    <row r="34" customFormat="false" ht="12.75" hidden="false" customHeight="true" outlineLevel="0" collapsed="false">
      <c r="A34" s="14" t="s">
        <v>42</v>
      </c>
      <c r="B34" s="15" t="n">
        <v>457</v>
      </c>
      <c r="C34" s="16" t="n">
        <v>964</v>
      </c>
      <c r="D34" s="16" t="n">
        <v>449</v>
      </c>
      <c r="E34" s="17" t="n">
        <v>515</v>
      </c>
    </row>
    <row r="35" customFormat="false" ht="12.75" hidden="false" customHeight="true" outlineLevel="0" collapsed="false">
      <c r="A35" s="14" t="s">
        <v>43</v>
      </c>
      <c r="B35" s="15" t="n">
        <v>823</v>
      </c>
      <c r="C35" s="16" t="n">
        <v>2282</v>
      </c>
      <c r="D35" s="16" t="n">
        <v>1085</v>
      </c>
      <c r="E35" s="17" t="n">
        <v>1197</v>
      </c>
    </row>
    <row r="36" customFormat="false" ht="12.75" hidden="false" customHeight="true" outlineLevel="0" collapsed="false">
      <c r="A36" s="14" t="s">
        <v>44</v>
      </c>
      <c r="B36" s="15" t="n">
        <v>49</v>
      </c>
      <c r="C36" s="16" t="n">
        <v>88</v>
      </c>
      <c r="D36" s="16" t="n">
        <v>51</v>
      </c>
      <c r="E36" s="17" t="n">
        <v>37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30</v>
      </c>
      <c r="C38" s="16" t="n">
        <v>722</v>
      </c>
      <c r="D38" s="16" t="n">
        <v>317</v>
      </c>
      <c r="E38" s="17" t="n">
        <v>405</v>
      </c>
    </row>
    <row r="39" customFormat="false" ht="12.75" hidden="false" customHeight="true" outlineLevel="0" collapsed="false">
      <c r="A39" s="14" t="s">
        <v>47</v>
      </c>
      <c r="B39" s="15" t="n">
        <v>624</v>
      </c>
      <c r="C39" s="16" t="n">
        <v>1185</v>
      </c>
      <c r="D39" s="16" t="n">
        <v>610</v>
      </c>
      <c r="E39" s="17" t="n">
        <v>575</v>
      </c>
    </row>
    <row r="40" customFormat="false" ht="12.75" hidden="false" customHeight="true" outlineLevel="0" collapsed="false">
      <c r="A40" s="14" t="s">
        <v>48</v>
      </c>
      <c r="B40" s="15" t="n">
        <v>103</v>
      </c>
      <c r="C40" s="16" t="n">
        <v>165</v>
      </c>
      <c r="D40" s="16" t="n">
        <v>102</v>
      </c>
      <c r="E40" s="17" t="n">
        <v>63</v>
      </c>
    </row>
    <row r="41" customFormat="false" ht="12.75" hidden="false" customHeight="true" outlineLevel="0" collapsed="false">
      <c r="A41" s="14" t="s">
        <v>49</v>
      </c>
      <c r="B41" s="15" t="n">
        <v>264</v>
      </c>
      <c r="C41" s="16" t="n">
        <v>610</v>
      </c>
      <c r="D41" s="16" t="n">
        <v>294</v>
      </c>
      <c r="E41" s="17" t="n">
        <v>316</v>
      </c>
    </row>
    <row r="42" customFormat="false" ht="12.75" hidden="false" customHeight="true" outlineLevel="0" collapsed="false">
      <c r="A42" s="14" t="s">
        <v>50</v>
      </c>
      <c r="B42" s="15" t="n">
        <v>184</v>
      </c>
      <c r="C42" s="16" t="n">
        <v>384</v>
      </c>
      <c r="D42" s="16" t="n">
        <v>177</v>
      </c>
      <c r="E42" s="17" t="n">
        <v>207</v>
      </c>
    </row>
    <row r="43" customFormat="false" ht="12.75" hidden="false" customHeight="true" outlineLevel="0" collapsed="false">
      <c r="A43" s="14" t="s">
        <v>51</v>
      </c>
      <c r="B43" s="15" t="n">
        <v>91</v>
      </c>
      <c r="C43" s="16" t="n">
        <v>314</v>
      </c>
      <c r="D43" s="16" t="n">
        <v>159</v>
      </c>
      <c r="E43" s="17" t="n">
        <v>155</v>
      </c>
    </row>
    <row r="44" customFormat="false" ht="12.75" hidden="false" customHeight="true" outlineLevel="0" collapsed="false">
      <c r="A44" s="14" t="s">
        <v>52</v>
      </c>
      <c r="B44" s="15" t="n">
        <v>640</v>
      </c>
      <c r="C44" s="16" t="n">
        <v>1341</v>
      </c>
      <c r="D44" s="16" t="n">
        <v>675</v>
      </c>
      <c r="E44" s="17" t="n">
        <v>666</v>
      </c>
    </row>
    <row r="45" customFormat="false" ht="12.75" hidden="false" customHeight="true" outlineLevel="0" collapsed="false">
      <c r="A45" s="14" t="s">
        <v>53</v>
      </c>
      <c r="B45" s="15" t="n">
        <v>941</v>
      </c>
      <c r="C45" s="16" t="n">
        <v>2306</v>
      </c>
      <c r="D45" s="16" t="n">
        <v>1117</v>
      </c>
      <c r="E45" s="17" t="n">
        <v>1189</v>
      </c>
    </row>
    <row r="46" customFormat="false" ht="12.75" hidden="false" customHeight="true" outlineLevel="0" collapsed="false">
      <c r="A46" s="14" t="s">
        <v>54</v>
      </c>
      <c r="B46" s="15" t="n">
        <v>552</v>
      </c>
      <c r="C46" s="16" t="n">
        <v>1344</v>
      </c>
      <c r="D46" s="16" t="n">
        <v>648</v>
      </c>
      <c r="E46" s="17" t="n">
        <v>696</v>
      </c>
    </row>
    <row r="47" customFormat="false" ht="12.75" hidden="false" customHeight="true" outlineLevel="0" collapsed="false">
      <c r="A47" s="14" t="s">
        <v>55</v>
      </c>
      <c r="B47" s="15" t="n">
        <v>299</v>
      </c>
      <c r="C47" s="16" t="n">
        <v>630</v>
      </c>
      <c r="D47" s="16" t="n">
        <v>287</v>
      </c>
      <c r="E47" s="17" t="n">
        <v>343</v>
      </c>
    </row>
    <row r="48" customFormat="false" ht="12.75" hidden="false" customHeight="true" outlineLevel="0" collapsed="false">
      <c r="A48" s="14" t="s">
        <v>56</v>
      </c>
      <c r="B48" s="15" t="n">
        <v>211</v>
      </c>
      <c r="C48" s="16" t="n">
        <v>627</v>
      </c>
      <c r="D48" s="16" t="n">
        <v>307</v>
      </c>
      <c r="E48" s="17" t="n">
        <v>320</v>
      </c>
    </row>
    <row r="49" customFormat="false" ht="12.75" hidden="false" customHeight="true" outlineLevel="0" collapsed="false">
      <c r="A49" s="14" t="s">
        <v>57</v>
      </c>
      <c r="B49" s="15" t="n">
        <v>650</v>
      </c>
      <c r="C49" s="16" t="n">
        <v>1748</v>
      </c>
      <c r="D49" s="16" t="n">
        <v>837</v>
      </c>
      <c r="E49" s="17" t="n">
        <v>911</v>
      </c>
    </row>
    <row r="50" customFormat="false" ht="12.75" hidden="false" customHeight="true" outlineLevel="0" collapsed="false">
      <c r="A50" s="14" t="s">
        <v>58</v>
      </c>
      <c r="B50" s="15" t="n">
        <v>1077</v>
      </c>
      <c r="C50" s="16" t="n">
        <v>1993</v>
      </c>
      <c r="D50" s="16" t="n">
        <v>1208</v>
      </c>
      <c r="E50" s="17" t="n">
        <v>785</v>
      </c>
    </row>
    <row r="51" customFormat="false" ht="12.75" hidden="false" customHeight="true" outlineLevel="0" collapsed="false">
      <c r="A51" s="14" t="s">
        <v>59</v>
      </c>
      <c r="B51" s="15" t="n">
        <v>319</v>
      </c>
      <c r="C51" s="16" t="n">
        <v>748</v>
      </c>
      <c r="D51" s="16" t="n">
        <v>365</v>
      </c>
      <c r="E51" s="17" t="n">
        <v>383</v>
      </c>
    </row>
    <row r="52" customFormat="false" ht="12.75" hidden="false" customHeight="true" outlineLevel="0" collapsed="false">
      <c r="A52" s="14" t="s">
        <v>60</v>
      </c>
      <c r="B52" s="15" t="n">
        <v>189</v>
      </c>
      <c r="C52" s="16" t="n">
        <v>422</v>
      </c>
      <c r="D52" s="16" t="n">
        <v>199</v>
      </c>
      <c r="E52" s="17" t="n">
        <v>223</v>
      </c>
    </row>
    <row r="53" customFormat="false" ht="12.75" hidden="false" customHeight="true" outlineLevel="0" collapsed="false">
      <c r="A53" s="14" t="s">
        <v>61</v>
      </c>
      <c r="B53" s="15" t="n">
        <v>504</v>
      </c>
      <c r="C53" s="16" t="n">
        <v>981</v>
      </c>
      <c r="D53" s="16" t="n">
        <v>491</v>
      </c>
      <c r="E53" s="17" t="n">
        <v>490</v>
      </c>
    </row>
    <row r="54" customFormat="false" ht="12.75" hidden="false" customHeight="true" outlineLevel="0" collapsed="false">
      <c r="A54" s="14" t="s">
        <v>62</v>
      </c>
      <c r="B54" s="15" t="n">
        <v>125</v>
      </c>
      <c r="C54" s="16" t="n">
        <v>254</v>
      </c>
      <c r="D54" s="16" t="n">
        <v>133</v>
      </c>
      <c r="E54" s="17" t="n">
        <v>121</v>
      </c>
    </row>
    <row r="55" customFormat="false" ht="12.75" hidden="false" customHeight="true" outlineLevel="0" collapsed="false">
      <c r="A55" s="14" t="s">
        <v>63</v>
      </c>
      <c r="B55" s="15" t="n">
        <v>771</v>
      </c>
      <c r="C55" s="16" t="n">
        <v>1757</v>
      </c>
      <c r="D55" s="16" t="n">
        <v>884</v>
      </c>
      <c r="E55" s="17" t="n">
        <v>873</v>
      </c>
    </row>
    <row r="56" customFormat="false" ht="12.75" hidden="false" customHeight="true" outlineLevel="0" collapsed="false">
      <c r="A56" s="14" t="s">
        <v>64</v>
      </c>
      <c r="B56" s="15" t="n">
        <v>62</v>
      </c>
      <c r="C56" s="16" t="n">
        <v>122</v>
      </c>
      <c r="D56" s="16" t="n">
        <v>58</v>
      </c>
      <c r="E56" s="17" t="n">
        <v>64</v>
      </c>
    </row>
    <row r="57" customFormat="false" ht="12.75" hidden="false" customHeight="true" outlineLevel="0" collapsed="false">
      <c r="A57" s="14" t="s">
        <v>65</v>
      </c>
      <c r="B57" s="15" t="n">
        <v>421</v>
      </c>
      <c r="C57" s="16" t="n">
        <v>960</v>
      </c>
      <c r="D57" s="16" t="n">
        <v>454</v>
      </c>
      <c r="E57" s="17" t="n">
        <v>506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6" t="n">
        <v>270</v>
      </c>
      <c r="D58" s="16" t="n">
        <v>139</v>
      </c>
      <c r="E58" s="17" t="n">
        <v>131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77</v>
      </c>
      <c r="C59" s="16" t="n">
        <v>1311</v>
      </c>
      <c r="D59" s="16" t="n">
        <v>643</v>
      </c>
      <c r="E59" s="17" t="n">
        <v>668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23</v>
      </c>
      <c r="C60" s="22" t="n">
        <v>675</v>
      </c>
      <c r="D60" s="22" t="n">
        <v>407</v>
      </c>
      <c r="E60" s="23" t="n">
        <v>268</v>
      </c>
      <c r="G60" s="24" t="n">
        <f aca="false">SUM(B8:B60)</f>
        <v>24491</v>
      </c>
      <c r="H60" s="24" t="n">
        <f aca="false">SUM(C8:C60)</f>
        <v>56259</v>
      </c>
      <c r="I60" s="24" t="n">
        <f aca="false">SUM(D8:D60)</f>
        <v>27726</v>
      </c>
      <c r="J60" s="24" t="n">
        <f aca="false">SUM(E8:E60)</f>
        <v>28533</v>
      </c>
    </row>
    <row r="61" customFormat="false" ht="12.75" hidden="false" customHeight="true" outlineLevel="0" collapsed="false">
      <c r="A61" s="25" t="s">
        <v>70</v>
      </c>
      <c r="B61" s="26" t="n">
        <v>63</v>
      </c>
      <c r="C61" s="27" t="n">
        <v>161</v>
      </c>
      <c r="D61" s="27" t="n">
        <v>70</v>
      </c>
      <c r="E61" s="28" t="n">
        <v>91</v>
      </c>
    </row>
    <row r="62" customFormat="false" ht="12.75" hidden="false" customHeight="true" outlineLevel="0" collapsed="false">
      <c r="A62" s="14" t="s">
        <v>71</v>
      </c>
      <c r="B62" s="15" t="n">
        <v>993</v>
      </c>
      <c r="C62" s="16" t="n">
        <v>2105</v>
      </c>
      <c r="D62" s="16" t="n">
        <v>989</v>
      </c>
      <c r="E62" s="17" t="n">
        <v>1116</v>
      </c>
    </row>
    <row r="63" customFormat="false" ht="12.75" hidden="false" customHeight="true" outlineLevel="0" collapsed="false">
      <c r="A63" s="14" t="s">
        <v>72</v>
      </c>
      <c r="B63" s="15" t="n">
        <v>577</v>
      </c>
      <c r="C63" s="16" t="n">
        <v>1513</v>
      </c>
      <c r="D63" s="16" t="n">
        <v>705</v>
      </c>
      <c r="E63" s="17" t="n">
        <v>808</v>
      </c>
    </row>
    <row r="64" customFormat="false" ht="12.75" hidden="false" customHeight="true" outlineLevel="0" collapsed="false">
      <c r="A64" s="14" t="s">
        <v>73</v>
      </c>
      <c r="B64" s="15" t="n">
        <v>173</v>
      </c>
      <c r="C64" s="16" t="n">
        <v>327</v>
      </c>
      <c r="D64" s="16" t="n">
        <v>142</v>
      </c>
      <c r="E64" s="17" t="n">
        <v>185</v>
      </c>
    </row>
    <row r="65" customFormat="false" ht="12.75" hidden="false" customHeight="true" outlineLevel="0" collapsed="false">
      <c r="A65" s="14" t="s">
        <v>74</v>
      </c>
      <c r="B65" s="29" t="n">
        <v>237</v>
      </c>
      <c r="C65" s="30" t="n">
        <v>535</v>
      </c>
      <c r="D65" s="30" t="n">
        <v>268</v>
      </c>
      <c r="E65" s="31" t="n">
        <v>267</v>
      </c>
    </row>
    <row r="66" customFormat="false" ht="12.75" hidden="false" customHeight="true" outlineLevel="0" collapsed="false">
      <c r="A66" s="14" t="s">
        <v>75</v>
      </c>
      <c r="B66" s="32" t="n">
        <v>340</v>
      </c>
      <c r="C66" s="16" t="n">
        <v>828</v>
      </c>
      <c r="D66" s="16" t="n">
        <v>400</v>
      </c>
      <c r="E66" s="17" t="n">
        <v>428</v>
      </c>
    </row>
    <row r="67" customFormat="false" ht="12.75" hidden="false" customHeight="true" outlineLevel="0" collapsed="false">
      <c r="A67" s="14" t="s">
        <v>76</v>
      </c>
      <c r="B67" s="15" t="n">
        <v>234</v>
      </c>
      <c r="C67" s="16" t="n">
        <v>519</v>
      </c>
      <c r="D67" s="16" t="n">
        <v>232</v>
      </c>
      <c r="E67" s="17" t="n">
        <v>287</v>
      </c>
    </row>
    <row r="68" customFormat="false" ht="12.75" hidden="false" customHeight="true" outlineLevel="0" collapsed="false">
      <c r="A68" s="14" t="s">
        <v>77</v>
      </c>
      <c r="B68" s="15" t="n">
        <v>1156</v>
      </c>
      <c r="C68" s="16" t="n">
        <v>2882</v>
      </c>
      <c r="D68" s="16" t="n">
        <v>1370</v>
      </c>
      <c r="E68" s="17" t="n">
        <v>1512</v>
      </c>
    </row>
    <row r="69" customFormat="false" ht="12.75" hidden="false" customHeight="true" outlineLevel="0" collapsed="false">
      <c r="A69" s="14" t="s">
        <v>78</v>
      </c>
      <c r="B69" s="15" t="n">
        <v>405</v>
      </c>
      <c r="C69" s="16" t="n">
        <v>829</v>
      </c>
      <c r="D69" s="16" t="n">
        <v>365</v>
      </c>
      <c r="E69" s="17" t="n">
        <v>464</v>
      </c>
    </row>
    <row r="70" customFormat="false" ht="12.75" hidden="false" customHeight="true" outlineLevel="0" collapsed="false">
      <c r="A70" s="14" t="s">
        <v>79</v>
      </c>
      <c r="B70" s="15" t="n">
        <v>286</v>
      </c>
      <c r="C70" s="16" t="n">
        <v>549</v>
      </c>
      <c r="D70" s="16" t="n">
        <v>271</v>
      </c>
      <c r="E70" s="17" t="n">
        <v>278</v>
      </c>
    </row>
    <row r="71" customFormat="false" ht="12.75" hidden="false" customHeight="true" outlineLevel="0" collapsed="false">
      <c r="A71" s="14" t="s">
        <v>80</v>
      </c>
      <c r="B71" s="15" t="n">
        <v>340</v>
      </c>
      <c r="C71" s="16" t="n">
        <v>767</v>
      </c>
      <c r="D71" s="16" t="n">
        <v>361</v>
      </c>
      <c r="E71" s="17" t="n">
        <v>406</v>
      </c>
    </row>
    <row r="72" customFormat="false" ht="12.75" hidden="false" customHeight="true" outlineLevel="0" collapsed="false">
      <c r="A72" s="14" t="s">
        <v>81</v>
      </c>
      <c r="B72" s="15" t="n">
        <v>161</v>
      </c>
      <c r="C72" s="16" t="n">
        <v>403</v>
      </c>
      <c r="D72" s="16" t="n">
        <v>207</v>
      </c>
      <c r="E72" s="17" t="n">
        <v>196</v>
      </c>
    </row>
    <row r="73" customFormat="false" ht="12.75" hidden="false" customHeight="true" outlineLevel="0" collapsed="false">
      <c r="A73" s="14" t="s">
        <v>82</v>
      </c>
      <c r="B73" s="15" t="n">
        <v>170</v>
      </c>
      <c r="C73" s="16" t="n">
        <v>426</v>
      </c>
      <c r="D73" s="16" t="n">
        <v>212</v>
      </c>
      <c r="E73" s="17" t="n">
        <v>214</v>
      </c>
    </row>
    <row r="74" customFormat="false" ht="12.75" hidden="false" customHeight="true" outlineLevel="0" collapsed="false">
      <c r="A74" s="14" t="s">
        <v>83</v>
      </c>
      <c r="B74" s="15" t="n">
        <v>118</v>
      </c>
      <c r="C74" s="16" t="n">
        <v>239</v>
      </c>
      <c r="D74" s="16" t="n">
        <v>114</v>
      </c>
      <c r="E74" s="17" t="n">
        <v>125</v>
      </c>
    </row>
    <row r="75" customFormat="false" ht="12.75" hidden="false" customHeight="true" outlineLevel="0" collapsed="false">
      <c r="A75" s="14" t="s">
        <v>84</v>
      </c>
      <c r="B75" s="15" t="n">
        <v>213</v>
      </c>
      <c r="C75" s="16" t="n">
        <v>537</v>
      </c>
      <c r="D75" s="16" t="n">
        <v>254</v>
      </c>
      <c r="E75" s="17" t="n">
        <v>283</v>
      </c>
    </row>
    <row r="76" customFormat="false" ht="12.75" hidden="false" customHeight="true" outlineLevel="0" collapsed="false">
      <c r="A76" s="14" t="s">
        <v>85</v>
      </c>
      <c r="B76" s="15" t="n">
        <v>147</v>
      </c>
      <c r="C76" s="16" t="n">
        <v>313</v>
      </c>
      <c r="D76" s="16" t="n">
        <v>156</v>
      </c>
      <c r="E76" s="17" t="n">
        <v>157</v>
      </c>
    </row>
    <row r="77" customFormat="false" ht="12.75" hidden="false" customHeight="true" outlineLevel="0" collapsed="false">
      <c r="A77" s="14" t="s">
        <v>86</v>
      </c>
      <c r="B77" s="15" t="n">
        <v>181</v>
      </c>
      <c r="C77" s="16" t="n">
        <v>436</v>
      </c>
      <c r="D77" s="16" t="n">
        <v>204</v>
      </c>
      <c r="E77" s="17" t="n">
        <v>232</v>
      </c>
    </row>
    <row r="78" customFormat="false" ht="12.75" hidden="false" customHeight="true" outlineLevel="0" collapsed="false">
      <c r="A78" s="14" t="s">
        <v>87</v>
      </c>
      <c r="B78" s="15" t="n">
        <v>2274</v>
      </c>
      <c r="C78" s="16" t="n">
        <v>4376</v>
      </c>
      <c r="D78" s="16" t="n">
        <v>2301</v>
      </c>
      <c r="E78" s="17" t="n">
        <v>2075</v>
      </c>
    </row>
    <row r="79" customFormat="false" ht="12.75" hidden="false" customHeight="true" outlineLevel="0" collapsed="false">
      <c r="A79" s="14" t="s">
        <v>88</v>
      </c>
      <c r="B79" s="15" t="n">
        <v>2439</v>
      </c>
      <c r="C79" s="16" t="n">
        <v>5607</v>
      </c>
      <c r="D79" s="16" t="n">
        <v>2720</v>
      </c>
      <c r="E79" s="17" t="n">
        <v>2887</v>
      </c>
    </row>
    <row r="80" customFormat="false" ht="12.75" hidden="false" customHeight="true" outlineLevel="0" collapsed="false">
      <c r="A80" s="14" t="s">
        <v>89</v>
      </c>
      <c r="B80" s="15" t="n">
        <v>867</v>
      </c>
      <c r="C80" s="16" t="n">
        <v>2093</v>
      </c>
      <c r="D80" s="16" t="n">
        <v>957</v>
      </c>
      <c r="E80" s="17" t="n">
        <v>1136</v>
      </c>
    </row>
    <row r="81" customFormat="false" ht="12.75" hidden="false" customHeight="true" outlineLevel="0" collapsed="false">
      <c r="A81" s="14" t="s">
        <v>90</v>
      </c>
      <c r="B81" s="29" t="n">
        <v>224</v>
      </c>
      <c r="C81" s="30" t="n">
        <v>557</v>
      </c>
      <c r="D81" s="30" t="n">
        <v>263</v>
      </c>
      <c r="E81" s="31" t="n">
        <v>294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6</v>
      </c>
      <c r="C83" s="16" t="n">
        <v>541</v>
      </c>
      <c r="D83" s="16" t="n">
        <v>247</v>
      </c>
      <c r="E83" s="17" t="n">
        <v>294</v>
      </c>
    </row>
    <row r="84" customFormat="false" ht="12.75" hidden="false" customHeight="true" outlineLevel="0" collapsed="false">
      <c r="A84" s="14" t="s">
        <v>93</v>
      </c>
      <c r="B84" s="15" t="n">
        <v>1362</v>
      </c>
      <c r="C84" s="16" t="n">
        <v>2924</v>
      </c>
      <c r="D84" s="16" t="n">
        <v>1373</v>
      </c>
      <c r="E84" s="17" t="n">
        <v>1551</v>
      </c>
    </row>
    <row r="85" customFormat="false" ht="12.75" hidden="false" customHeight="true" outlineLevel="0" collapsed="false">
      <c r="A85" s="14" t="s">
        <v>94</v>
      </c>
      <c r="B85" s="15" t="n">
        <v>227</v>
      </c>
      <c r="C85" s="16" t="n">
        <v>462</v>
      </c>
      <c r="D85" s="16" t="n">
        <v>210</v>
      </c>
      <c r="E85" s="17" t="n">
        <v>252</v>
      </c>
    </row>
    <row r="86" customFormat="false" ht="12.75" hidden="false" customHeight="true" outlineLevel="0" collapsed="false">
      <c r="A86" s="14" t="s">
        <v>95</v>
      </c>
      <c r="B86" s="15" t="n">
        <v>211</v>
      </c>
      <c r="C86" s="16" t="n">
        <v>481</v>
      </c>
      <c r="D86" s="16" t="n">
        <v>235</v>
      </c>
      <c r="E86" s="17" t="n">
        <v>246</v>
      </c>
    </row>
    <row r="87" customFormat="false" ht="12.75" hidden="false" customHeight="true" outlineLevel="0" collapsed="false">
      <c r="A87" s="14" t="s">
        <v>96</v>
      </c>
      <c r="B87" s="15" t="n">
        <v>177</v>
      </c>
      <c r="C87" s="16" t="n">
        <v>427</v>
      </c>
      <c r="D87" s="16" t="n">
        <v>194</v>
      </c>
      <c r="E87" s="17" t="n">
        <v>233</v>
      </c>
    </row>
    <row r="88" customFormat="false" ht="12.75" hidden="false" customHeight="true" outlineLevel="0" collapsed="false">
      <c r="A88" s="14" t="s">
        <v>97</v>
      </c>
      <c r="B88" s="15" t="n">
        <v>1044</v>
      </c>
      <c r="C88" s="16" t="n">
        <v>2515</v>
      </c>
      <c r="D88" s="16" t="n">
        <v>1195</v>
      </c>
      <c r="E88" s="17" t="n">
        <v>1320</v>
      </c>
    </row>
    <row r="89" customFormat="false" ht="12.75" hidden="false" customHeight="true" outlineLevel="0" collapsed="false">
      <c r="A89" s="14" t="s">
        <v>98</v>
      </c>
      <c r="B89" s="15" t="n">
        <v>150</v>
      </c>
      <c r="C89" s="16" t="n">
        <v>377</v>
      </c>
      <c r="D89" s="16" t="n">
        <v>178</v>
      </c>
      <c r="E89" s="17" t="n">
        <v>199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9</v>
      </c>
      <c r="C90" s="16" t="n">
        <v>314</v>
      </c>
      <c r="D90" s="16" t="n">
        <v>149</v>
      </c>
      <c r="E90" s="17" t="n">
        <v>165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89</v>
      </c>
      <c r="C91" s="22" t="n">
        <v>3257</v>
      </c>
      <c r="D91" s="22" t="n">
        <v>1552</v>
      </c>
      <c r="E91" s="23" t="n">
        <v>1705</v>
      </c>
      <c r="G91" s="24" t="n">
        <f aca="false">SUM(B61:B91)</f>
        <v>16517</v>
      </c>
      <c r="H91" s="24" t="n">
        <f aca="false">SUM(C61:C91)</f>
        <v>37306</v>
      </c>
      <c r="I91" s="24" t="n">
        <f aca="false">SUM(D61:D91)</f>
        <v>17897</v>
      </c>
      <c r="J91" s="24" t="n">
        <f aca="false">SUM(E61:E91)</f>
        <v>19409</v>
      </c>
    </row>
    <row r="92" customFormat="false" ht="12.75" hidden="false" customHeight="true" outlineLevel="0" collapsed="false">
      <c r="A92" s="25" t="s">
        <v>102</v>
      </c>
      <c r="B92" s="26" t="n">
        <v>370</v>
      </c>
      <c r="C92" s="27" t="n">
        <v>804</v>
      </c>
      <c r="D92" s="27" t="n">
        <v>379</v>
      </c>
      <c r="E92" s="28" t="n">
        <v>425</v>
      </c>
    </row>
    <row r="93" customFormat="false" ht="12.75" hidden="false" customHeight="true" outlineLevel="0" collapsed="false">
      <c r="A93" s="14" t="s">
        <v>103</v>
      </c>
      <c r="B93" s="15" t="n">
        <v>394</v>
      </c>
      <c r="C93" s="16" t="n">
        <v>913</v>
      </c>
      <c r="D93" s="16" t="n">
        <v>447</v>
      </c>
      <c r="E93" s="17" t="n">
        <v>466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12</v>
      </c>
      <c r="C94" s="16" t="n">
        <v>243</v>
      </c>
      <c r="D94" s="16" t="n">
        <v>117</v>
      </c>
      <c r="E94" s="17" t="n">
        <v>126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39</v>
      </c>
      <c r="C95" s="22" t="n">
        <v>4675</v>
      </c>
      <c r="D95" s="22" t="n">
        <v>2207</v>
      </c>
      <c r="E95" s="23" t="n">
        <v>2468</v>
      </c>
      <c r="G95" s="24" t="n">
        <f aca="false">SUM(B92:B95)</f>
        <v>3015</v>
      </c>
      <c r="H95" s="24" t="n">
        <f aca="false">SUM(C92:C95)</f>
        <v>6635</v>
      </c>
      <c r="I95" s="24" t="n">
        <f aca="false">SUM(D92:D95)</f>
        <v>3150</v>
      </c>
      <c r="J95" s="24" t="n">
        <f aca="false">SUM(E92:E95)</f>
        <v>3485</v>
      </c>
    </row>
    <row r="96" customFormat="false" ht="12.75" hidden="false" customHeight="true" outlineLevel="0" collapsed="false">
      <c r="A96" s="25" t="s">
        <v>107</v>
      </c>
      <c r="B96" s="26" t="n">
        <v>279</v>
      </c>
      <c r="C96" s="27" t="n">
        <v>573</v>
      </c>
      <c r="D96" s="27" t="n">
        <v>274</v>
      </c>
      <c r="E96" s="28" t="n">
        <v>299</v>
      </c>
    </row>
    <row r="97" customFormat="false" ht="12.75" hidden="false" customHeight="true" outlineLevel="0" collapsed="false">
      <c r="A97" s="14" t="s">
        <v>108</v>
      </c>
      <c r="B97" s="15" t="n">
        <v>418</v>
      </c>
      <c r="C97" s="16" t="n">
        <v>914</v>
      </c>
      <c r="D97" s="16" t="n">
        <v>441</v>
      </c>
      <c r="E97" s="17" t="n">
        <v>473</v>
      </c>
    </row>
    <row r="98" customFormat="false" ht="12.75" hidden="false" customHeight="true" outlineLevel="0" collapsed="false">
      <c r="A98" s="14" t="s">
        <v>109</v>
      </c>
      <c r="B98" s="15" t="n">
        <v>258</v>
      </c>
      <c r="C98" s="16" t="n">
        <v>529</v>
      </c>
      <c r="D98" s="16" t="n">
        <v>248</v>
      </c>
      <c r="E98" s="17" t="n">
        <v>281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31</v>
      </c>
      <c r="C99" s="16" t="n">
        <v>1977</v>
      </c>
      <c r="D99" s="16" t="n">
        <v>896</v>
      </c>
      <c r="E99" s="17" t="n">
        <v>108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70</v>
      </c>
      <c r="C100" s="16" t="n">
        <v>2898</v>
      </c>
      <c r="D100" s="16" t="n">
        <v>1307</v>
      </c>
      <c r="E100" s="17" t="n">
        <v>1591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2</v>
      </c>
      <c r="C101" s="16" t="n">
        <v>930</v>
      </c>
      <c r="D101" s="16" t="n">
        <v>446</v>
      </c>
      <c r="E101" s="17" t="n">
        <v>484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4</v>
      </c>
      <c r="C102" s="22" t="n">
        <v>657</v>
      </c>
      <c r="D102" s="22" t="n">
        <v>311</v>
      </c>
      <c r="E102" s="23" t="n">
        <v>346</v>
      </c>
      <c r="G102" s="24" t="n">
        <f aca="false">SUM(B96:B102)</f>
        <v>4082</v>
      </c>
      <c r="H102" s="24" t="n">
        <f aca="false">SUM(C96:C102)</f>
        <v>8478</v>
      </c>
      <c r="I102" s="24" t="n">
        <f aca="false">SUM(D96:D102)</f>
        <v>3923</v>
      </c>
      <c r="J102" s="24" t="n">
        <f aca="false">SUM(E96:E102)</f>
        <v>4555</v>
      </c>
    </row>
    <row r="103" customFormat="false" ht="12.75" hidden="false" customHeight="true" outlineLevel="0" collapsed="false">
      <c r="A103" s="25" t="s">
        <v>115</v>
      </c>
      <c r="B103" s="26" t="n">
        <v>889</v>
      </c>
      <c r="C103" s="27" t="n">
        <v>2221</v>
      </c>
      <c r="D103" s="27" t="n">
        <v>1051</v>
      </c>
      <c r="E103" s="28" t="n">
        <v>1170</v>
      </c>
    </row>
    <row r="104" customFormat="false" ht="12.75" hidden="false" customHeight="true" outlineLevel="0" collapsed="false">
      <c r="A104" s="14" t="s">
        <v>116</v>
      </c>
      <c r="B104" s="15" t="n">
        <v>564</v>
      </c>
      <c r="C104" s="16" t="n">
        <v>1401</v>
      </c>
      <c r="D104" s="16" t="n">
        <v>678</v>
      </c>
      <c r="E104" s="17" t="n">
        <v>723</v>
      </c>
    </row>
    <row r="105" customFormat="false" ht="12.75" hidden="false" customHeight="true" outlineLevel="0" collapsed="false">
      <c r="A105" s="14" t="s">
        <v>117</v>
      </c>
      <c r="B105" s="15" t="n">
        <v>503</v>
      </c>
      <c r="C105" s="16" t="n">
        <v>1243</v>
      </c>
      <c r="D105" s="16" t="n">
        <v>594</v>
      </c>
      <c r="E105" s="17" t="n">
        <v>649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89</v>
      </c>
      <c r="C106" s="16" t="n">
        <v>3695</v>
      </c>
      <c r="D106" s="16" t="n">
        <v>1714</v>
      </c>
      <c r="E106" s="17" t="n">
        <v>1981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2</v>
      </c>
      <c r="C107" s="22" t="n">
        <v>318</v>
      </c>
      <c r="D107" s="22" t="n">
        <v>157</v>
      </c>
      <c r="E107" s="23" t="n">
        <v>161</v>
      </c>
      <c r="G107" s="24" t="n">
        <f aca="false">SUM(B103:B107)</f>
        <v>3677</v>
      </c>
      <c r="H107" s="24" t="n">
        <f aca="false">SUM(C103:C107)</f>
        <v>8878</v>
      </c>
      <c r="I107" s="24" t="n">
        <f aca="false">SUM(D103:D107)</f>
        <v>4194</v>
      </c>
      <c r="J107" s="24" t="n">
        <f aca="false">SUM(E103:E107)</f>
        <v>4684</v>
      </c>
    </row>
    <row r="108" customFormat="false" ht="12.75" hidden="false" customHeight="true" outlineLevel="0" collapsed="false">
      <c r="A108" s="25" t="s">
        <v>121</v>
      </c>
      <c r="B108" s="26" t="n">
        <v>792</v>
      </c>
      <c r="C108" s="27" t="n">
        <v>1643</v>
      </c>
      <c r="D108" s="27" t="n">
        <v>783</v>
      </c>
      <c r="E108" s="28" t="n">
        <v>860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9</v>
      </c>
      <c r="C109" s="16" t="n">
        <v>641</v>
      </c>
      <c r="D109" s="16" t="n">
        <v>306</v>
      </c>
      <c r="E109" s="17" t="n">
        <v>335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39</v>
      </c>
      <c r="C110" s="30" t="n">
        <v>2977</v>
      </c>
      <c r="D110" s="30" t="n">
        <v>1404</v>
      </c>
      <c r="E110" s="31" t="n">
        <v>1573</v>
      </c>
      <c r="G110" s="24" t="n">
        <f aca="false">SUM(B108:B110)</f>
        <v>2420</v>
      </c>
      <c r="H110" s="24" t="n">
        <f aca="false">SUM(C108:C110)</f>
        <v>5261</v>
      </c>
      <c r="I110" s="24" t="n">
        <f aca="false">SUM(D108:D110)</f>
        <v>2493</v>
      </c>
      <c r="J110" s="24" t="n">
        <f aca="false">SUM(E108:E110)</f>
        <v>2768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649</v>
      </c>
      <c r="C111" s="36" t="n">
        <f aca="false">SUM(C4:C110)</f>
        <v>128341</v>
      </c>
      <c r="D111" s="36" t="n">
        <f aca="false">SUM(D4:D110)</f>
        <v>61953</v>
      </c>
      <c r="E111" s="37" t="n">
        <f aca="false">SUM(E4:E110)</f>
        <v>66388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9</v>
      </c>
      <c r="C4" s="12" t="n">
        <v>1053</v>
      </c>
      <c r="D4" s="12" t="n">
        <v>492</v>
      </c>
      <c r="E4" s="13" t="n">
        <v>561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428</v>
      </c>
      <c r="D5" s="16" t="n">
        <v>190</v>
      </c>
      <c r="E5" s="17" t="n">
        <v>238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6</v>
      </c>
      <c r="C6" s="16" t="n">
        <v>3294</v>
      </c>
      <c r="D6" s="16" t="n">
        <v>1527</v>
      </c>
      <c r="E6" s="17" t="n">
        <v>176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1</v>
      </c>
      <c r="C7" s="22" t="n">
        <v>733</v>
      </c>
      <c r="D7" s="22" t="n">
        <v>357</v>
      </c>
      <c r="E7" s="23" t="n">
        <v>376</v>
      </c>
      <c r="G7" s="24" t="n">
        <f aca="false">SUM(B4:B7)</f>
        <v>2446</v>
      </c>
      <c r="H7" s="24" t="n">
        <f aca="false">SUM(C4:C7)</f>
        <v>5508</v>
      </c>
      <c r="I7" s="24" t="n">
        <f aca="false">SUM(D4:D7)</f>
        <v>2566</v>
      </c>
      <c r="J7" s="24" t="n">
        <f aca="false">SUM(E4:E7)</f>
        <v>2942</v>
      </c>
    </row>
    <row r="8" customFormat="false" ht="12.75" hidden="false" customHeight="true" outlineLevel="0" collapsed="false">
      <c r="A8" s="25" t="s">
        <v>16</v>
      </c>
      <c r="B8" s="26" t="n">
        <v>298</v>
      </c>
      <c r="C8" s="27" t="n">
        <v>579</v>
      </c>
      <c r="D8" s="27" t="n">
        <v>289</v>
      </c>
      <c r="E8" s="28" t="n">
        <v>290</v>
      </c>
    </row>
    <row r="9" customFormat="false" ht="12.75" hidden="false" customHeight="true" outlineLevel="0" collapsed="false">
      <c r="A9" s="14" t="s">
        <v>17</v>
      </c>
      <c r="B9" s="15" t="n">
        <v>549</v>
      </c>
      <c r="C9" s="16" t="n">
        <v>1379</v>
      </c>
      <c r="D9" s="16" t="n">
        <v>622</v>
      </c>
      <c r="E9" s="17" t="n">
        <v>757</v>
      </c>
    </row>
    <row r="10" customFormat="false" ht="12.75" hidden="false" customHeight="true" outlineLevel="0" collapsed="false">
      <c r="A10" s="14" t="s">
        <v>18</v>
      </c>
      <c r="B10" s="15" t="n">
        <v>721</v>
      </c>
      <c r="C10" s="16" t="n">
        <v>1778</v>
      </c>
      <c r="D10" s="16" t="n">
        <v>874</v>
      </c>
      <c r="E10" s="17" t="n">
        <v>904</v>
      </c>
    </row>
    <row r="11" customFormat="false" ht="12.75" hidden="false" customHeight="true" outlineLevel="0" collapsed="false">
      <c r="A11" s="14" t="s">
        <v>19</v>
      </c>
      <c r="B11" s="15" t="n">
        <v>519</v>
      </c>
      <c r="C11" s="16" t="n">
        <v>1291</v>
      </c>
      <c r="D11" s="16" t="n">
        <v>617</v>
      </c>
      <c r="E11" s="17" t="n">
        <v>674</v>
      </c>
    </row>
    <row r="12" customFormat="false" ht="12.75" hidden="false" customHeight="true" outlineLevel="0" collapsed="false">
      <c r="A12" s="14" t="s">
        <v>20</v>
      </c>
      <c r="B12" s="15" t="n">
        <v>258</v>
      </c>
      <c r="C12" s="16" t="n">
        <v>533</v>
      </c>
      <c r="D12" s="16" t="n">
        <v>258</v>
      </c>
      <c r="E12" s="17" t="n">
        <v>275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40</v>
      </c>
      <c r="D13" s="16" t="n">
        <v>21</v>
      </c>
      <c r="E13" s="17" t="n">
        <v>19</v>
      </c>
    </row>
    <row r="14" customFormat="false" ht="12.75" hidden="false" customHeight="true" outlineLevel="0" collapsed="false">
      <c r="A14" s="14" t="s">
        <v>22</v>
      </c>
      <c r="B14" s="15" t="n">
        <v>725</v>
      </c>
      <c r="C14" s="16" t="n">
        <v>1387</v>
      </c>
      <c r="D14" s="16" t="n">
        <v>710</v>
      </c>
      <c r="E14" s="17" t="n">
        <v>677</v>
      </c>
    </row>
    <row r="15" customFormat="false" ht="12.75" hidden="false" customHeight="true" outlineLevel="0" collapsed="false">
      <c r="A15" s="14" t="s">
        <v>23</v>
      </c>
      <c r="B15" s="15" t="n">
        <v>656</v>
      </c>
      <c r="C15" s="16" t="n">
        <v>1685</v>
      </c>
      <c r="D15" s="16" t="n">
        <v>793</v>
      </c>
      <c r="E15" s="17" t="n">
        <v>892</v>
      </c>
    </row>
    <row r="16" customFormat="false" ht="12.75" hidden="false" customHeight="true" outlineLevel="0" collapsed="false">
      <c r="A16" s="14" t="s">
        <v>24</v>
      </c>
      <c r="B16" s="15" t="n">
        <v>487</v>
      </c>
      <c r="C16" s="16" t="n">
        <v>1206</v>
      </c>
      <c r="D16" s="16" t="n">
        <v>601</v>
      </c>
      <c r="E16" s="17" t="n">
        <v>605</v>
      </c>
    </row>
    <row r="17" customFormat="false" ht="12.75" hidden="false" customHeight="true" outlineLevel="0" collapsed="false">
      <c r="A17" s="14" t="s">
        <v>25</v>
      </c>
      <c r="B17" s="15" t="n">
        <v>369</v>
      </c>
      <c r="C17" s="16" t="n">
        <v>934</v>
      </c>
      <c r="D17" s="16" t="n">
        <v>458</v>
      </c>
      <c r="E17" s="17" t="n">
        <v>476</v>
      </c>
    </row>
    <row r="18" customFormat="false" ht="12.75" hidden="false" customHeight="true" outlineLevel="0" collapsed="false">
      <c r="A18" s="14" t="s">
        <v>26</v>
      </c>
      <c r="B18" s="15" t="n">
        <v>192</v>
      </c>
      <c r="C18" s="16" t="n">
        <v>526</v>
      </c>
      <c r="D18" s="16" t="n">
        <v>241</v>
      </c>
      <c r="E18" s="17" t="n">
        <v>285</v>
      </c>
    </row>
    <row r="19" customFormat="false" ht="12.75" hidden="false" customHeight="true" outlineLevel="0" collapsed="false">
      <c r="A19" s="14" t="s">
        <v>27</v>
      </c>
      <c r="B19" s="15" t="n">
        <v>106</v>
      </c>
      <c r="C19" s="16" t="n">
        <v>218</v>
      </c>
      <c r="D19" s="16" t="n">
        <v>104</v>
      </c>
      <c r="E19" s="17" t="n">
        <v>114</v>
      </c>
    </row>
    <row r="20" customFormat="false" ht="12.75" hidden="false" customHeight="true" outlineLevel="0" collapsed="false">
      <c r="A20" s="14" t="s">
        <v>28</v>
      </c>
      <c r="B20" s="15" t="n">
        <v>1095</v>
      </c>
      <c r="C20" s="16" t="n">
        <v>3340</v>
      </c>
      <c r="D20" s="16" t="n">
        <v>1664</v>
      </c>
      <c r="E20" s="17" t="n">
        <v>1676</v>
      </c>
    </row>
    <row r="21" customFormat="false" ht="12.75" hidden="false" customHeight="true" outlineLevel="0" collapsed="false">
      <c r="A21" s="14" t="s">
        <v>29</v>
      </c>
      <c r="B21" s="15" t="n">
        <v>874</v>
      </c>
      <c r="C21" s="16" t="n">
        <v>2158</v>
      </c>
      <c r="D21" s="16" t="n">
        <v>1023</v>
      </c>
      <c r="E21" s="17" t="n">
        <v>1135</v>
      </c>
    </row>
    <row r="22" customFormat="false" ht="12.75" hidden="false" customHeight="true" outlineLevel="0" collapsed="false">
      <c r="A22" s="14" t="s">
        <v>30</v>
      </c>
      <c r="B22" s="15" t="n">
        <v>1276</v>
      </c>
      <c r="C22" s="16" t="n">
        <v>3142</v>
      </c>
      <c r="D22" s="16" t="n">
        <v>1527</v>
      </c>
      <c r="E22" s="17" t="n">
        <v>1615</v>
      </c>
    </row>
    <row r="23" customFormat="false" ht="12.75" hidden="false" customHeight="true" outlineLevel="0" collapsed="false">
      <c r="A23" s="14" t="s">
        <v>31</v>
      </c>
      <c r="B23" s="15" t="n">
        <v>686</v>
      </c>
      <c r="C23" s="16" t="n">
        <v>1565</v>
      </c>
      <c r="D23" s="16" t="n">
        <v>724</v>
      </c>
      <c r="E23" s="17" t="n">
        <v>841</v>
      </c>
    </row>
    <row r="24" customFormat="false" ht="12.75" hidden="false" customHeight="true" outlineLevel="0" collapsed="false">
      <c r="A24" s="14" t="s">
        <v>32</v>
      </c>
      <c r="B24" s="15" t="n">
        <v>147</v>
      </c>
      <c r="C24" s="16" t="n">
        <v>413</v>
      </c>
      <c r="D24" s="16" t="n">
        <v>194</v>
      </c>
      <c r="E24" s="17" t="n">
        <v>219</v>
      </c>
    </row>
    <row r="25" customFormat="false" ht="12.75" hidden="false" customHeight="true" outlineLevel="0" collapsed="false">
      <c r="A25" s="14" t="s">
        <v>33</v>
      </c>
      <c r="B25" s="15" t="n">
        <v>500</v>
      </c>
      <c r="C25" s="16" t="n">
        <v>1089</v>
      </c>
      <c r="D25" s="16" t="n">
        <v>546</v>
      </c>
      <c r="E25" s="17" t="n">
        <v>543</v>
      </c>
    </row>
    <row r="26" customFormat="false" ht="12.75" hidden="false" customHeight="true" outlineLevel="0" collapsed="false">
      <c r="A26" s="14" t="s">
        <v>34</v>
      </c>
      <c r="B26" s="15" t="n">
        <v>564</v>
      </c>
      <c r="C26" s="16" t="n">
        <v>1519</v>
      </c>
      <c r="D26" s="16" t="n">
        <v>737</v>
      </c>
      <c r="E26" s="17" t="n">
        <v>782</v>
      </c>
      <c r="K26" s="1" t="s">
        <v>138</v>
      </c>
    </row>
    <row r="27" customFormat="false" ht="12.75" hidden="false" customHeight="true" outlineLevel="0" collapsed="false">
      <c r="A27" s="14" t="s">
        <v>35</v>
      </c>
      <c r="B27" s="15" t="n">
        <v>223</v>
      </c>
      <c r="C27" s="16" t="n">
        <v>480</v>
      </c>
      <c r="D27" s="16" t="n">
        <v>236</v>
      </c>
      <c r="E27" s="17" t="n">
        <v>244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v>288</v>
      </c>
      <c r="D28" s="16" t="n">
        <v>145</v>
      </c>
      <c r="E28" s="17" t="n">
        <v>143</v>
      </c>
    </row>
    <row r="29" customFormat="false" ht="12.75" hidden="false" customHeight="true" outlineLevel="0" collapsed="false">
      <c r="A29" s="14" t="s">
        <v>37</v>
      </c>
      <c r="B29" s="15" t="n">
        <v>882</v>
      </c>
      <c r="C29" s="16" t="n">
        <v>1511</v>
      </c>
      <c r="D29" s="16" t="n">
        <v>779</v>
      </c>
      <c r="E29" s="17" t="n">
        <v>732</v>
      </c>
    </row>
    <row r="30" customFormat="false" ht="12.75" hidden="false" customHeight="true" outlineLevel="0" collapsed="false">
      <c r="A30" s="14" t="s">
        <v>38</v>
      </c>
      <c r="B30" s="15" t="n">
        <v>415</v>
      </c>
      <c r="C30" s="16" t="n">
        <v>1015</v>
      </c>
      <c r="D30" s="16" t="n">
        <v>487</v>
      </c>
      <c r="E30" s="17" t="n">
        <v>52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63</v>
      </c>
      <c r="C31" s="16" t="n">
        <v>1256</v>
      </c>
      <c r="D31" s="16" t="n">
        <v>632</v>
      </c>
      <c r="E31" s="17" t="n">
        <v>624</v>
      </c>
    </row>
    <row r="32" customFormat="false" ht="12.75" hidden="false" customHeight="true" outlineLevel="0" collapsed="false">
      <c r="A32" s="14" t="s">
        <v>40</v>
      </c>
      <c r="B32" s="15" t="n">
        <v>807</v>
      </c>
      <c r="C32" s="16" t="n">
        <v>1731</v>
      </c>
      <c r="D32" s="16" t="n">
        <v>842</v>
      </c>
      <c r="E32" s="17" t="n">
        <v>889</v>
      </c>
    </row>
    <row r="33" customFormat="false" ht="12.75" hidden="false" customHeight="true" outlineLevel="0" collapsed="false">
      <c r="A33" s="14" t="s">
        <v>41</v>
      </c>
      <c r="B33" s="15" t="n">
        <v>458</v>
      </c>
      <c r="C33" s="16" t="n">
        <v>1004</v>
      </c>
      <c r="D33" s="16" t="n">
        <v>500</v>
      </c>
      <c r="E33" s="17" t="n">
        <v>504</v>
      </c>
    </row>
    <row r="34" customFormat="false" ht="12.75" hidden="false" customHeight="true" outlineLevel="0" collapsed="false">
      <c r="A34" s="14" t="s">
        <v>42</v>
      </c>
      <c r="B34" s="15" t="n">
        <v>457</v>
      </c>
      <c r="C34" s="16" t="n">
        <v>960</v>
      </c>
      <c r="D34" s="16" t="n">
        <v>450</v>
      </c>
      <c r="E34" s="17" t="n">
        <v>510</v>
      </c>
    </row>
    <row r="35" customFormat="false" ht="12.75" hidden="false" customHeight="true" outlineLevel="0" collapsed="false">
      <c r="A35" s="14" t="s">
        <v>43</v>
      </c>
      <c r="B35" s="15" t="n">
        <v>822</v>
      </c>
      <c r="C35" s="16" t="n">
        <v>2280</v>
      </c>
      <c r="D35" s="16" t="n">
        <v>1085</v>
      </c>
      <c r="E35" s="17" t="n">
        <v>1195</v>
      </c>
    </row>
    <row r="36" customFormat="false" ht="12.75" hidden="false" customHeight="true" outlineLevel="0" collapsed="false">
      <c r="A36" s="14" t="s">
        <v>44</v>
      </c>
      <c r="B36" s="15" t="n">
        <v>50</v>
      </c>
      <c r="C36" s="16" t="n">
        <v>90</v>
      </c>
      <c r="D36" s="16" t="n">
        <v>53</v>
      </c>
      <c r="E36" s="17" t="n">
        <v>37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28</v>
      </c>
      <c r="C38" s="16" t="n">
        <v>719</v>
      </c>
      <c r="D38" s="16" t="n">
        <v>315</v>
      </c>
      <c r="E38" s="17" t="n">
        <v>404</v>
      </c>
    </row>
    <row r="39" customFormat="false" ht="12.75" hidden="false" customHeight="true" outlineLevel="0" collapsed="false">
      <c r="A39" s="14" t="s">
        <v>47</v>
      </c>
      <c r="B39" s="15" t="n">
        <v>618</v>
      </c>
      <c r="C39" s="16" t="n">
        <v>1180</v>
      </c>
      <c r="D39" s="16" t="n">
        <v>612</v>
      </c>
      <c r="E39" s="17" t="n">
        <v>568</v>
      </c>
    </row>
    <row r="40" customFormat="false" ht="12.75" hidden="false" customHeight="true" outlineLevel="0" collapsed="false">
      <c r="A40" s="14" t="s">
        <v>48</v>
      </c>
      <c r="B40" s="15" t="n">
        <v>100</v>
      </c>
      <c r="C40" s="16" t="n">
        <v>160</v>
      </c>
      <c r="D40" s="16" t="n">
        <v>99</v>
      </c>
      <c r="E40" s="17" t="n">
        <v>61</v>
      </c>
    </row>
    <row r="41" customFormat="false" ht="12.75" hidden="false" customHeight="true" outlineLevel="0" collapsed="false">
      <c r="A41" s="14" t="s">
        <v>49</v>
      </c>
      <c r="B41" s="15" t="n">
        <v>265</v>
      </c>
      <c r="C41" s="16" t="n">
        <v>615</v>
      </c>
      <c r="D41" s="16" t="n">
        <v>296</v>
      </c>
      <c r="E41" s="17" t="n">
        <v>319</v>
      </c>
    </row>
    <row r="42" customFormat="false" ht="12.75" hidden="false" customHeight="true" outlineLevel="0" collapsed="false">
      <c r="A42" s="14" t="s">
        <v>50</v>
      </c>
      <c r="B42" s="15" t="n">
        <v>184</v>
      </c>
      <c r="C42" s="16" t="n">
        <v>385</v>
      </c>
      <c r="D42" s="16" t="n">
        <v>178</v>
      </c>
      <c r="E42" s="17" t="n">
        <v>207</v>
      </c>
    </row>
    <row r="43" customFormat="false" ht="12.75" hidden="false" customHeight="true" outlineLevel="0" collapsed="false">
      <c r="A43" s="14" t="s">
        <v>51</v>
      </c>
      <c r="B43" s="15" t="n">
        <v>92</v>
      </c>
      <c r="C43" s="16" t="n">
        <v>318</v>
      </c>
      <c r="D43" s="16" t="n">
        <v>162</v>
      </c>
      <c r="E43" s="17" t="n">
        <v>156</v>
      </c>
    </row>
    <row r="44" customFormat="false" ht="12.75" hidden="false" customHeight="true" outlineLevel="0" collapsed="false">
      <c r="A44" s="14" t="s">
        <v>52</v>
      </c>
      <c r="B44" s="15" t="n">
        <v>637</v>
      </c>
      <c r="C44" s="16" t="n">
        <v>1334</v>
      </c>
      <c r="D44" s="16" t="n">
        <v>670</v>
      </c>
      <c r="E44" s="17" t="n">
        <v>664</v>
      </c>
    </row>
    <row r="45" customFormat="false" ht="12.75" hidden="false" customHeight="true" outlineLevel="0" collapsed="false">
      <c r="A45" s="14" t="s">
        <v>53</v>
      </c>
      <c r="B45" s="15" t="n">
        <v>947</v>
      </c>
      <c r="C45" s="16" t="n">
        <v>2309</v>
      </c>
      <c r="D45" s="16" t="n">
        <v>1119</v>
      </c>
      <c r="E45" s="17" t="n">
        <v>1190</v>
      </c>
    </row>
    <row r="46" customFormat="false" ht="12.75" hidden="false" customHeight="true" outlineLevel="0" collapsed="false">
      <c r="A46" s="14" t="s">
        <v>54</v>
      </c>
      <c r="B46" s="15" t="n">
        <v>551</v>
      </c>
      <c r="C46" s="16" t="n">
        <v>1350</v>
      </c>
      <c r="D46" s="16" t="n">
        <v>649</v>
      </c>
      <c r="E46" s="17" t="n">
        <v>701</v>
      </c>
    </row>
    <row r="47" customFormat="false" ht="12.75" hidden="false" customHeight="true" outlineLevel="0" collapsed="false">
      <c r="A47" s="14" t="s">
        <v>55</v>
      </c>
      <c r="B47" s="15" t="n">
        <v>300</v>
      </c>
      <c r="C47" s="16" t="n">
        <v>631</v>
      </c>
      <c r="D47" s="16" t="n">
        <v>289</v>
      </c>
      <c r="E47" s="17" t="n">
        <v>342</v>
      </c>
    </row>
    <row r="48" customFormat="false" ht="12.75" hidden="false" customHeight="true" outlineLevel="0" collapsed="false">
      <c r="A48" s="14" t="s">
        <v>56</v>
      </c>
      <c r="B48" s="15" t="n">
        <v>216</v>
      </c>
      <c r="C48" s="16" t="n">
        <v>640</v>
      </c>
      <c r="D48" s="16" t="n">
        <v>315</v>
      </c>
      <c r="E48" s="17" t="n">
        <v>325</v>
      </c>
    </row>
    <row r="49" customFormat="false" ht="12.75" hidden="false" customHeight="true" outlineLevel="0" collapsed="false">
      <c r="A49" s="14" t="s">
        <v>57</v>
      </c>
      <c r="B49" s="15" t="n">
        <v>655</v>
      </c>
      <c r="C49" s="16" t="n">
        <v>1750</v>
      </c>
      <c r="D49" s="16" t="n">
        <v>841</v>
      </c>
      <c r="E49" s="17" t="n">
        <v>909</v>
      </c>
    </row>
    <row r="50" customFormat="false" ht="12.75" hidden="false" customHeight="true" outlineLevel="0" collapsed="false">
      <c r="A50" s="14" t="s">
        <v>58</v>
      </c>
      <c r="B50" s="15" t="n">
        <v>1073</v>
      </c>
      <c r="C50" s="16" t="n">
        <v>1987</v>
      </c>
      <c r="D50" s="16" t="n">
        <v>1199</v>
      </c>
      <c r="E50" s="17" t="n">
        <v>788</v>
      </c>
    </row>
    <row r="51" customFormat="false" ht="12.75" hidden="false" customHeight="true" outlineLevel="0" collapsed="false">
      <c r="A51" s="14" t="s">
        <v>59</v>
      </c>
      <c r="B51" s="15" t="n">
        <v>319</v>
      </c>
      <c r="C51" s="16" t="n">
        <v>752</v>
      </c>
      <c r="D51" s="16" t="n">
        <v>366</v>
      </c>
      <c r="E51" s="17" t="n">
        <v>386</v>
      </c>
    </row>
    <row r="52" customFormat="false" ht="12.75" hidden="false" customHeight="true" outlineLevel="0" collapsed="false">
      <c r="A52" s="14" t="s">
        <v>60</v>
      </c>
      <c r="B52" s="15" t="n">
        <v>192</v>
      </c>
      <c r="C52" s="16" t="n">
        <v>423</v>
      </c>
      <c r="D52" s="16" t="n">
        <v>200</v>
      </c>
      <c r="E52" s="17" t="n">
        <v>223</v>
      </c>
    </row>
    <row r="53" customFormat="false" ht="12.75" hidden="false" customHeight="true" outlineLevel="0" collapsed="false">
      <c r="A53" s="14" t="s">
        <v>61</v>
      </c>
      <c r="B53" s="15" t="n">
        <v>500</v>
      </c>
      <c r="C53" s="16" t="n">
        <v>973</v>
      </c>
      <c r="D53" s="16" t="n">
        <v>486</v>
      </c>
      <c r="E53" s="17" t="n">
        <v>487</v>
      </c>
    </row>
    <row r="54" customFormat="false" ht="12.75" hidden="false" customHeight="true" outlineLevel="0" collapsed="false">
      <c r="A54" s="14" t="s">
        <v>62</v>
      </c>
      <c r="B54" s="15" t="n">
        <v>127</v>
      </c>
      <c r="C54" s="16" t="n">
        <v>259</v>
      </c>
      <c r="D54" s="16" t="n">
        <v>137</v>
      </c>
      <c r="E54" s="17" t="n">
        <v>122</v>
      </c>
    </row>
    <row r="55" customFormat="false" ht="12.75" hidden="false" customHeight="true" outlineLevel="0" collapsed="false">
      <c r="A55" s="14" t="s">
        <v>63</v>
      </c>
      <c r="B55" s="15" t="n">
        <v>781</v>
      </c>
      <c r="C55" s="16" t="n">
        <v>1767</v>
      </c>
      <c r="D55" s="16" t="n">
        <v>889</v>
      </c>
      <c r="E55" s="17" t="n">
        <v>878</v>
      </c>
    </row>
    <row r="56" customFormat="false" ht="12.75" hidden="false" customHeight="true" outlineLevel="0" collapsed="false">
      <c r="A56" s="14" t="s">
        <v>64</v>
      </c>
      <c r="B56" s="15" t="n">
        <v>63</v>
      </c>
      <c r="C56" s="16" t="n">
        <v>124</v>
      </c>
      <c r="D56" s="16" t="n">
        <v>58</v>
      </c>
      <c r="E56" s="17" t="n">
        <v>66</v>
      </c>
    </row>
    <row r="57" customFormat="false" ht="12.75" hidden="false" customHeight="true" outlineLevel="0" collapsed="false">
      <c r="A57" s="14" t="s">
        <v>65</v>
      </c>
      <c r="B57" s="15" t="n">
        <v>420</v>
      </c>
      <c r="C57" s="16" t="n">
        <v>958</v>
      </c>
      <c r="D57" s="16" t="n">
        <v>452</v>
      </c>
      <c r="E57" s="17" t="n">
        <v>506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6" t="n">
        <v>270</v>
      </c>
      <c r="D58" s="16" t="n">
        <v>138</v>
      </c>
      <c r="E58" s="17" t="n">
        <v>132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74</v>
      </c>
      <c r="C59" s="16" t="n">
        <v>1303</v>
      </c>
      <c r="D59" s="16" t="n">
        <v>642</v>
      </c>
      <c r="E59" s="17" t="n">
        <v>661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13</v>
      </c>
      <c r="C60" s="22" t="n">
        <v>666</v>
      </c>
      <c r="D60" s="22" t="n">
        <v>400</v>
      </c>
      <c r="E60" s="23" t="n">
        <v>266</v>
      </c>
      <c r="G60" s="24" t="n">
        <f aca="false">SUM(B8:B60)</f>
        <v>24491</v>
      </c>
      <c r="H60" s="24" t="n">
        <f aca="false">SUM(C8:C60)</f>
        <v>56283</v>
      </c>
      <c r="I60" s="24" t="n">
        <f aca="false">SUM(D8:D60)</f>
        <v>27731</v>
      </c>
      <c r="J60" s="24" t="n">
        <f aca="false">SUM(E8:E60)</f>
        <v>28552</v>
      </c>
    </row>
    <row r="61" customFormat="false" ht="12.75" hidden="false" customHeight="true" outlineLevel="0" collapsed="false">
      <c r="A61" s="25" t="s">
        <v>70</v>
      </c>
      <c r="B61" s="26" t="n">
        <v>64</v>
      </c>
      <c r="C61" s="27" t="n">
        <v>162</v>
      </c>
      <c r="D61" s="27" t="n">
        <v>71</v>
      </c>
      <c r="E61" s="28" t="n">
        <v>91</v>
      </c>
    </row>
    <row r="62" customFormat="false" ht="12.75" hidden="false" customHeight="true" outlineLevel="0" collapsed="false">
      <c r="A62" s="14" t="s">
        <v>71</v>
      </c>
      <c r="B62" s="15" t="n">
        <v>986</v>
      </c>
      <c r="C62" s="16" t="n">
        <v>2102</v>
      </c>
      <c r="D62" s="16" t="n">
        <v>985</v>
      </c>
      <c r="E62" s="17" t="n">
        <v>1117</v>
      </c>
    </row>
    <row r="63" customFormat="false" ht="12.75" hidden="false" customHeight="true" outlineLevel="0" collapsed="false">
      <c r="A63" s="14" t="s">
        <v>72</v>
      </c>
      <c r="B63" s="15" t="n">
        <v>576</v>
      </c>
      <c r="C63" s="16" t="n">
        <v>1513</v>
      </c>
      <c r="D63" s="16" t="n">
        <v>705</v>
      </c>
      <c r="E63" s="17" t="n">
        <v>808</v>
      </c>
    </row>
    <row r="64" customFormat="false" ht="12.75" hidden="false" customHeight="true" outlineLevel="0" collapsed="false">
      <c r="A64" s="14" t="s">
        <v>73</v>
      </c>
      <c r="B64" s="15" t="n">
        <v>172</v>
      </c>
      <c r="C64" s="16" t="n">
        <v>326</v>
      </c>
      <c r="D64" s="16" t="n">
        <v>142</v>
      </c>
      <c r="E64" s="17" t="n">
        <v>184</v>
      </c>
    </row>
    <row r="65" customFormat="false" ht="12.75" hidden="false" customHeight="true" outlineLevel="0" collapsed="false">
      <c r="A65" s="14" t="s">
        <v>74</v>
      </c>
      <c r="B65" s="29" t="n">
        <v>236</v>
      </c>
      <c r="C65" s="30" t="n">
        <v>529</v>
      </c>
      <c r="D65" s="30" t="n">
        <v>264</v>
      </c>
      <c r="E65" s="31" t="n">
        <v>265</v>
      </c>
    </row>
    <row r="66" customFormat="false" ht="12.75" hidden="false" customHeight="true" outlineLevel="0" collapsed="false">
      <c r="A66" s="14" t="s">
        <v>75</v>
      </c>
      <c r="B66" s="32" t="n">
        <v>339</v>
      </c>
      <c r="C66" s="16" t="n">
        <v>827</v>
      </c>
      <c r="D66" s="16" t="n">
        <v>399</v>
      </c>
      <c r="E66" s="17" t="n">
        <v>428</v>
      </c>
    </row>
    <row r="67" customFormat="false" ht="12.75" hidden="false" customHeight="true" outlineLevel="0" collapsed="false">
      <c r="A67" s="14" t="s">
        <v>76</v>
      </c>
      <c r="B67" s="15" t="n">
        <v>235</v>
      </c>
      <c r="C67" s="16" t="n">
        <v>521</v>
      </c>
      <c r="D67" s="16" t="n">
        <v>234</v>
      </c>
      <c r="E67" s="17" t="n">
        <v>287</v>
      </c>
    </row>
    <row r="68" customFormat="false" ht="12.75" hidden="false" customHeight="true" outlineLevel="0" collapsed="false">
      <c r="A68" s="14" t="s">
        <v>77</v>
      </c>
      <c r="B68" s="15" t="n">
        <v>1154</v>
      </c>
      <c r="C68" s="16" t="n">
        <v>2878</v>
      </c>
      <c r="D68" s="16" t="n">
        <v>1371</v>
      </c>
      <c r="E68" s="17" t="n">
        <v>1507</v>
      </c>
    </row>
    <row r="69" customFormat="false" ht="12.75" hidden="false" customHeight="true" outlineLevel="0" collapsed="false">
      <c r="A69" s="14" t="s">
        <v>78</v>
      </c>
      <c r="B69" s="15" t="n">
        <v>407</v>
      </c>
      <c r="C69" s="16" t="n">
        <v>830</v>
      </c>
      <c r="D69" s="16" t="n">
        <v>363</v>
      </c>
      <c r="E69" s="17" t="n">
        <v>467</v>
      </c>
    </row>
    <row r="70" customFormat="false" ht="12.75" hidden="false" customHeight="true" outlineLevel="0" collapsed="false">
      <c r="A70" s="14" t="s">
        <v>79</v>
      </c>
      <c r="B70" s="15" t="n">
        <v>287</v>
      </c>
      <c r="C70" s="16" t="n">
        <v>554</v>
      </c>
      <c r="D70" s="16" t="n">
        <v>273</v>
      </c>
      <c r="E70" s="17" t="n">
        <v>281</v>
      </c>
    </row>
    <row r="71" customFormat="false" ht="12.75" hidden="false" customHeight="true" outlineLevel="0" collapsed="false">
      <c r="A71" s="14" t="s">
        <v>80</v>
      </c>
      <c r="B71" s="15" t="n">
        <v>341</v>
      </c>
      <c r="C71" s="16" t="n">
        <v>768</v>
      </c>
      <c r="D71" s="16" t="n">
        <v>360</v>
      </c>
      <c r="E71" s="17" t="n">
        <v>408</v>
      </c>
    </row>
    <row r="72" customFormat="false" ht="12.75" hidden="false" customHeight="true" outlineLevel="0" collapsed="false">
      <c r="A72" s="14" t="s">
        <v>81</v>
      </c>
      <c r="B72" s="15" t="n">
        <v>162</v>
      </c>
      <c r="C72" s="16" t="n">
        <v>406</v>
      </c>
      <c r="D72" s="16" t="n">
        <v>210</v>
      </c>
      <c r="E72" s="17" t="n">
        <v>196</v>
      </c>
    </row>
    <row r="73" customFormat="false" ht="12.75" hidden="false" customHeight="true" outlineLevel="0" collapsed="false">
      <c r="A73" s="14" t="s">
        <v>82</v>
      </c>
      <c r="B73" s="15" t="n">
        <v>168</v>
      </c>
      <c r="C73" s="16" t="n">
        <v>425</v>
      </c>
      <c r="D73" s="16" t="n">
        <v>210</v>
      </c>
      <c r="E73" s="17" t="n">
        <v>215</v>
      </c>
    </row>
    <row r="74" customFormat="false" ht="12.75" hidden="false" customHeight="true" outlineLevel="0" collapsed="false">
      <c r="A74" s="14" t="s">
        <v>83</v>
      </c>
      <c r="B74" s="15" t="n">
        <v>118</v>
      </c>
      <c r="C74" s="16" t="n">
        <v>240</v>
      </c>
      <c r="D74" s="16" t="n">
        <v>113</v>
      </c>
      <c r="E74" s="17" t="n">
        <v>127</v>
      </c>
    </row>
    <row r="75" customFormat="false" ht="12.75" hidden="false" customHeight="true" outlineLevel="0" collapsed="false">
      <c r="A75" s="14" t="s">
        <v>84</v>
      </c>
      <c r="B75" s="15" t="n">
        <v>215</v>
      </c>
      <c r="C75" s="16" t="n">
        <v>543</v>
      </c>
      <c r="D75" s="16" t="n">
        <v>256</v>
      </c>
      <c r="E75" s="17" t="n">
        <v>287</v>
      </c>
    </row>
    <row r="76" customFormat="false" ht="12.75" hidden="false" customHeight="true" outlineLevel="0" collapsed="false">
      <c r="A76" s="14" t="s">
        <v>85</v>
      </c>
      <c r="B76" s="15" t="n">
        <v>145</v>
      </c>
      <c r="C76" s="16" t="n">
        <v>308</v>
      </c>
      <c r="D76" s="16" t="n">
        <v>154</v>
      </c>
      <c r="E76" s="17" t="n">
        <v>154</v>
      </c>
    </row>
    <row r="77" customFormat="false" ht="12.75" hidden="false" customHeight="true" outlineLevel="0" collapsed="false">
      <c r="A77" s="14" t="s">
        <v>86</v>
      </c>
      <c r="B77" s="15" t="n">
        <v>181</v>
      </c>
      <c r="C77" s="16" t="n">
        <v>433</v>
      </c>
      <c r="D77" s="16" t="n">
        <v>202</v>
      </c>
      <c r="E77" s="17" t="n">
        <v>231</v>
      </c>
    </row>
    <row r="78" customFormat="false" ht="12.75" hidden="false" customHeight="true" outlineLevel="0" collapsed="false">
      <c r="A78" s="14" t="s">
        <v>87</v>
      </c>
      <c r="B78" s="15" t="n">
        <v>2238</v>
      </c>
      <c r="C78" s="16" t="n">
        <v>4332</v>
      </c>
      <c r="D78" s="16" t="n">
        <v>2264</v>
      </c>
      <c r="E78" s="17" t="n">
        <v>2068</v>
      </c>
    </row>
    <row r="79" customFormat="false" ht="12.75" hidden="false" customHeight="true" outlineLevel="0" collapsed="false">
      <c r="A79" s="14" t="s">
        <v>88</v>
      </c>
      <c r="B79" s="15" t="n">
        <v>2453</v>
      </c>
      <c r="C79" s="16" t="n">
        <v>5629</v>
      </c>
      <c r="D79" s="16" t="n">
        <v>2738</v>
      </c>
      <c r="E79" s="17" t="n">
        <v>2891</v>
      </c>
    </row>
    <row r="80" customFormat="false" ht="12.75" hidden="false" customHeight="true" outlineLevel="0" collapsed="false">
      <c r="A80" s="14" t="s">
        <v>89</v>
      </c>
      <c r="B80" s="15" t="n">
        <v>868</v>
      </c>
      <c r="C80" s="16" t="n">
        <v>2094</v>
      </c>
      <c r="D80" s="16" t="n">
        <v>959</v>
      </c>
      <c r="E80" s="17" t="n">
        <v>1135</v>
      </c>
    </row>
    <row r="81" customFormat="false" ht="12.75" hidden="false" customHeight="true" outlineLevel="0" collapsed="false">
      <c r="A81" s="14" t="s">
        <v>90</v>
      </c>
      <c r="B81" s="29" t="n">
        <v>224</v>
      </c>
      <c r="C81" s="30" t="n">
        <v>558</v>
      </c>
      <c r="D81" s="30" t="n">
        <v>264</v>
      </c>
      <c r="E81" s="31" t="n">
        <v>294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4</v>
      </c>
      <c r="C83" s="16" t="n">
        <v>538</v>
      </c>
      <c r="D83" s="16" t="n">
        <v>245</v>
      </c>
      <c r="E83" s="17" t="n">
        <v>293</v>
      </c>
    </row>
    <row r="84" customFormat="false" ht="12.75" hidden="false" customHeight="true" outlineLevel="0" collapsed="false">
      <c r="A84" s="14" t="s">
        <v>93</v>
      </c>
      <c r="B84" s="15" t="n">
        <v>1364</v>
      </c>
      <c r="C84" s="16" t="n">
        <v>2931</v>
      </c>
      <c r="D84" s="16" t="n">
        <v>1384</v>
      </c>
      <c r="E84" s="17" t="n">
        <v>1547</v>
      </c>
    </row>
    <row r="85" customFormat="false" ht="12.75" hidden="false" customHeight="true" outlineLevel="0" collapsed="false">
      <c r="A85" s="14" t="s">
        <v>94</v>
      </c>
      <c r="B85" s="15" t="n">
        <v>229</v>
      </c>
      <c r="C85" s="16" t="n">
        <v>466</v>
      </c>
      <c r="D85" s="16" t="n">
        <v>212</v>
      </c>
      <c r="E85" s="17" t="n">
        <v>254</v>
      </c>
    </row>
    <row r="86" customFormat="false" ht="12.75" hidden="false" customHeight="true" outlineLevel="0" collapsed="false">
      <c r="A86" s="14" t="s">
        <v>95</v>
      </c>
      <c r="B86" s="15" t="n">
        <v>207</v>
      </c>
      <c r="C86" s="16" t="n">
        <v>473</v>
      </c>
      <c r="D86" s="16" t="n">
        <v>231</v>
      </c>
      <c r="E86" s="17" t="n">
        <v>242</v>
      </c>
    </row>
    <row r="87" customFormat="false" ht="12.75" hidden="false" customHeight="true" outlineLevel="0" collapsed="false">
      <c r="A87" s="14" t="s">
        <v>96</v>
      </c>
      <c r="B87" s="15" t="n">
        <v>179</v>
      </c>
      <c r="C87" s="16" t="n">
        <v>429</v>
      </c>
      <c r="D87" s="16" t="n">
        <v>197</v>
      </c>
      <c r="E87" s="17" t="n">
        <v>232</v>
      </c>
    </row>
    <row r="88" customFormat="false" ht="12.75" hidden="false" customHeight="true" outlineLevel="0" collapsed="false">
      <c r="A88" s="14" t="s">
        <v>97</v>
      </c>
      <c r="B88" s="15" t="n">
        <v>1042</v>
      </c>
      <c r="C88" s="16" t="n">
        <v>2513</v>
      </c>
      <c r="D88" s="16" t="n">
        <v>1198</v>
      </c>
      <c r="E88" s="17" t="n">
        <v>1315</v>
      </c>
    </row>
    <row r="89" customFormat="false" ht="12.75" hidden="false" customHeight="true" outlineLevel="0" collapsed="false">
      <c r="A89" s="14" t="s">
        <v>98</v>
      </c>
      <c r="B89" s="15" t="n">
        <v>150</v>
      </c>
      <c r="C89" s="16" t="n">
        <v>379</v>
      </c>
      <c r="D89" s="16" t="n">
        <v>178</v>
      </c>
      <c r="E89" s="17" t="n">
        <v>201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9</v>
      </c>
      <c r="C90" s="16" t="n">
        <v>311</v>
      </c>
      <c r="D90" s="16" t="n">
        <v>148</v>
      </c>
      <c r="E90" s="17" t="n">
        <v>163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86</v>
      </c>
      <c r="C91" s="22" t="n">
        <v>3240</v>
      </c>
      <c r="D91" s="22" t="n">
        <v>1537</v>
      </c>
      <c r="E91" s="23" t="n">
        <v>1703</v>
      </c>
      <c r="G91" s="24" t="n">
        <f aca="false">SUM(B61:B91)</f>
        <v>16483</v>
      </c>
      <c r="H91" s="24" t="n">
        <f aca="false">SUM(C61:C91)</f>
        <v>37264</v>
      </c>
      <c r="I91" s="24" t="n">
        <f aca="false">SUM(D61:D91)</f>
        <v>17870</v>
      </c>
      <c r="J91" s="24" t="n">
        <f aca="false">SUM(E61:E91)</f>
        <v>19394</v>
      </c>
    </row>
    <row r="92" customFormat="false" ht="12.75" hidden="false" customHeight="true" outlineLevel="0" collapsed="false">
      <c r="A92" s="25" t="s">
        <v>102</v>
      </c>
      <c r="B92" s="26" t="n">
        <v>370</v>
      </c>
      <c r="C92" s="27" t="n">
        <v>806</v>
      </c>
      <c r="D92" s="27" t="n">
        <v>381</v>
      </c>
      <c r="E92" s="28" t="n">
        <v>425</v>
      </c>
    </row>
    <row r="93" customFormat="false" ht="12.75" hidden="false" customHeight="true" outlineLevel="0" collapsed="false">
      <c r="A93" s="14" t="s">
        <v>103</v>
      </c>
      <c r="B93" s="15" t="n">
        <v>393</v>
      </c>
      <c r="C93" s="16" t="n">
        <v>912</v>
      </c>
      <c r="D93" s="16" t="n">
        <v>446</v>
      </c>
      <c r="E93" s="17" t="n">
        <v>466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11</v>
      </c>
      <c r="C94" s="16" t="n">
        <v>241</v>
      </c>
      <c r="D94" s="16" t="n">
        <v>116</v>
      </c>
      <c r="E94" s="17" t="n">
        <v>125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33</v>
      </c>
      <c r="C95" s="22" t="n">
        <v>4666</v>
      </c>
      <c r="D95" s="22" t="n">
        <v>2201</v>
      </c>
      <c r="E95" s="23" t="n">
        <v>2465</v>
      </c>
      <c r="G95" s="24" t="n">
        <f aca="false">SUM(B92:B95)</f>
        <v>3007</v>
      </c>
      <c r="H95" s="24" t="n">
        <f aca="false">SUM(C92:C95)</f>
        <v>6625</v>
      </c>
      <c r="I95" s="24" t="n">
        <f aca="false">SUM(D92:D95)</f>
        <v>3144</v>
      </c>
      <c r="J95" s="24" t="n">
        <f aca="false">SUM(E92:E95)</f>
        <v>3481</v>
      </c>
    </row>
    <row r="96" customFormat="false" ht="12.75" hidden="false" customHeight="true" outlineLevel="0" collapsed="false">
      <c r="A96" s="25" t="s">
        <v>107</v>
      </c>
      <c r="B96" s="26" t="n">
        <v>279</v>
      </c>
      <c r="C96" s="27" t="n">
        <v>572</v>
      </c>
      <c r="D96" s="27" t="n">
        <v>274</v>
      </c>
      <c r="E96" s="28" t="n">
        <v>298</v>
      </c>
    </row>
    <row r="97" customFormat="false" ht="12.75" hidden="false" customHeight="true" outlineLevel="0" collapsed="false">
      <c r="A97" s="14" t="s">
        <v>108</v>
      </c>
      <c r="B97" s="15" t="n">
        <v>419</v>
      </c>
      <c r="C97" s="16" t="n">
        <v>919</v>
      </c>
      <c r="D97" s="16" t="n">
        <v>444</v>
      </c>
      <c r="E97" s="17" t="n">
        <v>475</v>
      </c>
    </row>
    <row r="98" customFormat="false" ht="12.75" hidden="false" customHeight="true" outlineLevel="0" collapsed="false">
      <c r="A98" s="14" t="s">
        <v>109</v>
      </c>
      <c r="B98" s="15" t="n">
        <v>258</v>
      </c>
      <c r="C98" s="16" t="n">
        <v>533</v>
      </c>
      <c r="D98" s="16" t="n">
        <v>250</v>
      </c>
      <c r="E98" s="17" t="n">
        <v>283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30</v>
      </c>
      <c r="C99" s="16" t="n">
        <v>1975</v>
      </c>
      <c r="D99" s="16" t="n">
        <v>897</v>
      </c>
      <c r="E99" s="17" t="n">
        <v>107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68</v>
      </c>
      <c r="C100" s="16" t="n">
        <v>2898</v>
      </c>
      <c r="D100" s="16" t="n">
        <v>1310</v>
      </c>
      <c r="E100" s="17" t="n">
        <v>1588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1</v>
      </c>
      <c r="C101" s="16" t="n">
        <v>928</v>
      </c>
      <c r="D101" s="16" t="n">
        <v>444</v>
      </c>
      <c r="E101" s="17" t="n">
        <v>484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6</v>
      </c>
      <c r="C102" s="22" t="n">
        <v>661</v>
      </c>
      <c r="D102" s="22" t="n">
        <v>313</v>
      </c>
      <c r="E102" s="23" t="n">
        <v>348</v>
      </c>
      <c r="G102" s="24" t="n">
        <f aca="false">SUM(B96:B102)</f>
        <v>4081</v>
      </c>
      <c r="H102" s="24" t="n">
        <f aca="false">SUM(C96:C102)</f>
        <v>8486</v>
      </c>
      <c r="I102" s="24" t="n">
        <f aca="false">SUM(D96:D102)</f>
        <v>3932</v>
      </c>
      <c r="J102" s="24" t="n">
        <f aca="false">SUM(E96:E102)</f>
        <v>4554</v>
      </c>
    </row>
    <row r="103" customFormat="false" ht="12.75" hidden="false" customHeight="true" outlineLevel="0" collapsed="false">
      <c r="A103" s="25" t="s">
        <v>115</v>
      </c>
      <c r="B103" s="26" t="n">
        <v>891</v>
      </c>
      <c r="C103" s="27" t="n">
        <v>2229</v>
      </c>
      <c r="D103" s="27" t="n">
        <v>1055</v>
      </c>
      <c r="E103" s="28" t="n">
        <v>1174</v>
      </c>
    </row>
    <row r="104" customFormat="false" ht="12.75" hidden="false" customHeight="true" outlineLevel="0" collapsed="false">
      <c r="A104" s="14" t="s">
        <v>116</v>
      </c>
      <c r="B104" s="15" t="n">
        <v>569</v>
      </c>
      <c r="C104" s="16" t="n">
        <v>1418</v>
      </c>
      <c r="D104" s="16" t="n">
        <v>688</v>
      </c>
      <c r="E104" s="17" t="n">
        <v>730</v>
      </c>
    </row>
    <row r="105" customFormat="false" ht="12.75" hidden="false" customHeight="true" outlineLevel="0" collapsed="false">
      <c r="A105" s="14" t="s">
        <v>117</v>
      </c>
      <c r="B105" s="15" t="n">
        <v>502</v>
      </c>
      <c r="C105" s="16" t="n">
        <v>1243</v>
      </c>
      <c r="D105" s="16" t="n">
        <v>595</v>
      </c>
      <c r="E105" s="17" t="n">
        <v>648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72</v>
      </c>
      <c r="C106" s="16" t="n">
        <v>3674</v>
      </c>
      <c r="D106" s="16" t="n">
        <v>1707</v>
      </c>
      <c r="E106" s="17" t="n">
        <v>1967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1</v>
      </c>
      <c r="C107" s="22" t="n">
        <v>315</v>
      </c>
      <c r="D107" s="22" t="n">
        <v>156</v>
      </c>
      <c r="E107" s="23" t="n">
        <v>159</v>
      </c>
      <c r="G107" s="24" t="n">
        <f aca="false">SUM(B103:B107)</f>
        <v>3665</v>
      </c>
      <c r="H107" s="24" t="n">
        <f aca="false">SUM(C103:C107)</f>
        <v>8879</v>
      </c>
      <c r="I107" s="24" t="n">
        <f aca="false">SUM(D103:D107)</f>
        <v>4201</v>
      </c>
      <c r="J107" s="24" t="n">
        <f aca="false">SUM(E103:E107)</f>
        <v>4678</v>
      </c>
    </row>
    <row r="108" customFormat="false" ht="12.75" hidden="false" customHeight="true" outlineLevel="0" collapsed="false">
      <c r="A108" s="25" t="s">
        <v>121</v>
      </c>
      <c r="B108" s="26" t="n">
        <v>791</v>
      </c>
      <c r="C108" s="27" t="n">
        <v>1641</v>
      </c>
      <c r="D108" s="27" t="n">
        <v>781</v>
      </c>
      <c r="E108" s="28" t="n">
        <v>860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8</v>
      </c>
      <c r="C109" s="16" t="n">
        <v>643</v>
      </c>
      <c r="D109" s="16" t="n">
        <v>308</v>
      </c>
      <c r="E109" s="17" t="n">
        <v>335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41</v>
      </c>
      <c r="C110" s="30" t="n">
        <v>2976</v>
      </c>
      <c r="D110" s="30" t="n">
        <v>1403</v>
      </c>
      <c r="E110" s="31" t="n">
        <v>1573</v>
      </c>
      <c r="G110" s="24" t="n">
        <f aca="false">SUM(B108:B110)</f>
        <v>2420</v>
      </c>
      <c r="H110" s="24" t="n">
        <f aca="false">SUM(C108:C110)</f>
        <v>5260</v>
      </c>
      <c r="I110" s="24" t="n">
        <f aca="false">SUM(D108:D110)</f>
        <v>2492</v>
      </c>
      <c r="J110" s="24" t="n">
        <f aca="false">SUM(E108:E110)</f>
        <v>2768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593</v>
      </c>
      <c r="C111" s="36" t="n">
        <f aca="false">SUM(C4:C110)</f>
        <v>128305</v>
      </c>
      <c r="D111" s="36" t="n">
        <f aca="false">SUM(D4:D110)</f>
        <v>61936</v>
      </c>
      <c r="E111" s="37" t="n">
        <f aca="false">SUM(E4:E110)</f>
        <v>66369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M1" s="1" t="n">
        <v>0</v>
      </c>
    </row>
    <row r="2" customFormat="false" ht="12" hidden="false" customHeight="true" outlineLevel="0" collapsed="false">
      <c r="B2" s="4"/>
      <c r="D2" s="5" t="s">
        <v>16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2</v>
      </c>
      <c r="C4" s="12" t="n">
        <v>1056</v>
      </c>
      <c r="D4" s="12" t="n">
        <v>493</v>
      </c>
      <c r="E4" s="13" t="n">
        <v>563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425</v>
      </c>
      <c r="D5" s="16" t="n">
        <v>188</v>
      </c>
      <c r="E5" s="17" t="n">
        <v>237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6</v>
      </c>
      <c r="C6" s="16" t="n">
        <v>3276</v>
      </c>
      <c r="D6" s="16" t="n">
        <v>1520</v>
      </c>
      <c r="E6" s="17" t="n">
        <v>175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1</v>
      </c>
      <c r="C7" s="22" t="n">
        <v>724</v>
      </c>
      <c r="D7" s="22" t="n">
        <v>353</v>
      </c>
      <c r="E7" s="23" t="n">
        <v>371</v>
      </c>
      <c r="G7" s="24" t="n">
        <f aca="false">SUM(B4:B7)</f>
        <v>2449</v>
      </c>
      <c r="H7" s="24" t="n">
        <f aca="false">SUM(C4:C7)</f>
        <v>5481</v>
      </c>
      <c r="I7" s="24" t="n">
        <f aca="false">SUM(D4:D7)</f>
        <v>2554</v>
      </c>
      <c r="J7" s="24" t="n">
        <f aca="false">SUM(E4:E7)</f>
        <v>2927</v>
      </c>
    </row>
    <row r="8" customFormat="false" ht="12.75" hidden="false" customHeight="true" outlineLevel="0" collapsed="false">
      <c r="A8" s="25" t="s">
        <v>16</v>
      </c>
      <c r="B8" s="26" t="n">
        <v>294</v>
      </c>
      <c r="C8" s="27" t="n">
        <v>569</v>
      </c>
      <c r="D8" s="27" t="n">
        <v>281</v>
      </c>
      <c r="E8" s="28" t="n">
        <v>288</v>
      </c>
    </row>
    <row r="9" customFormat="false" ht="12.75" hidden="false" customHeight="true" outlineLevel="0" collapsed="false">
      <c r="A9" s="14" t="s">
        <v>17</v>
      </c>
      <c r="B9" s="15" t="n">
        <v>543</v>
      </c>
      <c r="C9" s="16" t="n">
        <v>1360</v>
      </c>
      <c r="D9" s="16" t="n">
        <v>612</v>
      </c>
      <c r="E9" s="17" t="n">
        <v>748</v>
      </c>
    </row>
    <row r="10" customFormat="false" ht="12.75" hidden="false" customHeight="true" outlineLevel="0" collapsed="false">
      <c r="A10" s="14" t="s">
        <v>18</v>
      </c>
      <c r="B10" s="15" t="n">
        <v>732</v>
      </c>
      <c r="C10" s="16" t="n">
        <v>1800</v>
      </c>
      <c r="D10" s="16" t="n">
        <v>882</v>
      </c>
      <c r="E10" s="17" t="n">
        <v>918</v>
      </c>
    </row>
    <row r="11" customFormat="false" ht="12.75" hidden="false" customHeight="true" outlineLevel="0" collapsed="false">
      <c r="A11" s="14" t="s">
        <v>19</v>
      </c>
      <c r="B11" s="15" t="n">
        <v>517</v>
      </c>
      <c r="C11" s="16" t="n">
        <v>1280</v>
      </c>
      <c r="D11" s="16" t="n">
        <v>611</v>
      </c>
      <c r="E11" s="17" t="n">
        <v>669</v>
      </c>
    </row>
    <row r="12" customFormat="false" ht="12.75" hidden="false" customHeight="true" outlineLevel="0" collapsed="false">
      <c r="A12" s="14" t="s">
        <v>20</v>
      </c>
      <c r="B12" s="15" t="n">
        <v>256</v>
      </c>
      <c r="C12" s="16" t="n">
        <v>526</v>
      </c>
      <c r="D12" s="16" t="n">
        <v>255</v>
      </c>
      <c r="E12" s="17" t="n">
        <v>271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5</v>
      </c>
      <c r="D13" s="16" t="n">
        <v>24</v>
      </c>
      <c r="E13" s="17" t="n">
        <v>21</v>
      </c>
    </row>
    <row r="14" customFormat="false" ht="12.75" hidden="false" customHeight="true" outlineLevel="0" collapsed="false">
      <c r="A14" s="14" t="s">
        <v>22</v>
      </c>
      <c r="B14" s="15" t="n">
        <v>703</v>
      </c>
      <c r="C14" s="16" t="n">
        <v>1361</v>
      </c>
      <c r="D14" s="16" t="n">
        <v>689</v>
      </c>
      <c r="E14" s="17" t="n">
        <v>672</v>
      </c>
    </row>
    <row r="15" customFormat="false" ht="12.75" hidden="false" customHeight="true" outlineLevel="0" collapsed="false">
      <c r="A15" s="14" t="s">
        <v>23</v>
      </c>
      <c r="B15" s="15" t="n">
        <v>656</v>
      </c>
      <c r="C15" s="16" t="n">
        <v>1685</v>
      </c>
      <c r="D15" s="16" t="n">
        <v>787</v>
      </c>
      <c r="E15" s="17" t="n">
        <v>898</v>
      </c>
    </row>
    <row r="16" customFormat="false" ht="12.75" hidden="false" customHeight="true" outlineLevel="0" collapsed="false">
      <c r="A16" s="14" t="s">
        <v>24</v>
      </c>
      <c r="B16" s="15" t="n">
        <v>489</v>
      </c>
      <c r="C16" s="16" t="n">
        <v>1198</v>
      </c>
      <c r="D16" s="16" t="n">
        <v>595</v>
      </c>
      <c r="E16" s="17" t="n">
        <v>603</v>
      </c>
    </row>
    <row r="17" customFormat="false" ht="12.75" hidden="false" customHeight="true" outlineLevel="0" collapsed="false">
      <c r="A17" s="14" t="s">
        <v>25</v>
      </c>
      <c r="B17" s="15" t="n">
        <v>373</v>
      </c>
      <c r="C17" s="16" t="n">
        <v>937</v>
      </c>
      <c r="D17" s="16" t="n">
        <v>458</v>
      </c>
      <c r="E17" s="17" t="n">
        <v>479</v>
      </c>
    </row>
    <row r="18" customFormat="false" ht="12.75" hidden="false" customHeight="true" outlineLevel="0" collapsed="false">
      <c r="A18" s="14" t="s">
        <v>26</v>
      </c>
      <c r="B18" s="15" t="n">
        <v>191</v>
      </c>
      <c r="C18" s="16" t="n">
        <v>519</v>
      </c>
      <c r="D18" s="16" t="n">
        <v>239</v>
      </c>
      <c r="E18" s="17" t="n">
        <v>280</v>
      </c>
    </row>
    <row r="19" customFormat="false" ht="12.75" hidden="false" customHeight="true" outlineLevel="0" collapsed="false">
      <c r="A19" s="14" t="s">
        <v>27</v>
      </c>
      <c r="B19" s="15" t="n">
        <v>106</v>
      </c>
      <c r="C19" s="16" t="n">
        <v>217</v>
      </c>
      <c r="D19" s="16" t="n">
        <v>104</v>
      </c>
      <c r="E19" s="17" t="n">
        <v>113</v>
      </c>
    </row>
    <row r="20" customFormat="false" ht="12.75" hidden="false" customHeight="true" outlineLevel="0" collapsed="false">
      <c r="A20" s="14" t="s">
        <v>28</v>
      </c>
      <c r="B20" s="15" t="n">
        <v>1089</v>
      </c>
      <c r="C20" s="16" t="n">
        <v>3301</v>
      </c>
      <c r="D20" s="16" t="n">
        <v>1642</v>
      </c>
      <c r="E20" s="17" t="n">
        <v>1659</v>
      </c>
    </row>
    <row r="21" customFormat="false" ht="12.75" hidden="false" customHeight="true" outlineLevel="0" collapsed="false">
      <c r="A21" s="14" t="s">
        <v>29</v>
      </c>
      <c r="B21" s="15" t="n">
        <v>871</v>
      </c>
      <c r="C21" s="16" t="n">
        <v>2137</v>
      </c>
      <c r="D21" s="16" t="n">
        <v>1011</v>
      </c>
      <c r="E21" s="17" t="n">
        <v>1126</v>
      </c>
    </row>
    <row r="22" customFormat="false" ht="12.75" hidden="false" customHeight="true" outlineLevel="0" collapsed="false">
      <c r="A22" s="14" t="s">
        <v>30</v>
      </c>
      <c r="B22" s="15" t="n">
        <v>1274</v>
      </c>
      <c r="C22" s="16" t="n">
        <v>3134</v>
      </c>
      <c r="D22" s="16" t="n">
        <v>1519</v>
      </c>
      <c r="E22" s="17" t="n">
        <v>1615</v>
      </c>
    </row>
    <row r="23" customFormat="false" ht="12.75" hidden="false" customHeight="true" outlineLevel="0" collapsed="false">
      <c r="A23" s="14" t="s">
        <v>31</v>
      </c>
      <c r="B23" s="15" t="n">
        <v>691</v>
      </c>
      <c r="C23" s="16" t="n">
        <v>1580</v>
      </c>
      <c r="D23" s="16" t="n">
        <v>733</v>
      </c>
      <c r="E23" s="17" t="n">
        <v>847</v>
      </c>
    </row>
    <row r="24" customFormat="false" ht="12.75" hidden="false" customHeight="true" outlineLevel="0" collapsed="false">
      <c r="A24" s="14" t="s">
        <v>32</v>
      </c>
      <c r="B24" s="15" t="n">
        <v>144</v>
      </c>
      <c r="C24" s="16" t="n">
        <v>407</v>
      </c>
      <c r="D24" s="16" t="n">
        <v>192</v>
      </c>
      <c r="E24" s="17" t="n">
        <v>215</v>
      </c>
    </row>
    <row r="25" customFormat="false" ht="12.75" hidden="false" customHeight="true" outlineLevel="0" collapsed="false">
      <c r="A25" s="14" t="s">
        <v>33</v>
      </c>
      <c r="B25" s="15" t="n">
        <v>502</v>
      </c>
      <c r="C25" s="16" t="n">
        <v>1085</v>
      </c>
      <c r="D25" s="16" t="n">
        <v>541</v>
      </c>
      <c r="E25" s="17" t="n">
        <v>544</v>
      </c>
    </row>
    <row r="26" customFormat="false" ht="12.75" hidden="false" customHeight="true" outlineLevel="0" collapsed="false">
      <c r="A26" s="14" t="s">
        <v>34</v>
      </c>
      <c r="B26" s="15" t="n">
        <v>563</v>
      </c>
      <c r="C26" s="16" t="n">
        <v>1516</v>
      </c>
      <c r="D26" s="16" t="n">
        <v>735</v>
      </c>
      <c r="E26" s="17" t="n">
        <v>781</v>
      </c>
      <c r="K26" s="1" t="s">
        <v>138</v>
      </c>
    </row>
    <row r="27" customFormat="false" ht="12.75" hidden="false" customHeight="true" outlineLevel="0" collapsed="false">
      <c r="A27" s="14" t="s">
        <v>35</v>
      </c>
      <c r="B27" s="15" t="n">
        <v>220</v>
      </c>
      <c r="C27" s="16" t="n">
        <v>480</v>
      </c>
      <c r="D27" s="16" t="n">
        <v>230</v>
      </c>
      <c r="E27" s="17" t="n">
        <v>250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6" t="n">
        <v>292</v>
      </c>
      <c r="D28" s="16" t="n">
        <v>146</v>
      </c>
      <c r="E28" s="17" t="n">
        <v>146</v>
      </c>
    </row>
    <row r="29" customFormat="false" ht="12.75" hidden="false" customHeight="true" outlineLevel="0" collapsed="false">
      <c r="A29" s="14" t="s">
        <v>37</v>
      </c>
      <c r="B29" s="15" t="n">
        <v>862</v>
      </c>
      <c r="C29" s="16" t="n">
        <v>1490</v>
      </c>
      <c r="D29" s="16" t="n">
        <v>761</v>
      </c>
      <c r="E29" s="17" t="n">
        <v>729</v>
      </c>
    </row>
    <row r="30" customFormat="false" ht="12.75" hidden="false" customHeight="true" outlineLevel="0" collapsed="false">
      <c r="A30" s="14" t="s">
        <v>38</v>
      </c>
      <c r="B30" s="15" t="n">
        <v>413</v>
      </c>
      <c r="C30" s="16" t="n">
        <v>1011</v>
      </c>
      <c r="D30" s="16" t="n">
        <v>485</v>
      </c>
      <c r="E30" s="17" t="n">
        <v>52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87</v>
      </c>
      <c r="C31" s="16" t="n">
        <v>1306</v>
      </c>
      <c r="D31" s="16" t="n">
        <v>663</v>
      </c>
      <c r="E31" s="17" t="n">
        <v>643</v>
      </c>
    </row>
    <row r="32" customFormat="false" ht="12.75" hidden="false" customHeight="true" outlineLevel="0" collapsed="false">
      <c r="A32" s="14" t="s">
        <v>40</v>
      </c>
      <c r="B32" s="15" t="n">
        <v>812</v>
      </c>
      <c r="C32" s="16" t="n">
        <v>1748</v>
      </c>
      <c r="D32" s="16" t="n">
        <v>847</v>
      </c>
      <c r="E32" s="17" t="n">
        <v>901</v>
      </c>
    </row>
    <row r="33" customFormat="false" ht="12.75" hidden="false" customHeight="true" outlineLevel="0" collapsed="false">
      <c r="A33" s="14" t="s">
        <v>41</v>
      </c>
      <c r="B33" s="15" t="n">
        <v>459</v>
      </c>
      <c r="C33" s="16" t="n">
        <v>1009</v>
      </c>
      <c r="D33" s="16" t="n">
        <v>502</v>
      </c>
      <c r="E33" s="17" t="n">
        <v>507</v>
      </c>
    </row>
    <row r="34" customFormat="false" ht="12.75" hidden="false" customHeight="true" outlineLevel="0" collapsed="false">
      <c r="A34" s="14" t="s">
        <v>42</v>
      </c>
      <c r="B34" s="15" t="n">
        <v>450</v>
      </c>
      <c r="C34" s="16" t="n">
        <v>940</v>
      </c>
      <c r="D34" s="16" t="n">
        <v>439</v>
      </c>
      <c r="E34" s="17" t="n">
        <v>501</v>
      </c>
    </row>
    <row r="35" customFormat="false" ht="12.75" hidden="false" customHeight="true" outlineLevel="0" collapsed="false">
      <c r="A35" s="14" t="s">
        <v>43</v>
      </c>
      <c r="B35" s="15" t="n">
        <v>823</v>
      </c>
      <c r="C35" s="16" t="n">
        <v>2281</v>
      </c>
      <c r="D35" s="16" t="n">
        <v>1081</v>
      </c>
      <c r="E35" s="17" t="n">
        <v>1200</v>
      </c>
    </row>
    <row r="36" customFormat="false" ht="12.75" hidden="false" customHeight="true" outlineLevel="0" collapsed="false">
      <c r="A36" s="14" t="s">
        <v>44</v>
      </c>
      <c r="B36" s="15" t="n">
        <v>49</v>
      </c>
      <c r="C36" s="16" t="n">
        <v>92</v>
      </c>
      <c r="D36" s="16" t="n">
        <v>53</v>
      </c>
      <c r="E36" s="17" t="n">
        <v>39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2</v>
      </c>
      <c r="D37" s="16" t="n">
        <v>6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28</v>
      </c>
      <c r="C38" s="16" t="n">
        <v>715</v>
      </c>
      <c r="D38" s="16" t="n">
        <v>312</v>
      </c>
      <c r="E38" s="17" t="n">
        <v>403</v>
      </c>
    </row>
    <row r="39" customFormat="false" ht="12.75" hidden="false" customHeight="true" outlineLevel="0" collapsed="false">
      <c r="A39" s="14" t="s">
        <v>47</v>
      </c>
      <c r="B39" s="15" t="n">
        <v>621</v>
      </c>
      <c r="C39" s="16" t="n">
        <v>1183</v>
      </c>
      <c r="D39" s="16" t="n">
        <v>617</v>
      </c>
      <c r="E39" s="17" t="n">
        <v>566</v>
      </c>
    </row>
    <row r="40" customFormat="false" ht="12.75" hidden="false" customHeight="true" outlineLevel="0" collapsed="false">
      <c r="A40" s="14" t="s">
        <v>48</v>
      </c>
      <c r="B40" s="15" t="n">
        <v>105</v>
      </c>
      <c r="C40" s="16" t="n">
        <v>164</v>
      </c>
      <c r="D40" s="16" t="n">
        <v>100</v>
      </c>
      <c r="E40" s="17" t="n">
        <v>64</v>
      </c>
    </row>
    <row r="41" customFormat="false" ht="12.75" hidden="false" customHeight="true" outlineLevel="0" collapsed="false">
      <c r="A41" s="14" t="s">
        <v>49</v>
      </c>
      <c r="B41" s="15" t="n">
        <v>264</v>
      </c>
      <c r="C41" s="16" t="n">
        <v>615</v>
      </c>
      <c r="D41" s="16" t="n">
        <v>297</v>
      </c>
      <c r="E41" s="17" t="n">
        <v>318</v>
      </c>
    </row>
    <row r="42" customFormat="false" ht="12.75" hidden="false" customHeight="true" outlineLevel="0" collapsed="false">
      <c r="A42" s="14" t="s">
        <v>50</v>
      </c>
      <c r="B42" s="15" t="n">
        <v>184</v>
      </c>
      <c r="C42" s="16" t="n">
        <v>378</v>
      </c>
      <c r="D42" s="16" t="n">
        <v>174</v>
      </c>
      <c r="E42" s="17" t="n">
        <v>204</v>
      </c>
    </row>
    <row r="43" customFormat="false" ht="12.75" hidden="false" customHeight="true" outlineLevel="0" collapsed="false">
      <c r="A43" s="14" t="s">
        <v>51</v>
      </c>
      <c r="B43" s="15" t="n">
        <v>96</v>
      </c>
      <c r="C43" s="16" t="n">
        <v>333</v>
      </c>
      <c r="D43" s="16" t="n">
        <v>167</v>
      </c>
      <c r="E43" s="17" t="n">
        <v>166</v>
      </c>
    </row>
    <row r="44" customFormat="false" ht="12.75" hidden="false" customHeight="true" outlineLevel="0" collapsed="false">
      <c r="A44" s="14" t="s">
        <v>52</v>
      </c>
      <c r="B44" s="15" t="n">
        <v>642</v>
      </c>
      <c r="C44" s="16" t="n">
        <v>1333</v>
      </c>
      <c r="D44" s="16" t="n">
        <v>670</v>
      </c>
      <c r="E44" s="17" t="n">
        <v>663</v>
      </c>
    </row>
    <row r="45" customFormat="false" ht="12.75" hidden="false" customHeight="true" outlineLevel="0" collapsed="false">
      <c r="A45" s="14" t="s">
        <v>53</v>
      </c>
      <c r="B45" s="15" t="n">
        <v>954</v>
      </c>
      <c r="C45" s="16" t="n">
        <v>2316</v>
      </c>
      <c r="D45" s="16" t="n">
        <v>1123</v>
      </c>
      <c r="E45" s="17" t="n">
        <v>1193</v>
      </c>
    </row>
    <row r="46" customFormat="false" ht="12.75" hidden="false" customHeight="true" outlineLevel="0" collapsed="false">
      <c r="A46" s="14" t="s">
        <v>54</v>
      </c>
      <c r="B46" s="15" t="n">
        <v>543</v>
      </c>
      <c r="C46" s="16" t="n">
        <v>1330</v>
      </c>
      <c r="D46" s="16" t="n">
        <v>641</v>
      </c>
      <c r="E46" s="17" t="n">
        <v>689</v>
      </c>
    </row>
    <row r="47" customFormat="false" ht="12.75" hidden="false" customHeight="true" outlineLevel="0" collapsed="false">
      <c r="A47" s="14" t="s">
        <v>55</v>
      </c>
      <c r="B47" s="15" t="n">
        <v>301</v>
      </c>
      <c r="C47" s="16" t="n">
        <v>632</v>
      </c>
      <c r="D47" s="16" t="n">
        <v>288</v>
      </c>
      <c r="E47" s="17" t="n">
        <v>344</v>
      </c>
    </row>
    <row r="48" customFormat="false" ht="12.75" hidden="false" customHeight="true" outlineLevel="0" collapsed="false">
      <c r="A48" s="14" t="s">
        <v>56</v>
      </c>
      <c r="B48" s="15" t="n">
        <v>225</v>
      </c>
      <c r="C48" s="16" t="n">
        <v>678</v>
      </c>
      <c r="D48" s="16" t="n">
        <v>331</v>
      </c>
      <c r="E48" s="17" t="n">
        <v>347</v>
      </c>
    </row>
    <row r="49" customFormat="false" ht="12.75" hidden="false" customHeight="true" outlineLevel="0" collapsed="false">
      <c r="A49" s="14" t="s">
        <v>57</v>
      </c>
      <c r="B49" s="15" t="n">
        <v>655</v>
      </c>
      <c r="C49" s="16" t="n">
        <v>1753</v>
      </c>
      <c r="D49" s="16" t="n">
        <v>848</v>
      </c>
      <c r="E49" s="17" t="n">
        <v>905</v>
      </c>
    </row>
    <row r="50" customFormat="false" ht="12.75" hidden="false" customHeight="true" outlineLevel="0" collapsed="false">
      <c r="A50" s="14" t="s">
        <v>58</v>
      </c>
      <c r="B50" s="15" t="n">
        <v>1060</v>
      </c>
      <c r="C50" s="16" t="n">
        <v>1963</v>
      </c>
      <c r="D50" s="16" t="n">
        <v>1176</v>
      </c>
      <c r="E50" s="17" t="n">
        <v>787</v>
      </c>
    </row>
    <row r="51" customFormat="false" ht="12.75" hidden="false" customHeight="true" outlineLevel="0" collapsed="false">
      <c r="A51" s="14" t="s">
        <v>59</v>
      </c>
      <c r="B51" s="15" t="n">
        <v>314</v>
      </c>
      <c r="C51" s="16" t="n">
        <v>736</v>
      </c>
      <c r="D51" s="16" t="n">
        <v>360</v>
      </c>
      <c r="E51" s="17" t="n">
        <v>376</v>
      </c>
    </row>
    <row r="52" customFormat="false" ht="12.75" hidden="false" customHeight="true" outlineLevel="0" collapsed="false">
      <c r="A52" s="14" t="s">
        <v>60</v>
      </c>
      <c r="B52" s="15" t="n">
        <v>195</v>
      </c>
      <c r="C52" s="16" t="n">
        <v>417</v>
      </c>
      <c r="D52" s="16" t="n">
        <v>197</v>
      </c>
      <c r="E52" s="17" t="n">
        <v>220</v>
      </c>
    </row>
    <row r="53" customFormat="false" ht="12.75" hidden="false" customHeight="true" outlineLevel="0" collapsed="false">
      <c r="A53" s="14" t="s">
        <v>61</v>
      </c>
      <c r="B53" s="15" t="n">
        <v>507</v>
      </c>
      <c r="C53" s="16" t="n">
        <v>964</v>
      </c>
      <c r="D53" s="16" t="n">
        <v>484</v>
      </c>
      <c r="E53" s="17" t="n">
        <v>480</v>
      </c>
    </row>
    <row r="54" customFormat="false" ht="12.75" hidden="false" customHeight="true" outlineLevel="0" collapsed="false">
      <c r="A54" s="14" t="s">
        <v>62</v>
      </c>
      <c r="B54" s="15" t="n">
        <v>126</v>
      </c>
      <c r="C54" s="16" t="n">
        <v>258</v>
      </c>
      <c r="D54" s="16" t="n">
        <v>138</v>
      </c>
      <c r="E54" s="17" t="n">
        <v>120</v>
      </c>
    </row>
    <row r="55" customFormat="false" ht="12.75" hidden="false" customHeight="true" outlineLevel="0" collapsed="false">
      <c r="A55" s="14" t="s">
        <v>63</v>
      </c>
      <c r="B55" s="15" t="n">
        <v>798</v>
      </c>
      <c r="C55" s="16" t="n">
        <v>1795</v>
      </c>
      <c r="D55" s="16" t="n">
        <v>899</v>
      </c>
      <c r="E55" s="17" t="n">
        <v>896</v>
      </c>
    </row>
    <row r="56" customFormat="false" ht="12.75" hidden="false" customHeight="true" outlineLevel="0" collapsed="false">
      <c r="A56" s="14" t="s">
        <v>64</v>
      </c>
      <c r="B56" s="15" t="n">
        <v>62</v>
      </c>
      <c r="C56" s="16" t="n">
        <v>123</v>
      </c>
      <c r="D56" s="16" t="n">
        <v>58</v>
      </c>
      <c r="E56" s="17" t="n">
        <v>65</v>
      </c>
    </row>
    <row r="57" customFormat="false" ht="12.75" hidden="false" customHeight="true" outlineLevel="0" collapsed="false">
      <c r="A57" s="14" t="s">
        <v>65</v>
      </c>
      <c r="B57" s="15" t="n">
        <v>426</v>
      </c>
      <c r="C57" s="16" t="n">
        <v>959</v>
      </c>
      <c r="D57" s="16" t="n">
        <v>450</v>
      </c>
      <c r="E57" s="17" t="n">
        <v>509</v>
      </c>
    </row>
    <row r="58" customFormat="false" ht="12.75" hidden="false" customHeight="true" outlineLevel="0" collapsed="false">
      <c r="A58" s="14" t="s">
        <v>66</v>
      </c>
      <c r="B58" s="15" t="n">
        <v>101</v>
      </c>
      <c r="C58" s="16" t="n">
        <v>259</v>
      </c>
      <c r="D58" s="16" t="n">
        <v>134</v>
      </c>
      <c r="E58" s="17" t="n">
        <v>125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54</v>
      </c>
      <c r="C59" s="16" t="n">
        <v>1275</v>
      </c>
      <c r="D59" s="16" t="n">
        <v>624</v>
      </c>
      <c r="E59" s="17" t="n">
        <v>651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06</v>
      </c>
      <c r="C60" s="22" t="n">
        <v>652</v>
      </c>
      <c r="D60" s="22" t="n">
        <v>391</v>
      </c>
      <c r="E60" s="23" t="n">
        <v>261</v>
      </c>
      <c r="G60" s="24" t="n">
        <f aca="false">SUM(B8:B60)</f>
        <v>24469</v>
      </c>
      <c r="H60" s="24" t="n">
        <f aca="false">SUM(C8:C60)</f>
        <v>56149</v>
      </c>
      <c r="I60" s="24" t="n">
        <f aca="false">SUM(D8:D60)</f>
        <v>27602</v>
      </c>
      <c r="J60" s="24" t="n">
        <f aca="false">SUM(E8:E60)</f>
        <v>28547</v>
      </c>
    </row>
    <row r="61" customFormat="false" ht="12.75" hidden="false" customHeight="true" outlineLevel="0" collapsed="false">
      <c r="A61" s="25" t="s">
        <v>70</v>
      </c>
      <c r="B61" s="26" t="n">
        <v>65</v>
      </c>
      <c r="C61" s="27" t="n">
        <v>164</v>
      </c>
      <c r="D61" s="27" t="n">
        <v>73</v>
      </c>
      <c r="E61" s="28" t="n">
        <v>91</v>
      </c>
    </row>
    <row r="62" customFormat="false" ht="12.75" hidden="false" customHeight="true" outlineLevel="0" collapsed="false">
      <c r="A62" s="14" t="s">
        <v>71</v>
      </c>
      <c r="B62" s="15" t="n">
        <v>987</v>
      </c>
      <c r="C62" s="16" t="n">
        <v>2098</v>
      </c>
      <c r="D62" s="16" t="n">
        <v>985</v>
      </c>
      <c r="E62" s="17" t="n">
        <v>1113</v>
      </c>
    </row>
    <row r="63" customFormat="false" ht="12.75" hidden="false" customHeight="true" outlineLevel="0" collapsed="false">
      <c r="A63" s="14" t="s">
        <v>72</v>
      </c>
      <c r="B63" s="15" t="n">
        <v>575</v>
      </c>
      <c r="C63" s="16" t="n">
        <v>1495</v>
      </c>
      <c r="D63" s="16" t="n">
        <v>694</v>
      </c>
      <c r="E63" s="17" t="n">
        <v>801</v>
      </c>
    </row>
    <row r="64" customFormat="false" ht="12.75" hidden="false" customHeight="true" outlineLevel="0" collapsed="false">
      <c r="A64" s="14" t="s">
        <v>73</v>
      </c>
      <c r="B64" s="15" t="n">
        <v>170</v>
      </c>
      <c r="C64" s="16" t="n">
        <v>316</v>
      </c>
      <c r="D64" s="16" t="n">
        <v>137</v>
      </c>
      <c r="E64" s="17" t="n">
        <v>179</v>
      </c>
    </row>
    <row r="65" customFormat="false" ht="12.75" hidden="false" customHeight="true" outlineLevel="0" collapsed="false">
      <c r="A65" s="14" t="s">
        <v>74</v>
      </c>
      <c r="B65" s="29" t="n">
        <v>235</v>
      </c>
      <c r="C65" s="30" t="n">
        <v>529</v>
      </c>
      <c r="D65" s="30" t="n">
        <v>263</v>
      </c>
      <c r="E65" s="31" t="n">
        <v>266</v>
      </c>
    </row>
    <row r="66" customFormat="false" ht="12.75" hidden="false" customHeight="true" outlineLevel="0" collapsed="false">
      <c r="A66" s="14" t="s">
        <v>75</v>
      </c>
      <c r="B66" s="32" t="n">
        <v>338</v>
      </c>
      <c r="C66" s="16" t="n">
        <v>820</v>
      </c>
      <c r="D66" s="16" t="n">
        <v>392</v>
      </c>
      <c r="E66" s="17" t="n">
        <v>428</v>
      </c>
    </row>
    <row r="67" customFormat="false" ht="12.75" hidden="false" customHeight="true" outlineLevel="0" collapsed="false">
      <c r="A67" s="14" t="s">
        <v>76</v>
      </c>
      <c r="B67" s="15" t="n">
        <v>238</v>
      </c>
      <c r="C67" s="16" t="n">
        <v>520</v>
      </c>
      <c r="D67" s="16" t="n">
        <v>233</v>
      </c>
      <c r="E67" s="17" t="n">
        <v>287</v>
      </c>
    </row>
    <row r="68" customFormat="false" ht="12.75" hidden="false" customHeight="true" outlineLevel="0" collapsed="false">
      <c r="A68" s="14" t="s">
        <v>77</v>
      </c>
      <c r="B68" s="15" t="n">
        <v>1152</v>
      </c>
      <c r="C68" s="16" t="n">
        <v>2865</v>
      </c>
      <c r="D68" s="16" t="n">
        <v>1364</v>
      </c>
      <c r="E68" s="17" t="n">
        <v>1501</v>
      </c>
    </row>
    <row r="69" customFormat="false" ht="12.75" hidden="false" customHeight="true" outlineLevel="0" collapsed="false">
      <c r="A69" s="14" t="s">
        <v>78</v>
      </c>
      <c r="B69" s="15" t="n">
        <v>406</v>
      </c>
      <c r="C69" s="16" t="n">
        <v>827</v>
      </c>
      <c r="D69" s="16" t="n">
        <v>364</v>
      </c>
      <c r="E69" s="17" t="n">
        <v>463</v>
      </c>
    </row>
    <row r="70" customFormat="false" ht="12.75" hidden="false" customHeight="true" outlineLevel="0" collapsed="false">
      <c r="A70" s="14" t="s">
        <v>79</v>
      </c>
      <c r="B70" s="15" t="n">
        <v>285</v>
      </c>
      <c r="C70" s="16" t="n">
        <v>549</v>
      </c>
      <c r="D70" s="16" t="n">
        <v>271</v>
      </c>
      <c r="E70" s="17" t="n">
        <v>278</v>
      </c>
    </row>
    <row r="71" customFormat="false" ht="12.75" hidden="false" customHeight="true" outlineLevel="0" collapsed="false">
      <c r="A71" s="14" t="s">
        <v>80</v>
      </c>
      <c r="B71" s="15" t="n">
        <v>340</v>
      </c>
      <c r="C71" s="16" t="n">
        <v>762</v>
      </c>
      <c r="D71" s="16" t="n">
        <v>357</v>
      </c>
      <c r="E71" s="17" t="n">
        <v>405</v>
      </c>
    </row>
    <row r="72" customFormat="false" ht="12.75" hidden="false" customHeight="true" outlineLevel="0" collapsed="false">
      <c r="A72" s="14" t="s">
        <v>81</v>
      </c>
      <c r="B72" s="15" t="n">
        <v>162</v>
      </c>
      <c r="C72" s="16" t="n">
        <v>406</v>
      </c>
      <c r="D72" s="16" t="n">
        <v>210</v>
      </c>
      <c r="E72" s="17" t="n">
        <v>196</v>
      </c>
    </row>
    <row r="73" customFormat="false" ht="12.75" hidden="false" customHeight="true" outlineLevel="0" collapsed="false">
      <c r="A73" s="14" t="s">
        <v>82</v>
      </c>
      <c r="B73" s="15" t="n">
        <v>166</v>
      </c>
      <c r="C73" s="16" t="n">
        <v>421</v>
      </c>
      <c r="D73" s="16" t="n">
        <v>207</v>
      </c>
      <c r="E73" s="17" t="n">
        <v>214</v>
      </c>
    </row>
    <row r="74" customFormat="false" ht="12.75" hidden="false" customHeight="true" outlineLevel="0" collapsed="false">
      <c r="A74" s="14" t="s">
        <v>83</v>
      </c>
      <c r="B74" s="15" t="n">
        <v>118</v>
      </c>
      <c r="C74" s="16" t="n">
        <v>243</v>
      </c>
      <c r="D74" s="16" t="n">
        <v>115</v>
      </c>
      <c r="E74" s="17" t="n">
        <v>128</v>
      </c>
    </row>
    <row r="75" customFormat="false" ht="12.75" hidden="false" customHeight="true" outlineLevel="0" collapsed="false">
      <c r="A75" s="14" t="s">
        <v>84</v>
      </c>
      <c r="B75" s="15" t="n">
        <v>209</v>
      </c>
      <c r="C75" s="16" t="n">
        <v>525</v>
      </c>
      <c r="D75" s="16" t="n">
        <v>248</v>
      </c>
      <c r="E75" s="17" t="n">
        <v>277</v>
      </c>
    </row>
    <row r="76" customFormat="false" ht="12.75" hidden="false" customHeight="true" outlineLevel="0" collapsed="false">
      <c r="A76" s="14" t="s">
        <v>85</v>
      </c>
      <c r="B76" s="15" t="n">
        <v>145</v>
      </c>
      <c r="C76" s="16" t="n">
        <v>307</v>
      </c>
      <c r="D76" s="16" t="n">
        <v>153</v>
      </c>
      <c r="E76" s="17" t="n">
        <v>154</v>
      </c>
    </row>
    <row r="77" customFormat="false" ht="12.75" hidden="false" customHeight="true" outlineLevel="0" collapsed="false">
      <c r="A77" s="14" t="s">
        <v>86</v>
      </c>
      <c r="B77" s="15" t="n">
        <v>179</v>
      </c>
      <c r="C77" s="16" t="n">
        <v>429</v>
      </c>
      <c r="D77" s="16" t="n">
        <v>199</v>
      </c>
      <c r="E77" s="17" t="n">
        <v>230</v>
      </c>
    </row>
    <row r="78" customFormat="false" ht="12.75" hidden="false" customHeight="true" outlineLevel="0" collapsed="false">
      <c r="A78" s="14" t="s">
        <v>87</v>
      </c>
      <c r="B78" s="15" t="n">
        <v>2139</v>
      </c>
      <c r="C78" s="16" t="n">
        <v>4234</v>
      </c>
      <c r="D78" s="16" t="n">
        <v>2175</v>
      </c>
      <c r="E78" s="17" t="n">
        <v>2059</v>
      </c>
    </row>
    <row r="79" customFormat="false" ht="12.75" hidden="false" customHeight="true" outlineLevel="0" collapsed="false">
      <c r="A79" s="14" t="s">
        <v>88</v>
      </c>
      <c r="B79" s="15" t="n">
        <v>2463</v>
      </c>
      <c r="C79" s="16" t="n">
        <v>5639</v>
      </c>
      <c r="D79" s="16" t="n">
        <v>2744</v>
      </c>
      <c r="E79" s="17" t="n">
        <v>2895</v>
      </c>
    </row>
    <row r="80" customFormat="false" ht="12.75" hidden="false" customHeight="true" outlineLevel="0" collapsed="false">
      <c r="A80" s="14" t="s">
        <v>89</v>
      </c>
      <c r="B80" s="15" t="n">
        <v>864</v>
      </c>
      <c r="C80" s="16" t="n">
        <v>2088</v>
      </c>
      <c r="D80" s="16" t="n">
        <v>955</v>
      </c>
      <c r="E80" s="17" t="n">
        <v>1133</v>
      </c>
    </row>
    <row r="81" customFormat="false" ht="12.75" hidden="false" customHeight="true" outlineLevel="0" collapsed="false">
      <c r="A81" s="14" t="s">
        <v>90</v>
      </c>
      <c r="B81" s="29" t="n">
        <v>227</v>
      </c>
      <c r="C81" s="30" t="n">
        <v>565</v>
      </c>
      <c r="D81" s="30" t="n">
        <v>267</v>
      </c>
      <c r="E81" s="31" t="n">
        <v>298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4</v>
      </c>
      <c r="C83" s="16" t="n">
        <v>536</v>
      </c>
      <c r="D83" s="16" t="n">
        <v>244</v>
      </c>
      <c r="E83" s="17" t="n">
        <v>292</v>
      </c>
    </row>
    <row r="84" customFormat="false" ht="12.75" hidden="false" customHeight="true" outlineLevel="0" collapsed="false">
      <c r="A84" s="14" t="s">
        <v>93</v>
      </c>
      <c r="B84" s="15" t="n">
        <v>1350</v>
      </c>
      <c r="C84" s="16" t="n">
        <v>2898</v>
      </c>
      <c r="D84" s="16" t="n">
        <v>1367</v>
      </c>
      <c r="E84" s="17" t="n">
        <v>1531</v>
      </c>
    </row>
    <row r="85" customFormat="false" ht="12.75" hidden="false" customHeight="true" outlineLevel="0" collapsed="false">
      <c r="A85" s="14" t="s">
        <v>94</v>
      </c>
      <c r="B85" s="15" t="n">
        <v>229</v>
      </c>
      <c r="C85" s="16" t="n">
        <v>463</v>
      </c>
      <c r="D85" s="16" t="n">
        <v>213</v>
      </c>
      <c r="E85" s="17" t="n">
        <v>250</v>
      </c>
    </row>
    <row r="86" customFormat="false" ht="12.75" hidden="false" customHeight="true" outlineLevel="0" collapsed="false">
      <c r="A86" s="14" t="s">
        <v>95</v>
      </c>
      <c r="B86" s="15" t="n">
        <v>205</v>
      </c>
      <c r="C86" s="16" t="n">
        <v>467</v>
      </c>
      <c r="D86" s="16" t="n">
        <v>228</v>
      </c>
      <c r="E86" s="17" t="n">
        <v>239</v>
      </c>
    </row>
    <row r="87" customFormat="false" ht="12.75" hidden="false" customHeight="true" outlineLevel="0" collapsed="false">
      <c r="A87" s="14" t="s">
        <v>96</v>
      </c>
      <c r="B87" s="15" t="n">
        <v>180</v>
      </c>
      <c r="C87" s="16" t="n">
        <v>428</v>
      </c>
      <c r="D87" s="16" t="n">
        <v>197</v>
      </c>
      <c r="E87" s="17" t="n">
        <v>231</v>
      </c>
    </row>
    <row r="88" customFormat="false" ht="12.75" hidden="false" customHeight="true" outlineLevel="0" collapsed="false">
      <c r="A88" s="14" t="s">
        <v>97</v>
      </c>
      <c r="B88" s="15" t="n">
        <v>1042</v>
      </c>
      <c r="C88" s="16" t="n">
        <v>2509</v>
      </c>
      <c r="D88" s="16" t="n">
        <v>1195</v>
      </c>
      <c r="E88" s="17" t="n">
        <v>1314</v>
      </c>
    </row>
    <row r="89" customFormat="false" ht="12.75" hidden="false" customHeight="true" outlineLevel="0" collapsed="false">
      <c r="A89" s="14" t="s">
        <v>98</v>
      </c>
      <c r="B89" s="15" t="n">
        <v>151</v>
      </c>
      <c r="C89" s="16" t="n">
        <v>380</v>
      </c>
      <c r="D89" s="16" t="n">
        <v>177</v>
      </c>
      <c r="E89" s="17" t="n">
        <v>203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7</v>
      </c>
      <c r="C90" s="16" t="n">
        <v>305</v>
      </c>
      <c r="D90" s="16" t="n">
        <v>145</v>
      </c>
      <c r="E90" s="17" t="n">
        <v>160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11</v>
      </c>
      <c r="C91" s="22" t="n">
        <v>3248</v>
      </c>
      <c r="D91" s="22" t="n">
        <v>1550</v>
      </c>
      <c r="E91" s="23" t="n">
        <v>1698</v>
      </c>
      <c r="G91" s="24" t="n">
        <f aca="false">SUM(B61:B91)</f>
        <v>16386</v>
      </c>
      <c r="H91" s="24" t="n">
        <f aca="false">SUM(C61:C91)</f>
        <v>37042</v>
      </c>
      <c r="I91" s="24" t="n">
        <f aca="false">SUM(D61:D91)</f>
        <v>17725</v>
      </c>
      <c r="J91" s="24" t="n">
        <f aca="false">SUM(E61:E91)</f>
        <v>19317</v>
      </c>
    </row>
    <row r="92" customFormat="false" ht="12.75" hidden="false" customHeight="true" outlineLevel="0" collapsed="false">
      <c r="A92" s="25" t="s">
        <v>102</v>
      </c>
      <c r="B92" s="26" t="n">
        <v>375</v>
      </c>
      <c r="C92" s="27" t="n">
        <v>812</v>
      </c>
      <c r="D92" s="27" t="n">
        <v>387</v>
      </c>
      <c r="E92" s="28" t="n">
        <v>425</v>
      </c>
    </row>
    <row r="93" customFormat="false" ht="12.75" hidden="false" customHeight="true" outlineLevel="0" collapsed="false">
      <c r="A93" s="14" t="s">
        <v>103</v>
      </c>
      <c r="B93" s="15" t="n">
        <v>392</v>
      </c>
      <c r="C93" s="16" t="n">
        <v>900</v>
      </c>
      <c r="D93" s="16" t="n">
        <v>440</v>
      </c>
      <c r="E93" s="17" t="n">
        <v>460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9</v>
      </c>
      <c r="C94" s="16" t="n">
        <v>236</v>
      </c>
      <c r="D94" s="16" t="n">
        <v>113</v>
      </c>
      <c r="E94" s="17" t="n">
        <v>123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20</v>
      </c>
      <c r="C95" s="22" t="n">
        <v>4608</v>
      </c>
      <c r="D95" s="22" t="n">
        <v>2166</v>
      </c>
      <c r="E95" s="23" t="n">
        <v>2442</v>
      </c>
      <c r="G95" s="24" t="n">
        <f aca="false">SUM(B92:B95)</f>
        <v>2996</v>
      </c>
      <c r="H95" s="24" t="n">
        <f aca="false">SUM(C92:C95)</f>
        <v>6556</v>
      </c>
      <c r="I95" s="24" t="n">
        <f aca="false">SUM(D92:D95)</f>
        <v>3106</v>
      </c>
      <c r="J95" s="24" t="n">
        <f aca="false">SUM(E92:E95)</f>
        <v>3450</v>
      </c>
    </row>
    <row r="96" customFormat="false" ht="12.75" hidden="false" customHeight="true" outlineLevel="0" collapsed="false">
      <c r="A96" s="25" t="s">
        <v>107</v>
      </c>
      <c r="B96" s="26" t="n">
        <v>280</v>
      </c>
      <c r="C96" s="27" t="n">
        <v>569</v>
      </c>
      <c r="D96" s="27" t="n">
        <v>272</v>
      </c>
      <c r="E96" s="28" t="n">
        <v>297</v>
      </c>
    </row>
    <row r="97" customFormat="false" ht="12.75" hidden="false" customHeight="true" outlineLevel="0" collapsed="false">
      <c r="A97" s="14" t="s">
        <v>108</v>
      </c>
      <c r="B97" s="15" t="n">
        <v>418</v>
      </c>
      <c r="C97" s="16" t="n">
        <v>918</v>
      </c>
      <c r="D97" s="16" t="n">
        <v>443</v>
      </c>
      <c r="E97" s="17" t="n">
        <v>475</v>
      </c>
    </row>
    <row r="98" customFormat="false" ht="12.75" hidden="false" customHeight="true" outlineLevel="0" collapsed="false">
      <c r="A98" s="14" t="s">
        <v>109</v>
      </c>
      <c r="B98" s="15" t="n">
        <v>257</v>
      </c>
      <c r="C98" s="16" t="n">
        <v>530</v>
      </c>
      <c r="D98" s="16" t="n">
        <v>247</v>
      </c>
      <c r="E98" s="17" t="n">
        <v>283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31</v>
      </c>
      <c r="C99" s="16" t="n">
        <v>1963</v>
      </c>
      <c r="D99" s="16" t="n">
        <v>893</v>
      </c>
      <c r="E99" s="17" t="n">
        <v>107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78</v>
      </c>
      <c r="C100" s="16" t="n">
        <v>2899</v>
      </c>
      <c r="D100" s="16" t="n">
        <v>1316</v>
      </c>
      <c r="E100" s="17" t="n">
        <v>1583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8</v>
      </c>
      <c r="C101" s="16" t="n">
        <v>913</v>
      </c>
      <c r="D101" s="16" t="n">
        <v>441</v>
      </c>
      <c r="E101" s="17" t="n">
        <v>472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4</v>
      </c>
      <c r="C102" s="22" t="n">
        <v>653</v>
      </c>
      <c r="D102" s="22" t="n">
        <v>308</v>
      </c>
      <c r="E102" s="23" t="n">
        <v>345</v>
      </c>
      <c r="G102" s="24" t="n">
        <f aca="false">SUM(B96:B102)</f>
        <v>4086</v>
      </c>
      <c r="H102" s="24" t="n">
        <f aca="false">SUM(C96:C102)</f>
        <v>8445</v>
      </c>
      <c r="I102" s="24" t="n">
        <f aca="false">SUM(D96:D102)</f>
        <v>3920</v>
      </c>
      <c r="J102" s="24" t="n">
        <f aca="false">SUM(E96:E102)</f>
        <v>4525</v>
      </c>
    </row>
    <row r="103" customFormat="false" ht="12.75" hidden="false" customHeight="true" outlineLevel="0" collapsed="false">
      <c r="A103" s="25" t="s">
        <v>115</v>
      </c>
      <c r="B103" s="26" t="n">
        <v>891</v>
      </c>
      <c r="C103" s="27" t="n">
        <v>2217</v>
      </c>
      <c r="D103" s="27" t="n">
        <v>1051</v>
      </c>
      <c r="E103" s="28" t="n">
        <v>1166</v>
      </c>
    </row>
    <row r="104" customFormat="false" ht="12.75" hidden="false" customHeight="true" outlineLevel="0" collapsed="false">
      <c r="A104" s="14" t="s">
        <v>116</v>
      </c>
      <c r="B104" s="15" t="n">
        <v>572</v>
      </c>
      <c r="C104" s="16" t="n">
        <v>1420</v>
      </c>
      <c r="D104" s="16" t="n">
        <v>691</v>
      </c>
      <c r="E104" s="17" t="n">
        <v>729</v>
      </c>
    </row>
    <row r="105" customFormat="false" ht="12.75" hidden="false" customHeight="true" outlineLevel="0" collapsed="false">
      <c r="A105" s="14" t="s">
        <v>117</v>
      </c>
      <c r="B105" s="15" t="n">
        <v>502</v>
      </c>
      <c r="C105" s="16" t="n">
        <v>1241</v>
      </c>
      <c r="D105" s="16" t="n">
        <v>591</v>
      </c>
      <c r="E105" s="17" t="n">
        <v>650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86</v>
      </c>
      <c r="C106" s="16" t="n">
        <v>3653</v>
      </c>
      <c r="D106" s="16" t="n">
        <v>1684</v>
      </c>
      <c r="E106" s="17" t="n">
        <v>1969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1</v>
      </c>
      <c r="C107" s="22" t="n">
        <v>313</v>
      </c>
      <c r="D107" s="22" t="n">
        <v>154</v>
      </c>
      <c r="E107" s="23" t="n">
        <v>159</v>
      </c>
      <c r="G107" s="24" t="n">
        <f aca="false">SUM(B103:B107)</f>
        <v>3682</v>
      </c>
      <c r="H107" s="24" t="n">
        <f aca="false">SUM(C103:C107)</f>
        <v>8844</v>
      </c>
      <c r="I107" s="24" t="n">
        <f aca="false">SUM(D103:D107)</f>
        <v>4171</v>
      </c>
      <c r="J107" s="24" t="n">
        <f aca="false">SUM(E103:E107)</f>
        <v>4673</v>
      </c>
    </row>
    <row r="108" customFormat="false" ht="12.75" hidden="false" customHeight="true" outlineLevel="0" collapsed="false">
      <c r="A108" s="25" t="s">
        <v>121</v>
      </c>
      <c r="B108" s="26" t="n">
        <v>787</v>
      </c>
      <c r="C108" s="27" t="n">
        <v>1627</v>
      </c>
      <c r="D108" s="27" t="n">
        <v>774</v>
      </c>
      <c r="E108" s="28" t="n">
        <v>853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8</v>
      </c>
      <c r="C109" s="16" t="n">
        <v>639</v>
      </c>
      <c r="D109" s="16" t="n">
        <v>305</v>
      </c>
      <c r="E109" s="17" t="n">
        <v>334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33</v>
      </c>
      <c r="C110" s="30" t="n">
        <v>2953</v>
      </c>
      <c r="D110" s="30" t="n">
        <v>1392</v>
      </c>
      <c r="E110" s="31" t="n">
        <v>1561</v>
      </c>
      <c r="G110" s="24" t="n">
        <f aca="false">SUM(B108:B110)</f>
        <v>2408</v>
      </c>
      <c r="H110" s="24" t="n">
        <f aca="false">SUM(C108:C110)</f>
        <v>5219</v>
      </c>
      <c r="I110" s="24" t="n">
        <f aca="false">SUM(D108:D110)</f>
        <v>2471</v>
      </c>
      <c r="J110" s="24" t="n">
        <f aca="false">SUM(E108:E110)</f>
        <v>2748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476</v>
      </c>
      <c r="C111" s="36" t="n">
        <f aca="false">SUM(C4:C110)</f>
        <v>127736</v>
      </c>
      <c r="D111" s="36" t="n">
        <f aca="false">SUM(D4:D110)</f>
        <v>61549</v>
      </c>
      <c r="E111" s="37" t="n">
        <f aca="false">SUM(E4:E110)</f>
        <v>66187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M1" s="1" t="n">
        <v>0</v>
      </c>
    </row>
    <row r="2" customFormat="false" ht="12" hidden="false" customHeight="true" outlineLevel="0" collapsed="false">
      <c r="B2" s="4"/>
      <c r="D2" s="5" t="s">
        <v>16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5</v>
      </c>
      <c r="C4" s="12" t="n">
        <v>1055</v>
      </c>
      <c r="D4" s="12" t="n">
        <v>493</v>
      </c>
      <c r="E4" s="13" t="n">
        <v>562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424</v>
      </c>
      <c r="D5" s="16" t="n">
        <v>187</v>
      </c>
      <c r="E5" s="17" t="n">
        <v>237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9</v>
      </c>
      <c r="C6" s="16" t="n">
        <v>3272</v>
      </c>
      <c r="D6" s="16" t="n">
        <v>1516</v>
      </c>
      <c r="E6" s="17" t="n">
        <v>175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5</v>
      </c>
      <c r="C7" s="22" t="n">
        <v>726</v>
      </c>
      <c r="D7" s="22" t="n">
        <v>355</v>
      </c>
      <c r="E7" s="23" t="n">
        <v>371</v>
      </c>
      <c r="G7" s="24" t="n">
        <f aca="false">SUM(B4:B7)</f>
        <v>2459</v>
      </c>
      <c r="H7" s="24" t="n">
        <f aca="false">SUM(C4:C7)</f>
        <v>5477</v>
      </c>
      <c r="I7" s="24" t="n">
        <f aca="false">SUM(D4:D7)</f>
        <v>2551</v>
      </c>
      <c r="J7" s="24" t="n">
        <f aca="false">SUM(E4:E7)</f>
        <v>2926</v>
      </c>
    </row>
    <row r="8" customFormat="false" ht="12.75" hidden="false" customHeight="true" outlineLevel="0" collapsed="false">
      <c r="A8" s="25" t="s">
        <v>16</v>
      </c>
      <c r="B8" s="26" t="n">
        <v>301</v>
      </c>
      <c r="C8" s="27" t="n">
        <v>580</v>
      </c>
      <c r="D8" s="27" t="n">
        <v>289</v>
      </c>
      <c r="E8" s="28" t="n">
        <v>291</v>
      </c>
    </row>
    <row r="9" customFormat="false" ht="12.75" hidden="false" customHeight="true" outlineLevel="0" collapsed="false">
      <c r="A9" s="14" t="s">
        <v>17</v>
      </c>
      <c r="B9" s="15" t="n">
        <v>540</v>
      </c>
      <c r="C9" s="16" t="n">
        <v>1359</v>
      </c>
      <c r="D9" s="16" t="n">
        <v>612</v>
      </c>
      <c r="E9" s="17" t="n">
        <v>747</v>
      </c>
    </row>
    <row r="10" customFormat="false" ht="12.75" hidden="false" customHeight="true" outlineLevel="0" collapsed="false">
      <c r="A10" s="14" t="s">
        <v>18</v>
      </c>
      <c r="B10" s="15" t="n">
        <v>737</v>
      </c>
      <c r="C10" s="16" t="n">
        <v>1795</v>
      </c>
      <c r="D10" s="16" t="n">
        <v>878</v>
      </c>
      <c r="E10" s="17" t="n">
        <v>917</v>
      </c>
    </row>
    <row r="11" customFormat="false" ht="12.75" hidden="false" customHeight="true" outlineLevel="0" collapsed="false">
      <c r="A11" s="14" t="s">
        <v>19</v>
      </c>
      <c r="B11" s="15" t="n">
        <v>515</v>
      </c>
      <c r="C11" s="16" t="n">
        <v>1266</v>
      </c>
      <c r="D11" s="16" t="n">
        <v>603</v>
      </c>
      <c r="E11" s="17" t="n">
        <v>663</v>
      </c>
    </row>
    <row r="12" customFormat="false" ht="12.75" hidden="false" customHeight="true" outlineLevel="0" collapsed="false">
      <c r="A12" s="14" t="s">
        <v>20</v>
      </c>
      <c r="B12" s="15" t="n">
        <v>256</v>
      </c>
      <c r="C12" s="16" t="n">
        <v>526</v>
      </c>
      <c r="D12" s="16" t="n">
        <v>254</v>
      </c>
      <c r="E12" s="17" t="n">
        <v>272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41</v>
      </c>
      <c r="D13" s="16" t="n">
        <v>22</v>
      </c>
      <c r="E13" s="17" t="n">
        <v>19</v>
      </c>
    </row>
    <row r="14" customFormat="false" ht="12.75" hidden="false" customHeight="true" outlineLevel="0" collapsed="false">
      <c r="A14" s="14" t="s">
        <v>22</v>
      </c>
      <c r="B14" s="15" t="n">
        <v>709</v>
      </c>
      <c r="C14" s="16" t="n">
        <v>1375</v>
      </c>
      <c r="D14" s="16" t="n">
        <v>693</v>
      </c>
      <c r="E14" s="17" t="n">
        <v>682</v>
      </c>
    </row>
    <row r="15" customFormat="false" ht="12.75" hidden="false" customHeight="true" outlineLevel="0" collapsed="false">
      <c r="A15" s="14" t="s">
        <v>23</v>
      </c>
      <c r="B15" s="15" t="n">
        <v>658</v>
      </c>
      <c r="C15" s="16" t="n">
        <v>1674</v>
      </c>
      <c r="D15" s="16" t="n">
        <v>787</v>
      </c>
      <c r="E15" s="17" t="n">
        <v>887</v>
      </c>
    </row>
    <row r="16" customFormat="false" ht="12.75" hidden="false" customHeight="true" outlineLevel="0" collapsed="false">
      <c r="A16" s="14" t="s">
        <v>24</v>
      </c>
      <c r="B16" s="15" t="n">
        <v>494</v>
      </c>
      <c r="C16" s="16" t="n">
        <v>1197</v>
      </c>
      <c r="D16" s="16" t="n">
        <v>597</v>
      </c>
      <c r="E16" s="17" t="n">
        <v>600</v>
      </c>
    </row>
    <row r="17" customFormat="false" ht="12.75" hidden="false" customHeight="true" outlineLevel="0" collapsed="false">
      <c r="A17" s="14" t="s">
        <v>25</v>
      </c>
      <c r="B17" s="15" t="n">
        <v>373</v>
      </c>
      <c r="C17" s="16" t="n">
        <v>936</v>
      </c>
      <c r="D17" s="16" t="n">
        <v>458</v>
      </c>
      <c r="E17" s="17" t="n">
        <v>478</v>
      </c>
    </row>
    <row r="18" customFormat="false" ht="12.75" hidden="false" customHeight="true" outlineLevel="0" collapsed="false">
      <c r="A18" s="14" t="s">
        <v>26</v>
      </c>
      <c r="B18" s="15" t="n">
        <v>191</v>
      </c>
      <c r="C18" s="16" t="n">
        <v>518</v>
      </c>
      <c r="D18" s="16" t="n">
        <v>238</v>
      </c>
      <c r="E18" s="17" t="n">
        <v>280</v>
      </c>
    </row>
    <row r="19" customFormat="false" ht="12.75" hidden="false" customHeight="true" outlineLevel="0" collapsed="false">
      <c r="A19" s="14" t="s">
        <v>27</v>
      </c>
      <c r="B19" s="15" t="n">
        <v>104</v>
      </c>
      <c r="C19" s="16" t="n">
        <v>208</v>
      </c>
      <c r="D19" s="16" t="n">
        <v>100</v>
      </c>
      <c r="E19" s="17" t="n">
        <v>108</v>
      </c>
    </row>
    <row r="20" customFormat="false" ht="12.75" hidden="false" customHeight="true" outlineLevel="0" collapsed="false">
      <c r="A20" s="14" t="s">
        <v>28</v>
      </c>
      <c r="B20" s="15" t="n">
        <v>1090</v>
      </c>
      <c r="C20" s="16" t="n">
        <v>3274</v>
      </c>
      <c r="D20" s="16" t="n">
        <v>1624</v>
      </c>
      <c r="E20" s="17" t="n">
        <v>1650</v>
      </c>
    </row>
    <row r="21" customFormat="false" ht="12.75" hidden="false" customHeight="true" outlineLevel="0" collapsed="false">
      <c r="A21" s="14" t="s">
        <v>29</v>
      </c>
      <c r="B21" s="15" t="n">
        <v>874</v>
      </c>
      <c r="C21" s="16" t="n">
        <v>2137</v>
      </c>
      <c r="D21" s="16" t="n">
        <v>1005</v>
      </c>
      <c r="E21" s="17" t="n">
        <v>1132</v>
      </c>
    </row>
    <row r="22" customFormat="false" ht="12.75" hidden="false" customHeight="true" outlineLevel="0" collapsed="false">
      <c r="A22" s="14" t="s">
        <v>30</v>
      </c>
      <c r="B22" s="15" t="n">
        <v>1275</v>
      </c>
      <c r="C22" s="16" t="n">
        <v>3132</v>
      </c>
      <c r="D22" s="16" t="n">
        <v>1514</v>
      </c>
      <c r="E22" s="17" t="n">
        <v>1618</v>
      </c>
    </row>
    <row r="23" customFormat="false" ht="12.75" hidden="false" customHeight="true" outlineLevel="0" collapsed="false">
      <c r="A23" s="14" t="s">
        <v>31</v>
      </c>
      <c r="B23" s="15" t="n">
        <v>690</v>
      </c>
      <c r="C23" s="16" t="n">
        <v>1575</v>
      </c>
      <c r="D23" s="16" t="n">
        <v>732</v>
      </c>
      <c r="E23" s="17" t="n">
        <v>843</v>
      </c>
    </row>
    <row r="24" customFormat="false" ht="12.75" hidden="false" customHeight="true" outlineLevel="0" collapsed="false">
      <c r="A24" s="14" t="s">
        <v>32</v>
      </c>
      <c r="B24" s="15" t="n">
        <v>144</v>
      </c>
      <c r="C24" s="16" t="n">
        <v>407</v>
      </c>
      <c r="D24" s="16" t="n">
        <v>193</v>
      </c>
      <c r="E24" s="17" t="n">
        <v>214</v>
      </c>
    </row>
    <row r="25" customFormat="false" ht="12.75" hidden="false" customHeight="true" outlineLevel="0" collapsed="false">
      <c r="A25" s="14" t="s">
        <v>33</v>
      </c>
      <c r="B25" s="15" t="n">
        <v>505</v>
      </c>
      <c r="C25" s="16" t="n">
        <v>1087</v>
      </c>
      <c r="D25" s="16" t="n">
        <v>539</v>
      </c>
      <c r="E25" s="17" t="n">
        <v>548</v>
      </c>
    </row>
    <row r="26" customFormat="false" ht="12.75" hidden="false" customHeight="true" outlineLevel="0" collapsed="false">
      <c r="A26" s="14" t="s">
        <v>34</v>
      </c>
      <c r="B26" s="15" t="n">
        <v>563</v>
      </c>
      <c r="C26" s="16" t="n">
        <v>1510</v>
      </c>
      <c r="D26" s="16" t="n">
        <v>727</v>
      </c>
      <c r="E26" s="17" t="n">
        <v>783</v>
      </c>
      <c r="K26" s="1" t="s">
        <v>138</v>
      </c>
    </row>
    <row r="27" customFormat="false" ht="12.75" hidden="false" customHeight="true" outlineLevel="0" collapsed="false">
      <c r="A27" s="14" t="s">
        <v>35</v>
      </c>
      <c r="B27" s="15" t="n">
        <v>218</v>
      </c>
      <c r="C27" s="16" t="n">
        <v>475</v>
      </c>
      <c r="D27" s="16" t="n">
        <v>228</v>
      </c>
      <c r="E27" s="17" t="n">
        <v>247</v>
      </c>
    </row>
    <row r="28" customFormat="false" ht="12.75" hidden="false" customHeight="true" outlineLevel="0" collapsed="false">
      <c r="A28" s="14" t="s">
        <v>36</v>
      </c>
      <c r="B28" s="15" t="n">
        <v>111</v>
      </c>
      <c r="C28" s="16" t="n">
        <v>290</v>
      </c>
      <c r="D28" s="16" t="n">
        <v>145</v>
      </c>
      <c r="E28" s="17" t="n">
        <v>145</v>
      </c>
    </row>
    <row r="29" customFormat="false" ht="12.75" hidden="false" customHeight="true" outlineLevel="0" collapsed="false">
      <c r="A29" s="14" t="s">
        <v>37</v>
      </c>
      <c r="B29" s="15" t="n">
        <v>882</v>
      </c>
      <c r="C29" s="16" t="n">
        <v>1516</v>
      </c>
      <c r="D29" s="16" t="n">
        <v>778</v>
      </c>
      <c r="E29" s="17" t="n">
        <v>738</v>
      </c>
    </row>
    <row r="30" customFormat="false" ht="12.75" hidden="false" customHeight="true" outlineLevel="0" collapsed="false">
      <c r="A30" s="14" t="s">
        <v>38</v>
      </c>
      <c r="B30" s="15" t="n">
        <v>409</v>
      </c>
      <c r="C30" s="16" t="n">
        <v>990</v>
      </c>
      <c r="D30" s="16" t="n">
        <v>474</v>
      </c>
      <c r="E30" s="17" t="n">
        <v>51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02</v>
      </c>
      <c r="C31" s="16" t="n">
        <v>1330</v>
      </c>
      <c r="D31" s="16" t="n">
        <v>669</v>
      </c>
      <c r="E31" s="17" t="n">
        <v>661</v>
      </c>
    </row>
    <row r="32" customFormat="false" ht="12.75" hidden="false" customHeight="true" outlineLevel="0" collapsed="false">
      <c r="A32" s="14" t="s">
        <v>40</v>
      </c>
      <c r="B32" s="15" t="n">
        <v>801</v>
      </c>
      <c r="C32" s="16" t="n">
        <v>1719</v>
      </c>
      <c r="D32" s="16" t="n">
        <v>833</v>
      </c>
      <c r="E32" s="17" t="n">
        <v>886</v>
      </c>
    </row>
    <row r="33" customFormat="false" ht="12.75" hidden="false" customHeight="true" outlineLevel="0" collapsed="false">
      <c r="A33" s="14" t="s">
        <v>41</v>
      </c>
      <c r="B33" s="15" t="n">
        <v>454</v>
      </c>
      <c r="C33" s="16" t="n">
        <v>994</v>
      </c>
      <c r="D33" s="16" t="n">
        <v>490</v>
      </c>
      <c r="E33" s="17" t="n">
        <v>504</v>
      </c>
    </row>
    <row r="34" customFormat="false" ht="12.75" hidden="false" customHeight="true" outlineLevel="0" collapsed="false">
      <c r="A34" s="14" t="s">
        <v>42</v>
      </c>
      <c r="B34" s="15" t="n">
        <v>451</v>
      </c>
      <c r="C34" s="16" t="n">
        <v>930</v>
      </c>
      <c r="D34" s="16" t="n">
        <v>440</v>
      </c>
      <c r="E34" s="17" t="n">
        <v>490</v>
      </c>
    </row>
    <row r="35" customFormat="false" ht="12.75" hidden="false" customHeight="true" outlineLevel="0" collapsed="false">
      <c r="A35" s="14" t="s">
        <v>43</v>
      </c>
      <c r="B35" s="15" t="n">
        <v>826</v>
      </c>
      <c r="C35" s="16" t="n">
        <v>2294</v>
      </c>
      <c r="D35" s="16" t="n">
        <v>1091</v>
      </c>
      <c r="E35" s="17" t="n">
        <v>1203</v>
      </c>
    </row>
    <row r="36" customFormat="false" ht="12.75" hidden="false" customHeight="true" outlineLevel="0" collapsed="false">
      <c r="A36" s="14" t="s">
        <v>44</v>
      </c>
      <c r="B36" s="15" t="n">
        <v>53</v>
      </c>
      <c r="C36" s="16" t="n">
        <v>100</v>
      </c>
      <c r="D36" s="16" t="n">
        <v>57</v>
      </c>
      <c r="E36" s="17" t="n">
        <v>43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27</v>
      </c>
      <c r="C38" s="16" t="n">
        <v>712</v>
      </c>
      <c r="D38" s="16" t="n">
        <v>315</v>
      </c>
      <c r="E38" s="17" t="n">
        <v>397</v>
      </c>
    </row>
    <row r="39" customFormat="false" ht="12.75" hidden="false" customHeight="true" outlineLevel="0" collapsed="false">
      <c r="A39" s="14" t="s">
        <v>47</v>
      </c>
      <c r="B39" s="15" t="n">
        <v>625</v>
      </c>
      <c r="C39" s="16" t="n">
        <v>1196</v>
      </c>
      <c r="D39" s="16" t="n">
        <v>620</v>
      </c>
      <c r="E39" s="17" t="n">
        <v>576</v>
      </c>
    </row>
    <row r="40" customFormat="false" ht="12.75" hidden="false" customHeight="true" outlineLevel="0" collapsed="false">
      <c r="A40" s="14" t="s">
        <v>48</v>
      </c>
      <c r="B40" s="15" t="n">
        <v>110</v>
      </c>
      <c r="C40" s="16" t="n">
        <v>173</v>
      </c>
      <c r="D40" s="16" t="n">
        <v>107</v>
      </c>
      <c r="E40" s="17" t="n">
        <v>66</v>
      </c>
    </row>
    <row r="41" customFormat="false" ht="12.75" hidden="false" customHeight="true" outlineLevel="0" collapsed="false">
      <c r="A41" s="14" t="s">
        <v>49</v>
      </c>
      <c r="B41" s="15" t="n">
        <v>266</v>
      </c>
      <c r="C41" s="16" t="n">
        <v>618</v>
      </c>
      <c r="D41" s="16" t="n">
        <v>301</v>
      </c>
      <c r="E41" s="17" t="n">
        <v>317</v>
      </c>
    </row>
    <row r="42" customFormat="false" ht="12.75" hidden="false" customHeight="true" outlineLevel="0" collapsed="false">
      <c r="A42" s="14" t="s">
        <v>50</v>
      </c>
      <c r="B42" s="15" t="n">
        <v>186</v>
      </c>
      <c r="C42" s="16" t="n">
        <v>379</v>
      </c>
      <c r="D42" s="16" t="n">
        <v>172</v>
      </c>
      <c r="E42" s="17" t="n">
        <v>207</v>
      </c>
    </row>
    <row r="43" customFormat="false" ht="12.75" hidden="false" customHeight="true" outlineLevel="0" collapsed="false">
      <c r="A43" s="14" t="s">
        <v>51</v>
      </c>
      <c r="B43" s="15" t="n">
        <v>102</v>
      </c>
      <c r="C43" s="16" t="n">
        <v>346</v>
      </c>
      <c r="D43" s="16" t="n">
        <v>174</v>
      </c>
      <c r="E43" s="17" t="n">
        <v>172</v>
      </c>
    </row>
    <row r="44" customFormat="false" ht="12.75" hidden="false" customHeight="true" outlineLevel="0" collapsed="false">
      <c r="A44" s="14" t="s">
        <v>52</v>
      </c>
      <c r="B44" s="15" t="n">
        <v>651</v>
      </c>
      <c r="C44" s="16" t="n">
        <v>1353</v>
      </c>
      <c r="D44" s="16" t="n">
        <v>679</v>
      </c>
      <c r="E44" s="17" t="n">
        <v>674</v>
      </c>
    </row>
    <row r="45" customFormat="false" ht="12.75" hidden="false" customHeight="true" outlineLevel="0" collapsed="false">
      <c r="A45" s="14" t="s">
        <v>53</v>
      </c>
      <c r="B45" s="15" t="n">
        <v>963</v>
      </c>
      <c r="C45" s="16" t="n">
        <v>2318</v>
      </c>
      <c r="D45" s="16" t="n">
        <v>1121</v>
      </c>
      <c r="E45" s="17" t="n">
        <v>1197</v>
      </c>
    </row>
    <row r="46" customFormat="false" ht="12.75" hidden="false" customHeight="true" outlineLevel="0" collapsed="false">
      <c r="A46" s="14" t="s">
        <v>54</v>
      </c>
      <c r="B46" s="15" t="n">
        <v>542</v>
      </c>
      <c r="C46" s="16" t="n">
        <v>1326</v>
      </c>
      <c r="D46" s="16" t="n">
        <v>640</v>
      </c>
      <c r="E46" s="17" t="n">
        <v>686</v>
      </c>
    </row>
    <row r="47" customFormat="false" ht="12.75" hidden="false" customHeight="true" outlineLevel="0" collapsed="false">
      <c r="A47" s="14" t="s">
        <v>55</v>
      </c>
      <c r="B47" s="15" t="n">
        <v>301</v>
      </c>
      <c r="C47" s="16" t="n">
        <v>632</v>
      </c>
      <c r="D47" s="16" t="n">
        <v>290</v>
      </c>
      <c r="E47" s="17" t="n">
        <v>342</v>
      </c>
    </row>
    <row r="48" customFormat="false" ht="12.75" hidden="false" customHeight="true" outlineLevel="0" collapsed="false">
      <c r="A48" s="14" t="s">
        <v>56</v>
      </c>
      <c r="B48" s="15" t="n">
        <v>239</v>
      </c>
      <c r="C48" s="16" t="n">
        <v>712</v>
      </c>
      <c r="D48" s="16" t="n">
        <v>346</v>
      </c>
      <c r="E48" s="17" t="n">
        <v>366</v>
      </c>
    </row>
    <row r="49" customFormat="false" ht="12.75" hidden="false" customHeight="true" outlineLevel="0" collapsed="false">
      <c r="A49" s="14" t="s">
        <v>57</v>
      </c>
      <c r="B49" s="15" t="n">
        <v>661</v>
      </c>
      <c r="C49" s="16" t="n">
        <v>1756</v>
      </c>
      <c r="D49" s="16" t="n">
        <v>847</v>
      </c>
      <c r="E49" s="17" t="n">
        <v>909</v>
      </c>
    </row>
    <row r="50" customFormat="false" ht="12.75" hidden="false" customHeight="true" outlineLevel="0" collapsed="false">
      <c r="A50" s="14" t="s">
        <v>58</v>
      </c>
      <c r="B50" s="15" t="n">
        <v>1416</v>
      </c>
      <c r="C50" s="16" t="n">
        <v>2321</v>
      </c>
      <c r="D50" s="16" t="n">
        <v>1530</v>
      </c>
      <c r="E50" s="17" t="n">
        <v>791</v>
      </c>
    </row>
    <row r="51" customFormat="false" ht="12.75" hidden="false" customHeight="true" outlineLevel="0" collapsed="false">
      <c r="A51" s="14" t="s">
        <v>59</v>
      </c>
      <c r="B51" s="15" t="n">
        <v>316</v>
      </c>
      <c r="C51" s="16" t="n">
        <v>742</v>
      </c>
      <c r="D51" s="16" t="n">
        <v>365</v>
      </c>
      <c r="E51" s="17" t="n">
        <v>377</v>
      </c>
    </row>
    <row r="52" customFormat="false" ht="12.75" hidden="false" customHeight="true" outlineLevel="0" collapsed="false">
      <c r="A52" s="14" t="s">
        <v>60</v>
      </c>
      <c r="B52" s="15" t="n">
        <v>194</v>
      </c>
      <c r="C52" s="16" t="n">
        <v>414</v>
      </c>
      <c r="D52" s="16" t="n">
        <v>195</v>
      </c>
      <c r="E52" s="17" t="n">
        <v>219</v>
      </c>
    </row>
    <row r="53" customFormat="false" ht="12.75" hidden="false" customHeight="true" outlineLevel="0" collapsed="false">
      <c r="A53" s="14" t="s">
        <v>61</v>
      </c>
      <c r="B53" s="15" t="n">
        <v>509</v>
      </c>
      <c r="C53" s="16" t="n">
        <v>968</v>
      </c>
      <c r="D53" s="16" t="n">
        <v>482</v>
      </c>
      <c r="E53" s="17" t="n">
        <v>486</v>
      </c>
    </row>
    <row r="54" customFormat="false" ht="12.75" hidden="false" customHeight="true" outlineLevel="0" collapsed="false">
      <c r="A54" s="14" t="s">
        <v>62</v>
      </c>
      <c r="B54" s="15" t="n">
        <v>130</v>
      </c>
      <c r="C54" s="16" t="n">
        <v>272</v>
      </c>
      <c r="D54" s="16" t="n">
        <v>144</v>
      </c>
      <c r="E54" s="17" t="n">
        <v>128</v>
      </c>
    </row>
    <row r="55" customFormat="false" ht="12.75" hidden="false" customHeight="true" outlineLevel="0" collapsed="false">
      <c r="A55" s="14" t="s">
        <v>63</v>
      </c>
      <c r="B55" s="15" t="n">
        <v>820</v>
      </c>
      <c r="C55" s="16" t="n">
        <v>1819</v>
      </c>
      <c r="D55" s="16" t="n">
        <v>908</v>
      </c>
      <c r="E55" s="17" t="n">
        <v>911</v>
      </c>
    </row>
    <row r="56" customFormat="false" ht="12.75" hidden="false" customHeight="true" outlineLevel="0" collapsed="false">
      <c r="A56" s="14" t="s">
        <v>64</v>
      </c>
      <c r="B56" s="15" t="n">
        <v>63</v>
      </c>
      <c r="C56" s="16" t="n">
        <v>124</v>
      </c>
      <c r="D56" s="16" t="n">
        <v>57</v>
      </c>
      <c r="E56" s="17" t="n">
        <v>67</v>
      </c>
    </row>
    <row r="57" customFormat="false" ht="12.75" hidden="false" customHeight="true" outlineLevel="0" collapsed="false">
      <c r="A57" s="14" t="s">
        <v>65</v>
      </c>
      <c r="B57" s="15" t="n">
        <v>425</v>
      </c>
      <c r="C57" s="16" t="n">
        <v>958</v>
      </c>
      <c r="D57" s="16" t="n">
        <v>448</v>
      </c>
      <c r="E57" s="17" t="n">
        <v>510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63</v>
      </c>
      <c r="D58" s="16" t="n">
        <v>136</v>
      </c>
      <c r="E58" s="17" t="n">
        <v>127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54</v>
      </c>
      <c r="C59" s="16" t="n">
        <v>1273</v>
      </c>
      <c r="D59" s="16" t="n">
        <v>622</v>
      </c>
      <c r="E59" s="17" t="n">
        <v>651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524</v>
      </c>
      <c r="C60" s="22" t="n">
        <v>769</v>
      </c>
      <c r="D60" s="22" t="n">
        <v>483</v>
      </c>
      <c r="E60" s="23" t="n">
        <v>286</v>
      </c>
      <c r="G60" s="24" t="n">
        <f aca="false">SUM(B8:B60)</f>
        <v>25073</v>
      </c>
      <c r="H60" s="24" t="n">
        <f aca="false">SUM(C8:C60)</f>
        <v>56692</v>
      </c>
      <c r="I60" s="24" t="n">
        <f aca="false">SUM(D8:D60)</f>
        <v>28059</v>
      </c>
      <c r="J60" s="24" t="n">
        <f aca="false">SUM(E8:E60)</f>
        <v>28633</v>
      </c>
    </row>
    <row r="61" customFormat="false" ht="12.75" hidden="false" customHeight="true" outlineLevel="0" collapsed="false">
      <c r="A61" s="25" t="s">
        <v>70</v>
      </c>
      <c r="B61" s="26" t="n">
        <v>65</v>
      </c>
      <c r="C61" s="27" t="n">
        <v>167</v>
      </c>
      <c r="D61" s="27" t="n">
        <v>74</v>
      </c>
      <c r="E61" s="28" t="n">
        <v>93</v>
      </c>
    </row>
    <row r="62" customFormat="false" ht="12.75" hidden="false" customHeight="true" outlineLevel="0" collapsed="false">
      <c r="A62" s="14" t="s">
        <v>71</v>
      </c>
      <c r="B62" s="15" t="n">
        <v>987</v>
      </c>
      <c r="C62" s="16" t="n">
        <v>2087</v>
      </c>
      <c r="D62" s="16" t="n">
        <v>975</v>
      </c>
      <c r="E62" s="17" t="n">
        <v>1112</v>
      </c>
    </row>
    <row r="63" customFormat="false" ht="12.75" hidden="false" customHeight="true" outlineLevel="0" collapsed="false">
      <c r="A63" s="14" t="s">
        <v>72</v>
      </c>
      <c r="B63" s="15" t="n">
        <v>579</v>
      </c>
      <c r="C63" s="16" t="n">
        <v>1496</v>
      </c>
      <c r="D63" s="16" t="n">
        <v>698</v>
      </c>
      <c r="E63" s="17" t="n">
        <v>798</v>
      </c>
    </row>
    <row r="64" customFormat="false" ht="12.75" hidden="false" customHeight="true" outlineLevel="0" collapsed="false">
      <c r="A64" s="14" t="s">
        <v>73</v>
      </c>
      <c r="B64" s="15" t="n">
        <v>174</v>
      </c>
      <c r="C64" s="16" t="n">
        <v>317</v>
      </c>
      <c r="D64" s="16" t="n">
        <v>135</v>
      </c>
      <c r="E64" s="17" t="n">
        <v>182</v>
      </c>
    </row>
    <row r="65" customFormat="false" ht="12.75" hidden="false" customHeight="true" outlineLevel="0" collapsed="false">
      <c r="A65" s="14" t="s">
        <v>74</v>
      </c>
      <c r="B65" s="29" t="n">
        <v>234</v>
      </c>
      <c r="C65" s="30" t="n">
        <v>527</v>
      </c>
      <c r="D65" s="30" t="n">
        <v>261</v>
      </c>
      <c r="E65" s="31" t="n">
        <v>266</v>
      </c>
    </row>
    <row r="66" customFormat="false" ht="12.75" hidden="false" customHeight="true" outlineLevel="0" collapsed="false">
      <c r="A66" s="14" t="s">
        <v>75</v>
      </c>
      <c r="B66" s="32" t="n">
        <v>337</v>
      </c>
      <c r="C66" s="16" t="n">
        <v>817</v>
      </c>
      <c r="D66" s="16" t="n">
        <v>387</v>
      </c>
      <c r="E66" s="17" t="n">
        <v>430</v>
      </c>
    </row>
    <row r="67" customFormat="false" ht="12.75" hidden="false" customHeight="true" outlineLevel="0" collapsed="false">
      <c r="A67" s="14" t="s">
        <v>76</v>
      </c>
      <c r="B67" s="15" t="n">
        <v>238</v>
      </c>
      <c r="C67" s="16" t="n">
        <v>521</v>
      </c>
      <c r="D67" s="16" t="n">
        <v>235</v>
      </c>
      <c r="E67" s="17" t="n">
        <v>286</v>
      </c>
    </row>
    <row r="68" customFormat="false" ht="12.75" hidden="false" customHeight="true" outlineLevel="0" collapsed="false">
      <c r="A68" s="14" t="s">
        <v>77</v>
      </c>
      <c r="B68" s="15" t="n">
        <v>1153</v>
      </c>
      <c r="C68" s="16" t="n">
        <v>2851</v>
      </c>
      <c r="D68" s="16" t="n">
        <v>1355</v>
      </c>
      <c r="E68" s="17" t="n">
        <v>1496</v>
      </c>
    </row>
    <row r="69" customFormat="false" ht="12.75" hidden="false" customHeight="true" outlineLevel="0" collapsed="false">
      <c r="A69" s="14" t="s">
        <v>78</v>
      </c>
      <c r="B69" s="15" t="n">
        <v>406</v>
      </c>
      <c r="C69" s="16" t="n">
        <v>830</v>
      </c>
      <c r="D69" s="16" t="n">
        <v>368</v>
      </c>
      <c r="E69" s="17" t="n">
        <v>462</v>
      </c>
    </row>
    <row r="70" customFormat="false" ht="12.75" hidden="false" customHeight="true" outlineLevel="0" collapsed="false">
      <c r="A70" s="14" t="s">
        <v>79</v>
      </c>
      <c r="B70" s="15" t="n">
        <v>286</v>
      </c>
      <c r="C70" s="16" t="n">
        <v>550</v>
      </c>
      <c r="D70" s="16" t="n">
        <v>269</v>
      </c>
      <c r="E70" s="17" t="n">
        <v>281</v>
      </c>
    </row>
    <row r="71" customFormat="false" ht="12.75" hidden="false" customHeight="true" outlineLevel="0" collapsed="false">
      <c r="A71" s="14" t="s">
        <v>80</v>
      </c>
      <c r="B71" s="15" t="n">
        <v>344</v>
      </c>
      <c r="C71" s="16" t="n">
        <v>768</v>
      </c>
      <c r="D71" s="16" t="n">
        <v>361</v>
      </c>
      <c r="E71" s="17" t="n">
        <v>407</v>
      </c>
    </row>
    <row r="72" customFormat="false" ht="12.75" hidden="false" customHeight="true" outlineLevel="0" collapsed="false">
      <c r="A72" s="14" t="s">
        <v>81</v>
      </c>
      <c r="B72" s="15" t="n">
        <v>165</v>
      </c>
      <c r="C72" s="16" t="n">
        <v>417</v>
      </c>
      <c r="D72" s="16" t="n">
        <v>215</v>
      </c>
      <c r="E72" s="17" t="n">
        <v>202</v>
      </c>
    </row>
    <row r="73" customFormat="false" ht="12.75" hidden="false" customHeight="true" outlineLevel="0" collapsed="false">
      <c r="A73" s="14" t="s">
        <v>82</v>
      </c>
      <c r="B73" s="15" t="n">
        <v>163</v>
      </c>
      <c r="C73" s="16" t="n">
        <v>412</v>
      </c>
      <c r="D73" s="16" t="n">
        <v>204</v>
      </c>
      <c r="E73" s="17" t="n">
        <v>208</v>
      </c>
    </row>
    <row r="74" customFormat="false" ht="12.75" hidden="false" customHeight="true" outlineLevel="0" collapsed="false">
      <c r="A74" s="14" t="s">
        <v>83</v>
      </c>
      <c r="B74" s="15" t="n">
        <v>125</v>
      </c>
      <c r="C74" s="16" t="n">
        <v>261</v>
      </c>
      <c r="D74" s="16" t="n">
        <v>124</v>
      </c>
      <c r="E74" s="17" t="n">
        <v>137</v>
      </c>
    </row>
    <row r="75" customFormat="false" ht="12.75" hidden="false" customHeight="true" outlineLevel="0" collapsed="false">
      <c r="A75" s="14" t="s">
        <v>84</v>
      </c>
      <c r="B75" s="15" t="n">
        <v>204</v>
      </c>
      <c r="C75" s="16" t="n">
        <v>516</v>
      </c>
      <c r="D75" s="16" t="n">
        <v>241</v>
      </c>
      <c r="E75" s="17" t="n">
        <v>275</v>
      </c>
    </row>
    <row r="76" customFormat="false" ht="12.75" hidden="false" customHeight="true" outlineLevel="0" collapsed="false">
      <c r="A76" s="14" t="s">
        <v>85</v>
      </c>
      <c r="B76" s="15" t="n">
        <v>144</v>
      </c>
      <c r="C76" s="16" t="n">
        <v>305</v>
      </c>
      <c r="D76" s="16" t="n">
        <v>152</v>
      </c>
      <c r="E76" s="17" t="n">
        <v>153</v>
      </c>
    </row>
    <row r="77" customFormat="false" ht="12.75" hidden="false" customHeight="true" outlineLevel="0" collapsed="false">
      <c r="A77" s="14" t="s">
        <v>86</v>
      </c>
      <c r="B77" s="15" t="n">
        <v>180</v>
      </c>
      <c r="C77" s="16" t="n">
        <v>430</v>
      </c>
      <c r="D77" s="16" t="n">
        <v>200</v>
      </c>
      <c r="E77" s="17" t="n">
        <v>230</v>
      </c>
    </row>
    <row r="78" customFormat="false" ht="12.75" hidden="false" customHeight="true" outlineLevel="0" collapsed="false">
      <c r="A78" s="14" t="s">
        <v>87</v>
      </c>
      <c r="B78" s="15" t="n">
        <v>2302</v>
      </c>
      <c r="C78" s="16" t="n">
        <v>4383</v>
      </c>
      <c r="D78" s="16" t="n">
        <v>2328</v>
      </c>
      <c r="E78" s="17" t="n">
        <v>2055</v>
      </c>
    </row>
    <row r="79" customFormat="false" ht="12.75" hidden="false" customHeight="true" outlineLevel="0" collapsed="false">
      <c r="A79" s="14" t="s">
        <v>88</v>
      </c>
      <c r="B79" s="15" t="n">
        <v>2479</v>
      </c>
      <c r="C79" s="16" t="n">
        <v>5630</v>
      </c>
      <c r="D79" s="16" t="n">
        <v>2724</v>
      </c>
      <c r="E79" s="17" t="n">
        <v>2906</v>
      </c>
    </row>
    <row r="80" customFormat="false" ht="12.75" hidden="false" customHeight="true" outlineLevel="0" collapsed="false">
      <c r="A80" s="14" t="s">
        <v>89</v>
      </c>
      <c r="B80" s="15" t="n">
        <v>860</v>
      </c>
      <c r="C80" s="16" t="n">
        <v>2080</v>
      </c>
      <c r="D80" s="16" t="n">
        <v>953</v>
      </c>
      <c r="E80" s="17" t="n">
        <v>1127</v>
      </c>
    </row>
    <row r="81" customFormat="false" ht="12.75" hidden="false" customHeight="true" outlineLevel="0" collapsed="false">
      <c r="A81" s="14" t="s">
        <v>90</v>
      </c>
      <c r="B81" s="29" t="n">
        <v>227</v>
      </c>
      <c r="C81" s="30" t="n">
        <v>565</v>
      </c>
      <c r="D81" s="30" t="n">
        <v>266</v>
      </c>
      <c r="E81" s="31" t="n">
        <v>299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4</v>
      </c>
      <c r="C83" s="16" t="n">
        <v>535</v>
      </c>
      <c r="D83" s="16" t="n">
        <v>243</v>
      </c>
      <c r="E83" s="17" t="n">
        <v>292</v>
      </c>
    </row>
    <row r="84" customFormat="false" ht="12.75" hidden="false" customHeight="true" outlineLevel="0" collapsed="false">
      <c r="A84" s="14" t="s">
        <v>93</v>
      </c>
      <c r="B84" s="15" t="n">
        <v>1359</v>
      </c>
      <c r="C84" s="16" t="n">
        <v>2895</v>
      </c>
      <c r="D84" s="16" t="n">
        <v>1364</v>
      </c>
      <c r="E84" s="17" t="n">
        <v>1531</v>
      </c>
    </row>
    <row r="85" customFormat="false" ht="12.75" hidden="false" customHeight="true" outlineLevel="0" collapsed="false">
      <c r="A85" s="14" t="s">
        <v>94</v>
      </c>
      <c r="B85" s="15" t="n">
        <v>231</v>
      </c>
      <c r="C85" s="16" t="n">
        <v>469</v>
      </c>
      <c r="D85" s="16" t="n">
        <v>216</v>
      </c>
      <c r="E85" s="17" t="n">
        <v>253</v>
      </c>
    </row>
    <row r="86" customFormat="false" ht="12.75" hidden="false" customHeight="true" outlineLevel="0" collapsed="false">
      <c r="A86" s="14" t="s">
        <v>95</v>
      </c>
      <c r="B86" s="15" t="n">
        <v>203</v>
      </c>
      <c r="C86" s="16" t="n">
        <v>466</v>
      </c>
      <c r="D86" s="16" t="n">
        <v>226</v>
      </c>
      <c r="E86" s="17" t="n">
        <v>240</v>
      </c>
    </row>
    <row r="87" customFormat="false" ht="12.75" hidden="false" customHeight="true" outlineLevel="0" collapsed="false">
      <c r="A87" s="14" t="s">
        <v>96</v>
      </c>
      <c r="B87" s="15" t="n">
        <v>189</v>
      </c>
      <c r="C87" s="16" t="n">
        <v>454</v>
      </c>
      <c r="D87" s="16" t="n">
        <v>209</v>
      </c>
      <c r="E87" s="17" t="n">
        <v>245</v>
      </c>
    </row>
    <row r="88" customFormat="false" ht="12.75" hidden="false" customHeight="true" outlineLevel="0" collapsed="false">
      <c r="A88" s="14" t="s">
        <v>97</v>
      </c>
      <c r="B88" s="15" t="n">
        <v>1039</v>
      </c>
      <c r="C88" s="16" t="n">
        <v>2493</v>
      </c>
      <c r="D88" s="16" t="n">
        <v>1185</v>
      </c>
      <c r="E88" s="17" t="n">
        <v>1308</v>
      </c>
    </row>
    <row r="89" customFormat="false" ht="12.75" hidden="false" customHeight="true" outlineLevel="0" collapsed="false">
      <c r="A89" s="14" t="s">
        <v>98</v>
      </c>
      <c r="B89" s="15" t="n">
        <v>151</v>
      </c>
      <c r="C89" s="16" t="n">
        <v>380</v>
      </c>
      <c r="D89" s="16" t="n">
        <v>179</v>
      </c>
      <c r="E89" s="17" t="n">
        <v>201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25</v>
      </c>
      <c r="C90" s="16" t="n">
        <v>311</v>
      </c>
      <c r="D90" s="16" t="n">
        <v>147</v>
      </c>
      <c r="E90" s="17" t="n">
        <v>164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25</v>
      </c>
      <c r="C91" s="22" t="n">
        <v>3262</v>
      </c>
      <c r="D91" s="22" t="n">
        <v>1558</v>
      </c>
      <c r="E91" s="23" t="n">
        <v>1704</v>
      </c>
      <c r="G91" s="24" t="n">
        <f aca="false">SUM(B61:B91)</f>
        <v>16612</v>
      </c>
      <c r="H91" s="24" t="n">
        <f aca="false">SUM(C61:C91)</f>
        <v>37201</v>
      </c>
      <c r="I91" s="24" t="n">
        <f aca="false">SUM(D61:D91)</f>
        <v>17855</v>
      </c>
      <c r="J91" s="24" t="n">
        <f aca="false">SUM(E61:E91)</f>
        <v>19346</v>
      </c>
    </row>
    <row r="92" customFormat="false" ht="12.75" hidden="false" customHeight="true" outlineLevel="0" collapsed="false">
      <c r="A92" s="25" t="s">
        <v>102</v>
      </c>
      <c r="B92" s="26" t="n">
        <v>374</v>
      </c>
      <c r="C92" s="27" t="n">
        <v>806</v>
      </c>
      <c r="D92" s="27" t="n">
        <v>383</v>
      </c>
      <c r="E92" s="28" t="n">
        <v>423</v>
      </c>
    </row>
    <row r="93" customFormat="false" ht="12.75" hidden="false" customHeight="true" outlineLevel="0" collapsed="false">
      <c r="A93" s="14" t="s">
        <v>103</v>
      </c>
      <c r="B93" s="15" t="n">
        <v>390</v>
      </c>
      <c r="C93" s="16" t="n">
        <v>895</v>
      </c>
      <c r="D93" s="16" t="n">
        <v>436</v>
      </c>
      <c r="E93" s="17" t="n">
        <v>459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9</v>
      </c>
      <c r="C94" s="16" t="n">
        <v>236</v>
      </c>
      <c r="D94" s="16" t="n">
        <v>112</v>
      </c>
      <c r="E94" s="17" t="n">
        <v>124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32</v>
      </c>
      <c r="C95" s="22" t="n">
        <v>4597</v>
      </c>
      <c r="D95" s="22" t="n">
        <v>2162</v>
      </c>
      <c r="E95" s="23" t="n">
        <v>2435</v>
      </c>
      <c r="G95" s="24" t="n">
        <f aca="false">SUM(B92:B95)</f>
        <v>3005</v>
      </c>
      <c r="H95" s="24" t="n">
        <f aca="false">SUM(C92:C95)</f>
        <v>6534</v>
      </c>
      <c r="I95" s="24" t="n">
        <f aca="false">SUM(D92:D95)</f>
        <v>3093</v>
      </c>
      <c r="J95" s="24" t="n">
        <f aca="false">SUM(E92:E95)</f>
        <v>3441</v>
      </c>
    </row>
    <row r="96" customFormat="false" ht="12.75" hidden="false" customHeight="true" outlineLevel="0" collapsed="false">
      <c r="A96" s="25" t="s">
        <v>107</v>
      </c>
      <c r="B96" s="26" t="n">
        <v>279</v>
      </c>
      <c r="C96" s="27" t="n">
        <v>565</v>
      </c>
      <c r="D96" s="27" t="n">
        <v>271</v>
      </c>
      <c r="E96" s="28" t="n">
        <v>294</v>
      </c>
    </row>
    <row r="97" customFormat="false" ht="12.75" hidden="false" customHeight="true" outlineLevel="0" collapsed="false">
      <c r="A97" s="14" t="s">
        <v>108</v>
      </c>
      <c r="B97" s="15" t="n">
        <v>410</v>
      </c>
      <c r="C97" s="16" t="n">
        <v>910</v>
      </c>
      <c r="D97" s="16" t="n">
        <v>440</v>
      </c>
      <c r="E97" s="17" t="n">
        <v>470</v>
      </c>
    </row>
    <row r="98" customFormat="false" ht="12.75" hidden="false" customHeight="true" outlineLevel="0" collapsed="false">
      <c r="A98" s="14" t="s">
        <v>109</v>
      </c>
      <c r="B98" s="15" t="n">
        <v>255</v>
      </c>
      <c r="C98" s="16" t="n">
        <v>530</v>
      </c>
      <c r="D98" s="16" t="n">
        <v>247</v>
      </c>
      <c r="E98" s="17" t="n">
        <v>283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27</v>
      </c>
      <c r="C99" s="16" t="n">
        <v>1957</v>
      </c>
      <c r="D99" s="16" t="n">
        <v>893</v>
      </c>
      <c r="E99" s="17" t="n">
        <v>106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97</v>
      </c>
      <c r="C100" s="16" t="n">
        <v>2908</v>
      </c>
      <c r="D100" s="16" t="n">
        <v>1321</v>
      </c>
      <c r="E100" s="17" t="n">
        <v>1587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6</v>
      </c>
      <c r="C101" s="16" t="n">
        <v>909</v>
      </c>
      <c r="D101" s="16" t="n">
        <v>439</v>
      </c>
      <c r="E101" s="17" t="n">
        <v>470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4</v>
      </c>
      <c r="C102" s="22" t="n">
        <v>652</v>
      </c>
      <c r="D102" s="22" t="n">
        <v>308</v>
      </c>
      <c r="E102" s="23" t="n">
        <v>344</v>
      </c>
      <c r="G102" s="24" t="n">
        <f aca="false">SUM(B96:B102)</f>
        <v>4088</v>
      </c>
      <c r="H102" s="24" t="n">
        <f aca="false">SUM(C96:C102)</f>
        <v>8431</v>
      </c>
      <c r="I102" s="24" t="n">
        <f aca="false">SUM(D96:D102)</f>
        <v>3919</v>
      </c>
      <c r="J102" s="24" t="n">
        <f aca="false">SUM(E96:E102)</f>
        <v>4512</v>
      </c>
    </row>
    <row r="103" customFormat="false" ht="12.75" hidden="false" customHeight="true" outlineLevel="0" collapsed="false">
      <c r="A103" s="25" t="s">
        <v>115</v>
      </c>
      <c r="B103" s="26" t="n">
        <v>889</v>
      </c>
      <c r="C103" s="27" t="n">
        <v>2205</v>
      </c>
      <c r="D103" s="27" t="n">
        <v>1045</v>
      </c>
      <c r="E103" s="28" t="n">
        <v>1160</v>
      </c>
    </row>
    <row r="104" customFormat="false" ht="12.75" hidden="false" customHeight="true" outlineLevel="0" collapsed="false">
      <c r="A104" s="14" t="s">
        <v>116</v>
      </c>
      <c r="B104" s="15" t="n">
        <v>571</v>
      </c>
      <c r="C104" s="16" t="n">
        <v>1417</v>
      </c>
      <c r="D104" s="16" t="n">
        <v>692</v>
      </c>
      <c r="E104" s="17" t="n">
        <v>725</v>
      </c>
    </row>
    <row r="105" customFormat="false" ht="12.75" hidden="false" customHeight="true" outlineLevel="0" collapsed="false">
      <c r="A105" s="14" t="s">
        <v>117</v>
      </c>
      <c r="B105" s="15" t="n">
        <v>503</v>
      </c>
      <c r="C105" s="16" t="n">
        <v>1233</v>
      </c>
      <c r="D105" s="16" t="n">
        <v>585</v>
      </c>
      <c r="E105" s="17" t="n">
        <v>648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2</v>
      </c>
      <c r="C106" s="16" t="n">
        <v>3661</v>
      </c>
      <c r="D106" s="16" t="n">
        <v>1692</v>
      </c>
      <c r="E106" s="17" t="n">
        <v>1969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3</v>
      </c>
      <c r="C107" s="22" t="n">
        <v>316</v>
      </c>
      <c r="D107" s="22" t="n">
        <v>156</v>
      </c>
      <c r="E107" s="23" t="n">
        <v>160</v>
      </c>
      <c r="G107" s="24" t="n">
        <f aca="false">SUM(B103:B107)</f>
        <v>3688</v>
      </c>
      <c r="H107" s="24" t="n">
        <f aca="false">SUM(C103:C107)</f>
        <v>8832</v>
      </c>
      <c r="I107" s="24" t="n">
        <f aca="false">SUM(D103:D107)</f>
        <v>4170</v>
      </c>
      <c r="J107" s="24" t="n">
        <f aca="false">SUM(E103:E107)</f>
        <v>4662</v>
      </c>
    </row>
    <row r="108" customFormat="false" ht="12.75" hidden="false" customHeight="true" outlineLevel="0" collapsed="false">
      <c r="A108" s="25" t="s">
        <v>121</v>
      </c>
      <c r="B108" s="26" t="n">
        <v>788</v>
      </c>
      <c r="C108" s="27" t="n">
        <v>1634</v>
      </c>
      <c r="D108" s="27" t="n">
        <v>778</v>
      </c>
      <c r="E108" s="28" t="n">
        <v>856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0</v>
      </c>
      <c r="C109" s="16" t="n">
        <v>646</v>
      </c>
      <c r="D109" s="16" t="n">
        <v>307</v>
      </c>
      <c r="E109" s="17" t="n">
        <v>339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35</v>
      </c>
      <c r="C110" s="30" t="n">
        <v>2944</v>
      </c>
      <c r="D110" s="30" t="n">
        <v>1383</v>
      </c>
      <c r="E110" s="31" t="n">
        <v>1561</v>
      </c>
      <c r="G110" s="24" t="n">
        <f aca="false">SUM(B108:B110)</f>
        <v>2413</v>
      </c>
      <c r="H110" s="24" t="n">
        <f aca="false">SUM(C108:C110)</f>
        <v>5224</v>
      </c>
      <c r="I110" s="24" t="n">
        <f aca="false">SUM(D108:D110)</f>
        <v>2468</v>
      </c>
      <c r="J110" s="24" t="n">
        <f aca="false">SUM(E108:E110)</f>
        <v>2756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338</v>
      </c>
      <c r="C111" s="36" t="n">
        <f aca="false">SUM(C4:C110)</f>
        <v>128391</v>
      </c>
      <c r="D111" s="36" t="n">
        <f aca="false">SUM(D4:D110)</f>
        <v>62115</v>
      </c>
      <c r="E111" s="37" t="n">
        <f aca="false">SUM(E4:E110)</f>
        <v>66276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2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3</v>
      </c>
      <c r="C4" s="12" t="n">
        <f aca="false">+D4+E4</f>
        <v>1075</v>
      </c>
      <c r="D4" s="12" t="n">
        <v>499</v>
      </c>
      <c r="E4" s="13" t="n">
        <v>576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f aca="false">+D5+E5</f>
        <v>455</v>
      </c>
      <c r="D5" s="16" t="n">
        <v>215</v>
      </c>
      <c r="E5" s="17" t="n">
        <v>24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2</v>
      </c>
      <c r="C6" s="16" t="n">
        <f aca="false">+D6+E6</f>
        <v>3438</v>
      </c>
      <c r="D6" s="16" t="n">
        <v>1600</v>
      </c>
      <c r="E6" s="17" t="n">
        <v>183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7</v>
      </c>
      <c r="C7" s="22" t="n">
        <f aca="false">+D7+E7</f>
        <v>801</v>
      </c>
      <c r="D7" s="22" t="n">
        <v>389</v>
      </c>
      <c r="E7" s="23" t="n">
        <v>412</v>
      </c>
      <c r="G7" s="24" t="n">
        <f aca="false">SUM(B4:B7)</f>
        <v>2474</v>
      </c>
      <c r="H7" s="24" t="n">
        <f aca="false">SUM(C4:C7)</f>
        <v>5769</v>
      </c>
      <c r="I7" s="24" t="n">
        <f aca="false">SUM(D4:D7)</f>
        <v>2703</v>
      </c>
      <c r="J7" s="24" t="n">
        <f aca="false">SUM(E4:E7)</f>
        <v>3066</v>
      </c>
    </row>
    <row r="8" customFormat="false" ht="12.75" hidden="false" customHeight="true" outlineLevel="0" collapsed="false">
      <c r="A8" s="25" t="s">
        <v>16</v>
      </c>
      <c r="B8" s="26" t="n">
        <v>306</v>
      </c>
      <c r="C8" s="27" t="n">
        <f aca="false">+D8+E8</f>
        <v>604</v>
      </c>
      <c r="D8" s="27" t="n">
        <v>298</v>
      </c>
      <c r="E8" s="28" t="n">
        <v>306</v>
      </c>
    </row>
    <row r="9" customFormat="false" ht="12.75" hidden="false" customHeight="true" outlineLevel="0" collapsed="false">
      <c r="A9" s="14" t="s">
        <v>17</v>
      </c>
      <c r="B9" s="15" t="n">
        <v>541</v>
      </c>
      <c r="C9" s="16" t="n">
        <f aca="false">+D9+E9</f>
        <v>1359</v>
      </c>
      <c r="D9" s="16" t="n">
        <v>618</v>
      </c>
      <c r="E9" s="17" t="n">
        <v>741</v>
      </c>
    </row>
    <row r="10" customFormat="false" ht="12.75" hidden="false" customHeight="true" outlineLevel="0" collapsed="false">
      <c r="A10" s="14" t="s">
        <v>18</v>
      </c>
      <c r="B10" s="15" t="n">
        <v>662</v>
      </c>
      <c r="C10" s="16" t="n">
        <f aca="false">+D10+E10</f>
        <v>1620</v>
      </c>
      <c r="D10" s="16" t="n">
        <v>779</v>
      </c>
      <c r="E10" s="17" t="n">
        <v>841</v>
      </c>
    </row>
    <row r="11" customFormat="false" ht="12.75" hidden="false" customHeight="true" outlineLevel="0" collapsed="false">
      <c r="A11" s="14" t="s">
        <v>19</v>
      </c>
      <c r="B11" s="15" t="n">
        <v>526</v>
      </c>
      <c r="C11" s="16" t="n">
        <f aca="false">+D11+E11</f>
        <v>1317</v>
      </c>
      <c r="D11" s="16" t="n">
        <v>627</v>
      </c>
      <c r="E11" s="17" t="n">
        <v>690</v>
      </c>
    </row>
    <row r="12" customFormat="false" ht="12.75" hidden="false" customHeight="true" outlineLevel="0" collapsed="false">
      <c r="A12" s="14" t="s">
        <v>20</v>
      </c>
      <c r="B12" s="15" t="n">
        <v>271</v>
      </c>
      <c r="C12" s="16" t="n">
        <f aca="false">+D12+E12</f>
        <v>566</v>
      </c>
      <c r="D12" s="16" t="n">
        <v>266</v>
      </c>
      <c r="E12" s="17" t="n">
        <v>300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f aca="false">+D13+E13</f>
        <v>42</v>
      </c>
      <c r="D13" s="16" t="n">
        <v>21</v>
      </c>
      <c r="E13" s="17" t="n">
        <v>21</v>
      </c>
    </row>
    <row r="14" customFormat="false" ht="12.75" hidden="false" customHeight="true" outlineLevel="0" collapsed="false">
      <c r="A14" s="14" t="s">
        <v>22</v>
      </c>
      <c r="B14" s="15" t="n">
        <v>691</v>
      </c>
      <c r="C14" s="16" t="n">
        <f aca="false">+D14+E14</f>
        <v>1379</v>
      </c>
      <c r="D14" s="16" t="n">
        <v>716</v>
      </c>
      <c r="E14" s="17" t="n">
        <v>663</v>
      </c>
    </row>
    <row r="15" customFormat="false" ht="12.75" hidden="false" customHeight="true" outlineLevel="0" collapsed="false">
      <c r="A15" s="14" t="s">
        <v>23</v>
      </c>
      <c r="B15" s="15" t="n">
        <v>676</v>
      </c>
      <c r="C15" s="16" t="n">
        <f aca="false">+D15+E15</f>
        <v>1728</v>
      </c>
      <c r="D15" s="16" t="n">
        <v>811</v>
      </c>
      <c r="E15" s="17" t="n">
        <v>917</v>
      </c>
    </row>
    <row r="16" customFormat="false" ht="12.75" hidden="false" customHeight="true" outlineLevel="0" collapsed="false">
      <c r="A16" s="14" t="s">
        <v>24</v>
      </c>
      <c r="B16" s="15" t="n">
        <v>476</v>
      </c>
      <c r="C16" s="16" t="n">
        <f aca="false">+D16+E16</f>
        <v>1228</v>
      </c>
      <c r="D16" s="16" t="n">
        <v>604</v>
      </c>
      <c r="E16" s="17" t="n">
        <v>624</v>
      </c>
    </row>
    <row r="17" customFormat="false" ht="12.75" hidden="false" customHeight="true" outlineLevel="0" collapsed="false">
      <c r="A17" s="14" t="s">
        <v>25</v>
      </c>
      <c r="B17" s="15" t="n">
        <v>390</v>
      </c>
      <c r="C17" s="16" t="n">
        <f aca="false">+D17+E17</f>
        <v>1007</v>
      </c>
      <c r="D17" s="16" t="n">
        <v>501</v>
      </c>
      <c r="E17" s="17" t="n">
        <v>506</v>
      </c>
    </row>
    <row r="18" customFormat="false" ht="12.75" hidden="false" customHeight="true" outlineLevel="0" collapsed="false">
      <c r="A18" s="14" t="s">
        <v>26</v>
      </c>
      <c r="B18" s="15" t="n">
        <v>197</v>
      </c>
      <c r="C18" s="16" t="n">
        <f aca="false">+D18+E18</f>
        <v>538</v>
      </c>
      <c r="D18" s="16" t="n">
        <v>246</v>
      </c>
      <c r="E18" s="17" t="n">
        <v>292</v>
      </c>
    </row>
    <row r="19" customFormat="false" ht="12.75" hidden="false" customHeight="true" outlineLevel="0" collapsed="false">
      <c r="A19" s="14" t="s">
        <v>27</v>
      </c>
      <c r="B19" s="15" t="n">
        <v>105</v>
      </c>
      <c r="C19" s="16" t="n">
        <f aca="false">+D19+E19</f>
        <v>210</v>
      </c>
      <c r="D19" s="16" t="n">
        <v>96</v>
      </c>
      <c r="E19" s="17" t="n">
        <v>114</v>
      </c>
    </row>
    <row r="20" customFormat="false" ht="12.75" hidden="false" customHeight="true" outlineLevel="0" collapsed="false">
      <c r="A20" s="14" t="s">
        <v>28</v>
      </c>
      <c r="B20" s="15" t="n">
        <v>1056</v>
      </c>
      <c r="C20" s="16" t="n">
        <f aca="false">+D20+E20</f>
        <v>3286</v>
      </c>
      <c r="D20" s="16" t="n">
        <v>1641</v>
      </c>
      <c r="E20" s="17" t="n">
        <v>1645</v>
      </c>
    </row>
    <row r="21" customFormat="false" ht="12.75" hidden="false" customHeight="true" outlineLevel="0" collapsed="false">
      <c r="A21" s="14" t="s">
        <v>29</v>
      </c>
      <c r="B21" s="15" t="n">
        <v>868</v>
      </c>
      <c r="C21" s="16" t="n">
        <f aca="false">+D21+E21</f>
        <v>2159</v>
      </c>
      <c r="D21" s="16" t="n">
        <v>1014</v>
      </c>
      <c r="E21" s="17" t="n">
        <v>1145</v>
      </c>
    </row>
    <row r="22" customFormat="false" ht="12.75" hidden="false" customHeight="true" outlineLevel="0" collapsed="false">
      <c r="A22" s="14" t="s">
        <v>30</v>
      </c>
      <c r="B22" s="15" t="n">
        <v>1279</v>
      </c>
      <c r="C22" s="16" t="n">
        <f aca="false">+D22+E22</f>
        <v>3237</v>
      </c>
      <c r="D22" s="16" t="n">
        <v>1562</v>
      </c>
      <c r="E22" s="17" t="n">
        <v>1675</v>
      </c>
    </row>
    <row r="23" customFormat="false" ht="12.75" hidden="false" customHeight="true" outlineLevel="0" collapsed="false">
      <c r="A23" s="14" t="s">
        <v>31</v>
      </c>
      <c r="B23" s="15" t="n">
        <v>664</v>
      </c>
      <c r="C23" s="16" t="n">
        <f aca="false">+D23+E23</f>
        <v>1508</v>
      </c>
      <c r="D23" s="16" t="n">
        <v>694</v>
      </c>
      <c r="E23" s="17" t="n">
        <v>814</v>
      </c>
    </row>
    <row r="24" customFormat="false" ht="12.75" hidden="false" customHeight="true" outlineLevel="0" collapsed="false">
      <c r="A24" s="14" t="s">
        <v>32</v>
      </c>
      <c r="B24" s="15" t="n">
        <v>144</v>
      </c>
      <c r="C24" s="16" t="n">
        <f aca="false">+D24+E24</f>
        <v>424</v>
      </c>
      <c r="D24" s="16" t="n">
        <v>204</v>
      </c>
      <c r="E24" s="17" t="n">
        <v>220</v>
      </c>
    </row>
    <row r="25" customFormat="false" ht="12.75" hidden="false" customHeight="true" outlineLevel="0" collapsed="false">
      <c r="A25" s="14" t="s">
        <v>33</v>
      </c>
      <c r="B25" s="15" t="n">
        <v>471</v>
      </c>
      <c r="C25" s="16" t="n">
        <f aca="false">+D25+E25</f>
        <v>1050</v>
      </c>
      <c r="D25" s="16" t="n">
        <v>533</v>
      </c>
      <c r="E25" s="17" t="n">
        <v>517</v>
      </c>
    </row>
    <row r="26" customFormat="false" ht="12.75" hidden="false" customHeight="true" outlineLevel="0" collapsed="false">
      <c r="A26" s="14" t="s">
        <v>34</v>
      </c>
      <c r="B26" s="15" t="n">
        <v>549</v>
      </c>
      <c r="C26" s="16" t="n">
        <f aca="false">+D26+E26</f>
        <v>1474</v>
      </c>
      <c r="D26" s="16" t="n">
        <v>715</v>
      </c>
      <c r="E26" s="17" t="n">
        <v>759</v>
      </c>
    </row>
    <row r="27" customFormat="false" ht="12.75" hidden="false" customHeight="true" outlineLevel="0" collapsed="false">
      <c r="A27" s="14" t="s">
        <v>35</v>
      </c>
      <c r="B27" s="15" t="n">
        <v>224</v>
      </c>
      <c r="C27" s="16" t="n">
        <f aca="false">+D27+E27</f>
        <v>495</v>
      </c>
      <c r="D27" s="16" t="n">
        <v>248</v>
      </c>
      <c r="E27" s="17" t="n">
        <v>247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6" t="n">
        <f aca="false">+D28+E28</f>
        <v>298</v>
      </c>
      <c r="D28" s="16" t="n">
        <v>150</v>
      </c>
      <c r="E28" s="17" t="n">
        <v>148</v>
      </c>
    </row>
    <row r="29" customFormat="false" ht="12.75" hidden="false" customHeight="true" outlineLevel="0" collapsed="false">
      <c r="A29" s="14" t="s">
        <v>37</v>
      </c>
      <c r="B29" s="15" t="n">
        <v>893</v>
      </c>
      <c r="C29" s="16" t="n">
        <f aca="false">+D29+E29</f>
        <v>1538</v>
      </c>
      <c r="D29" s="16" t="n">
        <v>800</v>
      </c>
      <c r="E29" s="17" t="n">
        <v>738</v>
      </c>
    </row>
    <row r="30" customFormat="false" ht="12.75" hidden="false" customHeight="true" outlineLevel="0" collapsed="false">
      <c r="A30" s="14" t="s">
        <v>38</v>
      </c>
      <c r="B30" s="15" t="n">
        <v>419</v>
      </c>
      <c r="C30" s="16" t="n">
        <f aca="false">+D30+E30</f>
        <v>1048</v>
      </c>
      <c r="D30" s="16" t="n">
        <v>509</v>
      </c>
      <c r="E30" s="17" t="n">
        <v>539</v>
      </c>
    </row>
    <row r="31" customFormat="false" ht="12.75" hidden="false" customHeight="true" outlineLevel="0" collapsed="false">
      <c r="A31" s="14" t="s">
        <v>39</v>
      </c>
      <c r="B31" s="15" t="n">
        <v>620</v>
      </c>
      <c r="C31" s="16" t="n">
        <f aca="false">+D31+E31</f>
        <v>1165</v>
      </c>
      <c r="D31" s="16" t="n">
        <v>590</v>
      </c>
      <c r="E31" s="17" t="n">
        <v>575</v>
      </c>
    </row>
    <row r="32" customFormat="false" ht="12.75" hidden="false" customHeight="true" outlineLevel="0" collapsed="false">
      <c r="A32" s="14" t="s">
        <v>40</v>
      </c>
      <c r="B32" s="15" t="n">
        <v>796</v>
      </c>
      <c r="C32" s="16" t="n">
        <f aca="false">+D32+E32</f>
        <v>1698</v>
      </c>
      <c r="D32" s="16" t="n">
        <v>836</v>
      </c>
      <c r="E32" s="17" t="n">
        <v>862</v>
      </c>
    </row>
    <row r="33" customFormat="false" ht="12.75" hidden="false" customHeight="true" outlineLevel="0" collapsed="false">
      <c r="A33" s="14" t="s">
        <v>41</v>
      </c>
      <c r="B33" s="15" t="n">
        <v>406</v>
      </c>
      <c r="C33" s="16" t="n">
        <f aca="false">+D33+E33</f>
        <v>883</v>
      </c>
      <c r="D33" s="16" t="n">
        <v>443</v>
      </c>
      <c r="E33" s="17" t="n">
        <v>440</v>
      </c>
    </row>
    <row r="34" customFormat="false" ht="12.75" hidden="false" customHeight="true" outlineLevel="0" collapsed="false">
      <c r="A34" s="14" t="s">
        <v>42</v>
      </c>
      <c r="B34" s="15" t="n">
        <v>436</v>
      </c>
      <c r="C34" s="16" t="n">
        <f aca="false">+D34+E34</f>
        <v>958</v>
      </c>
      <c r="D34" s="16" t="n">
        <v>451</v>
      </c>
      <c r="E34" s="17" t="n">
        <v>507</v>
      </c>
    </row>
    <row r="35" customFormat="false" ht="12.75" hidden="false" customHeight="true" outlineLevel="0" collapsed="false">
      <c r="A35" s="14" t="s">
        <v>43</v>
      </c>
      <c r="B35" s="15" t="n">
        <v>842</v>
      </c>
      <c r="C35" s="16" t="n">
        <f aca="false">+D35+E35</f>
        <v>2315</v>
      </c>
      <c r="D35" s="16" t="n">
        <v>1091</v>
      </c>
      <c r="E35" s="17" t="n">
        <v>1224</v>
      </c>
    </row>
    <row r="36" customFormat="false" ht="12.75" hidden="false" customHeight="true" outlineLevel="0" collapsed="false">
      <c r="A36" s="14" t="s">
        <v>44</v>
      </c>
      <c r="B36" s="15" t="n">
        <v>17</v>
      </c>
      <c r="C36" s="16" t="n">
        <f aca="false">+D36+E36</f>
        <v>51</v>
      </c>
      <c r="D36" s="16" t="n">
        <v>25</v>
      </c>
      <c r="E36" s="17" t="n">
        <v>26</v>
      </c>
    </row>
    <row r="37" customFormat="false" ht="12.75" hidden="false" customHeight="true" outlineLevel="0" collapsed="false">
      <c r="A37" s="14" t="s">
        <v>45</v>
      </c>
      <c r="B37" s="15" t="n">
        <v>7</v>
      </c>
      <c r="C37" s="16" t="n">
        <f aca="false">+D37+E37</f>
        <v>13</v>
      </c>
      <c r="D37" s="16" t="n">
        <v>8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44</v>
      </c>
      <c r="C38" s="16" t="n">
        <f aca="false">+D38+E38</f>
        <v>768</v>
      </c>
      <c r="D38" s="16" t="n">
        <v>337</v>
      </c>
      <c r="E38" s="17" t="n">
        <v>431</v>
      </c>
    </row>
    <row r="39" customFormat="false" ht="12.75" hidden="false" customHeight="true" outlineLevel="0" collapsed="false">
      <c r="A39" s="14" t="s">
        <v>47</v>
      </c>
      <c r="B39" s="15" t="n">
        <v>565</v>
      </c>
      <c r="C39" s="16" t="n">
        <f aca="false">+D39+E39</f>
        <v>1114</v>
      </c>
      <c r="D39" s="16" t="n">
        <v>569</v>
      </c>
      <c r="E39" s="17" t="n">
        <v>545</v>
      </c>
    </row>
    <row r="40" customFormat="false" ht="12.75" hidden="false" customHeight="true" outlineLevel="0" collapsed="false">
      <c r="A40" s="14" t="s">
        <v>48</v>
      </c>
      <c r="B40" s="15" t="n">
        <v>71</v>
      </c>
      <c r="C40" s="16" t="n">
        <f aca="false">+D40+E40</f>
        <v>108</v>
      </c>
      <c r="D40" s="16" t="n">
        <v>62</v>
      </c>
      <c r="E40" s="17" t="n">
        <v>46</v>
      </c>
    </row>
    <row r="41" customFormat="false" ht="12.75" hidden="false" customHeight="true" outlineLevel="0" collapsed="false">
      <c r="A41" s="14" t="s">
        <v>49</v>
      </c>
      <c r="B41" s="15" t="n">
        <v>263</v>
      </c>
      <c r="C41" s="16" t="n">
        <f aca="false">+D41+E41</f>
        <v>593</v>
      </c>
      <c r="D41" s="16" t="n">
        <v>294</v>
      </c>
      <c r="E41" s="17" t="n">
        <v>299</v>
      </c>
    </row>
    <row r="42" customFormat="false" ht="12.75" hidden="false" customHeight="true" outlineLevel="0" collapsed="false">
      <c r="A42" s="14" t="s">
        <v>50</v>
      </c>
      <c r="B42" s="15" t="n">
        <v>175</v>
      </c>
      <c r="C42" s="16" t="n">
        <f aca="false">+D42+E42</f>
        <v>387</v>
      </c>
      <c r="D42" s="16" t="n">
        <v>174</v>
      </c>
      <c r="E42" s="17" t="n">
        <v>213</v>
      </c>
    </row>
    <row r="43" customFormat="false" ht="12.75" hidden="false" customHeight="true" outlineLevel="0" collapsed="false">
      <c r="A43" s="14" t="s">
        <v>51</v>
      </c>
      <c r="B43" s="15" t="n">
        <v>75</v>
      </c>
      <c r="C43" s="16" t="n">
        <f aca="false">+D43+E43</f>
        <v>251</v>
      </c>
      <c r="D43" s="16" t="n">
        <v>128</v>
      </c>
      <c r="E43" s="17" t="n">
        <v>123</v>
      </c>
    </row>
    <row r="44" customFormat="false" ht="12.75" hidden="false" customHeight="true" outlineLevel="0" collapsed="false">
      <c r="A44" s="14" t="s">
        <v>52</v>
      </c>
      <c r="B44" s="15" t="n">
        <v>615</v>
      </c>
      <c r="C44" s="16" t="n">
        <f aca="false">+D44+E44</f>
        <v>1300</v>
      </c>
      <c r="D44" s="16" t="n">
        <v>668</v>
      </c>
      <c r="E44" s="17" t="n">
        <v>632</v>
      </c>
    </row>
    <row r="45" customFormat="false" ht="12.75" hidden="false" customHeight="true" outlineLevel="0" collapsed="false">
      <c r="A45" s="14" t="s">
        <v>53</v>
      </c>
      <c r="B45" s="15" t="n">
        <v>928</v>
      </c>
      <c r="C45" s="16" t="n">
        <f aca="false">+D45+E45</f>
        <v>2410</v>
      </c>
      <c r="D45" s="16" t="n">
        <v>1160</v>
      </c>
      <c r="E45" s="17" t="n">
        <v>1250</v>
      </c>
    </row>
    <row r="46" customFormat="false" ht="12.75" hidden="false" customHeight="true" outlineLevel="0" collapsed="false">
      <c r="A46" s="14" t="s">
        <v>54</v>
      </c>
      <c r="B46" s="15" t="n">
        <v>527</v>
      </c>
      <c r="C46" s="16" t="n">
        <f aca="false">+D46+E46</f>
        <v>1265</v>
      </c>
      <c r="D46" s="16" t="n">
        <v>616</v>
      </c>
      <c r="E46" s="17" t="n">
        <v>649</v>
      </c>
    </row>
    <row r="47" customFormat="false" ht="12.75" hidden="false" customHeight="true" outlineLevel="0" collapsed="false">
      <c r="A47" s="14" t="s">
        <v>55</v>
      </c>
      <c r="B47" s="15" t="n">
        <v>295</v>
      </c>
      <c r="C47" s="16" t="n">
        <f aca="false">+D47+E47</f>
        <v>629</v>
      </c>
      <c r="D47" s="16" t="n">
        <v>289</v>
      </c>
      <c r="E47" s="17" t="n">
        <v>340</v>
      </c>
    </row>
    <row r="48" customFormat="false" ht="12.75" hidden="false" customHeight="true" outlineLevel="0" collapsed="false">
      <c r="A48" s="14" t="s">
        <v>56</v>
      </c>
      <c r="B48" s="15" t="n">
        <v>122</v>
      </c>
      <c r="C48" s="16" t="n">
        <f aca="false">+D48+E48</f>
        <v>339</v>
      </c>
      <c r="D48" s="16" t="n">
        <v>169</v>
      </c>
      <c r="E48" s="17" t="n">
        <v>170</v>
      </c>
    </row>
    <row r="49" customFormat="false" ht="12.75" hidden="false" customHeight="true" outlineLevel="0" collapsed="false">
      <c r="A49" s="14" t="s">
        <v>57</v>
      </c>
      <c r="B49" s="15" t="n">
        <v>656</v>
      </c>
      <c r="C49" s="16" t="n">
        <f aca="false">+D49+E49</f>
        <v>1792</v>
      </c>
      <c r="D49" s="16" t="n">
        <v>867</v>
      </c>
      <c r="E49" s="17" t="n">
        <v>925</v>
      </c>
    </row>
    <row r="50" customFormat="false" ht="12.75" hidden="false" customHeight="true" outlineLevel="0" collapsed="false">
      <c r="A50" s="14" t="s">
        <v>58</v>
      </c>
      <c r="B50" s="15" t="n">
        <v>982</v>
      </c>
      <c r="C50" s="16" t="n">
        <f aca="false">+D50+E50</f>
        <v>1873</v>
      </c>
      <c r="D50" s="16" t="n">
        <v>1113</v>
      </c>
      <c r="E50" s="17" t="n">
        <v>760</v>
      </c>
    </row>
    <row r="51" customFormat="false" ht="12.75" hidden="false" customHeight="true" outlineLevel="0" collapsed="false">
      <c r="A51" s="14" t="s">
        <v>59</v>
      </c>
      <c r="B51" s="15" t="n">
        <v>316</v>
      </c>
      <c r="C51" s="16" t="n">
        <f aca="false">+D51+E51</f>
        <v>752</v>
      </c>
      <c r="D51" s="16" t="n">
        <v>361</v>
      </c>
      <c r="E51" s="17" t="n">
        <v>391</v>
      </c>
    </row>
    <row r="52" customFormat="false" ht="12.75" hidden="false" customHeight="true" outlineLevel="0" collapsed="false">
      <c r="A52" s="14" t="s">
        <v>60</v>
      </c>
      <c r="B52" s="15" t="n">
        <v>181</v>
      </c>
      <c r="C52" s="16" t="n">
        <f aca="false">+D52+E52</f>
        <v>403</v>
      </c>
      <c r="D52" s="16" t="n">
        <v>182</v>
      </c>
      <c r="E52" s="17" t="n">
        <v>221</v>
      </c>
    </row>
    <row r="53" customFormat="false" ht="12.75" hidden="false" customHeight="true" outlineLevel="0" collapsed="false">
      <c r="A53" s="14" t="s">
        <v>61</v>
      </c>
      <c r="B53" s="15" t="n">
        <v>478</v>
      </c>
      <c r="C53" s="16" t="n">
        <f aca="false">+D53+E53</f>
        <v>946</v>
      </c>
      <c r="D53" s="16" t="n">
        <v>481</v>
      </c>
      <c r="E53" s="17" t="n">
        <v>465</v>
      </c>
    </row>
    <row r="54" customFormat="false" ht="12.75" hidden="false" customHeight="true" outlineLevel="0" collapsed="false">
      <c r="A54" s="14" t="s">
        <v>62</v>
      </c>
      <c r="B54" s="15" t="n">
        <v>60</v>
      </c>
      <c r="C54" s="16" t="n">
        <f aca="false">+D54+E54</f>
        <v>124</v>
      </c>
      <c r="D54" s="16" t="n">
        <v>71</v>
      </c>
      <c r="E54" s="17" t="n">
        <v>53</v>
      </c>
    </row>
    <row r="55" customFormat="false" ht="12.75" hidden="false" customHeight="true" outlineLevel="0" collapsed="false">
      <c r="A55" s="14" t="s">
        <v>63</v>
      </c>
      <c r="B55" s="15" t="n">
        <v>757</v>
      </c>
      <c r="C55" s="16" t="n">
        <f aca="false">+D55+E55</f>
        <v>1744</v>
      </c>
      <c r="D55" s="16" t="n">
        <v>889</v>
      </c>
      <c r="E55" s="17" t="n">
        <v>855</v>
      </c>
    </row>
    <row r="56" customFormat="false" ht="12.75" hidden="false" customHeight="true" outlineLevel="0" collapsed="false">
      <c r="A56" s="14" t="s">
        <v>64</v>
      </c>
      <c r="B56" s="15" t="n">
        <v>59</v>
      </c>
      <c r="C56" s="16" t="n">
        <f aca="false">+D56+E56</f>
        <v>126</v>
      </c>
      <c r="D56" s="16" t="n">
        <v>68</v>
      </c>
      <c r="E56" s="17" t="n">
        <v>58</v>
      </c>
    </row>
    <row r="57" customFormat="false" ht="12.75" hidden="false" customHeight="true" outlineLevel="0" collapsed="false">
      <c r="A57" s="14" t="s">
        <v>65</v>
      </c>
      <c r="B57" s="15" t="n">
        <v>410</v>
      </c>
      <c r="C57" s="16" t="n">
        <f aca="false">+D57+E57</f>
        <v>941</v>
      </c>
      <c r="D57" s="16" t="n">
        <v>444</v>
      </c>
      <c r="E57" s="17" t="n">
        <v>497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6" t="n">
        <f aca="false">+D58+E58</f>
        <v>269</v>
      </c>
      <c r="D58" s="16" t="n">
        <v>139</v>
      </c>
      <c r="E58" s="17" t="n">
        <v>130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64</v>
      </c>
      <c r="C59" s="16" t="n">
        <f aca="false">+D59+E59</f>
        <v>1321</v>
      </c>
      <c r="D59" s="16" t="n">
        <v>630</v>
      </c>
      <c r="E59" s="17" t="n">
        <v>691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365</v>
      </c>
      <c r="C60" s="22" t="n">
        <f aca="false">+D60+E60</f>
        <v>589</v>
      </c>
      <c r="D60" s="22" t="n">
        <v>339</v>
      </c>
      <c r="E60" s="23" t="n">
        <v>250</v>
      </c>
      <c r="G60" s="24" t="n">
        <f aca="false">SUM(B8:B60)</f>
        <v>23670</v>
      </c>
      <c r="H60" s="24" t="n">
        <f aca="false">SUM(C8:C60)</f>
        <v>55242</v>
      </c>
      <c r="I60" s="24" t="n">
        <f aca="false">SUM(D8:D60)</f>
        <v>27147</v>
      </c>
      <c r="J60" s="24" t="n">
        <f aca="false">SUM(E8:E60)</f>
        <v>28095</v>
      </c>
    </row>
    <row r="61" customFormat="false" ht="12.75" hidden="false" customHeight="true" outlineLevel="0" collapsed="false">
      <c r="A61" s="25" t="s">
        <v>70</v>
      </c>
      <c r="B61" s="26" t="n">
        <v>66</v>
      </c>
      <c r="C61" s="27" t="n">
        <f aca="false">+D61+E61</f>
        <v>175</v>
      </c>
      <c r="D61" s="27" t="n">
        <v>75</v>
      </c>
      <c r="E61" s="28" t="n">
        <v>100</v>
      </c>
    </row>
    <row r="62" customFormat="false" ht="12.75" hidden="false" customHeight="true" outlineLevel="0" collapsed="false">
      <c r="A62" s="14" t="s">
        <v>71</v>
      </c>
      <c r="B62" s="15" t="n">
        <v>1009</v>
      </c>
      <c r="C62" s="16" t="n">
        <f aca="false">+D62+E62</f>
        <v>2179</v>
      </c>
      <c r="D62" s="16" t="n">
        <v>1026</v>
      </c>
      <c r="E62" s="17" t="n">
        <v>1153</v>
      </c>
    </row>
    <row r="63" customFormat="false" ht="12.75" hidden="false" customHeight="true" outlineLevel="0" collapsed="false">
      <c r="A63" s="14" t="s">
        <v>72</v>
      </c>
      <c r="B63" s="15" t="n">
        <v>562</v>
      </c>
      <c r="C63" s="16" t="n">
        <f aca="false">+D63+E63</f>
        <v>1526</v>
      </c>
      <c r="D63" s="16" t="n">
        <v>714</v>
      </c>
      <c r="E63" s="17" t="n">
        <v>812</v>
      </c>
    </row>
    <row r="64" customFormat="false" ht="12.75" hidden="false" customHeight="true" outlineLevel="0" collapsed="false">
      <c r="A64" s="14" t="s">
        <v>73</v>
      </c>
      <c r="B64" s="15" t="n">
        <v>168</v>
      </c>
      <c r="C64" s="16" t="n">
        <f aca="false">+D64+E64</f>
        <v>335</v>
      </c>
      <c r="D64" s="16" t="n">
        <v>144</v>
      </c>
      <c r="E64" s="17" t="n">
        <v>191</v>
      </c>
    </row>
    <row r="65" customFormat="false" ht="12.75" hidden="false" customHeight="true" outlineLevel="0" collapsed="false">
      <c r="A65" s="14" t="s">
        <v>74</v>
      </c>
      <c r="B65" s="29" t="n">
        <v>228</v>
      </c>
      <c r="C65" s="30" t="n">
        <f aca="false">+D65+E65</f>
        <v>529</v>
      </c>
      <c r="D65" s="30" t="n">
        <v>270</v>
      </c>
      <c r="E65" s="31" t="n">
        <v>259</v>
      </c>
    </row>
    <row r="66" customFormat="false" ht="12.75" hidden="false" customHeight="true" outlineLevel="0" collapsed="false">
      <c r="A66" s="14" t="s">
        <v>75</v>
      </c>
      <c r="B66" s="32" t="n">
        <v>322</v>
      </c>
      <c r="C66" s="16" t="n">
        <f aca="false">+D66+E66</f>
        <v>793</v>
      </c>
      <c r="D66" s="16" t="n">
        <v>391</v>
      </c>
      <c r="E66" s="17" t="n">
        <v>402</v>
      </c>
    </row>
    <row r="67" customFormat="false" ht="12.75" hidden="false" customHeight="true" outlineLevel="0" collapsed="false">
      <c r="A67" s="14" t="s">
        <v>76</v>
      </c>
      <c r="B67" s="15" t="n">
        <v>239</v>
      </c>
      <c r="C67" s="16" t="n">
        <f aca="false">+D67+E67</f>
        <v>553</v>
      </c>
      <c r="D67" s="16" t="n">
        <v>251</v>
      </c>
      <c r="E67" s="17" t="n">
        <v>302</v>
      </c>
    </row>
    <row r="68" customFormat="false" ht="12.75" hidden="false" customHeight="true" outlineLevel="0" collapsed="false">
      <c r="A68" s="14" t="s">
        <v>77</v>
      </c>
      <c r="B68" s="15" t="n">
        <v>1152</v>
      </c>
      <c r="C68" s="16" t="n">
        <f aca="false">+D68+E68</f>
        <v>2907</v>
      </c>
      <c r="D68" s="16" t="n">
        <v>1374</v>
      </c>
      <c r="E68" s="17" t="n">
        <v>1533</v>
      </c>
    </row>
    <row r="69" customFormat="false" ht="12.75" hidden="false" customHeight="true" outlineLevel="0" collapsed="false">
      <c r="A69" s="14" t="s">
        <v>78</v>
      </c>
      <c r="B69" s="15" t="n">
        <v>409</v>
      </c>
      <c r="C69" s="16" t="n">
        <f aca="false">+D69+E69</f>
        <v>834</v>
      </c>
      <c r="D69" s="16" t="n">
        <v>367</v>
      </c>
      <c r="E69" s="17" t="n">
        <v>467</v>
      </c>
    </row>
    <row r="70" customFormat="false" ht="12.75" hidden="false" customHeight="true" outlineLevel="0" collapsed="false">
      <c r="A70" s="14" t="s">
        <v>79</v>
      </c>
      <c r="B70" s="15" t="n">
        <v>287</v>
      </c>
      <c r="C70" s="16" t="n">
        <f aca="false">+D70+E70</f>
        <v>574</v>
      </c>
      <c r="D70" s="16" t="n">
        <v>278</v>
      </c>
      <c r="E70" s="17" t="n">
        <v>296</v>
      </c>
    </row>
    <row r="71" customFormat="false" ht="12.75" hidden="false" customHeight="true" outlineLevel="0" collapsed="false">
      <c r="A71" s="14" t="s">
        <v>80</v>
      </c>
      <c r="B71" s="15" t="n">
        <v>341</v>
      </c>
      <c r="C71" s="16" t="n">
        <f aca="false">+D71+E71</f>
        <v>779</v>
      </c>
      <c r="D71" s="16" t="n">
        <v>360</v>
      </c>
      <c r="E71" s="17" t="n">
        <v>419</v>
      </c>
    </row>
    <row r="72" customFormat="false" ht="12.75" hidden="false" customHeight="true" outlineLevel="0" collapsed="false">
      <c r="A72" s="14" t="s">
        <v>81</v>
      </c>
      <c r="B72" s="15" t="n">
        <v>153</v>
      </c>
      <c r="C72" s="16" t="n">
        <f aca="false">+D72+E72</f>
        <v>391</v>
      </c>
      <c r="D72" s="16" t="n">
        <v>207</v>
      </c>
      <c r="E72" s="17" t="n">
        <v>184</v>
      </c>
    </row>
    <row r="73" customFormat="false" ht="12.75" hidden="false" customHeight="true" outlineLevel="0" collapsed="false">
      <c r="A73" s="14" t="s">
        <v>82</v>
      </c>
      <c r="B73" s="15" t="n">
        <v>163</v>
      </c>
      <c r="C73" s="16" t="n">
        <f aca="false">+D73+E73</f>
        <v>390</v>
      </c>
      <c r="D73" s="16" t="n">
        <v>195</v>
      </c>
      <c r="E73" s="17" t="n">
        <v>195</v>
      </c>
    </row>
    <row r="74" customFormat="false" ht="12.75" hidden="false" customHeight="true" outlineLevel="0" collapsed="false">
      <c r="A74" s="14" t="s">
        <v>83</v>
      </c>
      <c r="B74" s="15" t="n">
        <v>120</v>
      </c>
      <c r="C74" s="16" t="n">
        <f aca="false">+D74+E74</f>
        <v>260</v>
      </c>
      <c r="D74" s="16" t="n">
        <v>126</v>
      </c>
      <c r="E74" s="17" t="n">
        <v>134</v>
      </c>
    </row>
    <row r="75" customFormat="false" ht="12.75" hidden="false" customHeight="true" outlineLevel="0" collapsed="false">
      <c r="A75" s="14" t="s">
        <v>84</v>
      </c>
      <c r="B75" s="15" t="n">
        <v>204</v>
      </c>
      <c r="C75" s="16" t="n">
        <f aca="false">+D75+E75</f>
        <v>518</v>
      </c>
      <c r="D75" s="16" t="n">
        <v>251</v>
      </c>
      <c r="E75" s="17" t="n">
        <v>267</v>
      </c>
    </row>
    <row r="76" customFormat="false" ht="12.75" hidden="false" customHeight="true" outlineLevel="0" collapsed="false">
      <c r="A76" s="14" t="s">
        <v>85</v>
      </c>
      <c r="B76" s="15" t="n">
        <v>149</v>
      </c>
      <c r="C76" s="16" t="n">
        <f aca="false">+D76+E76</f>
        <v>326</v>
      </c>
      <c r="D76" s="16" t="n">
        <v>163</v>
      </c>
      <c r="E76" s="17" t="n">
        <v>163</v>
      </c>
    </row>
    <row r="77" customFormat="false" ht="12.75" hidden="false" customHeight="true" outlineLevel="0" collapsed="false">
      <c r="A77" s="14" t="s">
        <v>86</v>
      </c>
      <c r="B77" s="15" t="n">
        <v>179</v>
      </c>
      <c r="C77" s="16" t="n">
        <f aca="false">+D77+E77</f>
        <v>443</v>
      </c>
      <c r="D77" s="16" t="n">
        <v>212</v>
      </c>
      <c r="E77" s="17" t="n">
        <v>231</v>
      </c>
    </row>
    <row r="78" customFormat="false" ht="12.75" hidden="false" customHeight="true" outlineLevel="0" collapsed="false">
      <c r="A78" s="14" t="s">
        <v>87</v>
      </c>
      <c r="B78" s="15" t="n">
        <v>2244</v>
      </c>
      <c r="C78" s="16" t="n">
        <f aca="false">+D78+E78</f>
        <v>4285</v>
      </c>
      <c r="D78" s="16" t="n">
        <v>2240</v>
      </c>
      <c r="E78" s="17" t="n">
        <v>2045</v>
      </c>
    </row>
    <row r="79" customFormat="false" ht="12.75" hidden="false" customHeight="true" outlineLevel="0" collapsed="false">
      <c r="A79" s="14" t="s">
        <v>88</v>
      </c>
      <c r="B79" s="15" t="n">
        <v>2349</v>
      </c>
      <c r="C79" s="16" t="n">
        <f aca="false">+D79+E79</f>
        <v>5492</v>
      </c>
      <c r="D79" s="16" t="n">
        <v>2697</v>
      </c>
      <c r="E79" s="17" t="n">
        <v>2795</v>
      </c>
    </row>
    <row r="80" customFormat="false" ht="12.75" hidden="false" customHeight="true" outlineLevel="0" collapsed="false">
      <c r="A80" s="14" t="s">
        <v>89</v>
      </c>
      <c r="B80" s="15" t="n">
        <v>858</v>
      </c>
      <c r="C80" s="16" t="n">
        <f aca="false">+D80+E80</f>
        <v>2078</v>
      </c>
      <c r="D80" s="16" t="n">
        <v>951</v>
      </c>
      <c r="E80" s="17" t="n">
        <v>1127</v>
      </c>
    </row>
    <row r="81" customFormat="false" ht="12.75" hidden="false" customHeight="true" outlineLevel="0" collapsed="false">
      <c r="A81" s="14" t="s">
        <v>90</v>
      </c>
      <c r="B81" s="29" t="n">
        <v>214</v>
      </c>
      <c r="C81" s="30" t="n">
        <f aca="false">+D81+E81</f>
        <v>520</v>
      </c>
      <c r="D81" s="30" t="n">
        <v>242</v>
      </c>
      <c r="E81" s="31" t="n">
        <v>278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f aca="false">+D82+E82</f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2</v>
      </c>
      <c r="C83" s="16" t="n">
        <f aca="false">+D83+E83</f>
        <v>546</v>
      </c>
      <c r="D83" s="16" t="n">
        <v>254</v>
      </c>
      <c r="E83" s="17" t="n">
        <v>292</v>
      </c>
    </row>
    <row r="84" customFormat="false" ht="12.75" hidden="false" customHeight="true" outlineLevel="0" collapsed="false">
      <c r="A84" s="14" t="s">
        <v>93</v>
      </c>
      <c r="B84" s="15" t="n">
        <v>1336</v>
      </c>
      <c r="C84" s="16" t="n">
        <f aca="false">+D84+E84</f>
        <v>2896</v>
      </c>
      <c r="D84" s="16" t="n">
        <v>1352</v>
      </c>
      <c r="E84" s="17" t="n">
        <v>1544</v>
      </c>
    </row>
    <row r="85" customFormat="false" ht="12.75" hidden="false" customHeight="true" outlineLevel="0" collapsed="false">
      <c r="A85" s="14" t="s">
        <v>94</v>
      </c>
      <c r="B85" s="15" t="n">
        <v>229</v>
      </c>
      <c r="C85" s="16" t="n">
        <f aca="false">+D85+E85</f>
        <v>465</v>
      </c>
      <c r="D85" s="16" t="n">
        <v>220</v>
      </c>
      <c r="E85" s="17" t="n">
        <v>245</v>
      </c>
    </row>
    <row r="86" customFormat="false" ht="12.75" hidden="false" customHeight="true" outlineLevel="0" collapsed="false">
      <c r="A86" s="14" t="s">
        <v>95</v>
      </c>
      <c r="B86" s="15" t="n">
        <v>201</v>
      </c>
      <c r="C86" s="16" t="n">
        <f aca="false">+D86+E86</f>
        <v>450</v>
      </c>
      <c r="D86" s="16" t="n">
        <v>216</v>
      </c>
      <c r="E86" s="17" t="n">
        <v>234</v>
      </c>
    </row>
    <row r="87" customFormat="false" ht="12.75" hidden="false" customHeight="true" outlineLevel="0" collapsed="false">
      <c r="A87" s="14" t="s">
        <v>96</v>
      </c>
      <c r="B87" s="15" t="n">
        <v>169</v>
      </c>
      <c r="C87" s="16" t="n">
        <f aca="false">+D87+E87</f>
        <v>397</v>
      </c>
      <c r="D87" s="16" t="n">
        <v>187</v>
      </c>
      <c r="E87" s="17" t="n">
        <v>210</v>
      </c>
    </row>
    <row r="88" customFormat="false" ht="12.75" hidden="false" customHeight="true" outlineLevel="0" collapsed="false">
      <c r="A88" s="14" t="s">
        <v>97</v>
      </c>
      <c r="B88" s="15" t="n">
        <v>1040</v>
      </c>
      <c r="C88" s="16" t="n">
        <f aca="false">+D88+E88</f>
        <v>2543</v>
      </c>
      <c r="D88" s="16" t="n">
        <v>1210</v>
      </c>
      <c r="E88" s="17" t="n">
        <v>1333</v>
      </c>
    </row>
    <row r="89" customFormat="false" ht="12.75" hidden="false" customHeight="true" outlineLevel="0" collapsed="false">
      <c r="A89" s="14" t="s">
        <v>98</v>
      </c>
      <c r="B89" s="15" t="n">
        <v>142</v>
      </c>
      <c r="C89" s="16" t="n">
        <f aca="false">+D89+E89</f>
        <v>361</v>
      </c>
      <c r="D89" s="16" t="n">
        <v>169</v>
      </c>
      <c r="E89" s="17" t="n">
        <v>192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3</v>
      </c>
      <c r="C90" s="16" t="n">
        <f aca="false">+D90+E90</f>
        <v>288</v>
      </c>
      <c r="D90" s="16" t="n">
        <v>141</v>
      </c>
      <c r="E90" s="17" t="n">
        <v>147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31</v>
      </c>
      <c r="C91" s="22" t="n">
        <f aca="false">+D91+E91</f>
        <v>3122</v>
      </c>
      <c r="D91" s="22" t="n">
        <v>1468</v>
      </c>
      <c r="E91" s="23" t="n">
        <v>1654</v>
      </c>
      <c r="G91" s="24" t="n">
        <f aca="false">SUM(B61:B91)</f>
        <v>16214</v>
      </c>
      <c r="H91" s="24" t="n">
        <f aca="false">SUM(C61:C91)</f>
        <v>36962</v>
      </c>
      <c r="I91" s="24" t="n">
        <f aca="false">SUM(D61:D91)</f>
        <v>17754</v>
      </c>
      <c r="J91" s="24" t="n">
        <f aca="false">SUM(E61:E91)</f>
        <v>19208</v>
      </c>
    </row>
    <row r="92" customFormat="false" ht="12.75" hidden="false" customHeight="true" outlineLevel="0" collapsed="false">
      <c r="A92" s="25" t="s">
        <v>102</v>
      </c>
      <c r="B92" s="26" t="n">
        <v>386</v>
      </c>
      <c r="C92" s="27" t="n">
        <f aca="false">+D92+E92</f>
        <v>828</v>
      </c>
      <c r="D92" s="27" t="n">
        <v>386</v>
      </c>
      <c r="E92" s="28" t="n">
        <v>442</v>
      </c>
    </row>
    <row r="93" customFormat="false" ht="12.75" hidden="false" customHeight="true" outlineLevel="0" collapsed="false">
      <c r="A93" s="14" t="s">
        <v>103</v>
      </c>
      <c r="B93" s="15" t="n">
        <v>398</v>
      </c>
      <c r="C93" s="16" t="n">
        <f aca="false">+D93+E93</f>
        <v>936</v>
      </c>
      <c r="D93" s="16" t="n">
        <v>464</v>
      </c>
      <c r="E93" s="17" t="n">
        <v>472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11</v>
      </c>
      <c r="C94" s="16" t="n">
        <f aca="false">+D94+E94</f>
        <v>256</v>
      </c>
      <c r="D94" s="16" t="n">
        <v>120</v>
      </c>
      <c r="E94" s="17" t="n">
        <v>136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80</v>
      </c>
      <c r="C95" s="22" t="n">
        <f aca="false">+D95+E95</f>
        <v>4871</v>
      </c>
      <c r="D95" s="22" t="n">
        <v>2304</v>
      </c>
      <c r="E95" s="23" t="n">
        <v>2567</v>
      </c>
      <c r="G95" s="24" t="n">
        <f aca="false">SUM(B92:B95)</f>
        <v>3075</v>
      </c>
      <c r="H95" s="24" t="n">
        <f aca="false">SUM(C92:C95)</f>
        <v>6891</v>
      </c>
      <c r="I95" s="24" t="n">
        <f aca="false">SUM(D92:D95)</f>
        <v>3274</v>
      </c>
      <c r="J95" s="24" t="n">
        <f aca="false">SUM(E92:E95)</f>
        <v>3617</v>
      </c>
    </row>
    <row r="96" customFormat="false" ht="12.75" hidden="false" customHeight="true" outlineLevel="0" collapsed="false">
      <c r="A96" s="25" t="s">
        <v>107</v>
      </c>
      <c r="B96" s="26" t="n">
        <v>283</v>
      </c>
      <c r="C96" s="27" t="n">
        <f aca="false">+D96+E96</f>
        <v>630</v>
      </c>
      <c r="D96" s="27" t="n">
        <v>297</v>
      </c>
      <c r="E96" s="28" t="n">
        <v>333</v>
      </c>
    </row>
    <row r="97" customFormat="false" ht="12.75" hidden="false" customHeight="true" outlineLevel="0" collapsed="false">
      <c r="A97" s="14" t="s">
        <v>108</v>
      </c>
      <c r="B97" s="15" t="n">
        <v>437</v>
      </c>
      <c r="C97" s="16" t="n">
        <f aca="false">+D97+E97</f>
        <v>976</v>
      </c>
      <c r="D97" s="16" t="n">
        <v>462</v>
      </c>
      <c r="E97" s="17" t="n">
        <v>514</v>
      </c>
    </row>
    <row r="98" customFormat="false" ht="12.75" hidden="false" customHeight="true" outlineLevel="0" collapsed="false">
      <c r="A98" s="14" t="s">
        <v>109</v>
      </c>
      <c r="B98" s="15" t="n">
        <v>254</v>
      </c>
      <c r="C98" s="16" t="n">
        <f aca="false">+D98+E98</f>
        <v>542</v>
      </c>
      <c r="D98" s="16" t="n">
        <v>261</v>
      </c>
      <c r="E98" s="17" t="n">
        <v>281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48</v>
      </c>
      <c r="C99" s="16" t="n">
        <f aca="false">+D99+E99</f>
        <v>2051</v>
      </c>
      <c r="D99" s="16" t="n">
        <v>947</v>
      </c>
      <c r="E99" s="17" t="n">
        <v>110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76</v>
      </c>
      <c r="C100" s="16" t="n">
        <f aca="false">+D100+E100</f>
        <v>3022</v>
      </c>
      <c r="D100" s="16" t="n">
        <v>1364</v>
      </c>
      <c r="E100" s="17" t="n">
        <v>1658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5</v>
      </c>
      <c r="C101" s="16" t="n">
        <f aca="false">+D101+E101</f>
        <v>995</v>
      </c>
      <c r="D101" s="16" t="n">
        <v>480</v>
      </c>
      <c r="E101" s="17" t="n">
        <v>515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2</v>
      </c>
      <c r="C102" s="22" t="n">
        <f aca="false">+D102+E102</f>
        <v>674</v>
      </c>
      <c r="D102" s="22" t="n">
        <v>322</v>
      </c>
      <c r="E102" s="23" t="n">
        <v>352</v>
      </c>
      <c r="G102" s="24" t="n">
        <f aca="false">SUM(B96:B102)</f>
        <v>4125</v>
      </c>
      <c r="H102" s="24" t="n">
        <f aca="false">SUM(C96:C102)</f>
        <v>8890</v>
      </c>
      <c r="I102" s="24" t="n">
        <f aca="false">SUM(D96:D102)</f>
        <v>4133</v>
      </c>
      <c r="J102" s="24" t="n">
        <f aca="false">SUM(E96:E102)</f>
        <v>4757</v>
      </c>
    </row>
    <row r="103" customFormat="false" ht="12.75" hidden="false" customHeight="true" outlineLevel="0" collapsed="false">
      <c r="A103" s="25" t="s">
        <v>115</v>
      </c>
      <c r="B103" s="26" t="n">
        <v>874</v>
      </c>
      <c r="C103" s="27" t="n">
        <f aca="false">+D103+E103</f>
        <v>2262</v>
      </c>
      <c r="D103" s="27" t="n">
        <v>1080</v>
      </c>
      <c r="E103" s="28" t="n">
        <v>1182</v>
      </c>
    </row>
    <row r="104" customFormat="false" ht="12.75" hidden="false" customHeight="true" outlineLevel="0" collapsed="false">
      <c r="A104" s="14" t="s">
        <v>116</v>
      </c>
      <c r="B104" s="15" t="n">
        <v>528</v>
      </c>
      <c r="C104" s="16" t="n">
        <f aca="false">+D104+E104</f>
        <v>1332</v>
      </c>
      <c r="D104" s="16" t="n">
        <v>662</v>
      </c>
      <c r="E104" s="17" t="n">
        <v>670</v>
      </c>
    </row>
    <row r="105" customFormat="false" ht="12.75" hidden="false" customHeight="true" outlineLevel="0" collapsed="false">
      <c r="A105" s="14" t="s">
        <v>117</v>
      </c>
      <c r="B105" s="15" t="n">
        <v>496</v>
      </c>
      <c r="C105" s="16" t="n">
        <f aca="false">+D105+E105</f>
        <v>1298</v>
      </c>
      <c r="D105" s="16" t="n">
        <v>631</v>
      </c>
      <c r="E105" s="17" t="n">
        <v>667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08</v>
      </c>
      <c r="C106" s="16" t="n">
        <f aca="false">+D106+E106</f>
        <v>3609</v>
      </c>
      <c r="D106" s="16" t="n">
        <v>1688</v>
      </c>
      <c r="E106" s="17" t="n">
        <v>1921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7</v>
      </c>
      <c r="C107" s="22" t="n">
        <f aca="false">+D107+E107</f>
        <v>311</v>
      </c>
      <c r="D107" s="22" t="n">
        <v>151</v>
      </c>
      <c r="E107" s="23" t="n">
        <v>160</v>
      </c>
      <c r="G107" s="24" t="n">
        <f aca="false">SUM(B103:B107)</f>
        <v>3533</v>
      </c>
      <c r="H107" s="24" t="n">
        <f aca="false">SUM(C103:C107)</f>
        <v>8812</v>
      </c>
      <c r="I107" s="24" t="n">
        <f aca="false">SUM(D103:D107)</f>
        <v>4212</v>
      </c>
      <c r="J107" s="24" t="n">
        <f aca="false">SUM(E103:E107)</f>
        <v>4600</v>
      </c>
    </row>
    <row r="108" customFormat="false" ht="12.75" hidden="false" customHeight="true" outlineLevel="0" collapsed="false">
      <c r="A108" s="25" t="s">
        <v>121</v>
      </c>
      <c r="B108" s="26" t="n">
        <v>796</v>
      </c>
      <c r="C108" s="27" t="n">
        <f aca="false">+D108+E108</f>
        <v>1713</v>
      </c>
      <c r="D108" s="27" t="n">
        <v>823</v>
      </c>
      <c r="E108" s="28" t="n">
        <v>890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8</v>
      </c>
      <c r="C109" s="16" t="n">
        <f aca="false">+D109+E109</f>
        <v>678</v>
      </c>
      <c r="D109" s="16" t="n">
        <v>321</v>
      </c>
      <c r="E109" s="17" t="n">
        <v>357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71</v>
      </c>
      <c r="C110" s="30" t="n">
        <f aca="false">+D110+E110</f>
        <v>3085</v>
      </c>
      <c r="D110" s="30" t="n">
        <v>1476</v>
      </c>
      <c r="E110" s="31" t="n">
        <v>1609</v>
      </c>
      <c r="G110" s="24" t="n">
        <f aca="false">SUM(B108:B110)</f>
        <v>2455</v>
      </c>
      <c r="H110" s="24" t="n">
        <f aca="false">SUM(C108:C110)</f>
        <v>5476</v>
      </c>
      <c r="I110" s="24" t="n">
        <f aca="false">SUM(D108:D110)</f>
        <v>2620</v>
      </c>
      <c r="J110" s="24" t="n">
        <f aca="false">SUM(E108:E110)</f>
        <v>2856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5546</v>
      </c>
      <c r="C111" s="36" t="n">
        <f aca="false">SUM(C4:C110)</f>
        <v>128042</v>
      </c>
      <c r="D111" s="36" t="n">
        <f aca="false">SUM(D4:D110)</f>
        <v>61843</v>
      </c>
      <c r="E111" s="37" t="n">
        <f aca="false">SUM(E4:E110)</f>
        <v>66199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9</v>
      </c>
      <c r="C4" s="12" t="n">
        <v>1058</v>
      </c>
      <c r="D4" s="12" t="n">
        <v>495</v>
      </c>
      <c r="E4" s="13" t="n">
        <v>563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v>425</v>
      </c>
      <c r="D5" s="16" t="n">
        <v>188</v>
      </c>
      <c r="E5" s="17" t="n">
        <v>237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5</v>
      </c>
      <c r="C6" s="16" t="n">
        <v>3270</v>
      </c>
      <c r="D6" s="16" t="n">
        <v>1514</v>
      </c>
      <c r="E6" s="17" t="n">
        <v>175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3</v>
      </c>
      <c r="C7" s="22" t="n">
        <v>723</v>
      </c>
      <c r="D7" s="22" t="n">
        <v>352</v>
      </c>
      <c r="E7" s="23" t="n">
        <v>371</v>
      </c>
      <c r="G7" s="24" t="n">
        <f aca="false">SUM(B4:B7)</f>
        <v>2458</v>
      </c>
      <c r="H7" s="24" t="n">
        <f aca="false">SUM(C4:C7)</f>
        <v>5476</v>
      </c>
      <c r="I7" s="24" t="n">
        <f aca="false">SUM(D4:D7)</f>
        <v>2549</v>
      </c>
      <c r="J7" s="24" t="n">
        <f aca="false">SUM(E4:E7)</f>
        <v>2927</v>
      </c>
    </row>
    <row r="8" customFormat="false" ht="12.75" hidden="false" customHeight="true" outlineLevel="0" collapsed="false">
      <c r="A8" s="25" t="s">
        <v>16</v>
      </c>
      <c r="B8" s="26" t="n">
        <v>299</v>
      </c>
      <c r="C8" s="27" t="n">
        <v>578</v>
      </c>
      <c r="D8" s="27" t="n">
        <v>287</v>
      </c>
      <c r="E8" s="28" t="n">
        <v>291</v>
      </c>
    </row>
    <row r="9" customFormat="false" ht="12.75" hidden="false" customHeight="true" outlineLevel="0" collapsed="false">
      <c r="A9" s="14" t="s">
        <v>17</v>
      </c>
      <c r="B9" s="15" t="n">
        <v>541</v>
      </c>
      <c r="C9" s="16" t="n">
        <v>1360</v>
      </c>
      <c r="D9" s="16" t="n">
        <v>612</v>
      </c>
      <c r="E9" s="17" t="n">
        <v>748</v>
      </c>
    </row>
    <row r="10" customFormat="false" ht="12.75" hidden="false" customHeight="true" outlineLevel="0" collapsed="false">
      <c r="A10" s="14" t="s">
        <v>18</v>
      </c>
      <c r="B10" s="15" t="n">
        <v>742</v>
      </c>
      <c r="C10" s="16" t="n">
        <v>1793</v>
      </c>
      <c r="D10" s="16" t="n">
        <v>876</v>
      </c>
      <c r="E10" s="17" t="n">
        <v>917</v>
      </c>
    </row>
    <row r="11" customFormat="false" ht="12.75" hidden="false" customHeight="true" outlineLevel="0" collapsed="false">
      <c r="A11" s="14" t="s">
        <v>19</v>
      </c>
      <c r="B11" s="15" t="n">
        <v>516</v>
      </c>
      <c r="C11" s="16" t="n">
        <v>1266</v>
      </c>
      <c r="D11" s="16" t="n">
        <v>604</v>
      </c>
      <c r="E11" s="17" t="n">
        <v>662</v>
      </c>
    </row>
    <row r="12" customFormat="false" ht="12.75" hidden="false" customHeight="true" outlineLevel="0" collapsed="false">
      <c r="A12" s="14" t="s">
        <v>20</v>
      </c>
      <c r="B12" s="15" t="n">
        <v>258</v>
      </c>
      <c r="C12" s="16" t="n">
        <v>525</v>
      </c>
      <c r="D12" s="16" t="n">
        <v>252</v>
      </c>
      <c r="E12" s="17" t="n">
        <v>273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41</v>
      </c>
      <c r="D13" s="16" t="n">
        <v>22</v>
      </c>
      <c r="E13" s="17" t="n">
        <v>19</v>
      </c>
    </row>
    <row r="14" customFormat="false" ht="12.75" hidden="false" customHeight="true" outlineLevel="0" collapsed="false">
      <c r="A14" s="14" t="s">
        <v>22</v>
      </c>
      <c r="B14" s="15" t="n">
        <v>706</v>
      </c>
      <c r="C14" s="16" t="n">
        <v>1372</v>
      </c>
      <c r="D14" s="16" t="n">
        <v>693</v>
      </c>
      <c r="E14" s="17" t="n">
        <v>679</v>
      </c>
    </row>
    <row r="15" customFormat="false" ht="12.75" hidden="false" customHeight="true" outlineLevel="0" collapsed="false">
      <c r="A15" s="14" t="s">
        <v>23</v>
      </c>
      <c r="B15" s="15" t="n">
        <v>654</v>
      </c>
      <c r="C15" s="16" t="n">
        <v>1666</v>
      </c>
      <c r="D15" s="16" t="n">
        <v>782</v>
      </c>
      <c r="E15" s="17" t="n">
        <v>884</v>
      </c>
    </row>
    <row r="16" customFormat="false" ht="12.75" hidden="false" customHeight="true" outlineLevel="0" collapsed="false">
      <c r="A16" s="14" t="s">
        <v>24</v>
      </c>
      <c r="B16" s="15" t="n">
        <v>498</v>
      </c>
      <c r="C16" s="16" t="n">
        <v>1208</v>
      </c>
      <c r="D16" s="16" t="n">
        <v>605</v>
      </c>
      <c r="E16" s="17" t="n">
        <v>603</v>
      </c>
    </row>
    <row r="17" customFormat="false" ht="12.75" hidden="false" customHeight="true" outlineLevel="0" collapsed="false">
      <c r="A17" s="14" t="s">
        <v>25</v>
      </c>
      <c r="B17" s="15" t="n">
        <v>371</v>
      </c>
      <c r="C17" s="16" t="n">
        <v>935</v>
      </c>
      <c r="D17" s="16" t="n">
        <v>456</v>
      </c>
      <c r="E17" s="17" t="n">
        <v>479</v>
      </c>
    </row>
    <row r="18" customFormat="false" ht="12.75" hidden="false" customHeight="true" outlineLevel="0" collapsed="false">
      <c r="A18" s="14" t="s">
        <v>26</v>
      </c>
      <c r="B18" s="15" t="n">
        <v>190</v>
      </c>
      <c r="C18" s="16" t="n">
        <v>515</v>
      </c>
      <c r="D18" s="16" t="n">
        <v>237</v>
      </c>
      <c r="E18" s="17" t="n">
        <v>278</v>
      </c>
    </row>
    <row r="19" customFormat="false" ht="12.75" hidden="false" customHeight="true" outlineLevel="0" collapsed="false">
      <c r="A19" s="14" t="s">
        <v>27</v>
      </c>
      <c r="B19" s="15" t="n">
        <v>104</v>
      </c>
      <c r="C19" s="16" t="n">
        <v>211</v>
      </c>
      <c r="D19" s="16" t="n">
        <v>104</v>
      </c>
      <c r="E19" s="17" t="n">
        <v>107</v>
      </c>
    </row>
    <row r="20" customFormat="false" ht="12.75" hidden="false" customHeight="true" outlineLevel="0" collapsed="false">
      <c r="A20" s="14" t="s">
        <v>28</v>
      </c>
      <c r="B20" s="15" t="n">
        <v>1087</v>
      </c>
      <c r="C20" s="16" t="n">
        <v>3271</v>
      </c>
      <c r="D20" s="16" t="n">
        <v>1619</v>
      </c>
      <c r="E20" s="17" t="n">
        <v>1652</v>
      </c>
    </row>
    <row r="21" customFormat="false" ht="12.75" hidden="false" customHeight="true" outlineLevel="0" collapsed="false">
      <c r="A21" s="14" t="s">
        <v>29</v>
      </c>
      <c r="B21" s="15" t="n">
        <v>874</v>
      </c>
      <c r="C21" s="16" t="n">
        <v>2134</v>
      </c>
      <c r="D21" s="16" t="n">
        <v>1002</v>
      </c>
      <c r="E21" s="17" t="n">
        <v>1132</v>
      </c>
    </row>
    <row r="22" customFormat="false" ht="12.75" hidden="false" customHeight="true" outlineLevel="0" collapsed="false">
      <c r="A22" s="14" t="s">
        <v>30</v>
      </c>
      <c r="B22" s="15" t="n">
        <v>1271</v>
      </c>
      <c r="C22" s="16" t="n">
        <v>3119</v>
      </c>
      <c r="D22" s="16" t="n">
        <v>1506</v>
      </c>
      <c r="E22" s="17" t="n">
        <v>1613</v>
      </c>
    </row>
    <row r="23" customFormat="false" ht="12.75" hidden="false" customHeight="true" outlineLevel="0" collapsed="false">
      <c r="A23" s="14" t="s">
        <v>31</v>
      </c>
      <c r="B23" s="15" t="n">
        <v>690</v>
      </c>
      <c r="C23" s="16" t="n">
        <v>1579</v>
      </c>
      <c r="D23" s="16" t="n">
        <v>733</v>
      </c>
      <c r="E23" s="17" t="n">
        <v>846</v>
      </c>
    </row>
    <row r="24" customFormat="false" ht="12.75" hidden="false" customHeight="true" outlineLevel="0" collapsed="false">
      <c r="A24" s="14" t="s">
        <v>32</v>
      </c>
      <c r="B24" s="15" t="n">
        <v>145</v>
      </c>
      <c r="C24" s="16" t="n">
        <v>408</v>
      </c>
      <c r="D24" s="16" t="n">
        <v>194</v>
      </c>
      <c r="E24" s="17" t="n">
        <v>214</v>
      </c>
    </row>
    <row r="25" customFormat="false" ht="12.75" hidden="false" customHeight="true" outlineLevel="0" collapsed="false">
      <c r="A25" s="14" t="s">
        <v>33</v>
      </c>
      <c r="B25" s="15" t="n">
        <v>504</v>
      </c>
      <c r="C25" s="16" t="n">
        <v>1086</v>
      </c>
      <c r="D25" s="16" t="n">
        <v>540</v>
      </c>
      <c r="E25" s="17" t="n">
        <v>546</v>
      </c>
    </row>
    <row r="26" customFormat="false" ht="12.75" hidden="false" customHeight="true" outlineLevel="0" collapsed="false">
      <c r="A26" s="14" t="s">
        <v>34</v>
      </c>
      <c r="B26" s="15" t="n">
        <v>558</v>
      </c>
      <c r="C26" s="16" t="n">
        <v>1506</v>
      </c>
      <c r="D26" s="16" t="n">
        <v>726</v>
      </c>
      <c r="E26" s="17" t="n">
        <v>780</v>
      </c>
    </row>
    <row r="27" customFormat="false" ht="12.75" hidden="false" customHeight="true" outlineLevel="0" collapsed="false">
      <c r="A27" s="14" t="s">
        <v>35</v>
      </c>
      <c r="B27" s="15" t="n">
        <v>217</v>
      </c>
      <c r="C27" s="16" t="n">
        <v>470</v>
      </c>
      <c r="D27" s="16" t="n">
        <v>225</v>
      </c>
      <c r="E27" s="17" t="n">
        <v>245</v>
      </c>
    </row>
    <row r="28" customFormat="false" ht="12.75" hidden="false" customHeight="true" outlineLevel="0" collapsed="false">
      <c r="A28" s="14" t="s">
        <v>36</v>
      </c>
      <c r="B28" s="15" t="n">
        <v>110</v>
      </c>
      <c r="C28" s="16" t="n">
        <v>290</v>
      </c>
      <c r="D28" s="16" t="n">
        <v>144</v>
      </c>
      <c r="E28" s="17" t="n">
        <v>146</v>
      </c>
    </row>
    <row r="29" customFormat="false" ht="12.75" hidden="false" customHeight="true" outlineLevel="0" collapsed="false">
      <c r="A29" s="14" t="s">
        <v>37</v>
      </c>
      <c r="B29" s="15" t="n">
        <v>880</v>
      </c>
      <c r="C29" s="16" t="n">
        <v>1511</v>
      </c>
      <c r="D29" s="16" t="n">
        <v>775</v>
      </c>
      <c r="E29" s="17" t="n">
        <v>736</v>
      </c>
    </row>
    <row r="30" customFormat="false" ht="12.75" hidden="false" customHeight="true" outlineLevel="0" collapsed="false">
      <c r="A30" s="14" t="s">
        <v>38</v>
      </c>
      <c r="B30" s="15" t="n">
        <v>412</v>
      </c>
      <c r="C30" s="16" t="n">
        <v>995</v>
      </c>
      <c r="D30" s="16" t="n">
        <v>477</v>
      </c>
      <c r="E30" s="17" t="n">
        <v>51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00</v>
      </c>
      <c r="C31" s="16" t="n">
        <v>1329</v>
      </c>
      <c r="D31" s="16" t="n">
        <v>670</v>
      </c>
      <c r="E31" s="17" t="n">
        <v>659</v>
      </c>
    </row>
    <row r="32" customFormat="false" ht="12.75" hidden="false" customHeight="true" outlineLevel="0" collapsed="false">
      <c r="A32" s="14" t="s">
        <v>40</v>
      </c>
      <c r="B32" s="15" t="n">
        <v>804</v>
      </c>
      <c r="C32" s="16" t="n">
        <v>1721</v>
      </c>
      <c r="D32" s="16" t="n">
        <v>837</v>
      </c>
      <c r="E32" s="17" t="n">
        <v>884</v>
      </c>
    </row>
    <row r="33" customFormat="false" ht="12.75" hidden="false" customHeight="true" outlineLevel="0" collapsed="false">
      <c r="A33" s="14" t="s">
        <v>41</v>
      </c>
      <c r="B33" s="15" t="n">
        <v>451</v>
      </c>
      <c r="C33" s="16" t="n">
        <v>996</v>
      </c>
      <c r="D33" s="16" t="n">
        <v>490</v>
      </c>
      <c r="E33" s="17" t="n">
        <v>506</v>
      </c>
    </row>
    <row r="34" customFormat="false" ht="12.75" hidden="false" customHeight="true" outlineLevel="0" collapsed="false">
      <c r="A34" s="14" t="s">
        <v>42</v>
      </c>
      <c r="B34" s="15" t="n">
        <v>450</v>
      </c>
      <c r="C34" s="16" t="n">
        <v>929</v>
      </c>
      <c r="D34" s="16" t="n">
        <v>439</v>
      </c>
      <c r="E34" s="17" t="n">
        <v>490</v>
      </c>
    </row>
    <row r="35" customFormat="false" ht="12.75" hidden="false" customHeight="true" outlineLevel="0" collapsed="false">
      <c r="A35" s="14" t="s">
        <v>43</v>
      </c>
      <c r="B35" s="15" t="n">
        <v>827</v>
      </c>
      <c r="C35" s="16" t="n">
        <v>2303</v>
      </c>
      <c r="D35" s="16" t="n">
        <v>1097</v>
      </c>
      <c r="E35" s="17" t="n">
        <v>1206</v>
      </c>
    </row>
    <row r="36" customFormat="false" ht="12.75" hidden="false" customHeight="true" outlineLevel="0" collapsed="false">
      <c r="A36" s="14" t="s">
        <v>44</v>
      </c>
      <c r="B36" s="15" t="n">
        <v>54</v>
      </c>
      <c r="C36" s="16" t="n">
        <v>100</v>
      </c>
      <c r="D36" s="16" t="n">
        <v>57</v>
      </c>
      <c r="E36" s="17" t="n">
        <v>43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24</v>
      </c>
      <c r="C38" s="16" t="n">
        <v>705</v>
      </c>
      <c r="D38" s="16" t="n">
        <v>311</v>
      </c>
      <c r="E38" s="17" t="n">
        <v>394</v>
      </c>
    </row>
    <row r="39" customFormat="false" ht="12.75" hidden="false" customHeight="true" outlineLevel="0" collapsed="false">
      <c r="A39" s="14" t="s">
        <v>47</v>
      </c>
      <c r="B39" s="15" t="n">
        <v>650</v>
      </c>
      <c r="C39" s="16" t="n">
        <v>1243</v>
      </c>
      <c r="D39" s="16" t="n">
        <v>641</v>
      </c>
      <c r="E39" s="17" t="n">
        <v>602</v>
      </c>
    </row>
    <row r="40" customFormat="false" ht="12.75" hidden="false" customHeight="true" outlineLevel="0" collapsed="false">
      <c r="A40" s="14" t="s">
        <v>48</v>
      </c>
      <c r="B40" s="15" t="n">
        <v>113</v>
      </c>
      <c r="C40" s="16" t="n">
        <v>177</v>
      </c>
      <c r="D40" s="16" t="n">
        <v>110</v>
      </c>
      <c r="E40" s="17" t="n">
        <v>67</v>
      </c>
    </row>
    <row r="41" customFormat="false" ht="12.75" hidden="false" customHeight="true" outlineLevel="0" collapsed="false">
      <c r="A41" s="14" t="s">
        <v>49</v>
      </c>
      <c r="B41" s="15" t="n">
        <v>266</v>
      </c>
      <c r="C41" s="16" t="n">
        <v>617</v>
      </c>
      <c r="D41" s="16" t="n">
        <v>297</v>
      </c>
      <c r="E41" s="17" t="n">
        <v>320</v>
      </c>
    </row>
    <row r="42" customFormat="false" ht="12.75" hidden="false" customHeight="true" outlineLevel="0" collapsed="false">
      <c r="A42" s="14" t="s">
        <v>50</v>
      </c>
      <c r="B42" s="15" t="n">
        <v>186</v>
      </c>
      <c r="C42" s="16" t="n">
        <v>379</v>
      </c>
      <c r="D42" s="16" t="n">
        <v>172</v>
      </c>
      <c r="E42" s="17" t="n">
        <v>207</v>
      </c>
    </row>
    <row r="43" customFormat="false" ht="12.75" hidden="false" customHeight="true" outlineLevel="0" collapsed="false">
      <c r="A43" s="14" t="s">
        <v>51</v>
      </c>
      <c r="B43" s="15" t="n">
        <v>102</v>
      </c>
      <c r="C43" s="16" t="n">
        <v>348</v>
      </c>
      <c r="D43" s="16" t="n">
        <v>175</v>
      </c>
      <c r="E43" s="17" t="n">
        <v>173</v>
      </c>
    </row>
    <row r="44" customFormat="false" ht="12.75" hidden="false" customHeight="true" outlineLevel="0" collapsed="false">
      <c r="A44" s="14" t="s">
        <v>52</v>
      </c>
      <c r="B44" s="15" t="n">
        <v>652</v>
      </c>
      <c r="C44" s="16" t="n">
        <v>1349</v>
      </c>
      <c r="D44" s="16" t="n">
        <v>679</v>
      </c>
      <c r="E44" s="17" t="n">
        <v>670</v>
      </c>
    </row>
    <row r="45" customFormat="false" ht="12.75" hidden="false" customHeight="true" outlineLevel="0" collapsed="false">
      <c r="A45" s="14" t="s">
        <v>53</v>
      </c>
      <c r="B45" s="15" t="n">
        <v>962</v>
      </c>
      <c r="C45" s="16" t="n">
        <v>2319</v>
      </c>
      <c r="D45" s="16" t="n">
        <v>1118</v>
      </c>
      <c r="E45" s="17" t="n">
        <v>1201</v>
      </c>
    </row>
    <row r="46" customFormat="false" ht="12.75" hidden="false" customHeight="true" outlineLevel="0" collapsed="false">
      <c r="A46" s="14" t="s">
        <v>54</v>
      </c>
      <c r="B46" s="15" t="n">
        <v>538</v>
      </c>
      <c r="C46" s="16" t="n">
        <v>1315</v>
      </c>
      <c r="D46" s="16" t="n">
        <v>633</v>
      </c>
      <c r="E46" s="17" t="n">
        <v>682</v>
      </c>
    </row>
    <row r="47" customFormat="false" ht="12.75" hidden="false" customHeight="true" outlineLevel="0" collapsed="false">
      <c r="A47" s="14" t="s">
        <v>55</v>
      </c>
      <c r="B47" s="15" t="n">
        <v>300</v>
      </c>
      <c r="C47" s="16" t="n">
        <v>633</v>
      </c>
      <c r="D47" s="16" t="n">
        <v>291</v>
      </c>
      <c r="E47" s="17" t="n">
        <v>342</v>
      </c>
    </row>
    <row r="48" customFormat="false" ht="12.75" hidden="false" customHeight="true" outlineLevel="0" collapsed="false">
      <c r="A48" s="14" t="s">
        <v>56</v>
      </c>
      <c r="B48" s="15" t="n">
        <v>248</v>
      </c>
      <c r="C48" s="16" t="n">
        <v>737</v>
      </c>
      <c r="D48" s="16" t="n">
        <v>360</v>
      </c>
      <c r="E48" s="17" t="n">
        <v>377</v>
      </c>
    </row>
    <row r="49" customFormat="false" ht="12.75" hidden="false" customHeight="true" outlineLevel="0" collapsed="false">
      <c r="A49" s="14" t="s">
        <v>57</v>
      </c>
      <c r="B49" s="15" t="n">
        <v>659</v>
      </c>
      <c r="C49" s="16" t="n">
        <v>1749</v>
      </c>
      <c r="D49" s="16" t="n">
        <v>847</v>
      </c>
      <c r="E49" s="17" t="n">
        <v>902</v>
      </c>
    </row>
    <row r="50" customFormat="false" ht="12.75" hidden="false" customHeight="true" outlineLevel="0" collapsed="false">
      <c r="A50" s="14" t="s">
        <v>58</v>
      </c>
      <c r="B50" s="15" t="n">
        <v>1414</v>
      </c>
      <c r="C50" s="16" t="n">
        <v>2328</v>
      </c>
      <c r="D50" s="16" t="n">
        <v>1530</v>
      </c>
      <c r="E50" s="17" t="n">
        <v>798</v>
      </c>
    </row>
    <row r="51" customFormat="false" ht="12.75" hidden="false" customHeight="true" outlineLevel="0" collapsed="false">
      <c r="A51" s="14" t="s">
        <v>59</v>
      </c>
      <c r="B51" s="15" t="n">
        <v>316</v>
      </c>
      <c r="C51" s="16" t="n">
        <v>740</v>
      </c>
      <c r="D51" s="16" t="n">
        <v>365</v>
      </c>
      <c r="E51" s="17" t="n">
        <v>375</v>
      </c>
    </row>
    <row r="52" customFormat="false" ht="12.75" hidden="false" customHeight="true" outlineLevel="0" collapsed="false">
      <c r="A52" s="14" t="s">
        <v>60</v>
      </c>
      <c r="B52" s="15" t="n">
        <v>191</v>
      </c>
      <c r="C52" s="16" t="n">
        <v>413</v>
      </c>
      <c r="D52" s="16" t="n">
        <v>194</v>
      </c>
      <c r="E52" s="17" t="n">
        <v>219</v>
      </c>
    </row>
    <row r="53" customFormat="false" ht="12.75" hidden="false" customHeight="true" outlineLevel="0" collapsed="false">
      <c r="A53" s="14" t="s">
        <v>61</v>
      </c>
      <c r="B53" s="15" t="n">
        <v>505</v>
      </c>
      <c r="C53" s="16" t="n">
        <v>964</v>
      </c>
      <c r="D53" s="16" t="n">
        <v>481</v>
      </c>
      <c r="E53" s="17" t="n">
        <v>483</v>
      </c>
    </row>
    <row r="54" customFormat="false" ht="12.75" hidden="false" customHeight="true" outlineLevel="0" collapsed="false">
      <c r="A54" s="14" t="s">
        <v>62</v>
      </c>
      <c r="B54" s="15" t="n">
        <v>129</v>
      </c>
      <c r="C54" s="16" t="n">
        <v>273</v>
      </c>
      <c r="D54" s="16" t="n">
        <v>143</v>
      </c>
      <c r="E54" s="17" t="n">
        <v>130</v>
      </c>
    </row>
    <row r="55" customFormat="false" ht="12.75" hidden="false" customHeight="true" outlineLevel="0" collapsed="false">
      <c r="A55" s="14" t="s">
        <v>63</v>
      </c>
      <c r="B55" s="15" t="n">
        <v>816</v>
      </c>
      <c r="C55" s="16" t="n">
        <v>1817</v>
      </c>
      <c r="D55" s="16" t="n">
        <v>904</v>
      </c>
      <c r="E55" s="17" t="n">
        <v>913</v>
      </c>
    </row>
    <row r="56" customFormat="false" ht="12.75" hidden="false" customHeight="true" outlineLevel="0" collapsed="false">
      <c r="A56" s="14" t="s">
        <v>64</v>
      </c>
      <c r="B56" s="15" t="n">
        <v>63</v>
      </c>
      <c r="C56" s="16" t="n">
        <v>125</v>
      </c>
      <c r="D56" s="16" t="n">
        <v>58</v>
      </c>
      <c r="E56" s="17" t="n">
        <v>67</v>
      </c>
    </row>
    <row r="57" customFormat="false" ht="12.75" hidden="false" customHeight="true" outlineLevel="0" collapsed="false">
      <c r="A57" s="14" t="s">
        <v>65</v>
      </c>
      <c r="B57" s="15" t="n">
        <v>426</v>
      </c>
      <c r="C57" s="16" t="n">
        <v>957</v>
      </c>
      <c r="D57" s="16" t="n">
        <v>446</v>
      </c>
      <c r="E57" s="17" t="n">
        <v>511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66</v>
      </c>
      <c r="D58" s="16" t="n">
        <v>138</v>
      </c>
      <c r="E58" s="17" t="n">
        <v>128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57</v>
      </c>
      <c r="C59" s="16" t="n">
        <v>1276</v>
      </c>
      <c r="D59" s="16" t="n">
        <v>625</v>
      </c>
      <c r="E59" s="17" t="n">
        <v>651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522</v>
      </c>
      <c r="C60" s="22" t="n">
        <v>763</v>
      </c>
      <c r="D60" s="22" t="n">
        <v>478</v>
      </c>
      <c r="E60" s="23" t="n">
        <v>285</v>
      </c>
      <c r="G60" s="24" t="n">
        <f aca="false">SUM(B8:B60)</f>
        <v>25075</v>
      </c>
      <c r="H60" s="24" t="n">
        <f aca="false">SUM(C8:C60)</f>
        <v>56723</v>
      </c>
      <c r="I60" s="24" t="n">
        <f aca="false">SUM(D8:D60)</f>
        <v>28064</v>
      </c>
      <c r="J60" s="24" t="n">
        <f aca="false">SUM(E8:E60)</f>
        <v>28659</v>
      </c>
    </row>
    <row r="61" customFormat="false" ht="12.75" hidden="false" customHeight="true" outlineLevel="0" collapsed="false">
      <c r="A61" s="25" t="s">
        <v>70</v>
      </c>
      <c r="B61" s="26" t="n">
        <v>64</v>
      </c>
      <c r="C61" s="27" t="n">
        <v>166</v>
      </c>
      <c r="D61" s="27" t="n">
        <v>73</v>
      </c>
      <c r="E61" s="28" t="n">
        <v>93</v>
      </c>
    </row>
    <row r="62" customFormat="false" ht="12.75" hidden="false" customHeight="true" outlineLevel="0" collapsed="false">
      <c r="A62" s="14" t="s">
        <v>71</v>
      </c>
      <c r="B62" s="15" t="n">
        <v>986</v>
      </c>
      <c r="C62" s="16" t="n">
        <v>2089</v>
      </c>
      <c r="D62" s="16" t="n">
        <v>979</v>
      </c>
      <c r="E62" s="17" t="n">
        <v>1110</v>
      </c>
    </row>
    <row r="63" customFormat="false" ht="12.75" hidden="false" customHeight="true" outlineLevel="0" collapsed="false">
      <c r="A63" s="14" t="s">
        <v>72</v>
      </c>
      <c r="B63" s="15" t="n">
        <v>580</v>
      </c>
      <c r="C63" s="16" t="n">
        <v>1498</v>
      </c>
      <c r="D63" s="16" t="n">
        <v>700</v>
      </c>
      <c r="E63" s="17" t="n">
        <v>798</v>
      </c>
    </row>
    <row r="64" customFormat="false" ht="12.75" hidden="false" customHeight="true" outlineLevel="0" collapsed="false">
      <c r="A64" s="14" t="s">
        <v>73</v>
      </c>
      <c r="B64" s="15" t="n">
        <v>173</v>
      </c>
      <c r="C64" s="16" t="n">
        <v>317</v>
      </c>
      <c r="D64" s="16" t="n">
        <v>135</v>
      </c>
      <c r="E64" s="17" t="n">
        <v>182</v>
      </c>
    </row>
    <row r="65" customFormat="false" ht="12.75" hidden="false" customHeight="true" outlineLevel="0" collapsed="false">
      <c r="A65" s="14" t="s">
        <v>74</v>
      </c>
      <c r="B65" s="29" t="n">
        <v>231</v>
      </c>
      <c r="C65" s="30" t="n">
        <v>524</v>
      </c>
      <c r="D65" s="30" t="n">
        <v>261</v>
      </c>
      <c r="E65" s="31" t="n">
        <v>263</v>
      </c>
    </row>
    <row r="66" customFormat="false" ht="12.75" hidden="false" customHeight="true" outlineLevel="0" collapsed="false">
      <c r="A66" s="14" t="s">
        <v>75</v>
      </c>
      <c r="B66" s="32" t="n">
        <v>341</v>
      </c>
      <c r="C66" s="16" t="n">
        <v>822</v>
      </c>
      <c r="D66" s="16" t="n">
        <v>390</v>
      </c>
      <c r="E66" s="17" t="n">
        <v>432</v>
      </c>
    </row>
    <row r="67" customFormat="false" ht="12.75" hidden="false" customHeight="true" outlineLevel="0" collapsed="false">
      <c r="A67" s="14" t="s">
        <v>76</v>
      </c>
      <c r="B67" s="15" t="n">
        <v>236</v>
      </c>
      <c r="C67" s="16" t="n">
        <v>518</v>
      </c>
      <c r="D67" s="16" t="n">
        <v>235</v>
      </c>
      <c r="E67" s="17" t="n">
        <v>283</v>
      </c>
    </row>
    <row r="68" customFormat="false" ht="12.75" hidden="false" customHeight="true" outlineLevel="0" collapsed="false">
      <c r="A68" s="14" t="s">
        <v>77</v>
      </c>
      <c r="B68" s="15" t="n">
        <v>1152</v>
      </c>
      <c r="C68" s="16" t="n">
        <v>2845</v>
      </c>
      <c r="D68" s="16" t="n">
        <v>1352</v>
      </c>
      <c r="E68" s="17" t="n">
        <v>1493</v>
      </c>
    </row>
    <row r="69" customFormat="false" ht="12.75" hidden="false" customHeight="true" outlineLevel="0" collapsed="false">
      <c r="A69" s="14" t="s">
        <v>78</v>
      </c>
      <c r="B69" s="15" t="n">
        <v>407</v>
      </c>
      <c r="C69" s="16" t="n">
        <v>829</v>
      </c>
      <c r="D69" s="16" t="n">
        <v>367</v>
      </c>
      <c r="E69" s="17" t="n">
        <v>462</v>
      </c>
    </row>
    <row r="70" customFormat="false" ht="12.75" hidden="false" customHeight="true" outlineLevel="0" collapsed="false">
      <c r="A70" s="14" t="s">
        <v>79</v>
      </c>
      <c r="B70" s="15" t="n">
        <v>286</v>
      </c>
      <c r="C70" s="16" t="n">
        <v>549</v>
      </c>
      <c r="D70" s="16" t="n">
        <v>268</v>
      </c>
      <c r="E70" s="17" t="n">
        <v>281</v>
      </c>
    </row>
    <row r="71" customFormat="false" ht="12.75" hidden="false" customHeight="true" outlineLevel="0" collapsed="false">
      <c r="A71" s="14" t="s">
        <v>80</v>
      </c>
      <c r="B71" s="15" t="n">
        <v>347</v>
      </c>
      <c r="C71" s="16" t="n">
        <v>771</v>
      </c>
      <c r="D71" s="16" t="n">
        <v>361</v>
      </c>
      <c r="E71" s="17" t="n">
        <v>410</v>
      </c>
    </row>
    <row r="72" customFormat="false" ht="12.75" hidden="false" customHeight="true" outlineLevel="0" collapsed="false">
      <c r="A72" s="14" t="s">
        <v>81</v>
      </c>
      <c r="B72" s="15" t="n">
        <v>164</v>
      </c>
      <c r="C72" s="16" t="n">
        <v>413</v>
      </c>
      <c r="D72" s="16" t="n">
        <v>213</v>
      </c>
      <c r="E72" s="17" t="n">
        <v>200</v>
      </c>
    </row>
    <row r="73" customFormat="false" ht="12.75" hidden="false" customHeight="true" outlineLevel="0" collapsed="false">
      <c r="A73" s="14" t="s">
        <v>82</v>
      </c>
      <c r="B73" s="15" t="n">
        <v>164</v>
      </c>
      <c r="C73" s="16" t="n">
        <v>415</v>
      </c>
      <c r="D73" s="16" t="n">
        <v>205</v>
      </c>
      <c r="E73" s="17" t="n">
        <v>210</v>
      </c>
    </row>
    <row r="74" customFormat="false" ht="12.75" hidden="false" customHeight="true" outlineLevel="0" collapsed="false">
      <c r="A74" s="14" t="s">
        <v>83</v>
      </c>
      <c r="B74" s="15" t="n">
        <v>126</v>
      </c>
      <c r="C74" s="16" t="n">
        <v>264</v>
      </c>
      <c r="D74" s="16" t="n">
        <v>126</v>
      </c>
      <c r="E74" s="17" t="n">
        <v>138</v>
      </c>
    </row>
    <row r="75" customFormat="false" ht="12.75" hidden="false" customHeight="true" outlineLevel="0" collapsed="false">
      <c r="A75" s="14" t="s">
        <v>84</v>
      </c>
      <c r="B75" s="15" t="n">
        <v>204</v>
      </c>
      <c r="C75" s="16" t="n">
        <v>515</v>
      </c>
      <c r="D75" s="16" t="n">
        <v>240</v>
      </c>
      <c r="E75" s="17" t="n">
        <v>275</v>
      </c>
    </row>
    <row r="76" customFormat="false" ht="12.75" hidden="false" customHeight="true" outlineLevel="0" collapsed="false">
      <c r="A76" s="14" t="s">
        <v>85</v>
      </c>
      <c r="B76" s="15" t="n">
        <v>144</v>
      </c>
      <c r="C76" s="16" t="n">
        <v>305</v>
      </c>
      <c r="D76" s="16" t="n">
        <v>152</v>
      </c>
      <c r="E76" s="17" t="n">
        <v>153</v>
      </c>
    </row>
    <row r="77" customFormat="false" ht="12.75" hidden="false" customHeight="true" outlineLevel="0" collapsed="false">
      <c r="A77" s="14" t="s">
        <v>86</v>
      </c>
      <c r="B77" s="15" t="n">
        <v>180</v>
      </c>
      <c r="C77" s="16" t="n">
        <v>428</v>
      </c>
      <c r="D77" s="16" t="n">
        <v>199</v>
      </c>
      <c r="E77" s="17" t="n">
        <v>229</v>
      </c>
    </row>
    <row r="78" customFormat="false" ht="12.75" hidden="false" customHeight="true" outlineLevel="0" collapsed="false">
      <c r="A78" s="14" t="s">
        <v>87</v>
      </c>
      <c r="B78" s="15" t="n">
        <v>2308</v>
      </c>
      <c r="C78" s="16" t="n">
        <v>4397</v>
      </c>
      <c r="D78" s="16" t="n">
        <v>2336</v>
      </c>
      <c r="E78" s="17" t="n">
        <v>2061</v>
      </c>
    </row>
    <row r="79" customFormat="false" ht="12.75" hidden="false" customHeight="true" outlineLevel="0" collapsed="false">
      <c r="A79" s="14" t="s">
        <v>88</v>
      </c>
      <c r="B79" s="15" t="n">
        <v>2478</v>
      </c>
      <c r="C79" s="16" t="n">
        <v>5616</v>
      </c>
      <c r="D79" s="16" t="n">
        <v>2717</v>
      </c>
      <c r="E79" s="17" t="n">
        <v>2899</v>
      </c>
    </row>
    <row r="80" customFormat="false" ht="12.75" hidden="false" customHeight="true" outlineLevel="0" collapsed="false">
      <c r="A80" s="14" t="s">
        <v>89</v>
      </c>
      <c r="B80" s="15" t="n">
        <v>861</v>
      </c>
      <c r="C80" s="16" t="n">
        <v>2078</v>
      </c>
      <c r="D80" s="16" t="n">
        <v>950</v>
      </c>
      <c r="E80" s="17" t="n">
        <v>1128</v>
      </c>
    </row>
    <row r="81" customFormat="false" ht="12.75" hidden="false" customHeight="true" outlineLevel="0" collapsed="false">
      <c r="A81" s="14" t="s">
        <v>90</v>
      </c>
      <c r="B81" s="29" t="n">
        <v>225</v>
      </c>
      <c r="C81" s="30" t="n">
        <v>554</v>
      </c>
      <c r="D81" s="30" t="n">
        <v>258</v>
      </c>
      <c r="E81" s="31" t="n">
        <v>296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2</v>
      </c>
      <c r="C83" s="16" t="n">
        <v>530</v>
      </c>
      <c r="D83" s="16" t="n">
        <v>241</v>
      </c>
      <c r="E83" s="17" t="n">
        <v>289</v>
      </c>
    </row>
    <row r="84" customFormat="false" ht="12.75" hidden="false" customHeight="true" outlineLevel="0" collapsed="false">
      <c r="A84" s="14" t="s">
        <v>93</v>
      </c>
      <c r="B84" s="15" t="n">
        <v>1359</v>
      </c>
      <c r="C84" s="16" t="n">
        <v>2897</v>
      </c>
      <c r="D84" s="16" t="n">
        <v>1369</v>
      </c>
      <c r="E84" s="17" t="n">
        <v>1528</v>
      </c>
    </row>
    <row r="85" customFormat="false" ht="12.75" hidden="false" customHeight="true" outlineLevel="0" collapsed="false">
      <c r="A85" s="14" t="s">
        <v>94</v>
      </c>
      <c r="B85" s="15" t="n">
        <v>231</v>
      </c>
      <c r="C85" s="16" t="n">
        <v>472</v>
      </c>
      <c r="D85" s="16" t="n">
        <v>217</v>
      </c>
      <c r="E85" s="17" t="n">
        <v>255</v>
      </c>
    </row>
    <row r="86" customFormat="false" ht="12.75" hidden="false" customHeight="true" outlineLevel="0" collapsed="false">
      <c r="A86" s="14" t="s">
        <v>95</v>
      </c>
      <c r="B86" s="15" t="n">
        <v>202</v>
      </c>
      <c r="C86" s="16" t="n">
        <v>464</v>
      </c>
      <c r="D86" s="16" t="n">
        <v>227</v>
      </c>
      <c r="E86" s="17" t="n">
        <v>237</v>
      </c>
    </row>
    <row r="87" customFormat="false" ht="12.75" hidden="false" customHeight="true" outlineLevel="0" collapsed="false">
      <c r="A87" s="14" t="s">
        <v>96</v>
      </c>
      <c r="B87" s="15" t="n">
        <v>189</v>
      </c>
      <c r="C87" s="16" t="n">
        <v>456</v>
      </c>
      <c r="D87" s="16" t="n">
        <v>210</v>
      </c>
      <c r="E87" s="17" t="n">
        <v>246</v>
      </c>
    </row>
    <row r="88" customFormat="false" ht="12.75" hidden="false" customHeight="true" outlineLevel="0" collapsed="false">
      <c r="A88" s="14" t="s">
        <v>97</v>
      </c>
      <c r="B88" s="15" t="n">
        <v>1038</v>
      </c>
      <c r="C88" s="16" t="n">
        <v>2490</v>
      </c>
      <c r="D88" s="16" t="n">
        <v>1183</v>
      </c>
      <c r="E88" s="17" t="n">
        <v>1307</v>
      </c>
    </row>
    <row r="89" customFormat="false" ht="12.75" hidden="false" customHeight="true" outlineLevel="0" collapsed="false">
      <c r="A89" s="14" t="s">
        <v>98</v>
      </c>
      <c r="B89" s="15" t="n">
        <v>153</v>
      </c>
      <c r="C89" s="16" t="n">
        <v>384</v>
      </c>
      <c r="D89" s="16" t="n">
        <v>181</v>
      </c>
      <c r="E89" s="17" t="n">
        <v>203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25</v>
      </c>
      <c r="C90" s="16" t="n">
        <v>308</v>
      </c>
      <c r="D90" s="16" t="n">
        <v>145</v>
      </c>
      <c r="E90" s="17" t="n">
        <v>163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29</v>
      </c>
      <c r="C91" s="22" t="n">
        <v>3259</v>
      </c>
      <c r="D91" s="22" t="n">
        <v>1555</v>
      </c>
      <c r="E91" s="23" t="n">
        <v>1704</v>
      </c>
      <c r="G91" s="24" t="n">
        <f aca="false">SUM(B61:B91)</f>
        <v>16619</v>
      </c>
      <c r="H91" s="24" t="n">
        <f aca="false">SUM(C61:C91)</f>
        <v>37179</v>
      </c>
      <c r="I91" s="24" t="n">
        <f aca="false">SUM(D61:D91)</f>
        <v>17848</v>
      </c>
      <c r="J91" s="24" t="n">
        <f aca="false">SUM(E61:E91)</f>
        <v>19331</v>
      </c>
    </row>
    <row r="92" customFormat="false" ht="12.75" hidden="false" customHeight="true" outlineLevel="0" collapsed="false">
      <c r="A92" s="25" t="s">
        <v>102</v>
      </c>
      <c r="B92" s="26" t="n">
        <v>374</v>
      </c>
      <c r="C92" s="27" t="n">
        <v>806</v>
      </c>
      <c r="D92" s="27" t="n">
        <v>383</v>
      </c>
      <c r="E92" s="28" t="n">
        <v>423</v>
      </c>
    </row>
    <row r="93" customFormat="false" ht="12.75" hidden="false" customHeight="true" outlineLevel="0" collapsed="false">
      <c r="A93" s="14" t="s">
        <v>103</v>
      </c>
      <c r="B93" s="15" t="n">
        <v>390</v>
      </c>
      <c r="C93" s="16" t="n">
        <v>894</v>
      </c>
      <c r="D93" s="16" t="n">
        <v>437</v>
      </c>
      <c r="E93" s="17" t="n">
        <v>457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7</v>
      </c>
      <c r="C94" s="16" t="n">
        <v>232</v>
      </c>
      <c r="D94" s="16" t="n">
        <v>110</v>
      </c>
      <c r="E94" s="17" t="n">
        <v>122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37</v>
      </c>
      <c r="C95" s="22" t="n">
        <v>4602</v>
      </c>
      <c r="D95" s="22" t="n">
        <v>2164</v>
      </c>
      <c r="E95" s="23" t="n">
        <v>2438</v>
      </c>
      <c r="G95" s="24" t="n">
        <f aca="false">SUM(B92:B95)</f>
        <v>3008</v>
      </c>
      <c r="H95" s="24" t="n">
        <f aca="false">SUM(C92:C95)</f>
        <v>6534</v>
      </c>
      <c r="I95" s="24" t="n">
        <f aca="false">SUM(D92:D95)</f>
        <v>3094</v>
      </c>
      <c r="J95" s="24" t="n">
        <f aca="false">SUM(E92:E95)</f>
        <v>3440</v>
      </c>
    </row>
    <row r="96" customFormat="false" ht="12.75" hidden="false" customHeight="true" outlineLevel="0" collapsed="false">
      <c r="A96" s="25" t="s">
        <v>107</v>
      </c>
      <c r="B96" s="26" t="n">
        <v>279</v>
      </c>
      <c r="C96" s="27" t="n">
        <v>566</v>
      </c>
      <c r="D96" s="27" t="n">
        <v>271</v>
      </c>
      <c r="E96" s="28" t="n">
        <v>295</v>
      </c>
    </row>
    <row r="97" customFormat="false" ht="12.75" hidden="false" customHeight="true" outlineLevel="0" collapsed="false">
      <c r="A97" s="14" t="s">
        <v>108</v>
      </c>
      <c r="B97" s="15" t="n">
        <v>410</v>
      </c>
      <c r="C97" s="16" t="n">
        <v>907</v>
      </c>
      <c r="D97" s="16" t="n">
        <v>438</v>
      </c>
      <c r="E97" s="17" t="n">
        <v>469</v>
      </c>
    </row>
    <row r="98" customFormat="false" ht="12.75" hidden="false" customHeight="true" outlineLevel="0" collapsed="false">
      <c r="A98" s="14" t="s">
        <v>109</v>
      </c>
      <c r="B98" s="15" t="n">
        <v>258</v>
      </c>
      <c r="C98" s="16" t="n">
        <v>536</v>
      </c>
      <c r="D98" s="16" t="n">
        <v>250</v>
      </c>
      <c r="E98" s="17" t="n">
        <v>286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25</v>
      </c>
      <c r="C99" s="16" t="n">
        <v>1954</v>
      </c>
      <c r="D99" s="16" t="n">
        <v>890</v>
      </c>
      <c r="E99" s="17" t="n">
        <v>106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0</v>
      </c>
      <c r="C100" s="16" t="n">
        <v>2908</v>
      </c>
      <c r="D100" s="16" t="n">
        <v>1319</v>
      </c>
      <c r="E100" s="17" t="n">
        <v>1589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5</v>
      </c>
      <c r="C101" s="16" t="n">
        <v>907</v>
      </c>
      <c r="D101" s="16" t="n">
        <v>439</v>
      </c>
      <c r="E101" s="17" t="n">
        <v>468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5</v>
      </c>
      <c r="C102" s="22" t="n">
        <v>655</v>
      </c>
      <c r="D102" s="22" t="n">
        <v>307</v>
      </c>
      <c r="E102" s="23" t="n">
        <v>348</v>
      </c>
      <c r="G102" s="24" t="n">
        <f aca="false">SUM(B96:B102)</f>
        <v>4092</v>
      </c>
      <c r="H102" s="24" t="n">
        <f aca="false">SUM(C96:C102)</f>
        <v>8433</v>
      </c>
      <c r="I102" s="24" t="n">
        <f aca="false">SUM(D96:D102)</f>
        <v>3914</v>
      </c>
      <c r="J102" s="24" t="n">
        <f aca="false">SUM(E96:E102)</f>
        <v>4519</v>
      </c>
    </row>
    <row r="103" customFormat="false" ht="12.75" hidden="false" customHeight="true" outlineLevel="0" collapsed="false">
      <c r="A103" s="25" t="s">
        <v>115</v>
      </c>
      <c r="B103" s="26" t="n">
        <v>893</v>
      </c>
      <c r="C103" s="27" t="n">
        <v>2214</v>
      </c>
      <c r="D103" s="27" t="n">
        <v>1049</v>
      </c>
      <c r="E103" s="28" t="n">
        <v>1165</v>
      </c>
    </row>
    <row r="104" customFormat="false" ht="12.75" hidden="false" customHeight="true" outlineLevel="0" collapsed="false">
      <c r="A104" s="14" t="s">
        <v>116</v>
      </c>
      <c r="B104" s="15" t="n">
        <v>574</v>
      </c>
      <c r="C104" s="16" t="n">
        <v>1424</v>
      </c>
      <c r="D104" s="16" t="n">
        <v>698</v>
      </c>
      <c r="E104" s="17" t="n">
        <v>726</v>
      </c>
    </row>
    <row r="105" customFormat="false" ht="12.75" hidden="false" customHeight="true" outlineLevel="0" collapsed="false">
      <c r="A105" s="14" t="s">
        <v>117</v>
      </c>
      <c r="B105" s="15" t="n">
        <v>500</v>
      </c>
      <c r="C105" s="16" t="n">
        <v>1229</v>
      </c>
      <c r="D105" s="16" t="n">
        <v>582</v>
      </c>
      <c r="E105" s="17" t="n">
        <v>647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5</v>
      </c>
      <c r="C106" s="16" t="n">
        <v>3664</v>
      </c>
      <c r="D106" s="16" t="n">
        <v>1688</v>
      </c>
      <c r="E106" s="17" t="n">
        <v>1976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3</v>
      </c>
      <c r="C107" s="22" t="n">
        <v>316</v>
      </c>
      <c r="D107" s="22" t="n">
        <v>155</v>
      </c>
      <c r="E107" s="23" t="n">
        <v>161</v>
      </c>
      <c r="G107" s="24" t="n">
        <f aca="false">SUM(B103:B107)</f>
        <v>3695</v>
      </c>
      <c r="H107" s="24" t="n">
        <f aca="false">SUM(C103:C107)</f>
        <v>8847</v>
      </c>
      <c r="I107" s="24" t="n">
        <f aca="false">SUM(D103:D107)</f>
        <v>4172</v>
      </c>
      <c r="J107" s="24" t="n">
        <f aca="false">SUM(E103:E107)</f>
        <v>4675</v>
      </c>
    </row>
    <row r="108" customFormat="false" ht="12.75" hidden="false" customHeight="true" outlineLevel="0" collapsed="false">
      <c r="A108" s="25" t="s">
        <v>121</v>
      </c>
      <c r="B108" s="26" t="n">
        <v>791</v>
      </c>
      <c r="C108" s="27" t="n">
        <v>1636</v>
      </c>
      <c r="D108" s="27" t="n">
        <v>778</v>
      </c>
      <c r="E108" s="28" t="n">
        <v>858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1</v>
      </c>
      <c r="C109" s="16" t="n">
        <v>644</v>
      </c>
      <c r="D109" s="16" t="n">
        <v>306</v>
      </c>
      <c r="E109" s="17" t="n">
        <v>338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33</v>
      </c>
      <c r="C110" s="30" t="n">
        <v>2947</v>
      </c>
      <c r="D110" s="30" t="n">
        <v>1385</v>
      </c>
      <c r="E110" s="31" t="n">
        <v>1562</v>
      </c>
      <c r="G110" s="24" t="n">
        <f aca="false">SUM(B108:B110)</f>
        <v>2415</v>
      </c>
      <c r="H110" s="24" t="n">
        <f aca="false">SUM(C108:C110)</f>
        <v>5227</v>
      </c>
      <c r="I110" s="24" t="n">
        <f aca="false">SUM(D108:D110)</f>
        <v>2469</v>
      </c>
      <c r="J110" s="24" t="n">
        <f aca="false">SUM(E108:E110)</f>
        <v>2758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362</v>
      </c>
      <c r="C111" s="36" t="n">
        <f aca="false">SUM(C4:C110)</f>
        <v>128419</v>
      </c>
      <c r="D111" s="36" t="n">
        <f aca="false">SUM(D4:D110)</f>
        <v>62110</v>
      </c>
      <c r="E111" s="37" t="n">
        <f aca="false">SUM(E4:E110)</f>
        <v>66309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7</v>
      </c>
      <c r="C4" s="12" t="n">
        <v>1055</v>
      </c>
      <c r="D4" s="12" t="n">
        <v>494</v>
      </c>
      <c r="E4" s="13" t="n">
        <v>561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425</v>
      </c>
      <c r="D5" s="16" t="n">
        <v>188</v>
      </c>
      <c r="E5" s="17" t="n">
        <v>237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4</v>
      </c>
      <c r="C6" s="16" t="n">
        <v>3260</v>
      </c>
      <c r="D6" s="16" t="n">
        <v>1508</v>
      </c>
      <c r="E6" s="17" t="n">
        <v>175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4</v>
      </c>
      <c r="C7" s="22" t="n">
        <v>724</v>
      </c>
      <c r="D7" s="22" t="n">
        <v>351</v>
      </c>
      <c r="E7" s="23" t="n">
        <v>373</v>
      </c>
      <c r="G7" s="24" t="n">
        <f aca="false">SUM(B4:B7)</f>
        <v>2457</v>
      </c>
      <c r="H7" s="24" t="n">
        <f aca="false">SUM(C4:C7)</f>
        <v>5464</v>
      </c>
      <c r="I7" s="24" t="n">
        <f aca="false">SUM(D4:D7)</f>
        <v>2541</v>
      </c>
      <c r="J7" s="24" t="n">
        <f aca="false">SUM(E4:E7)</f>
        <v>2923</v>
      </c>
    </row>
    <row r="8" customFormat="false" ht="12.75" hidden="false" customHeight="true" outlineLevel="0" collapsed="false">
      <c r="A8" s="25" t="s">
        <v>16</v>
      </c>
      <c r="B8" s="26" t="n">
        <v>298</v>
      </c>
      <c r="C8" s="27" t="n">
        <v>576</v>
      </c>
      <c r="D8" s="27" t="n">
        <v>286</v>
      </c>
      <c r="E8" s="28" t="n">
        <v>290</v>
      </c>
    </row>
    <row r="9" customFormat="false" ht="12.75" hidden="false" customHeight="true" outlineLevel="0" collapsed="false">
      <c r="A9" s="14" t="s">
        <v>17</v>
      </c>
      <c r="B9" s="15" t="n">
        <v>542</v>
      </c>
      <c r="C9" s="16" t="n">
        <v>1360</v>
      </c>
      <c r="D9" s="16" t="n">
        <v>612</v>
      </c>
      <c r="E9" s="17" t="n">
        <v>748</v>
      </c>
    </row>
    <row r="10" customFormat="false" ht="12.75" hidden="false" customHeight="true" outlineLevel="0" collapsed="false">
      <c r="A10" s="14" t="s">
        <v>18</v>
      </c>
      <c r="B10" s="15" t="n">
        <v>737</v>
      </c>
      <c r="C10" s="16" t="n">
        <v>1790</v>
      </c>
      <c r="D10" s="16" t="n">
        <v>874</v>
      </c>
      <c r="E10" s="17" t="n">
        <v>916</v>
      </c>
    </row>
    <row r="11" customFormat="false" ht="12.75" hidden="false" customHeight="true" outlineLevel="0" collapsed="false">
      <c r="A11" s="14" t="s">
        <v>19</v>
      </c>
      <c r="B11" s="15" t="n">
        <v>514</v>
      </c>
      <c r="C11" s="16" t="n">
        <v>1261</v>
      </c>
      <c r="D11" s="16" t="n">
        <v>606</v>
      </c>
      <c r="E11" s="17" t="n">
        <v>655</v>
      </c>
    </row>
    <row r="12" customFormat="false" ht="12.75" hidden="false" customHeight="true" outlineLevel="0" collapsed="false">
      <c r="A12" s="14" t="s">
        <v>20</v>
      </c>
      <c r="B12" s="15" t="n">
        <v>257</v>
      </c>
      <c r="C12" s="16" t="n">
        <v>520</v>
      </c>
      <c r="D12" s="16" t="n">
        <v>250</v>
      </c>
      <c r="E12" s="17" t="n">
        <v>270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42</v>
      </c>
      <c r="D13" s="16" t="n">
        <v>22</v>
      </c>
      <c r="E13" s="17" t="n">
        <v>20</v>
      </c>
    </row>
    <row r="14" customFormat="false" ht="12.75" hidden="false" customHeight="true" outlineLevel="0" collapsed="false">
      <c r="A14" s="14" t="s">
        <v>22</v>
      </c>
      <c r="B14" s="15" t="n">
        <v>705</v>
      </c>
      <c r="C14" s="16" t="n">
        <v>1369</v>
      </c>
      <c r="D14" s="16" t="n">
        <v>695</v>
      </c>
      <c r="E14" s="17" t="n">
        <v>674</v>
      </c>
    </row>
    <row r="15" customFormat="false" ht="12.75" hidden="false" customHeight="true" outlineLevel="0" collapsed="false">
      <c r="A15" s="14" t="s">
        <v>23</v>
      </c>
      <c r="B15" s="15" t="n">
        <v>660</v>
      </c>
      <c r="C15" s="16" t="n">
        <v>1675</v>
      </c>
      <c r="D15" s="16" t="n">
        <v>787</v>
      </c>
      <c r="E15" s="17" t="n">
        <v>888</v>
      </c>
    </row>
    <row r="16" customFormat="false" ht="12.75" hidden="false" customHeight="true" outlineLevel="0" collapsed="false">
      <c r="A16" s="14" t="s">
        <v>24</v>
      </c>
      <c r="B16" s="15" t="n">
        <v>498</v>
      </c>
      <c r="C16" s="16" t="n">
        <v>1201</v>
      </c>
      <c r="D16" s="16" t="n">
        <v>601</v>
      </c>
      <c r="E16" s="17" t="n">
        <v>600</v>
      </c>
    </row>
    <row r="17" customFormat="false" ht="12.75" hidden="false" customHeight="true" outlineLevel="0" collapsed="false">
      <c r="A17" s="14" t="s">
        <v>25</v>
      </c>
      <c r="B17" s="15" t="n">
        <v>370</v>
      </c>
      <c r="C17" s="16" t="n">
        <v>935</v>
      </c>
      <c r="D17" s="16" t="n">
        <v>457</v>
      </c>
      <c r="E17" s="17" t="n">
        <v>478</v>
      </c>
    </row>
    <row r="18" customFormat="false" ht="12.75" hidden="false" customHeight="true" outlineLevel="0" collapsed="false">
      <c r="A18" s="14" t="s">
        <v>26</v>
      </c>
      <c r="B18" s="15" t="n">
        <v>190</v>
      </c>
      <c r="C18" s="16" t="n">
        <v>514</v>
      </c>
      <c r="D18" s="16" t="n">
        <v>236</v>
      </c>
      <c r="E18" s="17" t="n">
        <v>278</v>
      </c>
    </row>
    <row r="19" customFormat="false" ht="12.75" hidden="false" customHeight="true" outlineLevel="0" collapsed="false">
      <c r="A19" s="14" t="s">
        <v>27</v>
      </c>
      <c r="B19" s="15" t="n">
        <v>101</v>
      </c>
      <c r="C19" s="16" t="n">
        <v>205</v>
      </c>
      <c r="D19" s="16" t="n">
        <v>102</v>
      </c>
      <c r="E19" s="17" t="n">
        <v>103</v>
      </c>
    </row>
    <row r="20" customFormat="false" ht="12.75" hidden="false" customHeight="true" outlineLevel="0" collapsed="false">
      <c r="A20" s="14" t="s">
        <v>28</v>
      </c>
      <c r="B20" s="15" t="n">
        <v>1084</v>
      </c>
      <c r="C20" s="16" t="n">
        <v>3265</v>
      </c>
      <c r="D20" s="16" t="n">
        <v>1614</v>
      </c>
      <c r="E20" s="17" t="n">
        <v>1651</v>
      </c>
    </row>
    <row r="21" customFormat="false" ht="12.75" hidden="false" customHeight="true" outlineLevel="0" collapsed="false">
      <c r="A21" s="14" t="s">
        <v>29</v>
      </c>
      <c r="B21" s="15" t="n">
        <v>877</v>
      </c>
      <c r="C21" s="16" t="n">
        <v>2140</v>
      </c>
      <c r="D21" s="16" t="n">
        <v>1006</v>
      </c>
      <c r="E21" s="17" t="n">
        <v>1134</v>
      </c>
    </row>
    <row r="22" customFormat="false" ht="12.75" hidden="false" customHeight="true" outlineLevel="0" collapsed="false">
      <c r="A22" s="14" t="s">
        <v>30</v>
      </c>
      <c r="B22" s="15" t="n">
        <v>1270</v>
      </c>
      <c r="C22" s="16" t="n">
        <v>3114</v>
      </c>
      <c r="D22" s="16" t="n">
        <v>1502</v>
      </c>
      <c r="E22" s="17" t="n">
        <v>1612</v>
      </c>
    </row>
    <row r="23" customFormat="false" ht="12.75" hidden="false" customHeight="true" outlineLevel="0" collapsed="false">
      <c r="A23" s="14" t="s">
        <v>31</v>
      </c>
      <c r="B23" s="15" t="n">
        <v>693</v>
      </c>
      <c r="C23" s="16" t="n">
        <v>1582</v>
      </c>
      <c r="D23" s="16" t="n">
        <v>734</v>
      </c>
      <c r="E23" s="17" t="n">
        <v>848</v>
      </c>
    </row>
    <row r="24" customFormat="false" ht="12.75" hidden="false" customHeight="true" outlineLevel="0" collapsed="false">
      <c r="A24" s="14" t="s">
        <v>32</v>
      </c>
      <c r="B24" s="15" t="n">
        <v>144</v>
      </c>
      <c r="C24" s="16" t="n">
        <v>407</v>
      </c>
      <c r="D24" s="16" t="n">
        <v>192</v>
      </c>
      <c r="E24" s="17" t="n">
        <v>215</v>
      </c>
    </row>
    <row r="25" customFormat="false" ht="12.75" hidden="false" customHeight="true" outlineLevel="0" collapsed="false">
      <c r="A25" s="14" t="s">
        <v>33</v>
      </c>
      <c r="B25" s="15" t="n">
        <v>507</v>
      </c>
      <c r="C25" s="16" t="n">
        <v>1093</v>
      </c>
      <c r="D25" s="16" t="n">
        <v>544</v>
      </c>
      <c r="E25" s="17" t="n">
        <v>549</v>
      </c>
    </row>
    <row r="26" customFormat="false" ht="12.75" hidden="false" customHeight="true" outlineLevel="0" collapsed="false">
      <c r="A26" s="14" t="s">
        <v>34</v>
      </c>
      <c r="B26" s="15" t="n">
        <v>556</v>
      </c>
      <c r="C26" s="16" t="n">
        <v>1498</v>
      </c>
      <c r="D26" s="16" t="n">
        <v>724</v>
      </c>
      <c r="E26" s="17" t="n">
        <v>774</v>
      </c>
    </row>
    <row r="27" customFormat="false" ht="12.75" hidden="false" customHeight="true" outlineLevel="0" collapsed="false">
      <c r="A27" s="14" t="s">
        <v>35</v>
      </c>
      <c r="B27" s="15" t="n">
        <v>219</v>
      </c>
      <c r="C27" s="16" t="n">
        <v>475</v>
      </c>
      <c r="D27" s="16" t="n">
        <v>227</v>
      </c>
      <c r="E27" s="17" t="n">
        <v>248</v>
      </c>
    </row>
    <row r="28" customFormat="false" ht="12.75" hidden="false" customHeight="true" outlineLevel="0" collapsed="false">
      <c r="A28" s="14" t="s">
        <v>36</v>
      </c>
      <c r="B28" s="15" t="n">
        <v>110</v>
      </c>
      <c r="C28" s="16" t="n">
        <v>290</v>
      </c>
      <c r="D28" s="16" t="n">
        <v>144</v>
      </c>
      <c r="E28" s="17" t="n">
        <v>146</v>
      </c>
    </row>
    <row r="29" customFormat="false" ht="12.75" hidden="false" customHeight="true" outlineLevel="0" collapsed="false">
      <c r="A29" s="14" t="s">
        <v>37</v>
      </c>
      <c r="B29" s="15" t="n">
        <v>877</v>
      </c>
      <c r="C29" s="16" t="n">
        <v>1509</v>
      </c>
      <c r="D29" s="16" t="n">
        <v>769</v>
      </c>
      <c r="E29" s="17" t="n">
        <v>740</v>
      </c>
    </row>
    <row r="30" customFormat="false" ht="12.75" hidden="false" customHeight="true" outlineLevel="0" collapsed="false">
      <c r="A30" s="14" t="s">
        <v>38</v>
      </c>
      <c r="B30" s="15" t="n">
        <v>409</v>
      </c>
      <c r="C30" s="16" t="n">
        <v>991</v>
      </c>
      <c r="D30" s="16" t="n">
        <v>473</v>
      </c>
      <c r="E30" s="17" t="n">
        <v>51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06</v>
      </c>
      <c r="C31" s="16" t="n">
        <v>1336</v>
      </c>
      <c r="D31" s="16" t="n">
        <v>675</v>
      </c>
      <c r="E31" s="17" t="n">
        <v>661</v>
      </c>
    </row>
    <row r="32" customFormat="false" ht="12.75" hidden="false" customHeight="true" outlineLevel="0" collapsed="false">
      <c r="A32" s="14" t="s">
        <v>40</v>
      </c>
      <c r="B32" s="15" t="n">
        <v>799</v>
      </c>
      <c r="C32" s="16" t="n">
        <v>1715</v>
      </c>
      <c r="D32" s="16" t="n">
        <v>833</v>
      </c>
      <c r="E32" s="17" t="n">
        <v>882</v>
      </c>
    </row>
    <row r="33" customFormat="false" ht="12.75" hidden="false" customHeight="true" outlineLevel="0" collapsed="false">
      <c r="A33" s="14" t="s">
        <v>41</v>
      </c>
      <c r="B33" s="15" t="n">
        <v>453</v>
      </c>
      <c r="C33" s="16" t="n">
        <v>1000</v>
      </c>
      <c r="D33" s="16" t="n">
        <v>490</v>
      </c>
      <c r="E33" s="17" t="n">
        <v>510</v>
      </c>
    </row>
    <row r="34" customFormat="false" ht="12.75" hidden="false" customHeight="true" outlineLevel="0" collapsed="false">
      <c r="A34" s="14" t="s">
        <v>42</v>
      </c>
      <c r="B34" s="15" t="n">
        <v>452</v>
      </c>
      <c r="C34" s="16" t="n">
        <v>937</v>
      </c>
      <c r="D34" s="16" t="n">
        <v>442</v>
      </c>
      <c r="E34" s="17" t="n">
        <v>495</v>
      </c>
    </row>
    <row r="35" customFormat="false" ht="12.75" hidden="false" customHeight="true" outlineLevel="0" collapsed="false">
      <c r="A35" s="14" t="s">
        <v>43</v>
      </c>
      <c r="B35" s="15" t="n">
        <v>828</v>
      </c>
      <c r="C35" s="16" t="n">
        <v>2308</v>
      </c>
      <c r="D35" s="16" t="n">
        <v>1097</v>
      </c>
      <c r="E35" s="17" t="n">
        <v>1211</v>
      </c>
    </row>
    <row r="36" customFormat="false" ht="12.75" hidden="false" customHeight="true" outlineLevel="0" collapsed="false">
      <c r="A36" s="14" t="s">
        <v>44</v>
      </c>
      <c r="B36" s="15" t="n">
        <v>54</v>
      </c>
      <c r="C36" s="16" t="n">
        <v>100</v>
      </c>
      <c r="D36" s="16" t="n">
        <v>56</v>
      </c>
      <c r="E36" s="17" t="n">
        <v>44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20</v>
      </c>
      <c r="C38" s="16" t="n">
        <v>704</v>
      </c>
      <c r="D38" s="16" t="n">
        <v>308</v>
      </c>
      <c r="E38" s="17" t="n">
        <v>396</v>
      </c>
    </row>
    <row r="39" customFormat="false" ht="12.75" hidden="false" customHeight="true" outlineLevel="0" collapsed="false">
      <c r="A39" s="14" t="s">
        <v>47</v>
      </c>
      <c r="B39" s="15" t="n">
        <v>659</v>
      </c>
      <c r="C39" s="16" t="n">
        <v>1273</v>
      </c>
      <c r="D39" s="16" t="n">
        <v>656</v>
      </c>
      <c r="E39" s="17" t="n">
        <v>617</v>
      </c>
    </row>
    <row r="40" customFormat="false" ht="12.75" hidden="false" customHeight="true" outlineLevel="0" collapsed="false">
      <c r="A40" s="14" t="s">
        <v>48</v>
      </c>
      <c r="B40" s="15" t="n">
        <v>114</v>
      </c>
      <c r="C40" s="16" t="n">
        <v>178</v>
      </c>
      <c r="D40" s="16" t="n">
        <v>110</v>
      </c>
      <c r="E40" s="17" t="n">
        <v>68</v>
      </c>
    </row>
    <row r="41" customFormat="false" ht="12.75" hidden="false" customHeight="true" outlineLevel="0" collapsed="false">
      <c r="A41" s="14" t="s">
        <v>49</v>
      </c>
      <c r="B41" s="15" t="n">
        <v>266</v>
      </c>
      <c r="C41" s="16" t="n">
        <v>612</v>
      </c>
      <c r="D41" s="16" t="n">
        <v>294</v>
      </c>
      <c r="E41" s="17" t="n">
        <v>318</v>
      </c>
    </row>
    <row r="42" customFormat="false" ht="12.75" hidden="false" customHeight="true" outlineLevel="0" collapsed="false">
      <c r="A42" s="14" t="s">
        <v>50</v>
      </c>
      <c r="B42" s="15" t="n">
        <v>188</v>
      </c>
      <c r="C42" s="16" t="n">
        <v>383</v>
      </c>
      <c r="D42" s="16" t="n">
        <v>175</v>
      </c>
      <c r="E42" s="17" t="n">
        <v>208</v>
      </c>
    </row>
    <row r="43" customFormat="false" ht="12.75" hidden="false" customHeight="true" outlineLevel="0" collapsed="false">
      <c r="A43" s="14" t="s">
        <v>51</v>
      </c>
      <c r="B43" s="15" t="n">
        <v>104</v>
      </c>
      <c r="C43" s="16" t="n">
        <v>355</v>
      </c>
      <c r="D43" s="16" t="n">
        <v>180</v>
      </c>
      <c r="E43" s="17" t="n">
        <v>175</v>
      </c>
    </row>
    <row r="44" customFormat="false" ht="12.75" hidden="false" customHeight="true" outlineLevel="0" collapsed="false">
      <c r="A44" s="14" t="s">
        <v>52</v>
      </c>
      <c r="B44" s="15" t="n">
        <v>646</v>
      </c>
      <c r="C44" s="16" t="n">
        <v>1344</v>
      </c>
      <c r="D44" s="16" t="n">
        <v>678</v>
      </c>
      <c r="E44" s="17" t="n">
        <v>666</v>
      </c>
    </row>
    <row r="45" customFormat="false" ht="12.75" hidden="false" customHeight="true" outlineLevel="0" collapsed="false">
      <c r="A45" s="14" t="s">
        <v>53</v>
      </c>
      <c r="B45" s="15" t="n">
        <v>960</v>
      </c>
      <c r="C45" s="16" t="n">
        <v>2318</v>
      </c>
      <c r="D45" s="16" t="n">
        <v>1116</v>
      </c>
      <c r="E45" s="17" t="n">
        <v>1202</v>
      </c>
    </row>
    <row r="46" customFormat="false" ht="12.75" hidden="false" customHeight="true" outlineLevel="0" collapsed="false">
      <c r="A46" s="14" t="s">
        <v>54</v>
      </c>
      <c r="B46" s="15" t="n">
        <v>539</v>
      </c>
      <c r="C46" s="16" t="n">
        <v>1318</v>
      </c>
      <c r="D46" s="16" t="n">
        <v>635</v>
      </c>
      <c r="E46" s="17" t="n">
        <v>683</v>
      </c>
    </row>
    <row r="47" customFormat="false" ht="12.75" hidden="false" customHeight="true" outlineLevel="0" collapsed="false">
      <c r="A47" s="14" t="s">
        <v>55</v>
      </c>
      <c r="B47" s="15" t="n">
        <v>302</v>
      </c>
      <c r="C47" s="16" t="n">
        <v>641</v>
      </c>
      <c r="D47" s="16" t="n">
        <v>296</v>
      </c>
      <c r="E47" s="17" t="n">
        <v>345</v>
      </c>
    </row>
    <row r="48" customFormat="false" ht="12.75" hidden="false" customHeight="true" outlineLevel="0" collapsed="false">
      <c r="A48" s="14" t="s">
        <v>56</v>
      </c>
      <c r="B48" s="15" t="n">
        <v>255</v>
      </c>
      <c r="C48" s="16" t="n">
        <v>749</v>
      </c>
      <c r="D48" s="16" t="n">
        <v>367</v>
      </c>
      <c r="E48" s="17" t="n">
        <v>382</v>
      </c>
    </row>
    <row r="49" customFormat="false" ht="12.75" hidden="false" customHeight="true" outlineLevel="0" collapsed="false">
      <c r="A49" s="14" t="s">
        <v>57</v>
      </c>
      <c r="B49" s="15" t="n">
        <v>658</v>
      </c>
      <c r="C49" s="16" t="n">
        <v>1751</v>
      </c>
      <c r="D49" s="16" t="n">
        <v>850</v>
      </c>
      <c r="E49" s="17" t="n">
        <v>901</v>
      </c>
    </row>
    <row r="50" customFormat="false" ht="12.75" hidden="false" customHeight="true" outlineLevel="0" collapsed="false">
      <c r="A50" s="14" t="s">
        <v>58</v>
      </c>
      <c r="B50" s="15" t="n">
        <v>1407</v>
      </c>
      <c r="C50" s="16" t="n">
        <v>2313</v>
      </c>
      <c r="D50" s="16" t="n">
        <v>1519</v>
      </c>
      <c r="E50" s="17" t="n">
        <v>794</v>
      </c>
    </row>
    <row r="51" customFormat="false" ht="12.75" hidden="false" customHeight="true" outlineLevel="0" collapsed="false">
      <c r="A51" s="14" t="s">
        <v>59</v>
      </c>
      <c r="B51" s="15" t="n">
        <v>315</v>
      </c>
      <c r="C51" s="16" t="n">
        <v>741</v>
      </c>
      <c r="D51" s="16" t="n">
        <v>366</v>
      </c>
      <c r="E51" s="17" t="n">
        <v>375</v>
      </c>
    </row>
    <row r="52" customFormat="false" ht="12.75" hidden="false" customHeight="true" outlineLevel="0" collapsed="false">
      <c r="A52" s="14" t="s">
        <v>60</v>
      </c>
      <c r="B52" s="15" t="n">
        <v>190</v>
      </c>
      <c r="C52" s="16" t="n">
        <v>412</v>
      </c>
      <c r="D52" s="16" t="n">
        <v>194</v>
      </c>
      <c r="E52" s="17" t="n">
        <v>218</v>
      </c>
    </row>
    <row r="53" customFormat="false" ht="12.75" hidden="false" customHeight="true" outlineLevel="0" collapsed="false">
      <c r="A53" s="14" t="s">
        <v>61</v>
      </c>
      <c r="B53" s="15" t="n">
        <v>504</v>
      </c>
      <c r="C53" s="16" t="n">
        <v>967</v>
      </c>
      <c r="D53" s="16" t="n">
        <v>482</v>
      </c>
      <c r="E53" s="17" t="n">
        <v>485</v>
      </c>
    </row>
    <row r="54" customFormat="false" ht="12.75" hidden="false" customHeight="true" outlineLevel="0" collapsed="false">
      <c r="A54" s="14" t="s">
        <v>62</v>
      </c>
      <c r="B54" s="15" t="n">
        <v>131</v>
      </c>
      <c r="C54" s="16" t="n">
        <v>279</v>
      </c>
      <c r="D54" s="16" t="n">
        <v>147</v>
      </c>
      <c r="E54" s="17" t="n">
        <v>132</v>
      </c>
    </row>
    <row r="55" customFormat="false" ht="12.75" hidden="false" customHeight="true" outlineLevel="0" collapsed="false">
      <c r="A55" s="14" t="s">
        <v>63</v>
      </c>
      <c r="B55" s="15" t="n">
        <v>825</v>
      </c>
      <c r="C55" s="16" t="n">
        <v>1825</v>
      </c>
      <c r="D55" s="16" t="n">
        <v>908</v>
      </c>
      <c r="E55" s="17" t="n">
        <v>917</v>
      </c>
    </row>
    <row r="56" customFormat="false" ht="12.75" hidden="false" customHeight="true" outlineLevel="0" collapsed="false">
      <c r="A56" s="14" t="s">
        <v>64</v>
      </c>
      <c r="B56" s="15" t="n">
        <v>62</v>
      </c>
      <c r="C56" s="16" t="n">
        <v>124</v>
      </c>
      <c r="D56" s="16" t="n">
        <v>58</v>
      </c>
      <c r="E56" s="17" t="n">
        <v>66</v>
      </c>
    </row>
    <row r="57" customFormat="false" ht="12.75" hidden="false" customHeight="true" outlineLevel="0" collapsed="false">
      <c r="A57" s="14" t="s">
        <v>65</v>
      </c>
      <c r="B57" s="15" t="n">
        <v>427</v>
      </c>
      <c r="C57" s="16" t="n">
        <v>966</v>
      </c>
      <c r="D57" s="16" t="n">
        <v>450</v>
      </c>
      <c r="E57" s="17" t="n">
        <v>516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66</v>
      </c>
      <c r="D58" s="16" t="n">
        <v>138</v>
      </c>
      <c r="E58" s="17" t="n">
        <v>128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54</v>
      </c>
      <c r="C59" s="16" t="n">
        <v>1274</v>
      </c>
      <c r="D59" s="16" t="n">
        <v>625</v>
      </c>
      <c r="E59" s="17" t="n">
        <v>649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517</v>
      </c>
      <c r="C60" s="22" t="n">
        <v>755</v>
      </c>
      <c r="D60" s="22" t="n">
        <v>473</v>
      </c>
      <c r="E60" s="23" t="n">
        <v>282</v>
      </c>
      <c r="G60" s="24" t="n">
        <f aca="false">SUM(B8:B60)</f>
        <v>25076</v>
      </c>
      <c r="H60" s="24" t="n">
        <f aca="false">SUM(C8:C60)</f>
        <v>56769</v>
      </c>
      <c r="I60" s="24" t="n">
        <f aca="false">SUM(D8:D60)</f>
        <v>28082</v>
      </c>
      <c r="J60" s="24" t="n">
        <f aca="false">SUM(E8:E60)</f>
        <v>28687</v>
      </c>
    </row>
    <row r="61" customFormat="false" ht="12.75" hidden="false" customHeight="true" outlineLevel="0" collapsed="false">
      <c r="A61" s="25" t="s">
        <v>70</v>
      </c>
      <c r="B61" s="26" t="n">
        <v>64</v>
      </c>
      <c r="C61" s="27" t="n">
        <v>166</v>
      </c>
      <c r="D61" s="27" t="n">
        <v>73</v>
      </c>
      <c r="E61" s="28" t="n">
        <v>93</v>
      </c>
    </row>
    <row r="62" customFormat="false" ht="12.75" hidden="false" customHeight="true" outlineLevel="0" collapsed="false">
      <c r="A62" s="14" t="s">
        <v>71</v>
      </c>
      <c r="B62" s="15" t="n">
        <v>988</v>
      </c>
      <c r="C62" s="16" t="n">
        <v>2092</v>
      </c>
      <c r="D62" s="16" t="n">
        <v>976</v>
      </c>
      <c r="E62" s="17" t="n">
        <v>1116</v>
      </c>
    </row>
    <row r="63" customFormat="false" ht="12.75" hidden="false" customHeight="true" outlineLevel="0" collapsed="false">
      <c r="A63" s="14" t="s">
        <v>72</v>
      </c>
      <c r="B63" s="15" t="n">
        <v>581</v>
      </c>
      <c r="C63" s="16" t="n">
        <v>1498</v>
      </c>
      <c r="D63" s="16" t="n">
        <v>701</v>
      </c>
      <c r="E63" s="17" t="n">
        <v>797</v>
      </c>
    </row>
    <row r="64" customFormat="false" ht="12.75" hidden="false" customHeight="true" outlineLevel="0" collapsed="false">
      <c r="A64" s="14" t="s">
        <v>73</v>
      </c>
      <c r="B64" s="15" t="n">
        <v>178</v>
      </c>
      <c r="C64" s="16" t="n">
        <v>323</v>
      </c>
      <c r="D64" s="16" t="n">
        <v>139</v>
      </c>
      <c r="E64" s="17" t="n">
        <v>184</v>
      </c>
    </row>
    <row r="65" customFormat="false" ht="12.75" hidden="false" customHeight="true" outlineLevel="0" collapsed="false">
      <c r="A65" s="14" t="s">
        <v>74</v>
      </c>
      <c r="B65" s="29" t="n">
        <v>229</v>
      </c>
      <c r="C65" s="30" t="n">
        <v>520</v>
      </c>
      <c r="D65" s="30" t="n">
        <v>258</v>
      </c>
      <c r="E65" s="31" t="n">
        <v>262</v>
      </c>
    </row>
    <row r="66" customFormat="false" ht="12.75" hidden="false" customHeight="true" outlineLevel="0" collapsed="false">
      <c r="A66" s="14" t="s">
        <v>75</v>
      </c>
      <c r="B66" s="32" t="n">
        <v>341</v>
      </c>
      <c r="C66" s="16" t="n">
        <v>825</v>
      </c>
      <c r="D66" s="16" t="n">
        <v>393</v>
      </c>
      <c r="E66" s="17" t="n">
        <v>432</v>
      </c>
    </row>
    <row r="67" customFormat="false" ht="12.75" hidden="false" customHeight="true" outlineLevel="0" collapsed="false">
      <c r="A67" s="14" t="s">
        <v>76</v>
      </c>
      <c r="B67" s="15" t="n">
        <v>232</v>
      </c>
      <c r="C67" s="16" t="n">
        <v>512</v>
      </c>
      <c r="D67" s="16" t="n">
        <v>234</v>
      </c>
      <c r="E67" s="17" t="n">
        <v>278</v>
      </c>
    </row>
    <row r="68" customFormat="false" ht="12.75" hidden="false" customHeight="true" outlineLevel="0" collapsed="false">
      <c r="A68" s="14" t="s">
        <v>77</v>
      </c>
      <c r="B68" s="15" t="n">
        <v>1150</v>
      </c>
      <c r="C68" s="16" t="n">
        <v>2841</v>
      </c>
      <c r="D68" s="16" t="n">
        <v>1350</v>
      </c>
      <c r="E68" s="17" t="n">
        <v>1491</v>
      </c>
    </row>
    <row r="69" customFormat="false" ht="12.75" hidden="false" customHeight="true" outlineLevel="0" collapsed="false">
      <c r="A69" s="14" t="s">
        <v>78</v>
      </c>
      <c r="B69" s="15" t="n">
        <v>408</v>
      </c>
      <c r="C69" s="16" t="n">
        <v>827</v>
      </c>
      <c r="D69" s="16" t="n">
        <v>365</v>
      </c>
      <c r="E69" s="17" t="n">
        <v>462</v>
      </c>
    </row>
    <row r="70" customFormat="false" ht="12.75" hidden="false" customHeight="true" outlineLevel="0" collapsed="false">
      <c r="A70" s="14" t="s">
        <v>79</v>
      </c>
      <c r="B70" s="15" t="n">
        <v>285</v>
      </c>
      <c r="C70" s="16" t="n">
        <v>547</v>
      </c>
      <c r="D70" s="16" t="n">
        <v>266</v>
      </c>
      <c r="E70" s="17" t="n">
        <v>281</v>
      </c>
    </row>
    <row r="71" customFormat="false" ht="12.75" hidden="false" customHeight="true" outlineLevel="0" collapsed="false">
      <c r="A71" s="14" t="s">
        <v>80</v>
      </c>
      <c r="B71" s="15" t="n">
        <v>349</v>
      </c>
      <c r="C71" s="16" t="n">
        <v>771</v>
      </c>
      <c r="D71" s="16" t="n">
        <v>360</v>
      </c>
      <c r="E71" s="17" t="n">
        <v>411</v>
      </c>
    </row>
    <row r="72" customFormat="false" ht="12.75" hidden="false" customHeight="true" outlineLevel="0" collapsed="false">
      <c r="A72" s="14" t="s">
        <v>81</v>
      </c>
      <c r="B72" s="15" t="n">
        <v>164</v>
      </c>
      <c r="C72" s="16" t="n">
        <v>411</v>
      </c>
      <c r="D72" s="16" t="n">
        <v>213</v>
      </c>
      <c r="E72" s="17" t="n">
        <v>198</v>
      </c>
    </row>
    <row r="73" customFormat="false" ht="12.75" hidden="false" customHeight="true" outlineLevel="0" collapsed="false">
      <c r="A73" s="14" t="s">
        <v>82</v>
      </c>
      <c r="B73" s="15" t="n">
        <v>162</v>
      </c>
      <c r="C73" s="16" t="n">
        <v>411</v>
      </c>
      <c r="D73" s="16" t="n">
        <v>202</v>
      </c>
      <c r="E73" s="17" t="n">
        <v>209</v>
      </c>
    </row>
    <row r="74" customFormat="false" ht="12.75" hidden="false" customHeight="true" outlineLevel="0" collapsed="false">
      <c r="A74" s="14" t="s">
        <v>83</v>
      </c>
      <c r="B74" s="15" t="n">
        <v>128</v>
      </c>
      <c r="C74" s="16" t="n">
        <v>266</v>
      </c>
      <c r="D74" s="16" t="n">
        <v>126</v>
      </c>
      <c r="E74" s="17" t="n">
        <v>140</v>
      </c>
    </row>
    <row r="75" customFormat="false" ht="12.75" hidden="false" customHeight="true" outlineLevel="0" collapsed="false">
      <c r="A75" s="14" t="s">
        <v>84</v>
      </c>
      <c r="B75" s="15" t="n">
        <v>204</v>
      </c>
      <c r="C75" s="16" t="n">
        <v>514</v>
      </c>
      <c r="D75" s="16" t="n">
        <v>240</v>
      </c>
      <c r="E75" s="17" t="n">
        <v>274</v>
      </c>
    </row>
    <row r="76" customFormat="false" ht="12.75" hidden="false" customHeight="true" outlineLevel="0" collapsed="false">
      <c r="A76" s="14" t="s">
        <v>85</v>
      </c>
      <c r="B76" s="15" t="n">
        <v>145</v>
      </c>
      <c r="C76" s="16" t="n">
        <v>301</v>
      </c>
      <c r="D76" s="16" t="n">
        <v>151</v>
      </c>
      <c r="E76" s="17" t="n">
        <v>150</v>
      </c>
    </row>
    <row r="77" customFormat="false" ht="12.75" hidden="false" customHeight="true" outlineLevel="0" collapsed="false">
      <c r="A77" s="14" t="s">
        <v>86</v>
      </c>
      <c r="B77" s="15" t="n">
        <v>181</v>
      </c>
      <c r="C77" s="16" t="n">
        <v>428</v>
      </c>
      <c r="D77" s="16" t="n">
        <v>199</v>
      </c>
      <c r="E77" s="17" t="n">
        <v>229</v>
      </c>
    </row>
    <row r="78" customFormat="false" ht="12.75" hidden="false" customHeight="true" outlineLevel="0" collapsed="false">
      <c r="A78" s="14" t="s">
        <v>87</v>
      </c>
      <c r="B78" s="15" t="n">
        <v>2303</v>
      </c>
      <c r="C78" s="16" t="n">
        <v>4389</v>
      </c>
      <c r="D78" s="16" t="n">
        <v>2325</v>
      </c>
      <c r="E78" s="17" t="n">
        <v>2064</v>
      </c>
    </row>
    <row r="79" customFormat="false" ht="12.75" hidden="false" customHeight="true" outlineLevel="0" collapsed="false">
      <c r="A79" s="14" t="s">
        <v>88</v>
      </c>
      <c r="B79" s="15" t="n">
        <v>2474</v>
      </c>
      <c r="C79" s="16" t="n">
        <v>5621</v>
      </c>
      <c r="D79" s="16" t="n">
        <v>2727</v>
      </c>
      <c r="E79" s="17" t="n">
        <v>2894</v>
      </c>
    </row>
    <row r="80" customFormat="false" ht="12.75" hidden="false" customHeight="true" outlineLevel="0" collapsed="false">
      <c r="A80" s="14" t="s">
        <v>89</v>
      </c>
      <c r="B80" s="15" t="n">
        <v>856</v>
      </c>
      <c r="C80" s="16" t="n">
        <v>2069</v>
      </c>
      <c r="D80" s="16" t="n">
        <v>946</v>
      </c>
      <c r="E80" s="17" t="n">
        <v>1123</v>
      </c>
    </row>
    <row r="81" customFormat="false" ht="12.75" hidden="false" customHeight="true" outlineLevel="0" collapsed="false">
      <c r="A81" s="14" t="s">
        <v>90</v>
      </c>
      <c r="B81" s="29" t="n">
        <v>223</v>
      </c>
      <c r="C81" s="30" t="n">
        <v>551</v>
      </c>
      <c r="D81" s="30" t="n">
        <v>258</v>
      </c>
      <c r="E81" s="31" t="n">
        <v>293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1</v>
      </c>
      <c r="C83" s="16" t="n">
        <v>526</v>
      </c>
      <c r="D83" s="16" t="n">
        <v>239</v>
      </c>
      <c r="E83" s="17" t="n">
        <v>287</v>
      </c>
    </row>
    <row r="84" customFormat="false" ht="12.75" hidden="false" customHeight="true" outlineLevel="0" collapsed="false">
      <c r="A84" s="14" t="s">
        <v>93</v>
      </c>
      <c r="B84" s="15" t="n">
        <v>1353</v>
      </c>
      <c r="C84" s="16" t="n">
        <v>2890</v>
      </c>
      <c r="D84" s="16" t="n">
        <v>1367</v>
      </c>
      <c r="E84" s="17" t="n">
        <v>1523</v>
      </c>
    </row>
    <row r="85" customFormat="false" ht="12.75" hidden="false" customHeight="true" outlineLevel="0" collapsed="false">
      <c r="A85" s="14" t="s">
        <v>94</v>
      </c>
      <c r="B85" s="15" t="n">
        <v>230</v>
      </c>
      <c r="C85" s="16" t="n">
        <v>471</v>
      </c>
      <c r="D85" s="16" t="n">
        <v>217</v>
      </c>
      <c r="E85" s="17" t="n">
        <v>254</v>
      </c>
    </row>
    <row r="86" customFormat="false" ht="12.75" hidden="false" customHeight="true" outlineLevel="0" collapsed="false">
      <c r="A86" s="14" t="s">
        <v>95</v>
      </c>
      <c r="B86" s="15" t="n">
        <v>198</v>
      </c>
      <c r="C86" s="16" t="n">
        <v>458</v>
      </c>
      <c r="D86" s="16" t="n">
        <v>223</v>
      </c>
      <c r="E86" s="17" t="n">
        <v>235</v>
      </c>
    </row>
    <row r="87" customFormat="false" ht="12.75" hidden="false" customHeight="true" outlineLevel="0" collapsed="false">
      <c r="A87" s="14" t="s">
        <v>96</v>
      </c>
      <c r="B87" s="15" t="n">
        <v>193</v>
      </c>
      <c r="C87" s="16" t="n">
        <v>463</v>
      </c>
      <c r="D87" s="16" t="n">
        <v>214</v>
      </c>
      <c r="E87" s="17" t="n">
        <v>249</v>
      </c>
    </row>
    <row r="88" customFormat="false" ht="12.75" hidden="false" customHeight="true" outlineLevel="0" collapsed="false">
      <c r="A88" s="14" t="s">
        <v>97</v>
      </c>
      <c r="B88" s="15" t="n">
        <v>1040</v>
      </c>
      <c r="C88" s="16" t="n">
        <v>2500</v>
      </c>
      <c r="D88" s="16" t="n">
        <v>1188</v>
      </c>
      <c r="E88" s="17" t="n">
        <v>1312</v>
      </c>
    </row>
    <row r="89" customFormat="false" ht="12.75" hidden="false" customHeight="true" outlineLevel="0" collapsed="false">
      <c r="A89" s="14" t="s">
        <v>98</v>
      </c>
      <c r="B89" s="15" t="n">
        <v>152</v>
      </c>
      <c r="C89" s="16" t="n">
        <v>382</v>
      </c>
      <c r="D89" s="16" t="n">
        <v>179</v>
      </c>
      <c r="E89" s="17" t="n">
        <v>203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26</v>
      </c>
      <c r="C90" s="16" t="n">
        <v>308</v>
      </c>
      <c r="D90" s="16" t="n">
        <v>144</v>
      </c>
      <c r="E90" s="17" t="n">
        <v>164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22</v>
      </c>
      <c r="C91" s="22" t="n">
        <v>3246</v>
      </c>
      <c r="D91" s="22" t="n">
        <v>1551</v>
      </c>
      <c r="E91" s="23" t="n">
        <v>1695</v>
      </c>
      <c r="G91" s="24" t="n">
        <f aca="false">SUM(B61:B91)</f>
        <v>16594</v>
      </c>
      <c r="H91" s="24" t="n">
        <f aca="false">SUM(C61:C91)</f>
        <v>37133</v>
      </c>
      <c r="I91" s="24" t="n">
        <f aca="false">SUM(D61:D91)</f>
        <v>17827</v>
      </c>
      <c r="J91" s="24" t="n">
        <f aca="false">SUM(E61:E91)</f>
        <v>19306</v>
      </c>
    </row>
    <row r="92" customFormat="false" ht="12.75" hidden="false" customHeight="true" outlineLevel="0" collapsed="false">
      <c r="A92" s="25" t="s">
        <v>102</v>
      </c>
      <c r="B92" s="26" t="n">
        <v>374</v>
      </c>
      <c r="C92" s="27" t="n">
        <v>806</v>
      </c>
      <c r="D92" s="27" t="n">
        <v>380</v>
      </c>
      <c r="E92" s="28" t="n">
        <v>426</v>
      </c>
    </row>
    <row r="93" customFormat="false" ht="12.75" hidden="false" customHeight="true" outlineLevel="0" collapsed="false">
      <c r="A93" s="14" t="s">
        <v>103</v>
      </c>
      <c r="B93" s="15" t="n">
        <v>389</v>
      </c>
      <c r="C93" s="16" t="n">
        <v>895</v>
      </c>
      <c r="D93" s="16" t="n">
        <v>439</v>
      </c>
      <c r="E93" s="17" t="n">
        <v>456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6</v>
      </c>
      <c r="C94" s="16" t="n">
        <v>230</v>
      </c>
      <c r="D94" s="16" t="n">
        <v>109</v>
      </c>
      <c r="E94" s="17" t="n">
        <v>121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34</v>
      </c>
      <c r="C95" s="22" t="n">
        <v>4595</v>
      </c>
      <c r="D95" s="22" t="n">
        <v>2163</v>
      </c>
      <c r="E95" s="23" t="n">
        <v>2432</v>
      </c>
      <c r="G95" s="24" t="n">
        <f aca="false">SUM(B92:B95)</f>
        <v>3003</v>
      </c>
      <c r="H95" s="24" t="n">
        <f aca="false">SUM(C92:C95)</f>
        <v>6526</v>
      </c>
      <c r="I95" s="24" t="n">
        <f aca="false">SUM(D92:D95)</f>
        <v>3091</v>
      </c>
      <c r="J95" s="24" t="n">
        <f aca="false">SUM(E92:E95)</f>
        <v>3435</v>
      </c>
    </row>
    <row r="96" customFormat="false" ht="12.75" hidden="false" customHeight="true" outlineLevel="0" collapsed="false">
      <c r="A96" s="25" t="s">
        <v>107</v>
      </c>
      <c r="B96" s="26" t="n">
        <v>280</v>
      </c>
      <c r="C96" s="27" t="n">
        <v>568</v>
      </c>
      <c r="D96" s="27" t="n">
        <v>272</v>
      </c>
      <c r="E96" s="28" t="n">
        <v>296</v>
      </c>
    </row>
    <row r="97" customFormat="false" ht="12.75" hidden="false" customHeight="true" outlineLevel="0" collapsed="false">
      <c r="A97" s="14" t="s">
        <v>108</v>
      </c>
      <c r="B97" s="15" t="n">
        <v>411</v>
      </c>
      <c r="C97" s="16" t="n">
        <v>908</v>
      </c>
      <c r="D97" s="16" t="n">
        <v>440</v>
      </c>
      <c r="E97" s="17" t="n">
        <v>468</v>
      </c>
    </row>
    <row r="98" customFormat="false" ht="12.75" hidden="false" customHeight="true" outlineLevel="0" collapsed="false">
      <c r="A98" s="14" t="s">
        <v>109</v>
      </c>
      <c r="B98" s="15" t="n">
        <v>259</v>
      </c>
      <c r="C98" s="16" t="n">
        <v>534</v>
      </c>
      <c r="D98" s="16" t="n">
        <v>248</v>
      </c>
      <c r="E98" s="17" t="n">
        <v>286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24</v>
      </c>
      <c r="C99" s="16" t="n">
        <v>1952</v>
      </c>
      <c r="D99" s="16" t="n">
        <v>888</v>
      </c>
      <c r="E99" s="17" t="n">
        <v>106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1</v>
      </c>
      <c r="C100" s="16" t="n">
        <v>2905</v>
      </c>
      <c r="D100" s="16" t="n">
        <v>1316</v>
      </c>
      <c r="E100" s="17" t="n">
        <v>1589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6</v>
      </c>
      <c r="C101" s="16" t="n">
        <v>905</v>
      </c>
      <c r="D101" s="16" t="n">
        <v>436</v>
      </c>
      <c r="E101" s="17" t="n">
        <v>469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5</v>
      </c>
      <c r="C102" s="22" t="n">
        <v>656</v>
      </c>
      <c r="D102" s="22" t="n">
        <v>308</v>
      </c>
      <c r="E102" s="23" t="n">
        <v>348</v>
      </c>
      <c r="G102" s="24" t="n">
        <f aca="false">SUM(B96:B102)</f>
        <v>4096</v>
      </c>
      <c r="H102" s="24" t="n">
        <f aca="false">SUM(C96:C102)</f>
        <v>8428</v>
      </c>
      <c r="I102" s="24" t="n">
        <f aca="false">SUM(D96:D102)</f>
        <v>3908</v>
      </c>
      <c r="J102" s="24" t="n">
        <f aca="false">SUM(E96:E102)</f>
        <v>4520</v>
      </c>
    </row>
    <row r="103" customFormat="false" ht="12.75" hidden="false" customHeight="true" outlineLevel="0" collapsed="false">
      <c r="A103" s="25" t="s">
        <v>115</v>
      </c>
      <c r="B103" s="26" t="n">
        <v>894</v>
      </c>
      <c r="C103" s="27" t="n">
        <v>2212</v>
      </c>
      <c r="D103" s="27" t="n">
        <v>1048</v>
      </c>
      <c r="E103" s="28" t="n">
        <v>1164</v>
      </c>
    </row>
    <row r="104" customFormat="false" ht="12.75" hidden="false" customHeight="true" outlineLevel="0" collapsed="false">
      <c r="A104" s="14" t="s">
        <v>116</v>
      </c>
      <c r="B104" s="15" t="n">
        <v>574</v>
      </c>
      <c r="C104" s="16" t="n">
        <v>1424</v>
      </c>
      <c r="D104" s="16" t="n">
        <v>697</v>
      </c>
      <c r="E104" s="17" t="n">
        <v>727</v>
      </c>
    </row>
    <row r="105" customFormat="false" ht="12.75" hidden="false" customHeight="true" outlineLevel="0" collapsed="false">
      <c r="A105" s="14" t="s">
        <v>117</v>
      </c>
      <c r="B105" s="15" t="n">
        <v>500</v>
      </c>
      <c r="C105" s="16" t="n">
        <v>1226</v>
      </c>
      <c r="D105" s="16" t="n">
        <v>579</v>
      </c>
      <c r="E105" s="17" t="n">
        <v>647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9</v>
      </c>
      <c r="C106" s="16" t="n">
        <v>3673</v>
      </c>
      <c r="D106" s="16" t="n">
        <v>1694</v>
      </c>
      <c r="E106" s="17" t="n">
        <v>1979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1</v>
      </c>
      <c r="C107" s="22" t="n">
        <v>312</v>
      </c>
      <c r="D107" s="22" t="n">
        <v>154</v>
      </c>
      <c r="E107" s="23" t="n">
        <v>158</v>
      </c>
      <c r="G107" s="24" t="n">
        <f aca="false">SUM(B103:B107)</f>
        <v>3698</v>
      </c>
      <c r="H107" s="24" t="n">
        <f aca="false">SUM(C103:C107)</f>
        <v>8847</v>
      </c>
      <c r="I107" s="24" t="n">
        <f aca="false">SUM(D103:D107)</f>
        <v>4172</v>
      </c>
      <c r="J107" s="24" t="n">
        <f aca="false">SUM(E103:E107)</f>
        <v>4675</v>
      </c>
    </row>
    <row r="108" customFormat="false" ht="12.75" hidden="false" customHeight="true" outlineLevel="0" collapsed="false">
      <c r="A108" s="25" t="s">
        <v>121</v>
      </c>
      <c r="B108" s="26" t="n">
        <v>787</v>
      </c>
      <c r="C108" s="27" t="n">
        <v>1632</v>
      </c>
      <c r="D108" s="27" t="n">
        <v>774</v>
      </c>
      <c r="E108" s="28" t="n">
        <v>858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3</v>
      </c>
      <c r="C109" s="16" t="n">
        <v>645</v>
      </c>
      <c r="D109" s="16" t="n">
        <v>306</v>
      </c>
      <c r="E109" s="17" t="n">
        <v>339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29</v>
      </c>
      <c r="C110" s="30" t="n">
        <v>2937</v>
      </c>
      <c r="D110" s="30" t="n">
        <v>1381</v>
      </c>
      <c r="E110" s="31" t="n">
        <v>1556</v>
      </c>
      <c r="G110" s="24" t="n">
        <f aca="false">SUM(B108:B110)</f>
        <v>2409</v>
      </c>
      <c r="H110" s="24" t="n">
        <f aca="false">SUM(C108:C110)</f>
        <v>5214</v>
      </c>
      <c r="I110" s="24" t="n">
        <f aca="false">SUM(D108:D110)</f>
        <v>2461</v>
      </c>
      <c r="J110" s="24" t="n">
        <f aca="false">SUM(E108:E110)</f>
        <v>2753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333</v>
      </c>
      <c r="C111" s="36" t="n">
        <f aca="false">SUM(C4:C110)</f>
        <v>128381</v>
      </c>
      <c r="D111" s="36" t="n">
        <f aca="false">SUM(D4:D110)</f>
        <v>62082</v>
      </c>
      <c r="E111" s="37" t="n">
        <f aca="false">SUM(E4:E110)</f>
        <v>66299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8</v>
      </c>
      <c r="C4" s="12" t="n">
        <v>1055</v>
      </c>
      <c r="D4" s="12" t="n">
        <v>493</v>
      </c>
      <c r="E4" s="13" t="n">
        <v>562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v>419</v>
      </c>
      <c r="D5" s="16" t="n">
        <v>185</v>
      </c>
      <c r="E5" s="17" t="n">
        <v>234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2</v>
      </c>
      <c r="C6" s="16" t="n">
        <v>3271</v>
      </c>
      <c r="D6" s="16" t="n">
        <v>1515</v>
      </c>
      <c r="E6" s="17" t="n">
        <v>175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7</v>
      </c>
      <c r="C7" s="22" t="n">
        <v>725</v>
      </c>
      <c r="D7" s="22" t="n">
        <v>350</v>
      </c>
      <c r="E7" s="23" t="n">
        <v>375</v>
      </c>
      <c r="G7" s="24" t="n">
        <f aca="false">SUM(B4:B7)</f>
        <v>2468</v>
      </c>
      <c r="H7" s="24" t="n">
        <f aca="false">SUM(C4:C7)</f>
        <v>5470</v>
      </c>
      <c r="I7" s="24" t="n">
        <f aca="false">SUM(D4:D7)</f>
        <v>2543</v>
      </c>
      <c r="J7" s="24" t="n">
        <f aca="false">SUM(E4:E7)</f>
        <v>2927</v>
      </c>
    </row>
    <row r="8" customFormat="false" ht="12.75" hidden="false" customHeight="true" outlineLevel="0" collapsed="false">
      <c r="A8" s="25" t="s">
        <v>16</v>
      </c>
      <c r="B8" s="26" t="n">
        <v>298</v>
      </c>
      <c r="C8" s="27" t="n">
        <v>573</v>
      </c>
      <c r="D8" s="27" t="n">
        <v>284</v>
      </c>
      <c r="E8" s="28" t="n">
        <v>289</v>
      </c>
    </row>
    <row r="9" customFormat="false" ht="12.75" hidden="false" customHeight="true" outlineLevel="0" collapsed="false">
      <c r="A9" s="14" t="s">
        <v>17</v>
      </c>
      <c r="B9" s="15" t="n">
        <v>542</v>
      </c>
      <c r="C9" s="16" t="n">
        <v>1356</v>
      </c>
      <c r="D9" s="16" t="n">
        <v>613</v>
      </c>
      <c r="E9" s="17" t="n">
        <v>743</v>
      </c>
    </row>
    <row r="10" customFormat="false" ht="12.75" hidden="false" customHeight="true" outlineLevel="0" collapsed="false">
      <c r="A10" s="14" t="s">
        <v>18</v>
      </c>
      <c r="B10" s="15" t="n">
        <v>739</v>
      </c>
      <c r="C10" s="16" t="n">
        <v>1801</v>
      </c>
      <c r="D10" s="16" t="n">
        <v>878</v>
      </c>
      <c r="E10" s="17" t="n">
        <v>923</v>
      </c>
    </row>
    <row r="11" customFormat="false" ht="12.75" hidden="false" customHeight="true" outlineLevel="0" collapsed="false">
      <c r="A11" s="14" t="s">
        <v>19</v>
      </c>
      <c r="B11" s="15" t="n">
        <v>516</v>
      </c>
      <c r="C11" s="16" t="n">
        <v>1266</v>
      </c>
      <c r="D11" s="16" t="n">
        <v>609</v>
      </c>
      <c r="E11" s="17" t="n">
        <v>657</v>
      </c>
    </row>
    <row r="12" customFormat="false" ht="12.75" hidden="false" customHeight="true" outlineLevel="0" collapsed="false">
      <c r="A12" s="14" t="s">
        <v>20</v>
      </c>
      <c r="B12" s="15" t="n">
        <v>257</v>
      </c>
      <c r="C12" s="16" t="n">
        <v>519</v>
      </c>
      <c r="D12" s="16" t="n">
        <v>250</v>
      </c>
      <c r="E12" s="17" t="n">
        <v>269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42</v>
      </c>
      <c r="D13" s="16" t="n">
        <v>22</v>
      </c>
      <c r="E13" s="17" t="n">
        <v>20</v>
      </c>
    </row>
    <row r="14" customFormat="false" ht="12.75" hidden="false" customHeight="true" outlineLevel="0" collapsed="false">
      <c r="A14" s="14" t="s">
        <v>22</v>
      </c>
      <c r="B14" s="15" t="n">
        <v>699</v>
      </c>
      <c r="C14" s="16" t="n">
        <v>1357</v>
      </c>
      <c r="D14" s="16" t="n">
        <v>691</v>
      </c>
      <c r="E14" s="17" t="n">
        <v>666</v>
      </c>
    </row>
    <row r="15" customFormat="false" ht="12.75" hidden="false" customHeight="true" outlineLevel="0" collapsed="false">
      <c r="A15" s="14" t="s">
        <v>23</v>
      </c>
      <c r="B15" s="15" t="n">
        <v>666</v>
      </c>
      <c r="C15" s="16" t="n">
        <v>1696</v>
      </c>
      <c r="D15" s="16" t="n">
        <v>797</v>
      </c>
      <c r="E15" s="17" t="n">
        <v>899</v>
      </c>
    </row>
    <row r="16" customFormat="false" ht="12.75" hidden="false" customHeight="true" outlineLevel="0" collapsed="false">
      <c r="A16" s="14" t="s">
        <v>24</v>
      </c>
      <c r="B16" s="15" t="n">
        <v>499</v>
      </c>
      <c r="C16" s="16" t="n">
        <v>1199</v>
      </c>
      <c r="D16" s="16" t="n">
        <v>599</v>
      </c>
      <c r="E16" s="17" t="n">
        <v>600</v>
      </c>
    </row>
    <row r="17" customFormat="false" ht="12.75" hidden="false" customHeight="true" outlineLevel="0" collapsed="false">
      <c r="A17" s="14" t="s">
        <v>25</v>
      </c>
      <c r="B17" s="15" t="n">
        <v>372</v>
      </c>
      <c r="C17" s="16" t="n">
        <v>934</v>
      </c>
      <c r="D17" s="16" t="n">
        <v>459</v>
      </c>
      <c r="E17" s="17" t="n">
        <v>475</v>
      </c>
    </row>
    <row r="18" customFormat="false" ht="12.75" hidden="false" customHeight="true" outlineLevel="0" collapsed="false">
      <c r="A18" s="14" t="s">
        <v>26</v>
      </c>
      <c r="B18" s="15" t="n">
        <v>190</v>
      </c>
      <c r="C18" s="16" t="n">
        <v>515</v>
      </c>
      <c r="D18" s="16" t="n">
        <v>237</v>
      </c>
      <c r="E18" s="17" t="n">
        <v>278</v>
      </c>
    </row>
    <row r="19" customFormat="false" ht="12.75" hidden="false" customHeight="true" outlineLevel="0" collapsed="false">
      <c r="A19" s="14" t="s">
        <v>27</v>
      </c>
      <c r="B19" s="15" t="n">
        <v>101</v>
      </c>
      <c r="C19" s="16" t="n">
        <v>204</v>
      </c>
      <c r="D19" s="16" t="n">
        <v>102</v>
      </c>
      <c r="E19" s="17" t="n">
        <v>102</v>
      </c>
    </row>
    <row r="20" customFormat="false" ht="12.75" hidden="false" customHeight="true" outlineLevel="0" collapsed="false">
      <c r="A20" s="14" t="s">
        <v>28</v>
      </c>
      <c r="B20" s="15" t="n">
        <v>1088</v>
      </c>
      <c r="C20" s="16" t="n">
        <v>3271</v>
      </c>
      <c r="D20" s="16" t="n">
        <v>1618</v>
      </c>
      <c r="E20" s="17" t="n">
        <v>1653</v>
      </c>
    </row>
    <row r="21" customFormat="false" ht="12.75" hidden="false" customHeight="true" outlineLevel="0" collapsed="false">
      <c r="A21" s="14" t="s">
        <v>29</v>
      </c>
      <c r="B21" s="15" t="n">
        <v>879</v>
      </c>
      <c r="C21" s="16" t="n">
        <v>2147</v>
      </c>
      <c r="D21" s="16" t="n">
        <v>1009</v>
      </c>
      <c r="E21" s="17" t="n">
        <v>1138</v>
      </c>
    </row>
    <row r="22" customFormat="false" ht="12.75" hidden="false" customHeight="true" outlineLevel="0" collapsed="false">
      <c r="A22" s="14" t="s">
        <v>30</v>
      </c>
      <c r="B22" s="15" t="n">
        <v>1273</v>
      </c>
      <c r="C22" s="16" t="n">
        <v>3119</v>
      </c>
      <c r="D22" s="16" t="n">
        <v>1505</v>
      </c>
      <c r="E22" s="17" t="n">
        <v>1614</v>
      </c>
    </row>
    <row r="23" customFormat="false" ht="12.75" hidden="false" customHeight="true" outlineLevel="0" collapsed="false">
      <c r="A23" s="14" t="s">
        <v>31</v>
      </c>
      <c r="B23" s="15" t="n">
        <v>693</v>
      </c>
      <c r="C23" s="16" t="n">
        <v>1581</v>
      </c>
      <c r="D23" s="16" t="n">
        <v>734</v>
      </c>
      <c r="E23" s="17" t="n">
        <v>847</v>
      </c>
    </row>
    <row r="24" customFormat="false" ht="12.75" hidden="false" customHeight="true" outlineLevel="0" collapsed="false">
      <c r="A24" s="14" t="s">
        <v>32</v>
      </c>
      <c r="B24" s="15" t="n">
        <v>146</v>
      </c>
      <c r="C24" s="16" t="n">
        <v>404</v>
      </c>
      <c r="D24" s="16" t="n">
        <v>191</v>
      </c>
      <c r="E24" s="17" t="n">
        <v>213</v>
      </c>
    </row>
    <row r="25" customFormat="false" ht="12.75" hidden="false" customHeight="true" outlineLevel="0" collapsed="false">
      <c r="A25" s="14" t="s">
        <v>33</v>
      </c>
      <c r="B25" s="15" t="n">
        <v>512</v>
      </c>
      <c r="C25" s="16" t="n">
        <v>1106</v>
      </c>
      <c r="D25" s="16" t="n">
        <v>553</v>
      </c>
      <c r="E25" s="17" t="n">
        <v>553</v>
      </c>
    </row>
    <row r="26" customFormat="false" ht="12.75" hidden="false" customHeight="true" outlineLevel="0" collapsed="false">
      <c r="A26" s="14" t="s">
        <v>34</v>
      </c>
      <c r="B26" s="15" t="n">
        <v>553</v>
      </c>
      <c r="C26" s="16" t="n">
        <v>1495</v>
      </c>
      <c r="D26" s="16" t="n">
        <v>727</v>
      </c>
      <c r="E26" s="17" t="n">
        <v>768</v>
      </c>
    </row>
    <row r="27" customFormat="false" ht="12.75" hidden="false" customHeight="true" outlineLevel="0" collapsed="false">
      <c r="A27" s="14" t="s">
        <v>35</v>
      </c>
      <c r="B27" s="15" t="n">
        <v>226</v>
      </c>
      <c r="C27" s="16" t="n">
        <v>482</v>
      </c>
      <c r="D27" s="16" t="n">
        <v>230</v>
      </c>
      <c r="E27" s="17" t="n">
        <v>252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v>296</v>
      </c>
      <c r="D28" s="16" t="n">
        <v>146</v>
      </c>
      <c r="E28" s="17" t="n">
        <v>150</v>
      </c>
    </row>
    <row r="29" customFormat="false" ht="12.75" hidden="false" customHeight="true" outlineLevel="0" collapsed="false">
      <c r="A29" s="14" t="s">
        <v>37</v>
      </c>
      <c r="B29" s="15" t="n">
        <v>870</v>
      </c>
      <c r="C29" s="16" t="n">
        <v>1491</v>
      </c>
      <c r="D29" s="16" t="n">
        <v>762</v>
      </c>
      <c r="E29" s="17" t="n">
        <v>729</v>
      </c>
    </row>
    <row r="30" customFormat="false" ht="12.75" hidden="false" customHeight="true" outlineLevel="0" collapsed="false">
      <c r="A30" s="14" t="s">
        <v>38</v>
      </c>
      <c r="B30" s="15" t="n">
        <v>409</v>
      </c>
      <c r="C30" s="16" t="n">
        <v>987</v>
      </c>
      <c r="D30" s="16" t="n">
        <v>473</v>
      </c>
      <c r="E30" s="17" t="n">
        <v>51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06</v>
      </c>
      <c r="C31" s="16" t="n">
        <v>1351</v>
      </c>
      <c r="D31" s="16" t="n">
        <v>680</v>
      </c>
      <c r="E31" s="17" t="n">
        <v>671</v>
      </c>
    </row>
    <row r="32" customFormat="false" ht="12.75" hidden="false" customHeight="true" outlineLevel="0" collapsed="false">
      <c r="A32" s="14" t="s">
        <v>40</v>
      </c>
      <c r="B32" s="15" t="n">
        <v>796</v>
      </c>
      <c r="C32" s="16" t="n">
        <v>1708</v>
      </c>
      <c r="D32" s="16" t="n">
        <v>828</v>
      </c>
      <c r="E32" s="17" t="n">
        <v>880</v>
      </c>
    </row>
    <row r="33" customFormat="false" ht="12.75" hidden="false" customHeight="true" outlineLevel="0" collapsed="false">
      <c r="A33" s="14" t="s">
        <v>41</v>
      </c>
      <c r="B33" s="15" t="n">
        <v>453</v>
      </c>
      <c r="C33" s="16" t="n">
        <v>1002</v>
      </c>
      <c r="D33" s="16" t="n">
        <v>491</v>
      </c>
      <c r="E33" s="17" t="n">
        <v>511</v>
      </c>
    </row>
    <row r="34" customFormat="false" ht="12.75" hidden="false" customHeight="true" outlineLevel="0" collapsed="false">
      <c r="A34" s="14" t="s">
        <v>42</v>
      </c>
      <c r="B34" s="15" t="n">
        <v>451</v>
      </c>
      <c r="C34" s="16" t="n">
        <v>938</v>
      </c>
      <c r="D34" s="16" t="n">
        <v>442</v>
      </c>
      <c r="E34" s="17" t="n">
        <v>496</v>
      </c>
    </row>
    <row r="35" customFormat="false" ht="12.75" hidden="false" customHeight="true" outlineLevel="0" collapsed="false">
      <c r="A35" s="14" t="s">
        <v>43</v>
      </c>
      <c r="B35" s="15" t="n">
        <v>825</v>
      </c>
      <c r="C35" s="16" t="n">
        <v>2304</v>
      </c>
      <c r="D35" s="16" t="n">
        <v>1094</v>
      </c>
      <c r="E35" s="17" t="n">
        <v>1210</v>
      </c>
    </row>
    <row r="36" customFormat="false" ht="12.75" hidden="false" customHeight="true" outlineLevel="0" collapsed="false">
      <c r="A36" s="14" t="s">
        <v>44</v>
      </c>
      <c r="B36" s="15" t="n">
        <v>55</v>
      </c>
      <c r="C36" s="16" t="n">
        <v>102</v>
      </c>
      <c r="D36" s="16" t="n">
        <v>56</v>
      </c>
      <c r="E36" s="17" t="n">
        <v>46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23</v>
      </c>
      <c r="C38" s="16" t="n">
        <v>706</v>
      </c>
      <c r="D38" s="16" t="n">
        <v>309</v>
      </c>
      <c r="E38" s="17" t="n">
        <v>397</v>
      </c>
    </row>
    <row r="39" customFormat="false" ht="12.75" hidden="false" customHeight="true" outlineLevel="0" collapsed="false">
      <c r="A39" s="14" t="s">
        <v>47</v>
      </c>
      <c r="B39" s="15" t="n">
        <v>660</v>
      </c>
      <c r="C39" s="16" t="n">
        <v>1281</v>
      </c>
      <c r="D39" s="16" t="n">
        <v>658</v>
      </c>
      <c r="E39" s="17" t="n">
        <v>623</v>
      </c>
    </row>
    <row r="40" customFormat="false" ht="12.75" hidden="false" customHeight="true" outlineLevel="0" collapsed="false">
      <c r="A40" s="14" t="s">
        <v>48</v>
      </c>
      <c r="B40" s="15" t="n">
        <v>112</v>
      </c>
      <c r="C40" s="16" t="n">
        <v>175</v>
      </c>
      <c r="D40" s="16" t="n">
        <v>107</v>
      </c>
      <c r="E40" s="17" t="n">
        <v>68</v>
      </c>
    </row>
    <row r="41" customFormat="false" ht="12.75" hidden="false" customHeight="true" outlineLevel="0" collapsed="false">
      <c r="A41" s="14" t="s">
        <v>49</v>
      </c>
      <c r="B41" s="15" t="n">
        <v>266</v>
      </c>
      <c r="C41" s="16" t="n">
        <v>613</v>
      </c>
      <c r="D41" s="16" t="n">
        <v>296</v>
      </c>
      <c r="E41" s="17" t="n">
        <v>317</v>
      </c>
    </row>
    <row r="42" customFormat="false" ht="12.75" hidden="false" customHeight="true" outlineLevel="0" collapsed="false">
      <c r="A42" s="14" t="s">
        <v>50</v>
      </c>
      <c r="B42" s="15" t="n">
        <v>188</v>
      </c>
      <c r="C42" s="16" t="n">
        <v>387</v>
      </c>
      <c r="D42" s="16" t="n">
        <v>178</v>
      </c>
      <c r="E42" s="17" t="n">
        <v>209</v>
      </c>
    </row>
    <row r="43" customFormat="false" ht="12.75" hidden="false" customHeight="true" outlineLevel="0" collapsed="false">
      <c r="A43" s="14" t="s">
        <v>51</v>
      </c>
      <c r="B43" s="15" t="n">
        <v>105</v>
      </c>
      <c r="C43" s="16" t="n">
        <v>355</v>
      </c>
      <c r="D43" s="16" t="n">
        <v>179</v>
      </c>
      <c r="E43" s="17" t="n">
        <v>176</v>
      </c>
    </row>
    <row r="44" customFormat="false" ht="12.75" hidden="false" customHeight="true" outlineLevel="0" collapsed="false">
      <c r="A44" s="14" t="s">
        <v>52</v>
      </c>
      <c r="B44" s="15" t="n">
        <v>640</v>
      </c>
      <c r="C44" s="16" t="n">
        <v>1338</v>
      </c>
      <c r="D44" s="16" t="n">
        <v>677</v>
      </c>
      <c r="E44" s="17" t="n">
        <v>661</v>
      </c>
    </row>
    <row r="45" customFormat="false" ht="12.75" hidden="false" customHeight="true" outlineLevel="0" collapsed="false">
      <c r="A45" s="14" t="s">
        <v>53</v>
      </c>
      <c r="B45" s="15" t="n">
        <v>953</v>
      </c>
      <c r="C45" s="16" t="n">
        <v>2308</v>
      </c>
      <c r="D45" s="16" t="n">
        <v>1110</v>
      </c>
      <c r="E45" s="17" t="n">
        <v>1198</v>
      </c>
    </row>
    <row r="46" customFormat="false" ht="12.75" hidden="false" customHeight="true" outlineLevel="0" collapsed="false">
      <c r="A46" s="14" t="s">
        <v>54</v>
      </c>
      <c r="B46" s="15" t="n">
        <v>546</v>
      </c>
      <c r="C46" s="16" t="n">
        <v>1332</v>
      </c>
      <c r="D46" s="16" t="n">
        <v>643</v>
      </c>
      <c r="E46" s="17" t="n">
        <v>689</v>
      </c>
    </row>
    <row r="47" customFormat="false" ht="12.75" hidden="false" customHeight="true" outlineLevel="0" collapsed="false">
      <c r="A47" s="14" t="s">
        <v>55</v>
      </c>
      <c r="B47" s="15" t="n">
        <v>303</v>
      </c>
      <c r="C47" s="16" t="n">
        <v>639</v>
      </c>
      <c r="D47" s="16" t="n">
        <v>294</v>
      </c>
      <c r="E47" s="17" t="n">
        <v>345</v>
      </c>
    </row>
    <row r="48" customFormat="false" ht="12.75" hidden="false" customHeight="true" outlineLevel="0" collapsed="false">
      <c r="A48" s="14" t="s">
        <v>56</v>
      </c>
      <c r="B48" s="15" t="n">
        <v>260</v>
      </c>
      <c r="C48" s="16" t="n">
        <v>776</v>
      </c>
      <c r="D48" s="16" t="n">
        <v>379</v>
      </c>
      <c r="E48" s="17" t="n">
        <v>397</v>
      </c>
    </row>
    <row r="49" customFormat="false" ht="12.75" hidden="false" customHeight="true" outlineLevel="0" collapsed="false">
      <c r="A49" s="14" t="s">
        <v>57</v>
      </c>
      <c r="B49" s="15" t="n">
        <v>661</v>
      </c>
      <c r="C49" s="16" t="n">
        <v>1755</v>
      </c>
      <c r="D49" s="16" t="n">
        <v>850</v>
      </c>
      <c r="E49" s="17" t="n">
        <v>905</v>
      </c>
    </row>
    <row r="50" customFormat="false" ht="12.75" hidden="false" customHeight="true" outlineLevel="0" collapsed="false">
      <c r="A50" s="14" t="s">
        <v>58</v>
      </c>
      <c r="B50" s="15" t="n">
        <v>1020</v>
      </c>
      <c r="C50" s="16" t="n">
        <v>1928</v>
      </c>
      <c r="D50" s="16" t="n">
        <v>1136</v>
      </c>
      <c r="E50" s="17" t="n">
        <v>792</v>
      </c>
    </row>
    <row r="51" customFormat="false" ht="12.75" hidden="false" customHeight="true" outlineLevel="0" collapsed="false">
      <c r="A51" s="14" t="s">
        <v>59</v>
      </c>
      <c r="B51" s="15" t="n">
        <v>315</v>
      </c>
      <c r="C51" s="16" t="n">
        <v>739</v>
      </c>
      <c r="D51" s="16" t="n">
        <v>367</v>
      </c>
      <c r="E51" s="17" t="n">
        <v>372</v>
      </c>
    </row>
    <row r="52" customFormat="false" ht="12.75" hidden="false" customHeight="true" outlineLevel="0" collapsed="false">
      <c r="A52" s="14" t="s">
        <v>60</v>
      </c>
      <c r="B52" s="15" t="n">
        <v>190</v>
      </c>
      <c r="C52" s="16" t="n">
        <v>412</v>
      </c>
      <c r="D52" s="16" t="n">
        <v>194</v>
      </c>
      <c r="E52" s="17" t="n">
        <v>218</v>
      </c>
    </row>
    <row r="53" customFormat="false" ht="12.75" hidden="false" customHeight="true" outlineLevel="0" collapsed="false">
      <c r="A53" s="14" t="s">
        <v>61</v>
      </c>
      <c r="B53" s="15" t="n">
        <v>506</v>
      </c>
      <c r="C53" s="16" t="n">
        <v>969</v>
      </c>
      <c r="D53" s="16" t="n">
        <v>481</v>
      </c>
      <c r="E53" s="17" t="n">
        <v>488</v>
      </c>
    </row>
    <row r="54" customFormat="false" ht="12.75" hidden="false" customHeight="true" outlineLevel="0" collapsed="false">
      <c r="A54" s="14" t="s">
        <v>62</v>
      </c>
      <c r="B54" s="15" t="n">
        <v>135</v>
      </c>
      <c r="C54" s="16" t="n">
        <v>287</v>
      </c>
      <c r="D54" s="16" t="n">
        <v>149</v>
      </c>
      <c r="E54" s="17" t="n">
        <v>138</v>
      </c>
    </row>
    <row r="55" customFormat="false" ht="12.75" hidden="false" customHeight="true" outlineLevel="0" collapsed="false">
      <c r="A55" s="14" t="s">
        <v>63</v>
      </c>
      <c r="B55" s="15" t="n">
        <v>827</v>
      </c>
      <c r="C55" s="16" t="n">
        <v>1838</v>
      </c>
      <c r="D55" s="16" t="n">
        <v>917</v>
      </c>
      <c r="E55" s="17" t="n">
        <v>921</v>
      </c>
    </row>
    <row r="56" customFormat="false" ht="12.75" hidden="false" customHeight="true" outlineLevel="0" collapsed="false">
      <c r="A56" s="14" t="s">
        <v>64</v>
      </c>
      <c r="B56" s="15" t="n">
        <v>61</v>
      </c>
      <c r="C56" s="16" t="n">
        <v>121</v>
      </c>
      <c r="D56" s="16" t="n">
        <v>56</v>
      </c>
      <c r="E56" s="17" t="n">
        <v>65</v>
      </c>
    </row>
    <row r="57" customFormat="false" ht="12.75" hidden="false" customHeight="true" outlineLevel="0" collapsed="false">
      <c r="A57" s="14" t="s">
        <v>65</v>
      </c>
      <c r="B57" s="15" t="n">
        <v>428</v>
      </c>
      <c r="C57" s="16" t="n">
        <v>962</v>
      </c>
      <c r="D57" s="16" t="n">
        <v>448</v>
      </c>
      <c r="E57" s="17" t="n">
        <v>514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6" t="n">
        <v>271</v>
      </c>
      <c r="D58" s="16" t="n">
        <v>143</v>
      </c>
      <c r="E58" s="17" t="n">
        <v>128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53</v>
      </c>
      <c r="C59" s="16" t="n">
        <v>1271</v>
      </c>
      <c r="D59" s="16" t="n">
        <v>625</v>
      </c>
      <c r="E59" s="17" t="n">
        <v>646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512</v>
      </c>
      <c r="C60" s="22" t="n">
        <v>753</v>
      </c>
      <c r="D60" s="22" t="n">
        <v>473</v>
      </c>
      <c r="E60" s="23" t="n">
        <v>280</v>
      </c>
      <c r="G60" s="24" t="n">
        <f aca="false">SUM(B8:B60)</f>
        <v>24715</v>
      </c>
      <c r="H60" s="24" t="n">
        <f aca="false">SUM(C8:C60)</f>
        <v>56475</v>
      </c>
      <c r="I60" s="24" t="n">
        <f aca="false">SUM(D8:D60)</f>
        <v>27756</v>
      </c>
      <c r="J60" s="24" t="n">
        <f aca="false">SUM(E8:E60)</f>
        <v>28719</v>
      </c>
    </row>
    <row r="61" customFormat="false" ht="12.75" hidden="false" customHeight="true" outlineLevel="0" collapsed="false">
      <c r="A61" s="25" t="s">
        <v>70</v>
      </c>
      <c r="B61" s="26" t="n">
        <v>64</v>
      </c>
      <c r="C61" s="27" t="n">
        <v>166</v>
      </c>
      <c r="D61" s="27" t="n">
        <v>73</v>
      </c>
      <c r="E61" s="28" t="n">
        <v>93</v>
      </c>
    </row>
    <row r="62" customFormat="false" ht="12.75" hidden="false" customHeight="true" outlineLevel="0" collapsed="false">
      <c r="A62" s="14" t="s">
        <v>71</v>
      </c>
      <c r="B62" s="15" t="n">
        <v>988</v>
      </c>
      <c r="C62" s="16" t="n">
        <v>2085</v>
      </c>
      <c r="D62" s="16" t="n">
        <v>973</v>
      </c>
      <c r="E62" s="17" t="n">
        <v>1112</v>
      </c>
    </row>
    <row r="63" customFormat="false" ht="12.75" hidden="false" customHeight="true" outlineLevel="0" collapsed="false">
      <c r="A63" s="14" t="s">
        <v>72</v>
      </c>
      <c r="B63" s="15" t="n">
        <v>581</v>
      </c>
      <c r="C63" s="16" t="n">
        <v>1494</v>
      </c>
      <c r="D63" s="16" t="n">
        <v>701</v>
      </c>
      <c r="E63" s="17" t="n">
        <v>793</v>
      </c>
    </row>
    <row r="64" customFormat="false" ht="12.75" hidden="false" customHeight="true" outlineLevel="0" collapsed="false">
      <c r="A64" s="14" t="s">
        <v>73</v>
      </c>
      <c r="B64" s="15" t="n">
        <v>179</v>
      </c>
      <c r="C64" s="16" t="n">
        <v>328</v>
      </c>
      <c r="D64" s="16" t="n">
        <v>141</v>
      </c>
      <c r="E64" s="17" t="n">
        <v>187</v>
      </c>
    </row>
    <row r="65" customFormat="false" ht="12.75" hidden="false" customHeight="true" outlineLevel="0" collapsed="false">
      <c r="A65" s="14" t="s">
        <v>74</v>
      </c>
      <c r="B65" s="29" t="n">
        <v>228</v>
      </c>
      <c r="C65" s="30" t="n">
        <v>518</v>
      </c>
      <c r="D65" s="30" t="n">
        <v>257</v>
      </c>
      <c r="E65" s="31" t="n">
        <v>261</v>
      </c>
    </row>
    <row r="66" customFormat="false" ht="12.75" hidden="false" customHeight="true" outlineLevel="0" collapsed="false">
      <c r="A66" s="14" t="s">
        <v>75</v>
      </c>
      <c r="B66" s="32" t="n">
        <v>345</v>
      </c>
      <c r="C66" s="16" t="n">
        <v>836</v>
      </c>
      <c r="D66" s="16" t="n">
        <v>399</v>
      </c>
      <c r="E66" s="17" t="n">
        <v>437</v>
      </c>
    </row>
    <row r="67" customFormat="false" ht="12.75" hidden="false" customHeight="true" outlineLevel="0" collapsed="false">
      <c r="A67" s="14" t="s">
        <v>76</v>
      </c>
      <c r="B67" s="15" t="n">
        <v>232</v>
      </c>
      <c r="C67" s="16" t="n">
        <v>509</v>
      </c>
      <c r="D67" s="16" t="n">
        <v>232</v>
      </c>
      <c r="E67" s="17" t="n">
        <v>277</v>
      </c>
    </row>
    <row r="68" customFormat="false" ht="12.75" hidden="false" customHeight="true" outlineLevel="0" collapsed="false">
      <c r="A68" s="14" t="s">
        <v>77</v>
      </c>
      <c r="B68" s="15" t="n">
        <v>1147</v>
      </c>
      <c r="C68" s="16" t="n">
        <v>2821</v>
      </c>
      <c r="D68" s="16" t="n">
        <v>1341</v>
      </c>
      <c r="E68" s="17" t="n">
        <v>1480</v>
      </c>
    </row>
    <row r="69" customFormat="false" ht="12.75" hidden="false" customHeight="true" outlineLevel="0" collapsed="false">
      <c r="A69" s="14" t="s">
        <v>78</v>
      </c>
      <c r="B69" s="15" t="n">
        <v>410</v>
      </c>
      <c r="C69" s="16" t="n">
        <v>829</v>
      </c>
      <c r="D69" s="16" t="n">
        <v>366</v>
      </c>
      <c r="E69" s="17" t="n">
        <v>463</v>
      </c>
    </row>
    <row r="70" customFormat="false" ht="12.75" hidden="false" customHeight="true" outlineLevel="0" collapsed="false">
      <c r="A70" s="14" t="s">
        <v>79</v>
      </c>
      <c r="B70" s="15" t="n">
        <v>285</v>
      </c>
      <c r="C70" s="16" t="n">
        <v>545</v>
      </c>
      <c r="D70" s="16" t="n">
        <v>265</v>
      </c>
      <c r="E70" s="17" t="n">
        <v>280</v>
      </c>
    </row>
    <row r="71" customFormat="false" ht="12.75" hidden="false" customHeight="true" outlineLevel="0" collapsed="false">
      <c r="A71" s="14" t="s">
        <v>80</v>
      </c>
      <c r="B71" s="15" t="n">
        <v>346</v>
      </c>
      <c r="C71" s="16" t="n">
        <v>766</v>
      </c>
      <c r="D71" s="16" t="n">
        <v>357</v>
      </c>
      <c r="E71" s="17" t="n">
        <v>409</v>
      </c>
    </row>
    <row r="72" customFormat="false" ht="12.75" hidden="false" customHeight="true" outlineLevel="0" collapsed="false">
      <c r="A72" s="14" t="s">
        <v>81</v>
      </c>
      <c r="B72" s="15" t="n">
        <v>163</v>
      </c>
      <c r="C72" s="16" t="n">
        <v>409</v>
      </c>
      <c r="D72" s="16" t="n">
        <v>212</v>
      </c>
      <c r="E72" s="17" t="n">
        <v>197</v>
      </c>
    </row>
    <row r="73" customFormat="false" ht="12.75" hidden="false" customHeight="true" outlineLevel="0" collapsed="false">
      <c r="A73" s="14" t="s">
        <v>82</v>
      </c>
      <c r="B73" s="15" t="n">
        <v>163</v>
      </c>
      <c r="C73" s="16" t="n">
        <v>409</v>
      </c>
      <c r="D73" s="16" t="n">
        <v>201</v>
      </c>
      <c r="E73" s="17" t="n">
        <v>208</v>
      </c>
    </row>
    <row r="74" customFormat="false" ht="12.75" hidden="false" customHeight="true" outlineLevel="0" collapsed="false">
      <c r="A74" s="14" t="s">
        <v>83</v>
      </c>
      <c r="B74" s="15" t="n">
        <v>127</v>
      </c>
      <c r="C74" s="16" t="n">
        <v>264</v>
      </c>
      <c r="D74" s="16" t="n">
        <v>127</v>
      </c>
      <c r="E74" s="17" t="n">
        <v>137</v>
      </c>
    </row>
    <row r="75" customFormat="false" ht="12.75" hidden="false" customHeight="true" outlineLevel="0" collapsed="false">
      <c r="A75" s="14" t="s">
        <v>84</v>
      </c>
      <c r="B75" s="15" t="n">
        <v>204</v>
      </c>
      <c r="C75" s="16" t="n">
        <v>518</v>
      </c>
      <c r="D75" s="16" t="n">
        <v>241</v>
      </c>
      <c r="E75" s="17" t="n">
        <v>277</v>
      </c>
    </row>
    <row r="76" customFormat="false" ht="12.75" hidden="false" customHeight="true" outlineLevel="0" collapsed="false">
      <c r="A76" s="14" t="s">
        <v>85</v>
      </c>
      <c r="B76" s="15" t="n">
        <v>144</v>
      </c>
      <c r="C76" s="16" t="n">
        <v>300</v>
      </c>
      <c r="D76" s="16" t="n">
        <v>150</v>
      </c>
      <c r="E76" s="17" t="n">
        <v>150</v>
      </c>
    </row>
    <row r="77" customFormat="false" ht="12.75" hidden="false" customHeight="true" outlineLevel="0" collapsed="false">
      <c r="A77" s="14" t="s">
        <v>86</v>
      </c>
      <c r="B77" s="15" t="n">
        <v>181</v>
      </c>
      <c r="C77" s="16" t="n">
        <v>426</v>
      </c>
      <c r="D77" s="16" t="n">
        <v>198</v>
      </c>
      <c r="E77" s="17" t="n">
        <v>228</v>
      </c>
    </row>
    <row r="78" customFormat="false" ht="12.75" hidden="false" customHeight="true" outlineLevel="0" collapsed="false">
      <c r="A78" s="14" t="s">
        <v>87</v>
      </c>
      <c r="B78" s="15" t="n">
        <v>2305</v>
      </c>
      <c r="C78" s="16" t="n">
        <v>4392</v>
      </c>
      <c r="D78" s="16" t="n">
        <v>2328</v>
      </c>
      <c r="E78" s="17" t="n">
        <v>2064</v>
      </c>
    </row>
    <row r="79" customFormat="false" ht="12.75" hidden="false" customHeight="true" outlineLevel="0" collapsed="false">
      <c r="A79" s="14" t="s">
        <v>88</v>
      </c>
      <c r="B79" s="15" t="n">
        <v>2465</v>
      </c>
      <c r="C79" s="16" t="n">
        <v>5609</v>
      </c>
      <c r="D79" s="16" t="n">
        <v>2721</v>
      </c>
      <c r="E79" s="17" t="n">
        <v>2888</v>
      </c>
    </row>
    <row r="80" customFormat="false" ht="12.75" hidden="false" customHeight="true" outlineLevel="0" collapsed="false">
      <c r="A80" s="14" t="s">
        <v>89</v>
      </c>
      <c r="B80" s="15" t="n">
        <v>860</v>
      </c>
      <c r="C80" s="16" t="n">
        <v>2072</v>
      </c>
      <c r="D80" s="16" t="n">
        <v>946</v>
      </c>
      <c r="E80" s="17" t="n">
        <v>1126</v>
      </c>
    </row>
    <row r="81" customFormat="false" ht="12.75" hidden="false" customHeight="true" outlineLevel="0" collapsed="false">
      <c r="A81" s="14" t="s">
        <v>90</v>
      </c>
      <c r="B81" s="29" t="n">
        <v>225</v>
      </c>
      <c r="C81" s="30" t="n">
        <v>558</v>
      </c>
      <c r="D81" s="30" t="n">
        <v>260</v>
      </c>
      <c r="E81" s="31" t="n">
        <v>298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1</v>
      </c>
      <c r="C83" s="16" t="n">
        <v>524</v>
      </c>
      <c r="D83" s="16" t="n">
        <v>239</v>
      </c>
      <c r="E83" s="17" t="n">
        <v>285</v>
      </c>
    </row>
    <row r="84" customFormat="false" ht="12.75" hidden="false" customHeight="true" outlineLevel="0" collapsed="false">
      <c r="A84" s="14" t="s">
        <v>93</v>
      </c>
      <c r="B84" s="15" t="n">
        <v>1358</v>
      </c>
      <c r="C84" s="16" t="n">
        <v>2905</v>
      </c>
      <c r="D84" s="16" t="n">
        <v>1370</v>
      </c>
      <c r="E84" s="17" t="n">
        <v>1535</v>
      </c>
    </row>
    <row r="85" customFormat="false" ht="12.75" hidden="false" customHeight="true" outlineLevel="0" collapsed="false">
      <c r="A85" s="14" t="s">
        <v>94</v>
      </c>
      <c r="B85" s="15" t="n">
        <v>228</v>
      </c>
      <c r="C85" s="16" t="n">
        <v>466</v>
      </c>
      <c r="D85" s="16" t="n">
        <v>214</v>
      </c>
      <c r="E85" s="17" t="n">
        <v>252</v>
      </c>
    </row>
    <row r="86" customFormat="false" ht="12.75" hidden="false" customHeight="true" outlineLevel="0" collapsed="false">
      <c r="A86" s="14" t="s">
        <v>95</v>
      </c>
      <c r="B86" s="15" t="n">
        <v>197</v>
      </c>
      <c r="C86" s="16" t="n">
        <v>456</v>
      </c>
      <c r="D86" s="16" t="n">
        <v>222</v>
      </c>
      <c r="E86" s="17" t="n">
        <v>234</v>
      </c>
    </row>
    <row r="87" customFormat="false" ht="12.75" hidden="false" customHeight="true" outlineLevel="0" collapsed="false">
      <c r="A87" s="14" t="s">
        <v>96</v>
      </c>
      <c r="B87" s="15" t="n">
        <v>192</v>
      </c>
      <c r="C87" s="16" t="n">
        <v>462</v>
      </c>
      <c r="D87" s="16" t="n">
        <v>212</v>
      </c>
      <c r="E87" s="17" t="n">
        <v>250</v>
      </c>
    </row>
    <row r="88" customFormat="false" ht="12.75" hidden="false" customHeight="true" outlineLevel="0" collapsed="false">
      <c r="A88" s="14" t="s">
        <v>97</v>
      </c>
      <c r="B88" s="15" t="n">
        <v>1043</v>
      </c>
      <c r="C88" s="16" t="n">
        <v>2509</v>
      </c>
      <c r="D88" s="16" t="n">
        <v>1194</v>
      </c>
      <c r="E88" s="17" t="n">
        <v>1315</v>
      </c>
    </row>
    <row r="89" customFormat="false" ht="12.75" hidden="false" customHeight="true" outlineLevel="0" collapsed="false">
      <c r="A89" s="14" t="s">
        <v>98</v>
      </c>
      <c r="B89" s="15" t="n">
        <v>152</v>
      </c>
      <c r="C89" s="16" t="n">
        <v>381</v>
      </c>
      <c r="D89" s="16" t="n">
        <v>179</v>
      </c>
      <c r="E89" s="17" t="n">
        <v>202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24</v>
      </c>
      <c r="C90" s="16" t="n">
        <v>302</v>
      </c>
      <c r="D90" s="16" t="n">
        <v>142</v>
      </c>
      <c r="E90" s="17" t="n">
        <v>160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29</v>
      </c>
      <c r="C91" s="22" t="n">
        <v>3259</v>
      </c>
      <c r="D91" s="22" t="n">
        <v>1556</v>
      </c>
      <c r="E91" s="23" t="n">
        <v>1703</v>
      </c>
      <c r="G91" s="24" t="n">
        <f aca="false">SUM(B61:B91)</f>
        <v>16600</v>
      </c>
      <c r="H91" s="24" t="n">
        <f aca="false">SUM(C61:C91)</f>
        <v>37124</v>
      </c>
      <c r="I91" s="24" t="n">
        <f aca="false">SUM(D61:D91)</f>
        <v>17820</v>
      </c>
      <c r="J91" s="24" t="n">
        <f aca="false">SUM(E61:E91)</f>
        <v>19304</v>
      </c>
    </row>
    <row r="92" customFormat="false" ht="12.75" hidden="false" customHeight="true" outlineLevel="0" collapsed="false">
      <c r="A92" s="25" t="s">
        <v>102</v>
      </c>
      <c r="B92" s="26" t="n">
        <v>373</v>
      </c>
      <c r="C92" s="27" t="n">
        <v>804</v>
      </c>
      <c r="D92" s="27" t="n">
        <v>379</v>
      </c>
      <c r="E92" s="28" t="n">
        <v>425</v>
      </c>
    </row>
    <row r="93" customFormat="false" ht="12.75" hidden="false" customHeight="true" outlineLevel="0" collapsed="false">
      <c r="A93" s="14" t="s">
        <v>103</v>
      </c>
      <c r="B93" s="15" t="n">
        <v>388</v>
      </c>
      <c r="C93" s="16" t="n">
        <v>896</v>
      </c>
      <c r="D93" s="16" t="n">
        <v>438</v>
      </c>
      <c r="E93" s="17" t="n">
        <v>458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5</v>
      </c>
      <c r="C94" s="16" t="n">
        <v>229</v>
      </c>
      <c r="D94" s="16" t="n">
        <v>108</v>
      </c>
      <c r="E94" s="17" t="n">
        <v>121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36</v>
      </c>
      <c r="C95" s="22" t="n">
        <v>4592</v>
      </c>
      <c r="D95" s="22" t="n">
        <v>2165</v>
      </c>
      <c r="E95" s="23" t="n">
        <v>2427</v>
      </c>
      <c r="G95" s="24" t="n">
        <f aca="false">SUM(B92:B95)</f>
        <v>3002</v>
      </c>
      <c r="H95" s="24" t="n">
        <f aca="false">SUM(C92:C95)</f>
        <v>6521</v>
      </c>
      <c r="I95" s="24" t="n">
        <f aca="false">SUM(D92:D95)</f>
        <v>3090</v>
      </c>
      <c r="J95" s="24" t="n">
        <f aca="false">SUM(E92:E95)</f>
        <v>3431</v>
      </c>
    </row>
    <row r="96" customFormat="false" ht="12.75" hidden="false" customHeight="true" outlineLevel="0" collapsed="false">
      <c r="A96" s="25" t="s">
        <v>107</v>
      </c>
      <c r="B96" s="26" t="n">
        <v>281</v>
      </c>
      <c r="C96" s="27" t="n">
        <v>567</v>
      </c>
      <c r="D96" s="27" t="n">
        <v>271</v>
      </c>
      <c r="E96" s="28" t="n">
        <v>296</v>
      </c>
    </row>
    <row r="97" customFormat="false" ht="12.75" hidden="false" customHeight="true" outlineLevel="0" collapsed="false">
      <c r="A97" s="14" t="s">
        <v>108</v>
      </c>
      <c r="B97" s="15" t="n">
        <v>413</v>
      </c>
      <c r="C97" s="16" t="n">
        <v>906</v>
      </c>
      <c r="D97" s="16" t="n">
        <v>439</v>
      </c>
      <c r="E97" s="17" t="n">
        <v>467</v>
      </c>
    </row>
    <row r="98" customFormat="false" ht="12.75" hidden="false" customHeight="true" outlineLevel="0" collapsed="false">
      <c r="A98" s="14" t="s">
        <v>109</v>
      </c>
      <c r="B98" s="15" t="n">
        <v>257</v>
      </c>
      <c r="C98" s="16" t="n">
        <v>530</v>
      </c>
      <c r="D98" s="16" t="n">
        <v>246</v>
      </c>
      <c r="E98" s="17" t="n">
        <v>284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30</v>
      </c>
      <c r="C99" s="16" t="n">
        <v>1956</v>
      </c>
      <c r="D99" s="16" t="n">
        <v>891</v>
      </c>
      <c r="E99" s="17" t="n">
        <v>106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1</v>
      </c>
      <c r="C100" s="16" t="n">
        <v>2904</v>
      </c>
      <c r="D100" s="16" t="n">
        <v>1319</v>
      </c>
      <c r="E100" s="17" t="n">
        <v>1585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6</v>
      </c>
      <c r="C101" s="16" t="n">
        <v>904</v>
      </c>
      <c r="D101" s="16" t="n">
        <v>435</v>
      </c>
      <c r="E101" s="17" t="n">
        <v>469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5</v>
      </c>
      <c r="C102" s="22" t="n">
        <v>655</v>
      </c>
      <c r="D102" s="22" t="n">
        <v>308</v>
      </c>
      <c r="E102" s="23" t="n">
        <v>347</v>
      </c>
      <c r="G102" s="24" t="n">
        <f aca="false">SUM(B96:B102)</f>
        <v>4103</v>
      </c>
      <c r="H102" s="24" t="n">
        <f aca="false">SUM(C96:C102)</f>
        <v>8422</v>
      </c>
      <c r="I102" s="24" t="n">
        <f aca="false">SUM(D96:D102)</f>
        <v>3909</v>
      </c>
      <c r="J102" s="24" t="n">
        <f aca="false">SUM(E96:E102)</f>
        <v>4513</v>
      </c>
    </row>
    <row r="103" customFormat="false" ht="12.75" hidden="false" customHeight="true" outlineLevel="0" collapsed="false">
      <c r="A103" s="25" t="s">
        <v>115</v>
      </c>
      <c r="B103" s="26" t="n">
        <v>896</v>
      </c>
      <c r="C103" s="27" t="n">
        <v>2218</v>
      </c>
      <c r="D103" s="27" t="n">
        <v>1053</v>
      </c>
      <c r="E103" s="28" t="n">
        <v>1165</v>
      </c>
    </row>
    <row r="104" customFormat="false" ht="12.75" hidden="false" customHeight="true" outlineLevel="0" collapsed="false">
      <c r="A104" s="14" t="s">
        <v>116</v>
      </c>
      <c r="B104" s="15" t="n">
        <v>574</v>
      </c>
      <c r="C104" s="16" t="n">
        <v>1418</v>
      </c>
      <c r="D104" s="16" t="n">
        <v>695</v>
      </c>
      <c r="E104" s="17" t="n">
        <v>723</v>
      </c>
    </row>
    <row r="105" customFormat="false" ht="12.75" hidden="false" customHeight="true" outlineLevel="0" collapsed="false">
      <c r="A105" s="14" t="s">
        <v>117</v>
      </c>
      <c r="B105" s="15" t="n">
        <v>499</v>
      </c>
      <c r="C105" s="16" t="n">
        <v>1225</v>
      </c>
      <c r="D105" s="16" t="n">
        <v>578</v>
      </c>
      <c r="E105" s="17" t="n">
        <v>647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1</v>
      </c>
      <c r="C106" s="16" t="n">
        <v>3668</v>
      </c>
      <c r="D106" s="16" t="n">
        <v>1691</v>
      </c>
      <c r="E106" s="17" t="n">
        <v>1977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12</v>
      </c>
      <c r="D107" s="22" t="n">
        <v>154</v>
      </c>
      <c r="E107" s="23" t="n">
        <v>158</v>
      </c>
      <c r="G107" s="24" t="n">
        <f aca="false">SUM(B103:B107)</f>
        <v>3690</v>
      </c>
      <c r="H107" s="24" t="n">
        <f aca="false">SUM(C103:C107)</f>
        <v>8841</v>
      </c>
      <c r="I107" s="24" t="n">
        <f aca="false">SUM(D103:D107)</f>
        <v>4171</v>
      </c>
      <c r="J107" s="24" t="n">
        <f aca="false">SUM(E103:E107)</f>
        <v>4670</v>
      </c>
    </row>
    <row r="108" customFormat="false" ht="12.75" hidden="false" customHeight="true" outlineLevel="0" collapsed="false">
      <c r="A108" s="25" t="s">
        <v>121</v>
      </c>
      <c r="B108" s="26" t="n">
        <v>782</v>
      </c>
      <c r="C108" s="27" t="n">
        <v>1630</v>
      </c>
      <c r="D108" s="27" t="n">
        <v>773</v>
      </c>
      <c r="E108" s="28" t="n">
        <v>857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3</v>
      </c>
      <c r="C109" s="16" t="n">
        <v>644</v>
      </c>
      <c r="D109" s="16" t="n">
        <v>306</v>
      </c>
      <c r="E109" s="17" t="n">
        <v>338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29</v>
      </c>
      <c r="C110" s="30" t="n">
        <v>2940</v>
      </c>
      <c r="D110" s="30" t="n">
        <v>1384</v>
      </c>
      <c r="E110" s="31" t="n">
        <v>1556</v>
      </c>
      <c r="G110" s="24" t="n">
        <f aca="false">SUM(B108:B110)</f>
        <v>2404</v>
      </c>
      <c r="H110" s="24" t="n">
        <f aca="false">SUM(C108:C110)</f>
        <v>5214</v>
      </c>
      <c r="I110" s="24" t="n">
        <f aca="false">SUM(D108:D110)</f>
        <v>2463</v>
      </c>
      <c r="J110" s="24" t="n">
        <f aca="false">SUM(E108:E110)</f>
        <v>2751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982</v>
      </c>
      <c r="C111" s="36" t="n">
        <f aca="false">SUM(C4:C110)</f>
        <v>128067</v>
      </c>
      <c r="D111" s="36" t="n">
        <f aca="false">SUM(D4:D110)</f>
        <v>61752</v>
      </c>
      <c r="E111" s="37" t="n">
        <f aca="false">SUM(E4:E110)</f>
        <v>66315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0</v>
      </c>
      <c r="C4" s="12" t="n">
        <v>1058</v>
      </c>
      <c r="D4" s="12" t="n">
        <v>495</v>
      </c>
      <c r="E4" s="13" t="n">
        <v>563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426</v>
      </c>
      <c r="D5" s="16" t="n">
        <v>188</v>
      </c>
      <c r="E5" s="17" t="n">
        <v>238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9</v>
      </c>
      <c r="C6" s="16" t="n">
        <v>3257</v>
      </c>
      <c r="D6" s="16" t="n">
        <v>1513</v>
      </c>
      <c r="E6" s="17" t="n">
        <v>174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8</v>
      </c>
      <c r="C7" s="22" t="n">
        <v>725</v>
      </c>
      <c r="D7" s="22" t="n">
        <v>351</v>
      </c>
      <c r="E7" s="23" t="n">
        <v>374</v>
      </c>
      <c r="G7" s="24" t="n">
        <f aca="false">SUM(B4:B7)</f>
        <v>2469</v>
      </c>
      <c r="H7" s="24" t="n">
        <f aca="false">SUM(C4:C7)</f>
        <v>5466</v>
      </c>
      <c r="I7" s="24" t="n">
        <f aca="false">SUM(D4:D7)</f>
        <v>2547</v>
      </c>
      <c r="J7" s="24" t="n">
        <f aca="false">SUM(E4:E7)</f>
        <v>2919</v>
      </c>
    </row>
    <row r="8" customFormat="false" ht="12.75" hidden="false" customHeight="true" outlineLevel="0" collapsed="false">
      <c r="A8" s="25" t="s">
        <v>16</v>
      </c>
      <c r="B8" s="26" t="n">
        <v>294</v>
      </c>
      <c r="C8" s="27" t="n">
        <v>569</v>
      </c>
      <c r="D8" s="27" t="n">
        <v>285</v>
      </c>
      <c r="E8" s="28" t="n">
        <v>284</v>
      </c>
    </row>
    <row r="9" customFormat="false" ht="12.75" hidden="false" customHeight="true" outlineLevel="0" collapsed="false">
      <c r="A9" s="14" t="s">
        <v>17</v>
      </c>
      <c r="B9" s="15" t="n">
        <v>542</v>
      </c>
      <c r="C9" s="16" t="n">
        <v>1356</v>
      </c>
      <c r="D9" s="16" t="n">
        <v>613</v>
      </c>
      <c r="E9" s="17" t="n">
        <v>743</v>
      </c>
    </row>
    <row r="10" customFormat="false" ht="12.75" hidden="false" customHeight="true" outlineLevel="0" collapsed="false">
      <c r="A10" s="14" t="s">
        <v>18</v>
      </c>
      <c r="B10" s="15" t="n">
        <v>743</v>
      </c>
      <c r="C10" s="16" t="n">
        <v>1810</v>
      </c>
      <c r="D10" s="16" t="n">
        <v>884</v>
      </c>
      <c r="E10" s="17" t="n">
        <v>926</v>
      </c>
    </row>
    <row r="11" customFormat="false" ht="12.75" hidden="false" customHeight="true" outlineLevel="0" collapsed="false">
      <c r="A11" s="14" t="s">
        <v>19</v>
      </c>
      <c r="B11" s="15" t="n">
        <v>515</v>
      </c>
      <c r="C11" s="16" t="n">
        <v>1262</v>
      </c>
      <c r="D11" s="16" t="n">
        <v>609</v>
      </c>
      <c r="E11" s="17" t="n">
        <v>653</v>
      </c>
    </row>
    <row r="12" customFormat="false" ht="12.75" hidden="false" customHeight="true" outlineLevel="0" collapsed="false">
      <c r="A12" s="14" t="s">
        <v>20</v>
      </c>
      <c r="B12" s="15" t="n">
        <v>254</v>
      </c>
      <c r="C12" s="16" t="n">
        <v>515</v>
      </c>
      <c r="D12" s="16" t="n">
        <v>246</v>
      </c>
      <c r="E12" s="17" t="n">
        <v>269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42</v>
      </c>
      <c r="D13" s="16" t="n">
        <v>22</v>
      </c>
      <c r="E13" s="17" t="n">
        <v>20</v>
      </c>
    </row>
    <row r="14" customFormat="false" ht="12.75" hidden="false" customHeight="true" outlineLevel="0" collapsed="false">
      <c r="A14" s="14" t="s">
        <v>22</v>
      </c>
      <c r="B14" s="15" t="n">
        <v>700</v>
      </c>
      <c r="C14" s="16" t="n">
        <v>1359</v>
      </c>
      <c r="D14" s="16" t="n">
        <v>694</v>
      </c>
      <c r="E14" s="17" t="n">
        <v>665</v>
      </c>
    </row>
    <row r="15" customFormat="false" ht="12.75" hidden="false" customHeight="true" outlineLevel="0" collapsed="false">
      <c r="A15" s="14" t="s">
        <v>23</v>
      </c>
      <c r="B15" s="15" t="n">
        <v>671</v>
      </c>
      <c r="C15" s="16" t="n">
        <v>1707</v>
      </c>
      <c r="D15" s="16" t="n">
        <v>802</v>
      </c>
      <c r="E15" s="17" t="n">
        <v>905</v>
      </c>
    </row>
    <row r="16" customFormat="false" ht="12.75" hidden="false" customHeight="true" outlineLevel="0" collapsed="false">
      <c r="A16" s="14" t="s">
        <v>24</v>
      </c>
      <c r="B16" s="15" t="n">
        <v>497</v>
      </c>
      <c r="C16" s="16" t="n">
        <v>1197</v>
      </c>
      <c r="D16" s="16" t="n">
        <v>598</v>
      </c>
      <c r="E16" s="17" t="n">
        <v>599</v>
      </c>
    </row>
    <row r="17" customFormat="false" ht="12.75" hidden="false" customHeight="true" outlineLevel="0" collapsed="false">
      <c r="A17" s="14" t="s">
        <v>25</v>
      </c>
      <c r="B17" s="15" t="n">
        <v>371</v>
      </c>
      <c r="C17" s="16" t="n">
        <v>929</v>
      </c>
      <c r="D17" s="16" t="n">
        <v>457</v>
      </c>
      <c r="E17" s="17" t="n">
        <v>472</v>
      </c>
    </row>
    <row r="18" customFormat="false" ht="12.75" hidden="false" customHeight="true" outlineLevel="0" collapsed="false">
      <c r="A18" s="14" t="s">
        <v>26</v>
      </c>
      <c r="B18" s="15" t="n">
        <v>190</v>
      </c>
      <c r="C18" s="16" t="n">
        <v>515</v>
      </c>
      <c r="D18" s="16" t="n">
        <v>237</v>
      </c>
      <c r="E18" s="17" t="n">
        <v>278</v>
      </c>
    </row>
    <row r="19" customFormat="false" ht="12.75" hidden="false" customHeight="true" outlineLevel="0" collapsed="false">
      <c r="A19" s="14" t="s">
        <v>27</v>
      </c>
      <c r="B19" s="15" t="n">
        <v>101</v>
      </c>
      <c r="C19" s="16" t="n">
        <v>204</v>
      </c>
      <c r="D19" s="16" t="n">
        <v>102</v>
      </c>
      <c r="E19" s="17" t="n">
        <v>102</v>
      </c>
    </row>
    <row r="20" customFormat="false" ht="12.75" hidden="false" customHeight="true" outlineLevel="0" collapsed="false">
      <c r="A20" s="14" t="s">
        <v>28</v>
      </c>
      <c r="B20" s="15" t="n">
        <v>1091</v>
      </c>
      <c r="C20" s="16" t="n">
        <v>3284</v>
      </c>
      <c r="D20" s="16" t="n">
        <v>1626</v>
      </c>
      <c r="E20" s="17" t="n">
        <v>1658</v>
      </c>
    </row>
    <row r="21" customFormat="false" ht="12.75" hidden="false" customHeight="true" outlineLevel="0" collapsed="false">
      <c r="A21" s="14" t="s">
        <v>29</v>
      </c>
      <c r="B21" s="15" t="n">
        <v>874</v>
      </c>
      <c r="C21" s="16" t="n">
        <v>2139</v>
      </c>
      <c r="D21" s="16" t="n">
        <v>1008</v>
      </c>
      <c r="E21" s="17" t="n">
        <v>1131</v>
      </c>
    </row>
    <row r="22" customFormat="false" ht="12.75" hidden="false" customHeight="true" outlineLevel="0" collapsed="false">
      <c r="A22" s="14" t="s">
        <v>30</v>
      </c>
      <c r="B22" s="15" t="n">
        <v>1281</v>
      </c>
      <c r="C22" s="16" t="n">
        <v>3125</v>
      </c>
      <c r="D22" s="16" t="n">
        <v>1506</v>
      </c>
      <c r="E22" s="17" t="n">
        <v>1619</v>
      </c>
    </row>
    <row r="23" customFormat="false" ht="12.75" hidden="false" customHeight="true" outlineLevel="0" collapsed="false">
      <c r="A23" s="14" t="s">
        <v>31</v>
      </c>
      <c r="B23" s="15" t="n">
        <v>697</v>
      </c>
      <c r="C23" s="16" t="n">
        <v>1602</v>
      </c>
      <c r="D23" s="16" t="n">
        <v>745</v>
      </c>
      <c r="E23" s="17" t="n">
        <v>857</v>
      </c>
    </row>
    <row r="24" customFormat="false" ht="12.75" hidden="false" customHeight="true" outlineLevel="0" collapsed="false">
      <c r="A24" s="14" t="s">
        <v>32</v>
      </c>
      <c r="B24" s="15" t="n">
        <v>148</v>
      </c>
      <c r="C24" s="16" t="n">
        <v>409</v>
      </c>
      <c r="D24" s="16" t="n">
        <v>192</v>
      </c>
      <c r="E24" s="17" t="n">
        <v>217</v>
      </c>
    </row>
    <row r="25" customFormat="false" ht="12.75" hidden="false" customHeight="true" outlineLevel="0" collapsed="false">
      <c r="A25" s="14" t="s">
        <v>33</v>
      </c>
      <c r="B25" s="15" t="n">
        <v>506</v>
      </c>
      <c r="C25" s="16" t="n">
        <v>1093</v>
      </c>
      <c r="D25" s="16" t="n">
        <v>546</v>
      </c>
      <c r="E25" s="17" t="n">
        <v>547</v>
      </c>
    </row>
    <row r="26" customFormat="false" ht="12.75" hidden="false" customHeight="true" outlineLevel="0" collapsed="false">
      <c r="A26" s="14" t="s">
        <v>34</v>
      </c>
      <c r="B26" s="15" t="n">
        <v>555</v>
      </c>
      <c r="C26" s="16" t="n">
        <v>1499</v>
      </c>
      <c r="D26" s="16" t="n">
        <v>730</v>
      </c>
      <c r="E26" s="17" t="n">
        <v>769</v>
      </c>
    </row>
    <row r="27" customFormat="false" ht="12.75" hidden="false" customHeight="true" outlineLevel="0" collapsed="false">
      <c r="A27" s="14" t="s">
        <v>35</v>
      </c>
      <c r="B27" s="15" t="n">
        <v>228</v>
      </c>
      <c r="C27" s="16" t="n">
        <v>485</v>
      </c>
      <c r="D27" s="16" t="n">
        <v>228</v>
      </c>
      <c r="E27" s="17" t="n">
        <v>257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v>294</v>
      </c>
      <c r="D28" s="16" t="n">
        <v>145</v>
      </c>
      <c r="E28" s="17" t="n">
        <v>149</v>
      </c>
    </row>
    <row r="29" customFormat="false" ht="12.75" hidden="false" customHeight="true" outlineLevel="0" collapsed="false">
      <c r="A29" s="14" t="s">
        <v>37</v>
      </c>
      <c r="B29" s="15" t="n">
        <v>867</v>
      </c>
      <c r="C29" s="16" t="n">
        <v>1492</v>
      </c>
      <c r="D29" s="16" t="n">
        <v>763</v>
      </c>
      <c r="E29" s="17" t="n">
        <v>729</v>
      </c>
    </row>
    <row r="30" customFormat="false" ht="12.75" hidden="false" customHeight="true" outlineLevel="0" collapsed="false">
      <c r="A30" s="14" t="s">
        <v>38</v>
      </c>
      <c r="B30" s="15" t="n">
        <v>406</v>
      </c>
      <c r="C30" s="16" t="n">
        <v>978</v>
      </c>
      <c r="D30" s="16" t="n">
        <v>466</v>
      </c>
      <c r="E30" s="17" t="n">
        <v>51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07</v>
      </c>
      <c r="C31" s="16" t="n">
        <v>1357</v>
      </c>
      <c r="D31" s="16" t="n">
        <v>683</v>
      </c>
      <c r="E31" s="17" t="n">
        <v>674</v>
      </c>
    </row>
    <row r="32" customFormat="false" ht="12.75" hidden="false" customHeight="true" outlineLevel="0" collapsed="false">
      <c r="A32" s="14" t="s">
        <v>40</v>
      </c>
      <c r="B32" s="15" t="n">
        <v>799</v>
      </c>
      <c r="C32" s="16" t="n">
        <v>1712</v>
      </c>
      <c r="D32" s="16" t="n">
        <v>825</v>
      </c>
      <c r="E32" s="17" t="n">
        <v>887</v>
      </c>
    </row>
    <row r="33" customFormat="false" ht="12.75" hidden="false" customHeight="true" outlineLevel="0" collapsed="false">
      <c r="A33" s="14" t="s">
        <v>41</v>
      </c>
      <c r="B33" s="15" t="n">
        <v>453</v>
      </c>
      <c r="C33" s="16" t="n">
        <v>1005</v>
      </c>
      <c r="D33" s="16" t="n">
        <v>495</v>
      </c>
      <c r="E33" s="17" t="n">
        <v>510</v>
      </c>
    </row>
    <row r="34" customFormat="false" ht="12.75" hidden="false" customHeight="true" outlineLevel="0" collapsed="false">
      <c r="A34" s="14" t="s">
        <v>42</v>
      </c>
      <c r="B34" s="15" t="n">
        <v>449</v>
      </c>
      <c r="C34" s="16" t="n">
        <v>938</v>
      </c>
      <c r="D34" s="16" t="n">
        <v>442</v>
      </c>
      <c r="E34" s="17" t="n">
        <v>496</v>
      </c>
    </row>
    <row r="35" customFormat="false" ht="12.75" hidden="false" customHeight="true" outlineLevel="0" collapsed="false">
      <c r="A35" s="14" t="s">
        <v>43</v>
      </c>
      <c r="B35" s="15" t="n">
        <v>825</v>
      </c>
      <c r="C35" s="16" t="n">
        <v>2304</v>
      </c>
      <c r="D35" s="16" t="n">
        <v>1093</v>
      </c>
      <c r="E35" s="17" t="n">
        <v>1211</v>
      </c>
    </row>
    <row r="36" customFormat="false" ht="12.75" hidden="false" customHeight="true" outlineLevel="0" collapsed="false">
      <c r="A36" s="14" t="s">
        <v>44</v>
      </c>
      <c r="B36" s="15" t="n">
        <v>56</v>
      </c>
      <c r="C36" s="16" t="n">
        <v>101</v>
      </c>
      <c r="D36" s="16" t="n">
        <v>57</v>
      </c>
      <c r="E36" s="17" t="n">
        <v>44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24</v>
      </c>
      <c r="C38" s="16" t="n">
        <v>704</v>
      </c>
      <c r="D38" s="16" t="n">
        <v>309</v>
      </c>
      <c r="E38" s="17" t="n">
        <v>395</v>
      </c>
    </row>
    <row r="39" customFormat="false" ht="12.75" hidden="false" customHeight="true" outlineLevel="0" collapsed="false">
      <c r="A39" s="14" t="s">
        <v>47</v>
      </c>
      <c r="B39" s="15" t="n">
        <v>671</v>
      </c>
      <c r="C39" s="16" t="n">
        <v>1303</v>
      </c>
      <c r="D39" s="16" t="n">
        <v>668</v>
      </c>
      <c r="E39" s="17" t="n">
        <v>635</v>
      </c>
    </row>
    <row r="40" customFormat="false" ht="12.75" hidden="false" customHeight="true" outlineLevel="0" collapsed="false">
      <c r="A40" s="14" t="s">
        <v>48</v>
      </c>
      <c r="B40" s="15" t="n">
        <v>111</v>
      </c>
      <c r="C40" s="16" t="n">
        <v>175</v>
      </c>
      <c r="D40" s="16" t="n">
        <v>107</v>
      </c>
      <c r="E40" s="17" t="n">
        <v>68</v>
      </c>
    </row>
    <row r="41" customFormat="false" ht="12.75" hidden="false" customHeight="true" outlineLevel="0" collapsed="false">
      <c r="A41" s="14" t="s">
        <v>49</v>
      </c>
      <c r="B41" s="15" t="n">
        <v>266</v>
      </c>
      <c r="C41" s="16" t="n">
        <v>608</v>
      </c>
      <c r="D41" s="16" t="n">
        <v>293</v>
      </c>
      <c r="E41" s="17" t="n">
        <v>315</v>
      </c>
    </row>
    <row r="42" customFormat="false" ht="12.75" hidden="false" customHeight="true" outlineLevel="0" collapsed="false">
      <c r="A42" s="14" t="s">
        <v>50</v>
      </c>
      <c r="B42" s="15" t="n">
        <v>190</v>
      </c>
      <c r="C42" s="16" t="n">
        <v>392</v>
      </c>
      <c r="D42" s="16" t="n">
        <v>181</v>
      </c>
      <c r="E42" s="17" t="n">
        <v>211</v>
      </c>
    </row>
    <row r="43" customFormat="false" ht="12.75" hidden="false" customHeight="true" outlineLevel="0" collapsed="false">
      <c r="A43" s="14" t="s">
        <v>51</v>
      </c>
      <c r="B43" s="15" t="n">
        <v>107</v>
      </c>
      <c r="C43" s="16" t="n">
        <v>361</v>
      </c>
      <c r="D43" s="16" t="n">
        <v>182</v>
      </c>
      <c r="E43" s="17" t="n">
        <v>179</v>
      </c>
    </row>
    <row r="44" customFormat="false" ht="12.75" hidden="false" customHeight="true" outlineLevel="0" collapsed="false">
      <c r="A44" s="14" t="s">
        <v>52</v>
      </c>
      <c r="B44" s="15" t="n">
        <v>634</v>
      </c>
      <c r="C44" s="16" t="n">
        <v>1327</v>
      </c>
      <c r="D44" s="16" t="n">
        <v>671</v>
      </c>
      <c r="E44" s="17" t="n">
        <v>656</v>
      </c>
    </row>
    <row r="45" customFormat="false" ht="12.75" hidden="false" customHeight="true" outlineLevel="0" collapsed="false">
      <c r="A45" s="14" t="s">
        <v>53</v>
      </c>
      <c r="B45" s="15" t="n">
        <v>947</v>
      </c>
      <c r="C45" s="16" t="n">
        <v>2310</v>
      </c>
      <c r="D45" s="16" t="n">
        <v>1106</v>
      </c>
      <c r="E45" s="17" t="n">
        <v>1204</v>
      </c>
    </row>
    <row r="46" customFormat="false" ht="12.75" hidden="false" customHeight="true" outlineLevel="0" collapsed="false">
      <c r="A46" s="14" t="s">
        <v>54</v>
      </c>
      <c r="B46" s="15" t="n">
        <v>543</v>
      </c>
      <c r="C46" s="16" t="n">
        <v>1321</v>
      </c>
      <c r="D46" s="16" t="n">
        <v>641</v>
      </c>
      <c r="E46" s="17" t="n">
        <v>680</v>
      </c>
    </row>
    <row r="47" customFormat="false" ht="12.75" hidden="false" customHeight="true" outlineLevel="0" collapsed="false">
      <c r="A47" s="14" t="s">
        <v>55</v>
      </c>
      <c r="B47" s="15" t="n">
        <v>302</v>
      </c>
      <c r="C47" s="16" t="n">
        <v>637</v>
      </c>
      <c r="D47" s="16" t="n">
        <v>293</v>
      </c>
      <c r="E47" s="17" t="n">
        <v>344</v>
      </c>
    </row>
    <row r="48" customFormat="false" ht="12.75" hidden="false" customHeight="true" outlineLevel="0" collapsed="false">
      <c r="A48" s="14" t="s">
        <v>56</v>
      </c>
      <c r="B48" s="15" t="n">
        <v>271</v>
      </c>
      <c r="C48" s="16" t="n">
        <v>805</v>
      </c>
      <c r="D48" s="16" t="n">
        <v>394</v>
      </c>
      <c r="E48" s="17" t="n">
        <v>411</v>
      </c>
    </row>
    <row r="49" customFormat="false" ht="12.75" hidden="false" customHeight="true" outlineLevel="0" collapsed="false">
      <c r="A49" s="14" t="s">
        <v>57</v>
      </c>
      <c r="B49" s="15" t="n">
        <v>658</v>
      </c>
      <c r="C49" s="16" t="n">
        <v>1746</v>
      </c>
      <c r="D49" s="16" t="n">
        <v>847</v>
      </c>
      <c r="E49" s="17" t="n">
        <v>899</v>
      </c>
    </row>
    <row r="50" customFormat="false" ht="12.75" hidden="false" customHeight="true" outlineLevel="0" collapsed="false">
      <c r="A50" s="14" t="s">
        <v>58</v>
      </c>
      <c r="B50" s="15" t="n">
        <v>1030</v>
      </c>
      <c r="C50" s="16" t="n">
        <v>1938</v>
      </c>
      <c r="D50" s="16" t="n">
        <v>1140</v>
      </c>
      <c r="E50" s="17" t="n">
        <v>798</v>
      </c>
    </row>
    <row r="51" customFormat="false" ht="12.75" hidden="false" customHeight="true" outlineLevel="0" collapsed="false">
      <c r="A51" s="14" t="s">
        <v>59</v>
      </c>
      <c r="B51" s="15" t="n">
        <v>312</v>
      </c>
      <c r="C51" s="16" t="n">
        <v>728</v>
      </c>
      <c r="D51" s="16" t="n">
        <v>362</v>
      </c>
      <c r="E51" s="17" t="n">
        <v>366</v>
      </c>
    </row>
    <row r="52" customFormat="false" ht="12.75" hidden="false" customHeight="true" outlineLevel="0" collapsed="false">
      <c r="A52" s="14" t="s">
        <v>60</v>
      </c>
      <c r="B52" s="15" t="n">
        <v>188</v>
      </c>
      <c r="C52" s="16" t="n">
        <v>411</v>
      </c>
      <c r="D52" s="16" t="n">
        <v>193</v>
      </c>
      <c r="E52" s="17" t="n">
        <v>218</v>
      </c>
    </row>
    <row r="53" customFormat="false" ht="12.75" hidden="false" customHeight="true" outlineLevel="0" collapsed="false">
      <c r="A53" s="14" t="s">
        <v>61</v>
      </c>
      <c r="B53" s="15" t="n">
        <v>503</v>
      </c>
      <c r="C53" s="16" t="n">
        <v>959</v>
      </c>
      <c r="D53" s="16" t="n">
        <v>477</v>
      </c>
      <c r="E53" s="17" t="n">
        <v>482</v>
      </c>
    </row>
    <row r="54" customFormat="false" ht="12.75" hidden="false" customHeight="true" outlineLevel="0" collapsed="false">
      <c r="A54" s="14" t="s">
        <v>62</v>
      </c>
      <c r="B54" s="15" t="n">
        <v>134</v>
      </c>
      <c r="C54" s="16" t="n">
        <v>287</v>
      </c>
      <c r="D54" s="16" t="n">
        <v>149</v>
      </c>
      <c r="E54" s="17" t="n">
        <v>138</v>
      </c>
    </row>
    <row r="55" customFormat="false" ht="12.75" hidden="false" customHeight="true" outlineLevel="0" collapsed="false">
      <c r="A55" s="14" t="s">
        <v>63</v>
      </c>
      <c r="B55" s="15" t="n">
        <v>834</v>
      </c>
      <c r="C55" s="16" t="n">
        <v>1860</v>
      </c>
      <c r="D55" s="16" t="n">
        <v>930</v>
      </c>
      <c r="E55" s="17" t="n">
        <v>930</v>
      </c>
    </row>
    <row r="56" customFormat="false" ht="12.75" hidden="false" customHeight="true" outlineLevel="0" collapsed="false">
      <c r="A56" s="14" t="s">
        <v>64</v>
      </c>
      <c r="B56" s="15" t="n">
        <v>58</v>
      </c>
      <c r="C56" s="16" t="n">
        <v>118</v>
      </c>
      <c r="D56" s="16" t="n">
        <v>55</v>
      </c>
      <c r="E56" s="17" t="n">
        <v>63</v>
      </c>
    </row>
    <row r="57" customFormat="false" ht="12.75" hidden="false" customHeight="true" outlineLevel="0" collapsed="false">
      <c r="A57" s="14" t="s">
        <v>65</v>
      </c>
      <c r="B57" s="15" t="n">
        <v>426</v>
      </c>
      <c r="C57" s="16" t="n">
        <v>958</v>
      </c>
      <c r="D57" s="16" t="n">
        <v>445</v>
      </c>
      <c r="E57" s="17" t="n">
        <v>513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6" t="n">
        <v>265</v>
      </c>
      <c r="D58" s="16" t="n">
        <v>142</v>
      </c>
      <c r="E58" s="17" t="n">
        <v>123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44</v>
      </c>
      <c r="C59" s="16" t="n">
        <v>1265</v>
      </c>
      <c r="D59" s="16" t="n">
        <v>621</v>
      </c>
      <c r="E59" s="17" t="n">
        <v>644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508</v>
      </c>
      <c r="C60" s="22" t="n">
        <v>749</v>
      </c>
      <c r="D60" s="22" t="n">
        <v>471</v>
      </c>
      <c r="E60" s="23" t="n">
        <v>278</v>
      </c>
      <c r="G60" s="24" t="n">
        <f aca="false">SUM(B8:B60)</f>
        <v>24717</v>
      </c>
      <c r="H60" s="24" t="n">
        <f aca="false">SUM(C8:C60)</f>
        <v>56522</v>
      </c>
      <c r="I60" s="24" t="n">
        <f aca="false">SUM(D8:D60)</f>
        <v>27783</v>
      </c>
      <c r="J60" s="24" t="n">
        <f aca="false">SUM(E8:E60)</f>
        <v>28739</v>
      </c>
    </row>
    <row r="61" customFormat="false" ht="12.75" hidden="false" customHeight="true" outlineLevel="0" collapsed="false">
      <c r="A61" s="25" t="s">
        <v>70</v>
      </c>
      <c r="B61" s="26" t="n">
        <v>64</v>
      </c>
      <c r="C61" s="27" t="n">
        <v>165</v>
      </c>
      <c r="D61" s="27" t="n">
        <v>73</v>
      </c>
      <c r="E61" s="28" t="n">
        <v>92</v>
      </c>
    </row>
    <row r="62" customFormat="false" ht="12.75" hidden="false" customHeight="true" outlineLevel="0" collapsed="false">
      <c r="A62" s="14" t="s">
        <v>71</v>
      </c>
      <c r="B62" s="15" t="n">
        <v>989</v>
      </c>
      <c r="C62" s="16" t="n">
        <v>2079</v>
      </c>
      <c r="D62" s="16" t="n">
        <v>972</v>
      </c>
      <c r="E62" s="17" t="n">
        <v>1107</v>
      </c>
    </row>
    <row r="63" customFormat="false" ht="12.75" hidden="false" customHeight="true" outlineLevel="0" collapsed="false">
      <c r="A63" s="14" t="s">
        <v>72</v>
      </c>
      <c r="B63" s="15" t="n">
        <v>579</v>
      </c>
      <c r="C63" s="16" t="n">
        <v>1482</v>
      </c>
      <c r="D63" s="16" t="n">
        <v>698</v>
      </c>
      <c r="E63" s="17" t="n">
        <v>784</v>
      </c>
    </row>
    <row r="64" customFormat="false" ht="12.75" hidden="false" customHeight="true" outlineLevel="0" collapsed="false">
      <c r="A64" s="14" t="s">
        <v>73</v>
      </c>
      <c r="B64" s="15" t="n">
        <v>178</v>
      </c>
      <c r="C64" s="16" t="n">
        <v>326</v>
      </c>
      <c r="D64" s="16" t="n">
        <v>141</v>
      </c>
      <c r="E64" s="17" t="n">
        <v>185</v>
      </c>
    </row>
    <row r="65" customFormat="false" ht="12.75" hidden="false" customHeight="true" outlineLevel="0" collapsed="false">
      <c r="A65" s="14" t="s">
        <v>74</v>
      </c>
      <c r="B65" s="29" t="n">
        <v>228</v>
      </c>
      <c r="C65" s="30" t="n">
        <v>520</v>
      </c>
      <c r="D65" s="30" t="n">
        <v>258</v>
      </c>
      <c r="E65" s="31" t="n">
        <v>262</v>
      </c>
    </row>
    <row r="66" customFormat="false" ht="12.75" hidden="false" customHeight="true" outlineLevel="0" collapsed="false">
      <c r="A66" s="14" t="s">
        <v>75</v>
      </c>
      <c r="B66" s="32" t="n">
        <v>350</v>
      </c>
      <c r="C66" s="16" t="n">
        <v>846</v>
      </c>
      <c r="D66" s="16" t="n">
        <v>406</v>
      </c>
      <c r="E66" s="17" t="n">
        <v>440</v>
      </c>
    </row>
    <row r="67" customFormat="false" ht="12.75" hidden="false" customHeight="true" outlineLevel="0" collapsed="false">
      <c r="A67" s="14" t="s">
        <v>76</v>
      </c>
      <c r="B67" s="15" t="n">
        <v>233</v>
      </c>
      <c r="C67" s="16" t="n">
        <v>507</v>
      </c>
      <c r="D67" s="16" t="n">
        <v>232</v>
      </c>
      <c r="E67" s="17" t="n">
        <v>275</v>
      </c>
    </row>
    <row r="68" customFormat="false" ht="12.75" hidden="false" customHeight="true" outlineLevel="0" collapsed="false">
      <c r="A68" s="14" t="s">
        <v>77</v>
      </c>
      <c r="B68" s="15" t="n">
        <v>1153</v>
      </c>
      <c r="C68" s="16" t="n">
        <v>2824</v>
      </c>
      <c r="D68" s="16" t="n">
        <v>1341</v>
      </c>
      <c r="E68" s="17" t="n">
        <v>1483</v>
      </c>
    </row>
    <row r="69" customFormat="false" ht="12.75" hidden="false" customHeight="true" outlineLevel="0" collapsed="false">
      <c r="A69" s="14" t="s">
        <v>78</v>
      </c>
      <c r="B69" s="15" t="n">
        <v>410</v>
      </c>
      <c r="C69" s="16" t="n">
        <v>826</v>
      </c>
      <c r="D69" s="16" t="n">
        <v>363</v>
      </c>
      <c r="E69" s="17" t="n">
        <v>463</v>
      </c>
    </row>
    <row r="70" customFormat="false" ht="12.75" hidden="false" customHeight="true" outlineLevel="0" collapsed="false">
      <c r="A70" s="14" t="s">
        <v>79</v>
      </c>
      <c r="B70" s="15" t="n">
        <v>285</v>
      </c>
      <c r="C70" s="16" t="n">
        <v>541</v>
      </c>
      <c r="D70" s="16" t="n">
        <v>264</v>
      </c>
      <c r="E70" s="17" t="n">
        <v>277</v>
      </c>
    </row>
    <row r="71" customFormat="false" ht="12.75" hidden="false" customHeight="true" outlineLevel="0" collapsed="false">
      <c r="A71" s="14" t="s">
        <v>80</v>
      </c>
      <c r="B71" s="15" t="n">
        <v>347</v>
      </c>
      <c r="C71" s="16" t="n">
        <v>765</v>
      </c>
      <c r="D71" s="16" t="n">
        <v>356</v>
      </c>
      <c r="E71" s="17" t="n">
        <v>409</v>
      </c>
    </row>
    <row r="72" customFormat="false" ht="12.75" hidden="false" customHeight="true" outlineLevel="0" collapsed="false">
      <c r="A72" s="14" t="s">
        <v>81</v>
      </c>
      <c r="B72" s="15" t="n">
        <v>164</v>
      </c>
      <c r="C72" s="16" t="n">
        <v>410</v>
      </c>
      <c r="D72" s="16" t="n">
        <v>211</v>
      </c>
      <c r="E72" s="17" t="n">
        <v>199</v>
      </c>
    </row>
    <row r="73" customFormat="false" ht="12.75" hidden="false" customHeight="true" outlineLevel="0" collapsed="false">
      <c r="A73" s="14" t="s">
        <v>82</v>
      </c>
      <c r="B73" s="15" t="n">
        <v>162</v>
      </c>
      <c r="C73" s="16" t="n">
        <v>404</v>
      </c>
      <c r="D73" s="16" t="n">
        <v>197</v>
      </c>
      <c r="E73" s="17" t="n">
        <v>207</v>
      </c>
    </row>
    <row r="74" customFormat="false" ht="12.75" hidden="false" customHeight="true" outlineLevel="0" collapsed="false">
      <c r="A74" s="14" t="s">
        <v>83</v>
      </c>
      <c r="B74" s="15" t="n">
        <v>130</v>
      </c>
      <c r="C74" s="16" t="n">
        <v>272</v>
      </c>
      <c r="D74" s="16" t="n">
        <v>134</v>
      </c>
      <c r="E74" s="17" t="n">
        <v>138</v>
      </c>
    </row>
    <row r="75" customFormat="false" ht="12.75" hidden="false" customHeight="true" outlineLevel="0" collapsed="false">
      <c r="A75" s="14" t="s">
        <v>84</v>
      </c>
      <c r="B75" s="15" t="n">
        <v>204</v>
      </c>
      <c r="C75" s="16" t="n">
        <v>518</v>
      </c>
      <c r="D75" s="16" t="n">
        <v>242</v>
      </c>
      <c r="E75" s="17" t="n">
        <v>276</v>
      </c>
    </row>
    <row r="76" customFormat="false" ht="12.75" hidden="false" customHeight="true" outlineLevel="0" collapsed="false">
      <c r="A76" s="14" t="s">
        <v>85</v>
      </c>
      <c r="B76" s="15" t="n">
        <v>141</v>
      </c>
      <c r="C76" s="16" t="n">
        <v>298</v>
      </c>
      <c r="D76" s="16" t="n">
        <v>149</v>
      </c>
      <c r="E76" s="17" t="n">
        <v>149</v>
      </c>
    </row>
    <row r="77" customFormat="false" ht="12.75" hidden="false" customHeight="true" outlineLevel="0" collapsed="false">
      <c r="A77" s="14" t="s">
        <v>86</v>
      </c>
      <c r="B77" s="15" t="n">
        <v>182</v>
      </c>
      <c r="C77" s="16" t="n">
        <v>428</v>
      </c>
      <c r="D77" s="16" t="n">
        <v>198</v>
      </c>
      <c r="E77" s="17" t="n">
        <v>230</v>
      </c>
    </row>
    <row r="78" customFormat="false" ht="12.75" hidden="false" customHeight="true" outlineLevel="0" collapsed="false">
      <c r="A78" s="14" t="s">
        <v>87</v>
      </c>
      <c r="B78" s="15" t="n">
        <v>2294</v>
      </c>
      <c r="C78" s="16" t="n">
        <v>4405</v>
      </c>
      <c r="D78" s="16" t="n">
        <v>2337</v>
      </c>
      <c r="E78" s="17" t="n">
        <v>2068</v>
      </c>
    </row>
    <row r="79" customFormat="false" ht="12.75" hidden="false" customHeight="true" outlineLevel="0" collapsed="false">
      <c r="A79" s="14" t="s">
        <v>88</v>
      </c>
      <c r="B79" s="15" t="n">
        <v>2451</v>
      </c>
      <c r="C79" s="16" t="n">
        <v>5581</v>
      </c>
      <c r="D79" s="16" t="n">
        <v>2707</v>
      </c>
      <c r="E79" s="17" t="n">
        <v>2874</v>
      </c>
    </row>
    <row r="80" customFormat="false" ht="12.75" hidden="false" customHeight="true" outlineLevel="0" collapsed="false">
      <c r="A80" s="14" t="s">
        <v>89</v>
      </c>
      <c r="B80" s="15" t="n">
        <v>860</v>
      </c>
      <c r="C80" s="16" t="n">
        <v>2072</v>
      </c>
      <c r="D80" s="16" t="n">
        <v>944</v>
      </c>
      <c r="E80" s="17" t="n">
        <v>1128</v>
      </c>
    </row>
    <row r="81" customFormat="false" ht="12.75" hidden="false" customHeight="true" outlineLevel="0" collapsed="false">
      <c r="A81" s="14" t="s">
        <v>90</v>
      </c>
      <c r="B81" s="29" t="n">
        <v>226</v>
      </c>
      <c r="C81" s="30" t="n">
        <v>562</v>
      </c>
      <c r="D81" s="30" t="n">
        <v>262</v>
      </c>
      <c r="E81" s="31" t="n">
        <v>300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0</v>
      </c>
      <c r="C83" s="16" t="n">
        <v>522</v>
      </c>
      <c r="D83" s="16" t="n">
        <v>238</v>
      </c>
      <c r="E83" s="17" t="n">
        <v>284</v>
      </c>
    </row>
    <row r="84" customFormat="false" ht="12.75" hidden="false" customHeight="true" outlineLevel="0" collapsed="false">
      <c r="A84" s="14" t="s">
        <v>93</v>
      </c>
      <c r="B84" s="15" t="n">
        <v>1354</v>
      </c>
      <c r="C84" s="16" t="n">
        <v>2907</v>
      </c>
      <c r="D84" s="16" t="n">
        <v>1371</v>
      </c>
      <c r="E84" s="17" t="n">
        <v>1536</v>
      </c>
    </row>
    <row r="85" customFormat="false" ht="12.75" hidden="false" customHeight="true" outlineLevel="0" collapsed="false">
      <c r="A85" s="14" t="s">
        <v>94</v>
      </c>
      <c r="B85" s="15" t="n">
        <v>225</v>
      </c>
      <c r="C85" s="16" t="n">
        <v>463</v>
      </c>
      <c r="D85" s="16" t="n">
        <v>211</v>
      </c>
      <c r="E85" s="17" t="n">
        <v>252</v>
      </c>
    </row>
    <row r="86" customFormat="false" ht="12.75" hidden="false" customHeight="true" outlineLevel="0" collapsed="false">
      <c r="A86" s="14" t="s">
        <v>95</v>
      </c>
      <c r="B86" s="15" t="n">
        <v>196</v>
      </c>
      <c r="C86" s="16" t="n">
        <v>453</v>
      </c>
      <c r="D86" s="16" t="n">
        <v>220</v>
      </c>
      <c r="E86" s="17" t="n">
        <v>233</v>
      </c>
    </row>
    <row r="87" customFormat="false" ht="12.75" hidden="false" customHeight="true" outlineLevel="0" collapsed="false">
      <c r="A87" s="14" t="s">
        <v>96</v>
      </c>
      <c r="B87" s="15" t="n">
        <v>192</v>
      </c>
      <c r="C87" s="16" t="n">
        <v>454</v>
      </c>
      <c r="D87" s="16" t="n">
        <v>208</v>
      </c>
      <c r="E87" s="17" t="n">
        <v>246</v>
      </c>
    </row>
    <row r="88" customFormat="false" ht="12.75" hidden="false" customHeight="true" outlineLevel="0" collapsed="false">
      <c r="A88" s="14" t="s">
        <v>97</v>
      </c>
      <c r="B88" s="15" t="n">
        <v>1045</v>
      </c>
      <c r="C88" s="16" t="n">
        <v>2510</v>
      </c>
      <c r="D88" s="16" t="n">
        <v>1191</v>
      </c>
      <c r="E88" s="17" t="n">
        <v>1319</v>
      </c>
    </row>
    <row r="89" customFormat="false" ht="12.75" hidden="false" customHeight="true" outlineLevel="0" collapsed="false">
      <c r="A89" s="14" t="s">
        <v>98</v>
      </c>
      <c r="B89" s="15" t="n">
        <v>150</v>
      </c>
      <c r="C89" s="16" t="n">
        <v>378</v>
      </c>
      <c r="D89" s="16" t="n">
        <v>177</v>
      </c>
      <c r="E89" s="17" t="n">
        <v>201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26</v>
      </c>
      <c r="C90" s="16" t="n">
        <v>305</v>
      </c>
      <c r="D90" s="16" t="n">
        <v>143</v>
      </c>
      <c r="E90" s="17" t="n">
        <v>162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28</v>
      </c>
      <c r="C91" s="22" t="n">
        <v>3253</v>
      </c>
      <c r="D91" s="22" t="n">
        <v>1555</v>
      </c>
      <c r="E91" s="23" t="n">
        <v>1698</v>
      </c>
      <c r="G91" s="24" t="n">
        <f aca="false">SUM(B61:B91)</f>
        <v>16580</v>
      </c>
      <c r="H91" s="24" t="n">
        <f aca="false">SUM(C61:C91)</f>
        <v>37082</v>
      </c>
      <c r="I91" s="24" t="n">
        <f aca="false">SUM(D61:D91)</f>
        <v>17802</v>
      </c>
      <c r="J91" s="24" t="n">
        <f aca="false">SUM(E61:E91)</f>
        <v>19280</v>
      </c>
    </row>
    <row r="92" customFormat="false" ht="12.75" hidden="false" customHeight="true" outlineLevel="0" collapsed="false">
      <c r="A92" s="25" t="s">
        <v>102</v>
      </c>
      <c r="B92" s="26" t="n">
        <v>374</v>
      </c>
      <c r="C92" s="27" t="n">
        <v>807</v>
      </c>
      <c r="D92" s="27" t="n">
        <v>381</v>
      </c>
      <c r="E92" s="28" t="n">
        <v>426</v>
      </c>
    </row>
    <row r="93" customFormat="false" ht="12.75" hidden="false" customHeight="true" outlineLevel="0" collapsed="false">
      <c r="A93" s="14" t="s">
        <v>103</v>
      </c>
      <c r="B93" s="15" t="n">
        <v>387</v>
      </c>
      <c r="C93" s="16" t="n">
        <v>895</v>
      </c>
      <c r="D93" s="16" t="n">
        <v>440</v>
      </c>
      <c r="E93" s="17" t="n">
        <v>455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5</v>
      </c>
      <c r="C94" s="16" t="n">
        <v>231</v>
      </c>
      <c r="D94" s="16" t="n">
        <v>110</v>
      </c>
      <c r="E94" s="17" t="n">
        <v>121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35</v>
      </c>
      <c r="C95" s="22" t="n">
        <v>4591</v>
      </c>
      <c r="D95" s="22" t="n">
        <v>2168</v>
      </c>
      <c r="E95" s="23" t="n">
        <v>2423</v>
      </c>
      <c r="G95" s="24" t="n">
        <f aca="false">SUM(B92:B95)</f>
        <v>3001</v>
      </c>
      <c r="H95" s="24" t="n">
        <f aca="false">SUM(C92:C95)</f>
        <v>6524</v>
      </c>
      <c r="I95" s="24" t="n">
        <f aca="false">SUM(D92:D95)</f>
        <v>3099</v>
      </c>
      <c r="J95" s="24" t="n">
        <f aca="false">SUM(E92:E95)</f>
        <v>3425</v>
      </c>
    </row>
    <row r="96" customFormat="false" ht="12.75" hidden="false" customHeight="true" outlineLevel="0" collapsed="false">
      <c r="A96" s="25" t="s">
        <v>107</v>
      </c>
      <c r="B96" s="26" t="n">
        <v>280</v>
      </c>
      <c r="C96" s="27" t="n">
        <v>566</v>
      </c>
      <c r="D96" s="27" t="n">
        <v>271</v>
      </c>
      <c r="E96" s="28" t="n">
        <v>295</v>
      </c>
    </row>
    <row r="97" customFormat="false" ht="12.75" hidden="false" customHeight="true" outlineLevel="0" collapsed="false">
      <c r="A97" s="14" t="s">
        <v>108</v>
      </c>
      <c r="B97" s="15" t="n">
        <v>412</v>
      </c>
      <c r="C97" s="16" t="n">
        <v>905</v>
      </c>
      <c r="D97" s="16" t="n">
        <v>440</v>
      </c>
      <c r="E97" s="17" t="n">
        <v>465</v>
      </c>
    </row>
    <row r="98" customFormat="false" ht="12.75" hidden="false" customHeight="true" outlineLevel="0" collapsed="false">
      <c r="A98" s="14" t="s">
        <v>109</v>
      </c>
      <c r="B98" s="15" t="n">
        <v>256</v>
      </c>
      <c r="C98" s="16" t="n">
        <v>529</v>
      </c>
      <c r="D98" s="16" t="n">
        <v>245</v>
      </c>
      <c r="E98" s="17" t="n">
        <v>284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29</v>
      </c>
      <c r="C99" s="16" t="n">
        <v>1961</v>
      </c>
      <c r="D99" s="16" t="n">
        <v>894</v>
      </c>
      <c r="E99" s="17" t="n">
        <v>106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3</v>
      </c>
      <c r="C100" s="16" t="n">
        <v>2908</v>
      </c>
      <c r="D100" s="16" t="n">
        <v>1314</v>
      </c>
      <c r="E100" s="17" t="n">
        <v>1594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8</v>
      </c>
      <c r="C101" s="16" t="n">
        <v>908</v>
      </c>
      <c r="D101" s="16" t="n">
        <v>438</v>
      </c>
      <c r="E101" s="17" t="n">
        <v>470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4</v>
      </c>
      <c r="C102" s="22" t="n">
        <v>650</v>
      </c>
      <c r="D102" s="22" t="n">
        <v>309</v>
      </c>
      <c r="E102" s="23" t="n">
        <v>341</v>
      </c>
      <c r="G102" s="24" t="n">
        <f aca="false">SUM(B96:B102)</f>
        <v>4102</v>
      </c>
      <c r="H102" s="24" t="n">
        <f aca="false">SUM(C96:C102)</f>
        <v>8427</v>
      </c>
      <c r="I102" s="24" t="n">
        <f aca="false">SUM(D96:D102)</f>
        <v>3911</v>
      </c>
      <c r="J102" s="24" t="n">
        <f aca="false">SUM(E96:E102)</f>
        <v>4516</v>
      </c>
    </row>
    <row r="103" customFormat="false" ht="12.75" hidden="false" customHeight="true" outlineLevel="0" collapsed="false">
      <c r="A103" s="25" t="s">
        <v>115</v>
      </c>
      <c r="B103" s="26" t="n">
        <v>898</v>
      </c>
      <c r="C103" s="27" t="n">
        <v>2216</v>
      </c>
      <c r="D103" s="27" t="n">
        <v>1054</v>
      </c>
      <c r="E103" s="28" t="n">
        <v>1162</v>
      </c>
    </row>
    <row r="104" customFormat="false" ht="12.75" hidden="false" customHeight="true" outlineLevel="0" collapsed="false">
      <c r="A104" s="14" t="s">
        <v>116</v>
      </c>
      <c r="B104" s="15" t="n">
        <v>574</v>
      </c>
      <c r="C104" s="16" t="n">
        <v>1414</v>
      </c>
      <c r="D104" s="16" t="n">
        <v>692</v>
      </c>
      <c r="E104" s="17" t="n">
        <v>722</v>
      </c>
    </row>
    <row r="105" customFormat="false" ht="12.75" hidden="false" customHeight="true" outlineLevel="0" collapsed="false">
      <c r="A105" s="14" t="s">
        <v>117</v>
      </c>
      <c r="B105" s="15" t="n">
        <v>498</v>
      </c>
      <c r="C105" s="16" t="n">
        <v>1222</v>
      </c>
      <c r="D105" s="16" t="n">
        <v>575</v>
      </c>
      <c r="E105" s="17" t="n">
        <v>647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2</v>
      </c>
      <c r="C106" s="16" t="n">
        <v>3667</v>
      </c>
      <c r="D106" s="16" t="n">
        <v>1689</v>
      </c>
      <c r="E106" s="17" t="n">
        <v>1978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08</v>
      </c>
      <c r="D107" s="22" t="n">
        <v>152</v>
      </c>
      <c r="E107" s="23" t="n">
        <v>156</v>
      </c>
      <c r="G107" s="24" t="n">
        <f aca="false">SUM(B103:B107)</f>
        <v>3692</v>
      </c>
      <c r="H107" s="24" t="n">
        <f aca="false">SUM(C103:C107)</f>
        <v>8827</v>
      </c>
      <c r="I107" s="24" t="n">
        <f aca="false">SUM(D103:D107)</f>
        <v>4162</v>
      </c>
      <c r="J107" s="24" t="n">
        <f aca="false">SUM(E103:E107)</f>
        <v>4665</v>
      </c>
    </row>
    <row r="108" customFormat="false" ht="12.75" hidden="false" customHeight="true" outlineLevel="0" collapsed="false">
      <c r="A108" s="25" t="s">
        <v>121</v>
      </c>
      <c r="B108" s="26" t="n">
        <v>784</v>
      </c>
      <c r="C108" s="27" t="n">
        <v>1629</v>
      </c>
      <c r="D108" s="27" t="n">
        <v>774</v>
      </c>
      <c r="E108" s="28" t="n">
        <v>855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3</v>
      </c>
      <c r="C109" s="16" t="n">
        <v>644</v>
      </c>
      <c r="D109" s="16" t="n">
        <v>305</v>
      </c>
      <c r="E109" s="17" t="n">
        <v>339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29</v>
      </c>
      <c r="C110" s="30" t="n">
        <v>2934</v>
      </c>
      <c r="D110" s="30" t="n">
        <v>1380</v>
      </c>
      <c r="E110" s="31" t="n">
        <v>1554</v>
      </c>
      <c r="G110" s="24" t="n">
        <f aca="false">SUM(B108:B110)</f>
        <v>2406</v>
      </c>
      <c r="H110" s="24" t="n">
        <f aca="false">SUM(C108:C110)</f>
        <v>5207</v>
      </c>
      <c r="I110" s="24" t="n">
        <f aca="false">SUM(D108:D110)</f>
        <v>2459</v>
      </c>
      <c r="J110" s="24" t="n">
        <f aca="false">SUM(E108:E110)</f>
        <v>2748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967</v>
      </c>
      <c r="C111" s="36" t="n">
        <f aca="false">SUM(C4:C110)</f>
        <v>128055</v>
      </c>
      <c r="D111" s="36" t="n">
        <f aca="false">SUM(D4:D110)</f>
        <v>61763</v>
      </c>
      <c r="E111" s="37" t="n">
        <f aca="false">SUM(E4:E110)</f>
        <v>66292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7</v>
      </c>
      <c r="C4" s="12" t="n">
        <v>1054</v>
      </c>
      <c r="D4" s="12" t="n">
        <v>492</v>
      </c>
      <c r="E4" s="13" t="n">
        <v>562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427</v>
      </c>
      <c r="D5" s="16" t="n">
        <v>188</v>
      </c>
      <c r="E5" s="17" t="n">
        <v>239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4</v>
      </c>
      <c r="C6" s="16" t="n">
        <v>3243</v>
      </c>
      <c r="D6" s="16" t="n">
        <v>1510</v>
      </c>
      <c r="E6" s="17" t="n">
        <v>173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0</v>
      </c>
      <c r="C7" s="22" t="n">
        <v>727</v>
      </c>
      <c r="D7" s="22" t="n">
        <v>353</v>
      </c>
      <c r="E7" s="23" t="n">
        <v>374</v>
      </c>
      <c r="G7" s="24" t="n">
        <f aca="false">SUM(B4:B7)</f>
        <v>2463</v>
      </c>
      <c r="H7" s="24" t="n">
        <f aca="false">SUM(C4:C7)</f>
        <v>5451</v>
      </c>
      <c r="I7" s="24" t="n">
        <f aca="false">SUM(D4:D7)</f>
        <v>2543</v>
      </c>
      <c r="J7" s="24" t="n">
        <f aca="false">SUM(E4:E7)</f>
        <v>2908</v>
      </c>
    </row>
    <row r="8" customFormat="false" ht="12.75" hidden="false" customHeight="true" outlineLevel="0" collapsed="false">
      <c r="A8" s="25" t="s">
        <v>16</v>
      </c>
      <c r="B8" s="26" t="n">
        <v>297</v>
      </c>
      <c r="C8" s="27" t="n">
        <v>573</v>
      </c>
      <c r="D8" s="27" t="n">
        <v>285</v>
      </c>
      <c r="E8" s="28" t="n">
        <v>288</v>
      </c>
    </row>
    <row r="9" customFormat="false" ht="12.75" hidden="false" customHeight="true" outlineLevel="0" collapsed="false">
      <c r="A9" s="14" t="s">
        <v>17</v>
      </c>
      <c r="B9" s="15" t="n">
        <v>539</v>
      </c>
      <c r="C9" s="16" t="n">
        <v>1348</v>
      </c>
      <c r="D9" s="16" t="n">
        <v>609</v>
      </c>
      <c r="E9" s="17" t="n">
        <v>739</v>
      </c>
    </row>
    <row r="10" customFormat="false" ht="12.75" hidden="false" customHeight="true" outlineLevel="0" collapsed="false">
      <c r="A10" s="14" t="s">
        <v>18</v>
      </c>
      <c r="B10" s="15" t="n">
        <v>747</v>
      </c>
      <c r="C10" s="16" t="n">
        <v>1821</v>
      </c>
      <c r="D10" s="16" t="n">
        <v>893</v>
      </c>
      <c r="E10" s="17" t="n">
        <v>928</v>
      </c>
    </row>
    <row r="11" customFormat="false" ht="12.75" hidden="false" customHeight="true" outlineLevel="0" collapsed="false">
      <c r="A11" s="14" t="s">
        <v>19</v>
      </c>
      <c r="B11" s="15" t="n">
        <v>517</v>
      </c>
      <c r="C11" s="16" t="n">
        <v>1268</v>
      </c>
      <c r="D11" s="16" t="n">
        <v>613</v>
      </c>
      <c r="E11" s="17" t="n">
        <v>655</v>
      </c>
    </row>
    <row r="12" customFormat="false" ht="12.75" hidden="false" customHeight="true" outlineLevel="0" collapsed="false">
      <c r="A12" s="14" t="s">
        <v>20</v>
      </c>
      <c r="B12" s="15" t="n">
        <v>253</v>
      </c>
      <c r="C12" s="16" t="n">
        <v>513</v>
      </c>
      <c r="D12" s="16" t="n">
        <v>245</v>
      </c>
      <c r="E12" s="17" t="n">
        <v>268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42</v>
      </c>
      <c r="D13" s="16" t="n">
        <v>22</v>
      </c>
      <c r="E13" s="17" t="n">
        <v>20</v>
      </c>
    </row>
    <row r="14" customFormat="false" ht="12.75" hidden="false" customHeight="true" outlineLevel="0" collapsed="false">
      <c r="A14" s="14" t="s">
        <v>22</v>
      </c>
      <c r="B14" s="15" t="n">
        <v>703</v>
      </c>
      <c r="C14" s="16" t="n">
        <v>1361</v>
      </c>
      <c r="D14" s="16" t="n">
        <v>693</v>
      </c>
      <c r="E14" s="17" t="n">
        <v>668</v>
      </c>
    </row>
    <row r="15" customFormat="false" ht="12.75" hidden="false" customHeight="true" outlineLevel="0" collapsed="false">
      <c r="A15" s="14" t="s">
        <v>23</v>
      </c>
      <c r="B15" s="15" t="n">
        <v>671</v>
      </c>
      <c r="C15" s="16" t="n">
        <v>1705</v>
      </c>
      <c r="D15" s="16" t="n">
        <v>804</v>
      </c>
      <c r="E15" s="17" t="n">
        <v>901</v>
      </c>
    </row>
    <row r="16" customFormat="false" ht="12.75" hidden="false" customHeight="true" outlineLevel="0" collapsed="false">
      <c r="A16" s="14" t="s">
        <v>24</v>
      </c>
      <c r="B16" s="15" t="n">
        <v>495</v>
      </c>
      <c r="C16" s="16" t="n">
        <v>1197</v>
      </c>
      <c r="D16" s="16" t="n">
        <v>597</v>
      </c>
      <c r="E16" s="17" t="n">
        <v>600</v>
      </c>
    </row>
    <row r="17" customFormat="false" ht="12.75" hidden="false" customHeight="true" outlineLevel="0" collapsed="false">
      <c r="A17" s="14" t="s">
        <v>25</v>
      </c>
      <c r="B17" s="15" t="n">
        <v>368</v>
      </c>
      <c r="C17" s="16" t="n">
        <v>926</v>
      </c>
      <c r="D17" s="16" t="n">
        <v>458</v>
      </c>
      <c r="E17" s="17" t="n">
        <v>468</v>
      </c>
    </row>
    <row r="18" customFormat="false" ht="12.75" hidden="false" customHeight="true" outlineLevel="0" collapsed="false">
      <c r="A18" s="14" t="s">
        <v>26</v>
      </c>
      <c r="B18" s="15" t="n">
        <v>190</v>
      </c>
      <c r="C18" s="16" t="n">
        <v>516</v>
      </c>
      <c r="D18" s="16" t="n">
        <v>238</v>
      </c>
      <c r="E18" s="17" t="n">
        <v>278</v>
      </c>
    </row>
    <row r="19" customFormat="false" ht="12.75" hidden="false" customHeight="true" outlineLevel="0" collapsed="false">
      <c r="A19" s="14" t="s">
        <v>27</v>
      </c>
      <c r="B19" s="15" t="n">
        <v>99</v>
      </c>
      <c r="C19" s="16" t="n">
        <v>199</v>
      </c>
      <c r="D19" s="16" t="n">
        <v>101</v>
      </c>
      <c r="E19" s="17" t="n">
        <v>98</v>
      </c>
    </row>
    <row r="20" customFormat="false" ht="12.75" hidden="false" customHeight="true" outlineLevel="0" collapsed="false">
      <c r="A20" s="14" t="s">
        <v>28</v>
      </c>
      <c r="B20" s="15" t="n">
        <v>1092</v>
      </c>
      <c r="C20" s="16" t="n">
        <v>3278</v>
      </c>
      <c r="D20" s="16" t="n">
        <v>1626</v>
      </c>
      <c r="E20" s="17" t="n">
        <v>1652</v>
      </c>
    </row>
    <row r="21" customFormat="false" ht="12.75" hidden="false" customHeight="true" outlineLevel="0" collapsed="false">
      <c r="A21" s="14" t="s">
        <v>29</v>
      </c>
      <c r="B21" s="15" t="n">
        <v>876</v>
      </c>
      <c r="C21" s="16" t="n">
        <v>2140</v>
      </c>
      <c r="D21" s="16" t="n">
        <v>1007</v>
      </c>
      <c r="E21" s="17" t="n">
        <v>1133</v>
      </c>
    </row>
    <row r="22" customFormat="false" ht="12.75" hidden="false" customHeight="true" outlineLevel="0" collapsed="false">
      <c r="A22" s="14" t="s">
        <v>30</v>
      </c>
      <c r="B22" s="15" t="n">
        <v>1288</v>
      </c>
      <c r="C22" s="16" t="n">
        <v>3138</v>
      </c>
      <c r="D22" s="16" t="n">
        <v>1512</v>
      </c>
      <c r="E22" s="17" t="n">
        <v>1626</v>
      </c>
    </row>
    <row r="23" customFormat="false" ht="12.75" hidden="false" customHeight="true" outlineLevel="0" collapsed="false">
      <c r="A23" s="14" t="s">
        <v>31</v>
      </c>
      <c r="B23" s="15" t="n">
        <v>698</v>
      </c>
      <c r="C23" s="16" t="n">
        <v>1605</v>
      </c>
      <c r="D23" s="16" t="n">
        <v>747</v>
      </c>
      <c r="E23" s="17" t="n">
        <v>858</v>
      </c>
    </row>
    <row r="24" customFormat="false" ht="12.75" hidden="false" customHeight="true" outlineLevel="0" collapsed="false">
      <c r="A24" s="14" t="s">
        <v>32</v>
      </c>
      <c r="B24" s="15" t="n">
        <v>151</v>
      </c>
      <c r="C24" s="16" t="n">
        <v>416</v>
      </c>
      <c r="D24" s="16" t="n">
        <v>195</v>
      </c>
      <c r="E24" s="17" t="n">
        <v>221</v>
      </c>
    </row>
    <row r="25" customFormat="false" ht="12.75" hidden="false" customHeight="true" outlineLevel="0" collapsed="false">
      <c r="A25" s="14" t="s">
        <v>33</v>
      </c>
      <c r="B25" s="15" t="n">
        <v>505</v>
      </c>
      <c r="C25" s="16" t="n">
        <v>1089</v>
      </c>
      <c r="D25" s="16" t="n">
        <v>544</v>
      </c>
      <c r="E25" s="17" t="n">
        <v>545</v>
      </c>
    </row>
    <row r="26" customFormat="false" ht="12.75" hidden="false" customHeight="true" outlineLevel="0" collapsed="false">
      <c r="A26" s="14" t="s">
        <v>34</v>
      </c>
      <c r="B26" s="15" t="n">
        <v>556</v>
      </c>
      <c r="C26" s="16" t="n">
        <v>1507</v>
      </c>
      <c r="D26" s="16" t="n">
        <v>733</v>
      </c>
      <c r="E26" s="17" t="n">
        <v>774</v>
      </c>
    </row>
    <row r="27" customFormat="false" ht="12.75" hidden="false" customHeight="true" outlineLevel="0" collapsed="false">
      <c r="A27" s="14" t="s">
        <v>35</v>
      </c>
      <c r="B27" s="15" t="n">
        <v>230</v>
      </c>
      <c r="C27" s="16" t="n">
        <v>488</v>
      </c>
      <c r="D27" s="16" t="n">
        <v>230</v>
      </c>
      <c r="E27" s="17" t="n">
        <v>258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v>292</v>
      </c>
      <c r="D28" s="16" t="n">
        <v>143</v>
      </c>
      <c r="E28" s="17" t="n">
        <v>149</v>
      </c>
    </row>
    <row r="29" customFormat="false" ht="12.75" hidden="false" customHeight="true" outlineLevel="0" collapsed="false">
      <c r="A29" s="14" t="s">
        <v>37</v>
      </c>
      <c r="B29" s="15" t="n">
        <v>868</v>
      </c>
      <c r="C29" s="16" t="n">
        <v>1489</v>
      </c>
      <c r="D29" s="16" t="n">
        <v>763</v>
      </c>
      <c r="E29" s="17" t="n">
        <v>726</v>
      </c>
    </row>
    <row r="30" customFormat="false" ht="12.75" hidden="false" customHeight="true" outlineLevel="0" collapsed="false">
      <c r="A30" s="14" t="s">
        <v>38</v>
      </c>
      <c r="B30" s="15" t="n">
        <v>410</v>
      </c>
      <c r="C30" s="16" t="n">
        <v>992</v>
      </c>
      <c r="D30" s="16" t="n">
        <v>476</v>
      </c>
      <c r="E30" s="17" t="n">
        <v>51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09</v>
      </c>
      <c r="C31" s="16" t="n">
        <v>1362</v>
      </c>
      <c r="D31" s="16" t="n">
        <v>685</v>
      </c>
      <c r="E31" s="17" t="n">
        <v>677</v>
      </c>
    </row>
    <row r="32" customFormat="false" ht="12.75" hidden="false" customHeight="true" outlineLevel="0" collapsed="false">
      <c r="A32" s="14" t="s">
        <v>40</v>
      </c>
      <c r="B32" s="15" t="n">
        <v>793</v>
      </c>
      <c r="C32" s="16" t="n">
        <v>1705</v>
      </c>
      <c r="D32" s="16" t="n">
        <v>823</v>
      </c>
      <c r="E32" s="17" t="n">
        <v>882</v>
      </c>
    </row>
    <row r="33" customFormat="false" ht="12.75" hidden="false" customHeight="true" outlineLevel="0" collapsed="false">
      <c r="A33" s="14" t="s">
        <v>41</v>
      </c>
      <c r="B33" s="15" t="n">
        <v>460</v>
      </c>
      <c r="C33" s="16" t="n">
        <v>1010</v>
      </c>
      <c r="D33" s="16" t="n">
        <v>500</v>
      </c>
      <c r="E33" s="17" t="n">
        <v>510</v>
      </c>
    </row>
    <row r="34" customFormat="false" ht="12.75" hidden="false" customHeight="true" outlineLevel="0" collapsed="false">
      <c r="A34" s="14" t="s">
        <v>42</v>
      </c>
      <c r="B34" s="15" t="n">
        <v>453</v>
      </c>
      <c r="C34" s="16" t="n">
        <v>947</v>
      </c>
      <c r="D34" s="16" t="n">
        <v>443</v>
      </c>
      <c r="E34" s="17" t="n">
        <v>504</v>
      </c>
    </row>
    <row r="35" customFormat="false" ht="12.75" hidden="false" customHeight="true" outlineLevel="0" collapsed="false">
      <c r="A35" s="14" t="s">
        <v>43</v>
      </c>
      <c r="B35" s="15" t="n">
        <v>830</v>
      </c>
      <c r="C35" s="16" t="n">
        <v>2313</v>
      </c>
      <c r="D35" s="16" t="n">
        <v>1097</v>
      </c>
      <c r="E35" s="17" t="n">
        <v>1216</v>
      </c>
    </row>
    <row r="36" customFormat="false" ht="12.75" hidden="false" customHeight="true" outlineLevel="0" collapsed="false">
      <c r="A36" s="14" t="s">
        <v>44</v>
      </c>
      <c r="B36" s="15" t="n">
        <v>55</v>
      </c>
      <c r="C36" s="16" t="n">
        <v>100</v>
      </c>
      <c r="D36" s="16" t="n">
        <v>56</v>
      </c>
      <c r="E36" s="17" t="n">
        <v>44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24</v>
      </c>
      <c r="C38" s="16" t="n">
        <v>707</v>
      </c>
      <c r="D38" s="16" t="n">
        <v>311</v>
      </c>
      <c r="E38" s="17" t="n">
        <v>396</v>
      </c>
    </row>
    <row r="39" customFormat="false" ht="12.75" hidden="false" customHeight="true" outlineLevel="0" collapsed="false">
      <c r="A39" s="14" t="s">
        <v>47</v>
      </c>
      <c r="B39" s="15" t="n">
        <v>674</v>
      </c>
      <c r="C39" s="16" t="n">
        <v>1313</v>
      </c>
      <c r="D39" s="16" t="n">
        <v>677</v>
      </c>
      <c r="E39" s="17" t="n">
        <v>636</v>
      </c>
    </row>
    <row r="40" customFormat="false" ht="12.75" hidden="false" customHeight="true" outlineLevel="0" collapsed="false">
      <c r="A40" s="14" t="s">
        <v>48</v>
      </c>
      <c r="B40" s="15" t="n">
        <v>112</v>
      </c>
      <c r="C40" s="16" t="n">
        <v>176</v>
      </c>
      <c r="D40" s="16" t="n">
        <v>107</v>
      </c>
      <c r="E40" s="17" t="n">
        <v>69</v>
      </c>
    </row>
    <row r="41" customFormat="false" ht="12.75" hidden="false" customHeight="true" outlineLevel="0" collapsed="false">
      <c r="A41" s="14" t="s">
        <v>49</v>
      </c>
      <c r="B41" s="15" t="n">
        <v>266</v>
      </c>
      <c r="C41" s="16" t="n">
        <v>609</v>
      </c>
      <c r="D41" s="16" t="n">
        <v>295</v>
      </c>
      <c r="E41" s="17" t="n">
        <v>314</v>
      </c>
    </row>
    <row r="42" customFormat="false" ht="12.75" hidden="false" customHeight="true" outlineLevel="0" collapsed="false">
      <c r="A42" s="14" t="s">
        <v>50</v>
      </c>
      <c r="B42" s="15" t="n">
        <v>191</v>
      </c>
      <c r="C42" s="16" t="n">
        <v>392</v>
      </c>
      <c r="D42" s="16" t="n">
        <v>182</v>
      </c>
      <c r="E42" s="17" t="n">
        <v>210</v>
      </c>
    </row>
    <row r="43" customFormat="false" ht="12.75" hidden="false" customHeight="true" outlineLevel="0" collapsed="false">
      <c r="A43" s="14" t="s">
        <v>51</v>
      </c>
      <c r="B43" s="15" t="n">
        <v>108</v>
      </c>
      <c r="C43" s="16" t="n">
        <v>366</v>
      </c>
      <c r="D43" s="16" t="n">
        <v>184</v>
      </c>
      <c r="E43" s="17" t="n">
        <v>182</v>
      </c>
    </row>
    <row r="44" customFormat="false" ht="12.75" hidden="false" customHeight="true" outlineLevel="0" collapsed="false">
      <c r="A44" s="14" t="s">
        <v>52</v>
      </c>
      <c r="B44" s="15" t="n">
        <v>630</v>
      </c>
      <c r="C44" s="16" t="n">
        <v>1323</v>
      </c>
      <c r="D44" s="16" t="n">
        <v>673</v>
      </c>
      <c r="E44" s="17" t="n">
        <v>650</v>
      </c>
    </row>
    <row r="45" customFormat="false" ht="12.75" hidden="false" customHeight="true" outlineLevel="0" collapsed="false">
      <c r="A45" s="14" t="s">
        <v>53</v>
      </c>
      <c r="B45" s="15" t="n">
        <v>947</v>
      </c>
      <c r="C45" s="16" t="n">
        <v>2312</v>
      </c>
      <c r="D45" s="16" t="n">
        <v>1102</v>
      </c>
      <c r="E45" s="17" t="n">
        <v>1210</v>
      </c>
    </row>
    <row r="46" customFormat="false" ht="12.75" hidden="false" customHeight="true" outlineLevel="0" collapsed="false">
      <c r="A46" s="14" t="s">
        <v>54</v>
      </c>
      <c r="B46" s="15" t="n">
        <v>542</v>
      </c>
      <c r="C46" s="16" t="n">
        <v>1316</v>
      </c>
      <c r="D46" s="16" t="n">
        <v>637</v>
      </c>
      <c r="E46" s="17" t="n">
        <v>679</v>
      </c>
    </row>
    <row r="47" customFormat="false" ht="12.75" hidden="false" customHeight="true" outlineLevel="0" collapsed="false">
      <c r="A47" s="14" t="s">
        <v>55</v>
      </c>
      <c r="B47" s="15" t="n">
        <v>302</v>
      </c>
      <c r="C47" s="16" t="n">
        <v>639</v>
      </c>
      <c r="D47" s="16" t="n">
        <v>294</v>
      </c>
      <c r="E47" s="17" t="n">
        <v>345</v>
      </c>
    </row>
    <row r="48" customFormat="false" ht="12.75" hidden="false" customHeight="true" outlineLevel="0" collapsed="false">
      <c r="A48" s="14" t="s">
        <v>56</v>
      </c>
      <c r="B48" s="15" t="n">
        <v>286</v>
      </c>
      <c r="C48" s="16" t="n">
        <v>833</v>
      </c>
      <c r="D48" s="16" t="n">
        <v>412</v>
      </c>
      <c r="E48" s="17" t="n">
        <v>421</v>
      </c>
    </row>
    <row r="49" customFormat="false" ht="12.75" hidden="false" customHeight="true" outlineLevel="0" collapsed="false">
      <c r="A49" s="14" t="s">
        <v>57</v>
      </c>
      <c r="B49" s="15" t="n">
        <v>662</v>
      </c>
      <c r="C49" s="16" t="n">
        <v>1748</v>
      </c>
      <c r="D49" s="16" t="n">
        <v>845</v>
      </c>
      <c r="E49" s="17" t="n">
        <v>903</v>
      </c>
    </row>
    <row r="50" customFormat="false" ht="12.75" hidden="false" customHeight="true" outlineLevel="0" collapsed="false">
      <c r="A50" s="14" t="s">
        <v>58</v>
      </c>
      <c r="B50" s="15" t="n">
        <v>1083</v>
      </c>
      <c r="C50" s="16" t="n">
        <v>1991</v>
      </c>
      <c r="D50" s="16" t="n">
        <v>1193</v>
      </c>
      <c r="E50" s="17" t="n">
        <v>798</v>
      </c>
    </row>
    <row r="51" customFormat="false" ht="12.75" hidden="false" customHeight="true" outlineLevel="0" collapsed="false">
      <c r="A51" s="14" t="s">
        <v>59</v>
      </c>
      <c r="B51" s="15" t="n">
        <v>313</v>
      </c>
      <c r="C51" s="16" t="n">
        <v>728</v>
      </c>
      <c r="D51" s="16" t="n">
        <v>363</v>
      </c>
      <c r="E51" s="17" t="n">
        <v>365</v>
      </c>
    </row>
    <row r="52" customFormat="false" ht="12.75" hidden="false" customHeight="true" outlineLevel="0" collapsed="false">
      <c r="A52" s="14" t="s">
        <v>60</v>
      </c>
      <c r="B52" s="15" t="n">
        <v>189</v>
      </c>
      <c r="C52" s="16" t="n">
        <v>414</v>
      </c>
      <c r="D52" s="16" t="n">
        <v>194</v>
      </c>
      <c r="E52" s="17" t="n">
        <v>220</v>
      </c>
    </row>
    <row r="53" customFormat="false" ht="12.75" hidden="false" customHeight="true" outlineLevel="0" collapsed="false">
      <c r="A53" s="14" t="s">
        <v>61</v>
      </c>
      <c r="B53" s="15" t="n">
        <v>499</v>
      </c>
      <c r="C53" s="16" t="n">
        <v>958</v>
      </c>
      <c r="D53" s="16" t="n">
        <v>476</v>
      </c>
      <c r="E53" s="17" t="n">
        <v>482</v>
      </c>
    </row>
    <row r="54" customFormat="false" ht="12.75" hidden="false" customHeight="true" outlineLevel="0" collapsed="false">
      <c r="A54" s="14" t="s">
        <v>62</v>
      </c>
      <c r="B54" s="15" t="n">
        <v>136</v>
      </c>
      <c r="C54" s="16" t="n">
        <v>294</v>
      </c>
      <c r="D54" s="16" t="n">
        <v>153</v>
      </c>
      <c r="E54" s="17" t="n">
        <v>141</v>
      </c>
    </row>
    <row r="55" customFormat="false" ht="12.75" hidden="false" customHeight="true" outlineLevel="0" collapsed="false">
      <c r="A55" s="14" t="s">
        <v>63</v>
      </c>
      <c r="B55" s="15" t="n">
        <v>827</v>
      </c>
      <c r="C55" s="16" t="n">
        <v>1847</v>
      </c>
      <c r="D55" s="16" t="n">
        <v>923</v>
      </c>
      <c r="E55" s="17" t="n">
        <v>924</v>
      </c>
    </row>
    <row r="56" customFormat="false" ht="12.75" hidden="false" customHeight="true" outlineLevel="0" collapsed="false">
      <c r="A56" s="14" t="s">
        <v>64</v>
      </c>
      <c r="B56" s="15" t="n">
        <v>58</v>
      </c>
      <c r="C56" s="16" t="n">
        <v>120</v>
      </c>
      <c r="D56" s="16" t="n">
        <v>57</v>
      </c>
      <c r="E56" s="17" t="n">
        <v>63</v>
      </c>
    </row>
    <row r="57" customFormat="false" ht="12.75" hidden="false" customHeight="true" outlineLevel="0" collapsed="false">
      <c r="A57" s="14" t="s">
        <v>65</v>
      </c>
      <c r="B57" s="15" t="n">
        <v>427</v>
      </c>
      <c r="C57" s="16" t="n">
        <v>964</v>
      </c>
      <c r="D57" s="16" t="n">
        <v>448</v>
      </c>
      <c r="E57" s="17" t="n">
        <v>516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60</v>
      </c>
      <c r="D58" s="16" t="n">
        <v>138</v>
      </c>
      <c r="E58" s="17" t="n">
        <v>122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46</v>
      </c>
      <c r="C59" s="16" t="n">
        <v>1266</v>
      </c>
      <c r="D59" s="16" t="n">
        <v>622</v>
      </c>
      <c r="E59" s="17" t="n">
        <v>644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504</v>
      </c>
      <c r="C60" s="22" t="n">
        <v>744</v>
      </c>
      <c r="D60" s="22" t="n">
        <v>466</v>
      </c>
      <c r="E60" s="23" t="n">
        <v>278</v>
      </c>
      <c r="G60" s="24" t="n">
        <f aca="false">SUM(B8:B60)</f>
        <v>24814</v>
      </c>
      <c r="H60" s="24" t="n">
        <f aca="false">SUM(C8:C60)</f>
        <v>56673</v>
      </c>
      <c r="I60" s="24" t="n">
        <f aca="false">SUM(D8:D60)</f>
        <v>27897</v>
      </c>
      <c r="J60" s="24" t="n">
        <f aca="false">SUM(E8:E60)</f>
        <v>28776</v>
      </c>
    </row>
    <row r="61" customFormat="false" ht="12.75" hidden="false" customHeight="true" outlineLevel="0" collapsed="false">
      <c r="A61" s="25" t="s">
        <v>70</v>
      </c>
      <c r="B61" s="26" t="n">
        <v>64</v>
      </c>
      <c r="C61" s="27" t="n">
        <v>165</v>
      </c>
      <c r="D61" s="27" t="n">
        <v>73</v>
      </c>
      <c r="E61" s="28" t="n">
        <v>92</v>
      </c>
    </row>
    <row r="62" customFormat="false" ht="12.75" hidden="false" customHeight="true" outlineLevel="0" collapsed="false">
      <c r="A62" s="14" t="s">
        <v>71</v>
      </c>
      <c r="B62" s="15" t="n">
        <v>988</v>
      </c>
      <c r="C62" s="16" t="n">
        <v>2077</v>
      </c>
      <c r="D62" s="16" t="n">
        <v>974</v>
      </c>
      <c r="E62" s="17" t="n">
        <v>1103</v>
      </c>
    </row>
    <row r="63" customFormat="false" ht="12.75" hidden="false" customHeight="true" outlineLevel="0" collapsed="false">
      <c r="A63" s="14" t="s">
        <v>72</v>
      </c>
      <c r="B63" s="15" t="n">
        <v>575</v>
      </c>
      <c r="C63" s="16" t="n">
        <v>1471</v>
      </c>
      <c r="D63" s="16" t="n">
        <v>694</v>
      </c>
      <c r="E63" s="17" t="n">
        <v>777</v>
      </c>
    </row>
    <row r="64" customFormat="false" ht="12.75" hidden="false" customHeight="true" outlineLevel="0" collapsed="false">
      <c r="A64" s="14" t="s">
        <v>73</v>
      </c>
      <c r="B64" s="15" t="n">
        <v>175</v>
      </c>
      <c r="C64" s="16" t="n">
        <v>318</v>
      </c>
      <c r="D64" s="16" t="n">
        <v>137</v>
      </c>
      <c r="E64" s="17" t="n">
        <v>181</v>
      </c>
    </row>
    <row r="65" customFormat="false" ht="12.75" hidden="false" customHeight="true" outlineLevel="0" collapsed="false">
      <c r="A65" s="14" t="s">
        <v>74</v>
      </c>
      <c r="B65" s="29" t="n">
        <v>231</v>
      </c>
      <c r="C65" s="30" t="n">
        <v>525</v>
      </c>
      <c r="D65" s="30" t="n">
        <v>258</v>
      </c>
      <c r="E65" s="31" t="n">
        <v>267</v>
      </c>
    </row>
    <row r="66" customFormat="false" ht="12.75" hidden="false" customHeight="true" outlineLevel="0" collapsed="false">
      <c r="A66" s="14" t="s">
        <v>75</v>
      </c>
      <c r="B66" s="32" t="n">
        <v>351</v>
      </c>
      <c r="C66" s="16" t="n">
        <v>847</v>
      </c>
      <c r="D66" s="16" t="n">
        <v>410</v>
      </c>
      <c r="E66" s="17" t="n">
        <v>437</v>
      </c>
    </row>
    <row r="67" customFormat="false" ht="12.75" hidden="false" customHeight="true" outlineLevel="0" collapsed="false">
      <c r="A67" s="14" t="s">
        <v>76</v>
      </c>
      <c r="B67" s="15" t="n">
        <v>237</v>
      </c>
      <c r="C67" s="16" t="n">
        <v>511</v>
      </c>
      <c r="D67" s="16" t="n">
        <v>233</v>
      </c>
      <c r="E67" s="17" t="n">
        <v>278</v>
      </c>
    </row>
    <row r="68" customFormat="false" ht="12.75" hidden="false" customHeight="true" outlineLevel="0" collapsed="false">
      <c r="A68" s="14" t="s">
        <v>77</v>
      </c>
      <c r="B68" s="15" t="n">
        <v>1157</v>
      </c>
      <c r="C68" s="16" t="n">
        <v>2838</v>
      </c>
      <c r="D68" s="16" t="n">
        <v>1348</v>
      </c>
      <c r="E68" s="17" t="n">
        <v>1490</v>
      </c>
    </row>
    <row r="69" customFormat="false" ht="12.75" hidden="false" customHeight="true" outlineLevel="0" collapsed="false">
      <c r="A69" s="14" t="s">
        <v>78</v>
      </c>
      <c r="B69" s="15" t="n">
        <v>409</v>
      </c>
      <c r="C69" s="16" t="n">
        <v>824</v>
      </c>
      <c r="D69" s="16" t="n">
        <v>362</v>
      </c>
      <c r="E69" s="17" t="n">
        <v>462</v>
      </c>
    </row>
    <row r="70" customFormat="false" ht="12.75" hidden="false" customHeight="true" outlineLevel="0" collapsed="false">
      <c r="A70" s="14" t="s">
        <v>79</v>
      </c>
      <c r="B70" s="15" t="n">
        <v>284</v>
      </c>
      <c r="C70" s="16" t="n">
        <v>544</v>
      </c>
      <c r="D70" s="16" t="n">
        <v>266</v>
      </c>
      <c r="E70" s="17" t="n">
        <v>278</v>
      </c>
    </row>
    <row r="71" customFormat="false" ht="12.75" hidden="false" customHeight="true" outlineLevel="0" collapsed="false">
      <c r="A71" s="14" t="s">
        <v>80</v>
      </c>
      <c r="B71" s="15" t="n">
        <v>349</v>
      </c>
      <c r="C71" s="16" t="n">
        <v>768</v>
      </c>
      <c r="D71" s="16" t="n">
        <v>356</v>
      </c>
      <c r="E71" s="17" t="n">
        <v>412</v>
      </c>
    </row>
    <row r="72" customFormat="false" ht="12.75" hidden="false" customHeight="true" outlineLevel="0" collapsed="false">
      <c r="A72" s="14" t="s">
        <v>81</v>
      </c>
      <c r="B72" s="15" t="n">
        <v>164</v>
      </c>
      <c r="C72" s="16" t="n">
        <v>410</v>
      </c>
      <c r="D72" s="16" t="n">
        <v>211</v>
      </c>
      <c r="E72" s="17" t="n">
        <v>199</v>
      </c>
    </row>
    <row r="73" customFormat="false" ht="12.75" hidden="false" customHeight="true" outlineLevel="0" collapsed="false">
      <c r="A73" s="14" t="s">
        <v>82</v>
      </c>
      <c r="B73" s="15" t="n">
        <v>162</v>
      </c>
      <c r="C73" s="16" t="n">
        <v>401</v>
      </c>
      <c r="D73" s="16" t="n">
        <v>195</v>
      </c>
      <c r="E73" s="17" t="n">
        <v>206</v>
      </c>
    </row>
    <row r="74" customFormat="false" ht="12.75" hidden="false" customHeight="true" outlineLevel="0" collapsed="false">
      <c r="A74" s="14" t="s">
        <v>83</v>
      </c>
      <c r="B74" s="15" t="n">
        <v>132</v>
      </c>
      <c r="C74" s="16" t="n">
        <v>278</v>
      </c>
      <c r="D74" s="16" t="n">
        <v>136</v>
      </c>
      <c r="E74" s="17" t="n">
        <v>142</v>
      </c>
    </row>
    <row r="75" customFormat="false" ht="12.75" hidden="false" customHeight="true" outlineLevel="0" collapsed="false">
      <c r="A75" s="14" t="s">
        <v>84</v>
      </c>
      <c r="B75" s="15" t="n">
        <v>203</v>
      </c>
      <c r="C75" s="16" t="n">
        <v>517</v>
      </c>
      <c r="D75" s="16" t="n">
        <v>244</v>
      </c>
      <c r="E75" s="17" t="n">
        <v>273</v>
      </c>
    </row>
    <row r="76" customFormat="false" ht="12.75" hidden="false" customHeight="true" outlineLevel="0" collapsed="false">
      <c r="A76" s="14" t="s">
        <v>85</v>
      </c>
      <c r="B76" s="15" t="n">
        <v>140</v>
      </c>
      <c r="C76" s="16" t="n">
        <v>295</v>
      </c>
      <c r="D76" s="16" t="n">
        <v>146</v>
      </c>
      <c r="E76" s="17" t="n">
        <v>149</v>
      </c>
    </row>
    <row r="77" customFormat="false" ht="12.75" hidden="false" customHeight="true" outlineLevel="0" collapsed="false">
      <c r="A77" s="14" t="s">
        <v>86</v>
      </c>
      <c r="B77" s="15" t="n">
        <v>181</v>
      </c>
      <c r="C77" s="16" t="n">
        <v>430</v>
      </c>
      <c r="D77" s="16" t="n">
        <v>199</v>
      </c>
      <c r="E77" s="17" t="n">
        <v>231</v>
      </c>
    </row>
    <row r="78" customFormat="false" ht="12.75" hidden="false" customHeight="true" outlineLevel="0" collapsed="false">
      <c r="A78" s="14" t="s">
        <v>87</v>
      </c>
      <c r="B78" s="15" t="n">
        <v>2279</v>
      </c>
      <c r="C78" s="16" t="n">
        <v>4389</v>
      </c>
      <c r="D78" s="16" t="n">
        <v>2327</v>
      </c>
      <c r="E78" s="17" t="n">
        <v>2062</v>
      </c>
    </row>
    <row r="79" customFormat="false" ht="12.75" hidden="false" customHeight="true" outlineLevel="0" collapsed="false">
      <c r="A79" s="14" t="s">
        <v>88</v>
      </c>
      <c r="B79" s="15" t="n">
        <v>2450</v>
      </c>
      <c r="C79" s="16" t="n">
        <v>5581</v>
      </c>
      <c r="D79" s="16" t="n">
        <v>2708</v>
      </c>
      <c r="E79" s="17" t="n">
        <v>2873</v>
      </c>
    </row>
    <row r="80" customFormat="false" ht="12.75" hidden="false" customHeight="true" outlineLevel="0" collapsed="false">
      <c r="A80" s="14" t="s">
        <v>89</v>
      </c>
      <c r="B80" s="15" t="n">
        <v>859</v>
      </c>
      <c r="C80" s="16" t="n">
        <v>2074</v>
      </c>
      <c r="D80" s="16" t="n">
        <v>948</v>
      </c>
      <c r="E80" s="17" t="n">
        <v>1126</v>
      </c>
    </row>
    <row r="81" customFormat="false" ht="12.75" hidden="false" customHeight="true" outlineLevel="0" collapsed="false">
      <c r="A81" s="14" t="s">
        <v>90</v>
      </c>
      <c r="B81" s="29" t="n">
        <v>230</v>
      </c>
      <c r="C81" s="30" t="n">
        <v>573</v>
      </c>
      <c r="D81" s="30" t="n">
        <v>269</v>
      </c>
      <c r="E81" s="31" t="n">
        <v>304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0</v>
      </c>
      <c r="C83" s="16" t="n">
        <v>520</v>
      </c>
      <c r="D83" s="16" t="n">
        <v>238</v>
      </c>
      <c r="E83" s="17" t="n">
        <v>282</v>
      </c>
    </row>
    <row r="84" customFormat="false" ht="12.75" hidden="false" customHeight="true" outlineLevel="0" collapsed="false">
      <c r="A84" s="14" t="s">
        <v>93</v>
      </c>
      <c r="B84" s="15" t="n">
        <v>1348</v>
      </c>
      <c r="C84" s="16" t="n">
        <v>2901</v>
      </c>
      <c r="D84" s="16" t="n">
        <v>1363</v>
      </c>
      <c r="E84" s="17" t="n">
        <v>1538</v>
      </c>
    </row>
    <row r="85" customFormat="false" ht="12.75" hidden="false" customHeight="true" outlineLevel="0" collapsed="false">
      <c r="A85" s="14" t="s">
        <v>94</v>
      </c>
      <c r="B85" s="15" t="n">
        <v>225</v>
      </c>
      <c r="C85" s="16" t="n">
        <v>463</v>
      </c>
      <c r="D85" s="16" t="n">
        <v>210</v>
      </c>
      <c r="E85" s="17" t="n">
        <v>253</v>
      </c>
    </row>
    <row r="86" customFormat="false" ht="12.75" hidden="false" customHeight="true" outlineLevel="0" collapsed="false">
      <c r="A86" s="14" t="s">
        <v>95</v>
      </c>
      <c r="B86" s="15" t="n">
        <v>199</v>
      </c>
      <c r="C86" s="16" t="n">
        <v>454</v>
      </c>
      <c r="D86" s="16" t="n">
        <v>221</v>
      </c>
      <c r="E86" s="17" t="n">
        <v>233</v>
      </c>
    </row>
    <row r="87" customFormat="false" ht="12.75" hidden="false" customHeight="true" outlineLevel="0" collapsed="false">
      <c r="A87" s="14" t="s">
        <v>96</v>
      </c>
      <c r="B87" s="15" t="n">
        <v>193</v>
      </c>
      <c r="C87" s="16" t="n">
        <v>458</v>
      </c>
      <c r="D87" s="16" t="n">
        <v>208</v>
      </c>
      <c r="E87" s="17" t="n">
        <v>250</v>
      </c>
    </row>
    <row r="88" customFormat="false" ht="12.75" hidden="false" customHeight="true" outlineLevel="0" collapsed="false">
      <c r="A88" s="14" t="s">
        <v>97</v>
      </c>
      <c r="B88" s="15" t="n">
        <v>1042</v>
      </c>
      <c r="C88" s="16" t="n">
        <v>2494</v>
      </c>
      <c r="D88" s="16" t="n">
        <v>1184</v>
      </c>
      <c r="E88" s="17" t="n">
        <v>1310</v>
      </c>
    </row>
    <row r="89" customFormat="false" ht="12.75" hidden="false" customHeight="true" outlineLevel="0" collapsed="false">
      <c r="A89" s="14" t="s">
        <v>98</v>
      </c>
      <c r="B89" s="15" t="n">
        <v>151</v>
      </c>
      <c r="C89" s="16" t="n">
        <v>383</v>
      </c>
      <c r="D89" s="16" t="n">
        <v>179</v>
      </c>
      <c r="E89" s="17" t="n">
        <v>204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27</v>
      </c>
      <c r="C90" s="16" t="n">
        <v>305</v>
      </c>
      <c r="D90" s="16" t="n">
        <v>144</v>
      </c>
      <c r="E90" s="17" t="n">
        <v>161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26</v>
      </c>
      <c r="C91" s="22" t="n">
        <v>3249</v>
      </c>
      <c r="D91" s="22" t="n">
        <v>1553</v>
      </c>
      <c r="E91" s="23" t="n">
        <v>1696</v>
      </c>
      <c r="G91" s="24" t="n">
        <f aca="false">SUM(B61:B91)</f>
        <v>16565</v>
      </c>
      <c r="H91" s="24" t="n">
        <f aca="false">SUM(C61:C91)</f>
        <v>37069</v>
      </c>
      <c r="I91" s="24" t="n">
        <f aca="false">SUM(D61:D91)</f>
        <v>17797</v>
      </c>
      <c r="J91" s="24" t="n">
        <f aca="false">SUM(E61:E91)</f>
        <v>19272</v>
      </c>
    </row>
    <row r="92" customFormat="false" ht="12.75" hidden="false" customHeight="true" outlineLevel="0" collapsed="false">
      <c r="A92" s="25" t="s">
        <v>102</v>
      </c>
      <c r="B92" s="26" t="n">
        <v>373</v>
      </c>
      <c r="C92" s="27" t="n">
        <v>803</v>
      </c>
      <c r="D92" s="27" t="n">
        <v>380</v>
      </c>
      <c r="E92" s="28" t="n">
        <v>423</v>
      </c>
    </row>
    <row r="93" customFormat="false" ht="12.75" hidden="false" customHeight="true" outlineLevel="0" collapsed="false">
      <c r="A93" s="14" t="s">
        <v>103</v>
      </c>
      <c r="B93" s="15" t="n">
        <v>387</v>
      </c>
      <c r="C93" s="16" t="n">
        <v>893</v>
      </c>
      <c r="D93" s="16" t="n">
        <v>439</v>
      </c>
      <c r="E93" s="17" t="n">
        <v>454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6</v>
      </c>
      <c r="C94" s="16" t="n">
        <v>233</v>
      </c>
      <c r="D94" s="16" t="n">
        <v>112</v>
      </c>
      <c r="E94" s="17" t="n">
        <v>121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36</v>
      </c>
      <c r="C95" s="22" t="n">
        <v>4595</v>
      </c>
      <c r="D95" s="22" t="n">
        <v>2169</v>
      </c>
      <c r="E95" s="23" t="n">
        <v>2426</v>
      </c>
      <c r="G95" s="24" t="n">
        <f aca="false">SUM(B92:B95)</f>
        <v>3002</v>
      </c>
      <c r="H95" s="24" t="n">
        <f aca="false">SUM(C92:C95)</f>
        <v>6524</v>
      </c>
      <c r="I95" s="24" t="n">
        <f aca="false">SUM(D92:D95)</f>
        <v>3100</v>
      </c>
      <c r="J95" s="24" t="n">
        <f aca="false">SUM(E92:E95)</f>
        <v>3424</v>
      </c>
    </row>
    <row r="96" customFormat="false" ht="12.75" hidden="false" customHeight="true" outlineLevel="0" collapsed="false">
      <c r="A96" s="25" t="s">
        <v>107</v>
      </c>
      <c r="B96" s="26" t="n">
        <v>280</v>
      </c>
      <c r="C96" s="27" t="n">
        <v>566</v>
      </c>
      <c r="D96" s="27" t="n">
        <v>271</v>
      </c>
      <c r="E96" s="28" t="n">
        <v>295</v>
      </c>
    </row>
    <row r="97" customFormat="false" ht="12.75" hidden="false" customHeight="true" outlineLevel="0" collapsed="false">
      <c r="A97" s="14" t="s">
        <v>108</v>
      </c>
      <c r="B97" s="15" t="n">
        <v>414</v>
      </c>
      <c r="C97" s="16" t="n">
        <v>906</v>
      </c>
      <c r="D97" s="16" t="n">
        <v>440</v>
      </c>
      <c r="E97" s="17" t="n">
        <v>466</v>
      </c>
    </row>
    <row r="98" customFormat="false" ht="12.75" hidden="false" customHeight="true" outlineLevel="0" collapsed="false">
      <c r="A98" s="14" t="s">
        <v>109</v>
      </c>
      <c r="B98" s="15" t="n">
        <v>253</v>
      </c>
      <c r="C98" s="16" t="n">
        <v>527</v>
      </c>
      <c r="D98" s="16" t="n">
        <v>243</v>
      </c>
      <c r="E98" s="17" t="n">
        <v>284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27</v>
      </c>
      <c r="C99" s="16" t="n">
        <v>1953</v>
      </c>
      <c r="D99" s="16" t="n">
        <v>892</v>
      </c>
      <c r="E99" s="17" t="n">
        <v>106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7</v>
      </c>
      <c r="C100" s="16" t="n">
        <v>2906</v>
      </c>
      <c r="D100" s="16" t="n">
        <v>1307</v>
      </c>
      <c r="E100" s="17" t="n">
        <v>1599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7</v>
      </c>
      <c r="C101" s="16" t="n">
        <v>905</v>
      </c>
      <c r="D101" s="16" t="n">
        <v>437</v>
      </c>
      <c r="E101" s="17" t="n">
        <v>468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5</v>
      </c>
      <c r="C102" s="22" t="n">
        <v>650</v>
      </c>
      <c r="D102" s="22" t="n">
        <v>309</v>
      </c>
      <c r="E102" s="23" t="n">
        <v>341</v>
      </c>
      <c r="G102" s="24" t="n">
        <f aca="false">SUM(B96:B102)</f>
        <v>4103</v>
      </c>
      <c r="H102" s="24" t="n">
        <f aca="false">SUM(C96:C102)</f>
        <v>8413</v>
      </c>
      <c r="I102" s="24" t="n">
        <f aca="false">SUM(D96:D102)</f>
        <v>3899</v>
      </c>
      <c r="J102" s="24" t="n">
        <f aca="false">SUM(E96:E102)</f>
        <v>4514</v>
      </c>
    </row>
    <row r="103" customFormat="false" ht="12.75" hidden="false" customHeight="true" outlineLevel="0" collapsed="false">
      <c r="A103" s="25" t="s">
        <v>115</v>
      </c>
      <c r="B103" s="26" t="n">
        <v>897</v>
      </c>
      <c r="C103" s="27" t="n">
        <v>2208</v>
      </c>
      <c r="D103" s="27" t="n">
        <v>1051</v>
      </c>
      <c r="E103" s="28" t="n">
        <v>1157</v>
      </c>
    </row>
    <row r="104" customFormat="false" ht="12.75" hidden="false" customHeight="true" outlineLevel="0" collapsed="false">
      <c r="A104" s="14" t="s">
        <v>116</v>
      </c>
      <c r="B104" s="15" t="n">
        <v>573</v>
      </c>
      <c r="C104" s="16" t="n">
        <v>1415</v>
      </c>
      <c r="D104" s="16" t="n">
        <v>692</v>
      </c>
      <c r="E104" s="17" t="n">
        <v>723</v>
      </c>
    </row>
    <row r="105" customFormat="false" ht="12.75" hidden="false" customHeight="true" outlineLevel="0" collapsed="false">
      <c r="A105" s="14" t="s">
        <v>117</v>
      </c>
      <c r="B105" s="15" t="n">
        <v>498</v>
      </c>
      <c r="C105" s="16" t="n">
        <v>1223</v>
      </c>
      <c r="D105" s="16" t="n">
        <v>576</v>
      </c>
      <c r="E105" s="17" t="n">
        <v>647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0</v>
      </c>
      <c r="C106" s="16" t="n">
        <v>3666</v>
      </c>
      <c r="D106" s="16" t="n">
        <v>1690</v>
      </c>
      <c r="E106" s="17" t="n">
        <v>1976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07</v>
      </c>
      <c r="D107" s="22" t="n">
        <v>151</v>
      </c>
      <c r="E107" s="23" t="n">
        <v>156</v>
      </c>
      <c r="G107" s="24" t="n">
        <f aca="false">SUM(B103:B107)</f>
        <v>3688</v>
      </c>
      <c r="H107" s="24" t="n">
        <f aca="false">SUM(C103:C107)</f>
        <v>8819</v>
      </c>
      <c r="I107" s="24" t="n">
        <f aca="false">SUM(D103:D107)</f>
        <v>4160</v>
      </c>
      <c r="J107" s="24" t="n">
        <f aca="false">SUM(E103:E107)</f>
        <v>4659</v>
      </c>
    </row>
    <row r="108" customFormat="false" ht="12.75" hidden="false" customHeight="true" outlineLevel="0" collapsed="false">
      <c r="A108" s="25" t="s">
        <v>121</v>
      </c>
      <c r="B108" s="26" t="n">
        <v>785</v>
      </c>
      <c r="C108" s="27" t="n">
        <v>1628</v>
      </c>
      <c r="D108" s="27" t="n">
        <v>774</v>
      </c>
      <c r="E108" s="28" t="n">
        <v>854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3</v>
      </c>
      <c r="C109" s="16" t="n">
        <v>642</v>
      </c>
      <c r="D109" s="16" t="n">
        <v>303</v>
      </c>
      <c r="E109" s="17" t="n">
        <v>339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30</v>
      </c>
      <c r="C110" s="30" t="n">
        <v>2937</v>
      </c>
      <c r="D110" s="30" t="n">
        <v>1384</v>
      </c>
      <c r="E110" s="31" t="n">
        <v>1553</v>
      </c>
      <c r="G110" s="24" t="n">
        <f aca="false">SUM(B108:B110)</f>
        <v>2408</v>
      </c>
      <c r="H110" s="24" t="n">
        <f aca="false">SUM(C108:C110)</f>
        <v>5207</v>
      </c>
      <c r="I110" s="24" t="n">
        <f aca="false">SUM(D108:D110)</f>
        <v>2461</v>
      </c>
      <c r="J110" s="24" t="n">
        <f aca="false">SUM(E108:E110)</f>
        <v>2746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043</v>
      </c>
      <c r="C111" s="36" t="n">
        <f aca="false">SUM(C4:C110)</f>
        <v>128156</v>
      </c>
      <c r="D111" s="36" t="n">
        <f aca="false">SUM(D4:D110)</f>
        <v>61857</v>
      </c>
      <c r="E111" s="37" t="n">
        <f aca="false">SUM(E4:E110)</f>
        <v>66299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0</v>
      </c>
      <c r="C4" s="12" t="n">
        <v>1051</v>
      </c>
      <c r="D4" s="12" t="n">
        <v>490</v>
      </c>
      <c r="E4" s="13" t="n">
        <v>561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423</v>
      </c>
      <c r="D5" s="16" t="n">
        <v>188</v>
      </c>
      <c r="E5" s="17" t="n">
        <v>235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8</v>
      </c>
      <c r="C6" s="16" t="n">
        <v>3245</v>
      </c>
      <c r="D6" s="16" t="n">
        <v>1512</v>
      </c>
      <c r="E6" s="17" t="n">
        <v>173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2</v>
      </c>
      <c r="C7" s="22" t="n">
        <v>731</v>
      </c>
      <c r="D7" s="22" t="n">
        <v>355</v>
      </c>
      <c r="E7" s="23" t="n">
        <v>376</v>
      </c>
      <c r="G7" s="24" t="n">
        <f aca="false">SUM(B4:B7)</f>
        <v>2472</v>
      </c>
      <c r="H7" s="24" t="n">
        <f aca="false">SUM(C4:C7)</f>
        <v>5450</v>
      </c>
      <c r="I7" s="24" t="n">
        <f aca="false">SUM(D4:D7)</f>
        <v>2545</v>
      </c>
      <c r="J7" s="24" t="n">
        <f aca="false">SUM(E4:E7)</f>
        <v>2905</v>
      </c>
    </row>
    <row r="8" customFormat="false" ht="12.75" hidden="false" customHeight="true" outlineLevel="0" collapsed="false">
      <c r="A8" s="25" t="s">
        <v>16</v>
      </c>
      <c r="B8" s="26" t="n">
        <v>297</v>
      </c>
      <c r="C8" s="27" t="n">
        <v>573</v>
      </c>
      <c r="D8" s="27" t="n">
        <v>289</v>
      </c>
      <c r="E8" s="28" t="n">
        <v>284</v>
      </c>
    </row>
    <row r="9" customFormat="false" ht="12.75" hidden="false" customHeight="true" outlineLevel="0" collapsed="false">
      <c r="A9" s="14" t="s">
        <v>17</v>
      </c>
      <c r="B9" s="15" t="n">
        <v>543</v>
      </c>
      <c r="C9" s="16" t="n">
        <v>1355</v>
      </c>
      <c r="D9" s="16" t="n">
        <v>615</v>
      </c>
      <c r="E9" s="17" t="n">
        <v>740</v>
      </c>
    </row>
    <row r="10" customFormat="false" ht="12.75" hidden="false" customHeight="true" outlineLevel="0" collapsed="false">
      <c r="A10" s="14" t="s">
        <v>18</v>
      </c>
      <c r="B10" s="15" t="n">
        <v>756</v>
      </c>
      <c r="C10" s="16" t="n">
        <v>1846</v>
      </c>
      <c r="D10" s="16" t="n">
        <v>908</v>
      </c>
      <c r="E10" s="17" t="n">
        <v>938</v>
      </c>
    </row>
    <row r="11" customFormat="false" ht="12.75" hidden="false" customHeight="true" outlineLevel="0" collapsed="false">
      <c r="A11" s="14" t="s">
        <v>19</v>
      </c>
      <c r="B11" s="15" t="n">
        <v>520</v>
      </c>
      <c r="C11" s="16" t="n">
        <v>1269</v>
      </c>
      <c r="D11" s="16" t="n">
        <v>614</v>
      </c>
      <c r="E11" s="17" t="n">
        <v>655</v>
      </c>
    </row>
    <row r="12" customFormat="false" ht="12.75" hidden="false" customHeight="true" outlineLevel="0" collapsed="false">
      <c r="A12" s="14" t="s">
        <v>20</v>
      </c>
      <c r="B12" s="15" t="n">
        <v>253</v>
      </c>
      <c r="C12" s="16" t="n">
        <v>513</v>
      </c>
      <c r="D12" s="16" t="n">
        <v>245</v>
      </c>
      <c r="E12" s="17" t="n">
        <v>268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42</v>
      </c>
      <c r="D13" s="16" t="n">
        <v>22</v>
      </c>
      <c r="E13" s="17" t="n">
        <v>20</v>
      </c>
    </row>
    <row r="14" customFormat="false" ht="12.75" hidden="false" customHeight="true" outlineLevel="0" collapsed="false">
      <c r="A14" s="14" t="s">
        <v>22</v>
      </c>
      <c r="B14" s="15" t="n">
        <v>705</v>
      </c>
      <c r="C14" s="16" t="n">
        <v>1371</v>
      </c>
      <c r="D14" s="16" t="n">
        <v>698</v>
      </c>
      <c r="E14" s="17" t="n">
        <v>673</v>
      </c>
    </row>
    <row r="15" customFormat="false" ht="12.75" hidden="false" customHeight="true" outlineLevel="0" collapsed="false">
      <c r="A15" s="14" t="s">
        <v>23</v>
      </c>
      <c r="B15" s="15" t="n">
        <v>669</v>
      </c>
      <c r="C15" s="16" t="n">
        <v>1711</v>
      </c>
      <c r="D15" s="16" t="n">
        <v>807</v>
      </c>
      <c r="E15" s="17" t="n">
        <v>904</v>
      </c>
    </row>
    <row r="16" customFormat="false" ht="12.75" hidden="false" customHeight="true" outlineLevel="0" collapsed="false">
      <c r="A16" s="14" t="s">
        <v>24</v>
      </c>
      <c r="B16" s="15" t="n">
        <v>493</v>
      </c>
      <c r="C16" s="16" t="n">
        <v>1193</v>
      </c>
      <c r="D16" s="16" t="n">
        <v>597</v>
      </c>
      <c r="E16" s="17" t="n">
        <v>596</v>
      </c>
    </row>
    <row r="17" customFormat="false" ht="12.75" hidden="false" customHeight="true" outlineLevel="0" collapsed="false">
      <c r="A17" s="14" t="s">
        <v>25</v>
      </c>
      <c r="B17" s="15" t="n">
        <v>369</v>
      </c>
      <c r="C17" s="16" t="n">
        <v>922</v>
      </c>
      <c r="D17" s="16" t="n">
        <v>457</v>
      </c>
      <c r="E17" s="17" t="n">
        <v>465</v>
      </c>
    </row>
    <row r="18" customFormat="false" ht="12.75" hidden="false" customHeight="true" outlineLevel="0" collapsed="false">
      <c r="A18" s="14" t="s">
        <v>26</v>
      </c>
      <c r="B18" s="15" t="n">
        <v>191</v>
      </c>
      <c r="C18" s="16" t="n">
        <v>517</v>
      </c>
      <c r="D18" s="16" t="n">
        <v>237</v>
      </c>
      <c r="E18" s="17" t="n">
        <v>280</v>
      </c>
    </row>
    <row r="19" customFormat="false" ht="12.75" hidden="false" customHeight="true" outlineLevel="0" collapsed="false">
      <c r="A19" s="14" t="s">
        <v>27</v>
      </c>
      <c r="B19" s="15" t="n">
        <v>96</v>
      </c>
      <c r="C19" s="16" t="n">
        <v>193</v>
      </c>
      <c r="D19" s="16" t="n">
        <v>98</v>
      </c>
      <c r="E19" s="17" t="n">
        <v>95</v>
      </c>
    </row>
    <row r="20" customFormat="false" ht="12.75" hidden="false" customHeight="true" outlineLevel="0" collapsed="false">
      <c r="A20" s="14" t="s">
        <v>28</v>
      </c>
      <c r="B20" s="15" t="n">
        <v>1093</v>
      </c>
      <c r="C20" s="16" t="n">
        <v>3279</v>
      </c>
      <c r="D20" s="16" t="n">
        <v>1621</v>
      </c>
      <c r="E20" s="17" t="n">
        <v>1658</v>
      </c>
    </row>
    <row r="21" customFormat="false" ht="12.75" hidden="false" customHeight="true" outlineLevel="0" collapsed="false">
      <c r="A21" s="14" t="s">
        <v>29</v>
      </c>
      <c r="B21" s="15" t="n">
        <v>882</v>
      </c>
      <c r="C21" s="16" t="n">
        <v>2144</v>
      </c>
      <c r="D21" s="16" t="n">
        <v>1010</v>
      </c>
      <c r="E21" s="17" t="n">
        <v>1134</v>
      </c>
    </row>
    <row r="22" customFormat="false" ht="12.75" hidden="false" customHeight="true" outlineLevel="0" collapsed="false">
      <c r="A22" s="14" t="s">
        <v>30</v>
      </c>
      <c r="B22" s="15" t="n">
        <v>1290</v>
      </c>
      <c r="C22" s="16" t="n">
        <v>3150</v>
      </c>
      <c r="D22" s="16" t="n">
        <v>1517</v>
      </c>
      <c r="E22" s="17" t="n">
        <v>1633</v>
      </c>
    </row>
    <row r="23" customFormat="false" ht="12.75" hidden="false" customHeight="true" outlineLevel="0" collapsed="false">
      <c r="A23" s="14" t="s">
        <v>31</v>
      </c>
      <c r="B23" s="15" t="n">
        <v>700</v>
      </c>
      <c r="C23" s="16" t="n">
        <v>1614</v>
      </c>
      <c r="D23" s="16" t="n">
        <v>753</v>
      </c>
      <c r="E23" s="17" t="n">
        <v>861</v>
      </c>
    </row>
    <row r="24" customFormat="false" ht="12.75" hidden="false" customHeight="true" outlineLevel="0" collapsed="false">
      <c r="A24" s="14" t="s">
        <v>32</v>
      </c>
      <c r="B24" s="15" t="n">
        <v>151</v>
      </c>
      <c r="C24" s="16" t="n">
        <v>417</v>
      </c>
      <c r="D24" s="16" t="n">
        <v>197</v>
      </c>
      <c r="E24" s="17" t="n">
        <v>220</v>
      </c>
    </row>
    <row r="25" customFormat="false" ht="12.75" hidden="false" customHeight="true" outlineLevel="0" collapsed="false">
      <c r="A25" s="14" t="s">
        <v>33</v>
      </c>
      <c r="B25" s="15" t="n">
        <v>504</v>
      </c>
      <c r="C25" s="16" t="n">
        <v>1079</v>
      </c>
      <c r="D25" s="16" t="n">
        <v>541</v>
      </c>
      <c r="E25" s="17" t="n">
        <v>538</v>
      </c>
    </row>
    <row r="26" customFormat="false" ht="12.75" hidden="false" customHeight="true" outlineLevel="0" collapsed="false">
      <c r="A26" s="14" t="s">
        <v>34</v>
      </c>
      <c r="B26" s="15" t="n">
        <v>559</v>
      </c>
      <c r="C26" s="16" t="n">
        <v>1520</v>
      </c>
      <c r="D26" s="16" t="n">
        <v>738</v>
      </c>
      <c r="E26" s="17" t="n">
        <v>782</v>
      </c>
    </row>
    <row r="27" customFormat="false" ht="12.75" hidden="false" customHeight="true" outlineLevel="0" collapsed="false">
      <c r="A27" s="14" t="s">
        <v>35</v>
      </c>
      <c r="B27" s="15" t="n">
        <v>230</v>
      </c>
      <c r="C27" s="16" t="n">
        <v>491</v>
      </c>
      <c r="D27" s="16" t="n">
        <v>234</v>
      </c>
      <c r="E27" s="17" t="n">
        <v>257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v>292</v>
      </c>
      <c r="D28" s="16" t="n">
        <v>143</v>
      </c>
      <c r="E28" s="17" t="n">
        <v>149</v>
      </c>
    </row>
    <row r="29" customFormat="false" ht="12.75" hidden="false" customHeight="true" outlineLevel="0" collapsed="false">
      <c r="A29" s="14" t="s">
        <v>37</v>
      </c>
      <c r="B29" s="15" t="n">
        <v>864</v>
      </c>
      <c r="C29" s="16" t="n">
        <v>1476</v>
      </c>
      <c r="D29" s="16" t="n">
        <v>757</v>
      </c>
      <c r="E29" s="17" t="n">
        <v>719</v>
      </c>
    </row>
    <row r="30" customFormat="false" ht="12.75" hidden="false" customHeight="true" outlineLevel="0" collapsed="false">
      <c r="A30" s="14" t="s">
        <v>38</v>
      </c>
      <c r="B30" s="15" t="n">
        <v>410</v>
      </c>
      <c r="C30" s="16" t="n">
        <v>995</v>
      </c>
      <c r="D30" s="16" t="n">
        <v>473</v>
      </c>
      <c r="E30" s="17" t="n">
        <v>52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14</v>
      </c>
      <c r="C31" s="16" t="n">
        <v>1366</v>
      </c>
      <c r="D31" s="16" t="n">
        <v>688</v>
      </c>
      <c r="E31" s="17" t="n">
        <v>678</v>
      </c>
    </row>
    <row r="32" customFormat="false" ht="12.75" hidden="false" customHeight="true" outlineLevel="0" collapsed="false">
      <c r="A32" s="14" t="s">
        <v>40</v>
      </c>
      <c r="B32" s="15" t="n">
        <v>789</v>
      </c>
      <c r="C32" s="16" t="n">
        <v>1701</v>
      </c>
      <c r="D32" s="16" t="n">
        <v>824</v>
      </c>
      <c r="E32" s="17" t="n">
        <v>877</v>
      </c>
    </row>
    <row r="33" customFormat="false" ht="12.75" hidden="false" customHeight="true" outlineLevel="0" collapsed="false">
      <c r="A33" s="14" t="s">
        <v>41</v>
      </c>
      <c r="B33" s="15" t="n">
        <v>462</v>
      </c>
      <c r="C33" s="16" t="n">
        <v>1011</v>
      </c>
      <c r="D33" s="16" t="n">
        <v>499</v>
      </c>
      <c r="E33" s="17" t="n">
        <v>512</v>
      </c>
    </row>
    <row r="34" customFormat="false" ht="12.75" hidden="false" customHeight="true" outlineLevel="0" collapsed="false">
      <c r="A34" s="14" t="s">
        <v>42</v>
      </c>
      <c r="B34" s="15" t="n">
        <v>458</v>
      </c>
      <c r="C34" s="16" t="n">
        <v>952</v>
      </c>
      <c r="D34" s="16" t="n">
        <v>445</v>
      </c>
      <c r="E34" s="17" t="n">
        <v>507</v>
      </c>
    </row>
    <row r="35" customFormat="false" ht="12.75" hidden="false" customHeight="true" outlineLevel="0" collapsed="false">
      <c r="A35" s="14" t="s">
        <v>43</v>
      </c>
      <c r="B35" s="15" t="n">
        <v>820</v>
      </c>
      <c r="C35" s="16" t="n">
        <v>2289</v>
      </c>
      <c r="D35" s="16" t="n">
        <v>1084</v>
      </c>
      <c r="E35" s="17" t="n">
        <v>1205</v>
      </c>
    </row>
    <row r="36" customFormat="false" ht="12.75" hidden="false" customHeight="true" outlineLevel="0" collapsed="false">
      <c r="A36" s="14" t="s">
        <v>44</v>
      </c>
      <c r="B36" s="15" t="n">
        <v>52</v>
      </c>
      <c r="C36" s="16" t="n">
        <v>97</v>
      </c>
      <c r="D36" s="16" t="n">
        <v>54</v>
      </c>
      <c r="E36" s="17" t="n">
        <v>43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26</v>
      </c>
      <c r="C38" s="16" t="n">
        <v>709</v>
      </c>
      <c r="D38" s="16" t="n">
        <v>311</v>
      </c>
      <c r="E38" s="17" t="n">
        <v>398</v>
      </c>
    </row>
    <row r="39" customFormat="false" ht="12.75" hidden="false" customHeight="true" outlineLevel="0" collapsed="false">
      <c r="A39" s="14" t="s">
        <v>47</v>
      </c>
      <c r="B39" s="15" t="n">
        <v>669</v>
      </c>
      <c r="C39" s="16" t="n">
        <v>1315</v>
      </c>
      <c r="D39" s="16" t="n">
        <v>680</v>
      </c>
      <c r="E39" s="17" t="n">
        <v>635</v>
      </c>
    </row>
    <row r="40" customFormat="false" ht="12.75" hidden="false" customHeight="true" outlineLevel="0" collapsed="false">
      <c r="A40" s="14" t="s">
        <v>48</v>
      </c>
      <c r="B40" s="15" t="n">
        <v>112</v>
      </c>
      <c r="C40" s="16" t="n">
        <v>176</v>
      </c>
      <c r="D40" s="16" t="n">
        <v>106</v>
      </c>
      <c r="E40" s="17" t="n">
        <v>70</v>
      </c>
    </row>
    <row r="41" customFormat="false" ht="12.75" hidden="false" customHeight="true" outlineLevel="0" collapsed="false">
      <c r="A41" s="14" t="s">
        <v>49</v>
      </c>
      <c r="B41" s="15" t="n">
        <v>265</v>
      </c>
      <c r="C41" s="16" t="n">
        <v>603</v>
      </c>
      <c r="D41" s="16" t="n">
        <v>292</v>
      </c>
      <c r="E41" s="17" t="n">
        <v>311</v>
      </c>
    </row>
    <row r="42" customFormat="false" ht="12.75" hidden="false" customHeight="true" outlineLevel="0" collapsed="false">
      <c r="A42" s="14" t="s">
        <v>50</v>
      </c>
      <c r="B42" s="15" t="n">
        <v>189</v>
      </c>
      <c r="C42" s="16" t="n">
        <v>387</v>
      </c>
      <c r="D42" s="16" t="n">
        <v>178</v>
      </c>
      <c r="E42" s="17" t="n">
        <v>209</v>
      </c>
    </row>
    <row r="43" customFormat="false" ht="12.75" hidden="false" customHeight="true" outlineLevel="0" collapsed="false">
      <c r="A43" s="14" t="s">
        <v>51</v>
      </c>
      <c r="B43" s="15" t="n">
        <v>108</v>
      </c>
      <c r="C43" s="16" t="n">
        <v>367</v>
      </c>
      <c r="D43" s="16" t="n">
        <v>186</v>
      </c>
      <c r="E43" s="17" t="n">
        <v>181</v>
      </c>
    </row>
    <row r="44" customFormat="false" ht="12.75" hidden="false" customHeight="true" outlineLevel="0" collapsed="false">
      <c r="A44" s="14" t="s">
        <v>52</v>
      </c>
      <c r="B44" s="15" t="n">
        <v>633</v>
      </c>
      <c r="C44" s="16" t="n">
        <v>1322</v>
      </c>
      <c r="D44" s="16" t="n">
        <v>670</v>
      </c>
      <c r="E44" s="17" t="n">
        <v>652</v>
      </c>
    </row>
    <row r="45" customFormat="false" ht="12.75" hidden="false" customHeight="true" outlineLevel="0" collapsed="false">
      <c r="A45" s="14" t="s">
        <v>53</v>
      </c>
      <c r="B45" s="15" t="n">
        <v>940</v>
      </c>
      <c r="C45" s="16" t="n">
        <v>2293</v>
      </c>
      <c r="D45" s="16" t="n">
        <v>1093</v>
      </c>
      <c r="E45" s="17" t="n">
        <v>1200</v>
      </c>
    </row>
    <row r="46" customFormat="false" ht="12.75" hidden="false" customHeight="true" outlineLevel="0" collapsed="false">
      <c r="A46" s="14" t="s">
        <v>54</v>
      </c>
      <c r="B46" s="15" t="n">
        <v>547</v>
      </c>
      <c r="C46" s="16" t="n">
        <v>1327</v>
      </c>
      <c r="D46" s="16" t="n">
        <v>641</v>
      </c>
      <c r="E46" s="17" t="n">
        <v>686</v>
      </c>
    </row>
    <row r="47" customFormat="false" ht="12.75" hidden="false" customHeight="true" outlineLevel="0" collapsed="false">
      <c r="A47" s="14" t="s">
        <v>55</v>
      </c>
      <c r="B47" s="15" t="n">
        <v>302</v>
      </c>
      <c r="C47" s="16" t="n">
        <v>635</v>
      </c>
      <c r="D47" s="16" t="n">
        <v>294</v>
      </c>
      <c r="E47" s="17" t="n">
        <v>341</v>
      </c>
    </row>
    <row r="48" customFormat="false" ht="12.75" hidden="false" customHeight="true" outlineLevel="0" collapsed="false">
      <c r="A48" s="14" t="s">
        <v>56</v>
      </c>
      <c r="B48" s="15" t="n">
        <v>286</v>
      </c>
      <c r="C48" s="16" t="n">
        <v>843</v>
      </c>
      <c r="D48" s="16" t="n">
        <v>418</v>
      </c>
      <c r="E48" s="17" t="n">
        <v>425</v>
      </c>
    </row>
    <row r="49" customFormat="false" ht="12.75" hidden="false" customHeight="true" outlineLevel="0" collapsed="false">
      <c r="A49" s="14" t="s">
        <v>57</v>
      </c>
      <c r="B49" s="15" t="n">
        <v>659</v>
      </c>
      <c r="C49" s="16" t="n">
        <v>1748</v>
      </c>
      <c r="D49" s="16" t="n">
        <v>846</v>
      </c>
      <c r="E49" s="17" t="n">
        <v>902</v>
      </c>
    </row>
    <row r="50" customFormat="false" ht="12.75" hidden="false" customHeight="true" outlineLevel="0" collapsed="false">
      <c r="A50" s="14" t="s">
        <v>58</v>
      </c>
      <c r="B50" s="15" t="n">
        <v>1079</v>
      </c>
      <c r="C50" s="16" t="n">
        <v>1991</v>
      </c>
      <c r="D50" s="16" t="n">
        <v>1195</v>
      </c>
      <c r="E50" s="17" t="n">
        <v>796</v>
      </c>
    </row>
    <row r="51" customFormat="false" ht="12.75" hidden="false" customHeight="true" outlineLevel="0" collapsed="false">
      <c r="A51" s="14" t="s">
        <v>59</v>
      </c>
      <c r="B51" s="15" t="n">
        <v>321</v>
      </c>
      <c r="C51" s="16" t="n">
        <v>737</v>
      </c>
      <c r="D51" s="16" t="n">
        <v>368</v>
      </c>
      <c r="E51" s="17" t="n">
        <v>369</v>
      </c>
    </row>
    <row r="52" customFormat="false" ht="12.75" hidden="false" customHeight="true" outlineLevel="0" collapsed="false">
      <c r="A52" s="14" t="s">
        <v>60</v>
      </c>
      <c r="B52" s="15" t="n">
        <v>193</v>
      </c>
      <c r="C52" s="16" t="n">
        <v>418</v>
      </c>
      <c r="D52" s="16" t="n">
        <v>195</v>
      </c>
      <c r="E52" s="17" t="n">
        <v>223</v>
      </c>
    </row>
    <row r="53" customFormat="false" ht="12.75" hidden="false" customHeight="true" outlineLevel="0" collapsed="false">
      <c r="A53" s="14" t="s">
        <v>61</v>
      </c>
      <c r="B53" s="15" t="n">
        <v>498</v>
      </c>
      <c r="C53" s="16" t="n">
        <v>957</v>
      </c>
      <c r="D53" s="16" t="n">
        <v>474</v>
      </c>
      <c r="E53" s="17" t="n">
        <v>483</v>
      </c>
    </row>
    <row r="54" customFormat="false" ht="12.75" hidden="false" customHeight="true" outlineLevel="0" collapsed="false">
      <c r="A54" s="14" t="s">
        <v>62</v>
      </c>
      <c r="B54" s="15" t="n">
        <v>138</v>
      </c>
      <c r="C54" s="16" t="n">
        <v>299</v>
      </c>
      <c r="D54" s="16" t="n">
        <v>157</v>
      </c>
      <c r="E54" s="17" t="n">
        <v>142</v>
      </c>
    </row>
    <row r="55" customFormat="false" ht="12.75" hidden="false" customHeight="true" outlineLevel="0" collapsed="false">
      <c r="A55" s="14" t="s">
        <v>63</v>
      </c>
      <c r="B55" s="15" t="n">
        <v>829</v>
      </c>
      <c r="C55" s="16" t="n">
        <v>1854</v>
      </c>
      <c r="D55" s="16" t="n">
        <v>930</v>
      </c>
      <c r="E55" s="17" t="n">
        <v>924</v>
      </c>
    </row>
    <row r="56" customFormat="false" ht="12.75" hidden="false" customHeight="true" outlineLevel="0" collapsed="false">
      <c r="A56" s="14" t="s">
        <v>64</v>
      </c>
      <c r="B56" s="15" t="n">
        <v>58</v>
      </c>
      <c r="C56" s="16" t="n">
        <v>120</v>
      </c>
      <c r="D56" s="16" t="n">
        <v>57</v>
      </c>
      <c r="E56" s="17" t="n">
        <v>63</v>
      </c>
    </row>
    <row r="57" customFormat="false" ht="12.75" hidden="false" customHeight="true" outlineLevel="0" collapsed="false">
      <c r="A57" s="14" t="s">
        <v>65</v>
      </c>
      <c r="B57" s="15" t="n">
        <v>426</v>
      </c>
      <c r="C57" s="16" t="n">
        <v>964</v>
      </c>
      <c r="D57" s="16" t="n">
        <v>446</v>
      </c>
      <c r="E57" s="17" t="n">
        <v>518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60</v>
      </c>
      <c r="D58" s="16" t="n">
        <v>138</v>
      </c>
      <c r="E58" s="17" t="n">
        <v>122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40</v>
      </c>
      <c r="C59" s="16" t="n">
        <v>1252</v>
      </c>
      <c r="D59" s="16" t="n">
        <v>611</v>
      </c>
      <c r="E59" s="17" t="n">
        <v>641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92</v>
      </c>
      <c r="C60" s="22" t="n">
        <v>735</v>
      </c>
      <c r="D60" s="22" t="n">
        <v>456</v>
      </c>
      <c r="E60" s="23" t="n">
        <v>279</v>
      </c>
      <c r="G60" s="24" t="n">
        <f aca="false">SUM(B8:B60)</f>
        <v>24815</v>
      </c>
      <c r="H60" s="24" t="n">
        <f aca="false">SUM(C8:C60)</f>
        <v>56703</v>
      </c>
      <c r="I60" s="24" t="n">
        <f aca="false">SUM(D8:D60)</f>
        <v>27914</v>
      </c>
      <c r="J60" s="24" t="n">
        <f aca="false">SUM(E8:E60)</f>
        <v>28789</v>
      </c>
    </row>
    <row r="61" customFormat="false" ht="12.75" hidden="false" customHeight="true" outlineLevel="0" collapsed="false">
      <c r="A61" s="25" t="s">
        <v>70</v>
      </c>
      <c r="B61" s="26" t="n">
        <v>64</v>
      </c>
      <c r="C61" s="27" t="n">
        <v>165</v>
      </c>
      <c r="D61" s="27" t="n">
        <v>73</v>
      </c>
      <c r="E61" s="28" t="n">
        <v>92</v>
      </c>
    </row>
    <row r="62" customFormat="false" ht="12.75" hidden="false" customHeight="true" outlineLevel="0" collapsed="false">
      <c r="A62" s="14" t="s">
        <v>71</v>
      </c>
      <c r="B62" s="15" t="n">
        <v>994</v>
      </c>
      <c r="C62" s="16" t="n">
        <v>2088</v>
      </c>
      <c r="D62" s="16" t="n">
        <v>978</v>
      </c>
      <c r="E62" s="17" t="n">
        <v>1110</v>
      </c>
    </row>
    <row r="63" customFormat="false" ht="12.75" hidden="false" customHeight="true" outlineLevel="0" collapsed="false">
      <c r="A63" s="14" t="s">
        <v>72</v>
      </c>
      <c r="B63" s="15" t="n">
        <v>577</v>
      </c>
      <c r="C63" s="16" t="n">
        <v>1479</v>
      </c>
      <c r="D63" s="16" t="n">
        <v>699</v>
      </c>
      <c r="E63" s="17" t="n">
        <v>780</v>
      </c>
    </row>
    <row r="64" customFormat="false" ht="12.75" hidden="false" customHeight="true" outlineLevel="0" collapsed="false">
      <c r="A64" s="14" t="s">
        <v>73</v>
      </c>
      <c r="B64" s="15" t="n">
        <v>173</v>
      </c>
      <c r="C64" s="16" t="n">
        <v>316</v>
      </c>
      <c r="D64" s="16" t="n">
        <v>136</v>
      </c>
      <c r="E64" s="17" t="n">
        <v>180</v>
      </c>
    </row>
    <row r="65" customFormat="false" ht="12.75" hidden="false" customHeight="true" outlineLevel="0" collapsed="false">
      <c r="A65" s="14" t="s">
        <v>74</v>
      </c>
      <c r="B65" s="29" t="n">
        <v>232</v>
      </c>
      <c r="C65" s="30" t="n">
        <v>526</v>
      </c>
      <c r="D65" s="30" t="n">
        <v>260</v>
      </c>
      <c r="E65" s="31" t="n">
        <v>266</v>
      </c>
    </row>
    <row r="66" customFormat="false" ht="12.75" hidden="false" customHeight="true" outlineLevel="0" collapsed="false">
      <c r="A66" s="14" t="s">
        <v>75</v>
      </c>
      <c r="B66" s="32" t="n">
        <v>353</v>
      </c>
      <c r="C66" s="16" t="n">
        <v>856</v>
      </c>
      <c r="D66" s="16" t="n">
        <v>416</v>
      </c>
      <c r="E66" s="17" t="n">
        <v>440</v>
      </c>
    </row>
    <row r="67" customFormat="false" ht="12.75" hidden="false" customHeight="true" outlineLevel="0" collapsed="false">
      <c r="A67" s="14" t="s">
        <v>76</v>
      </c>
      <c r="B67" s="15" t="n">
        <v>237</v>
      </c>
      <c r="C67" s="16" t="n">
        <v>511</v>
      </c>
      <c r="D67" s="16" t="n">
        <v>233</v>
      </c>
      <c r="E67" s="17" t="n">
        <v>278</v>
      </c>
    </row>
    <row r="68" customFormat="false" ht="12.75" hidden="false" customHeight="true" outlineLevel="0" collapsed="false">
      <c r="A68" s="14" t="s">
        <v>77</v>
      </c>
      <c r="B68" s="15" t="n">
        <v>1168</v>
      </c>
      <c r="C68" s="16" t="n">
        <v>2864</v>
      </c>
      <c r="D68" s="16" t="n">
        <v>1357</v>
      </c>
      <c r="E68" s="17" t="n">
        <v>1507</v>
      </c>
    </row>
    <row r="69" customFormat="false" ht="12.75" hidden="false" customHeight="true" outlineLevel="0" collapsed="false">
      <c r="A69" s="14" t="s">
        <v>78</v>
      </c>
      <c r="B69" s="15" t="n">
        <v>408</v>
      </c>
      <c r="C69" s="16" t="n">
        <v>821</v>
      </c>
      <c r="D69" s="16" t="n">
        <v>363</v>
      </c>
      <c r="E69" s="17" t="n">
        <v>458</v>
      </c>
    </row>
    <row r="70" customFormat="false" ht="12.75" hidden="false" customHeight="true" outlineLevel="0" collapsed="false">
      <c r="A70" s="14" t="s">
        <v>79</v>
      </c>
      <c r="B70" s="15" t="n">
        <v>283</v>
      </c>
      <c r="C70" s="16" t="n">
        <v>545</v>
      </c>
      <c r="D70" s="16" t="n">
        <v>267</v>
      </c>
      <c r="E70" s="17" t="n">
        <v>278</v>
      </c>
    </row>
    <row r="71" customFormat="false" ht="12.75" hidden="false" customHeight="true" outlineLevel="0" collapsed="false">
      <c r="A71" s="14" t="s">
        <v>80</v>
      </c>
      <c r="B71" s="15" t="n">
        <v>349</v>
      </c>
      <c r="C71" s="16" t="n">
        <v>761</v>
      </c>
      <c r="D71" s="16" t="n">
        <v>351</v>
      </c>
      <c r="E71" s="17" t="n">
        <v>410</v>
      </c>
    </row>
    <row r="72" customFormat="false" ht="12.75" hidden="false" customHeight="true" outlineLevel="0" collapsed="false">
      <c r="A72" s="14" t="s">
        <v>81</v>
      </c>
      <c r="B72" s="15" t="n">
        <v>164</v>
      </c>
      <c r="C72" s="16" t="n">
        <v>411</v>
      </c>
      <c r="D72" s="16" t="n">
        <v>210</v>
      </c>
      <c r="E72" s="17" t="n">
        <v>201</v>
      </c>
    </row>
    <row r="73" customFormat="false" ht="12.75" hidden="false" customHeight="true" outlineLevel="0" collapsed="false">
      <c r="A73" s="14" t="s">
        <v>82</v>
      </c>
      <c r="B73" s="15" t="n">
        <v>164</v>
      </c>
      <c r="C73" s="16" t="n">
        <v>404</v>
      </c>
      <c r="D73" s="16" t="n">
        <v>196</v>
      </c>
      <c r="E73" s="17" t="n">
        <v>208</v>
      </c>
    </row>
    <row r="74" customFormat="false" ht="12.75" hidden="false" customHeight="true" outlineLevel="0" collapsed="false">
      <c r="A74" s="14" t="s">
        <v>83</v>
      </c>
      <c r="B74" s="15" t="n">
        <v>131</v>
      </c>
      <c r="C74" s="16" t="n">
        <v>274</v>
      </c>
      <c r="D74" s="16" t="n">
        <v>134</v>
      </c>
      <c r="E74" s="17" t="n">
        <v>140</v>
      </c>
    </row>
    <row r="75" customFormat="false" ht="12.75" hidden="false" customHeight="true" outlineLevel="0" collapsed="false">
      <c r="A75" s="14" t="s">
        <v>84</v>
      </c>
      <c r="B75" s="15" t="n">
        <v>202</v>
      </c>
      <c r="C75" s="16" t="n">
        <v>513</v>
      </c>
      <c r="D75" s="16" t="n">
        <v>243</v>
      </c>
      <c r="E75" s="17" t="n">
        <v>270</v>
      </c>
    </row>
    <row r="76" customFormat="false" ht="12.75" hidden="false" customHeight="true" outlineLevel="0" collapsed="false">
      <c r="A76" s="14" t="s">
        <v>85</v>
      </c>
      <c r="B76" s="15" t="n">
        <v>145</v>
      </c>
      <c r="C76" s="16" t="n">
        <v>305</v>
      </c>
      <c r="D76" s="16" t="n">
        <v>151</v>
      </c>
      <c r="E76" s="17" t="n">
        <v>154</v>
      </c>
    </row>
    <row r="77" customFormat="false" ht="12.75" hidden="false" customHeight="true" outlineLevel="0" collapsed="false">
      <c r="A77" s="14" t="s">
        <v>86</v>
      </c>
      <c r="B77" s="15" t="n">
        <v>182</v>
      </c>
      <c r="C77" s="16" t="n">
        <v>432</v>
      </c>
      <c r="D77" s="16" t="n">
        <v>200</v>
      </c>
      <c r="E77" s="17" t="n">
        <v>232</v>
      </c>
    </row>
    <row r="78" customFormat="false" ht="12.75" hidden="false" customHeight="true" outlineLevel="0" collapsed="false">
      <c r="A78" s="14" t="s">
        <v>87</v>
      </c>
      <c r="B78" s="15" t="n">
        <v>2273</v>
      </c>
      <c r="C78" s="16" t="n">
        <v>4390</v>
      </c>
      <c r="D78" s="16" t="n">
        <v>2327</v>
      </c>
      <c r="E78" s="17" t="n">
        <v>2063</v>
      </c>
    </row>
    <row r="79" customFormat="false" ht="12.75" hidden="false" customHeight="true" outlineLevel="0" collapsed="false">
      <c r="A79" s="14" t="s">
        <v>88</v>
      </c>
      <c r="B79" s="15" t="n">
        <v>2451</v>
      </c>
      <c r="C79" s="16" t="n">
        <v>5594</v>
      </c>
      <c r="D79" s="16" t="n">
        <v>2709</v>
      </c>
      <c r="E79" s="17" t="n">
        <v>2885</v>
      </c>
    </row>
    <row r="80" customFormat="false" ht="12.75" hidden="false" customHeight="true" outlineLevel="0" collapsed="false">
      <c r="A80" s="14" t="s">
        <v>89</v>
      </c>
      <c r="B80" s="15" t="n">
        <v>855</v>
      </c>
      <c r="C80" s="16" t="n">
        <v>2068</v>
      </c>
      <c r="D80" s="16" t="n">
        <v>947</v>
      </c>
      <c r="E80" s="17" t="n">
        <v>1121</v>
      </c>
    </row>
    <row r="81" customFormat="false" ht="12.75" hidden="false" customHeight="true" outlineLevel="0" collapsed="false">
      <c r="A81" s="14" t="s">
        <v>90</v>
      </c>
      <c r="B81" s="29" t="n">
        <v>230</v>
      </c>
      <c r="C81" s="30" t="n">
        <v>571</v>
      </c>
      <c r="D81" s="30" t="n">
        <v>269</v>
      </c>
      <c r="E81" s="31" t="n">
        <v>302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29</v>
      </c>
      <c r="C83" s="16" t="n">
        <v>519</v>
      </c>
      <c r="D83" s="16" t="n">
        <v>237</v>
      </c>
      <c r="E83" s="17" t="n">
        <v>282</v>
      </c>
    </row>
    <row r="84" customFormat="false" ht="12.75" hidden="false" customHeight="true" outlineLevel="0" collapsed="false">
      <c r="A84" s="14" t="s">
        <v>93</v>
      </c>
      <c r="B84" s="15" t="n">
        <v>1351</v>
      </c>
      <c r="C84" s="16" t="n">
        <v>2902</v>
      </c>
      <c r="D84" s="16" t="n">
        <v>1362</v>
      </c>
      <c r="E84" s="17" t="n">
        <v>1540</v>
      </c>
    </row>
    <row r="85" customFormat="false" ht="12.75" hidden="false" customHeight="true" outlineLevel="0" collapsed="false">
      <c r="A85" s="14" t="s">
        <v>94</v>
      </c>
      <c r="B85" s="15" t="n">
        <v>223</v>
      </c>
      <c r="C85" s="16" t="n">
        <v>456</v>
      </c>
      <c r="D85" s="16" t="n">
        <v>207</v>
      </c>
      <c r="E85" s="17" t="n">
        <v>249</v>
      </c>
    </row>
    <row r="86" customFormat="false" ht="12.75" hidden="false" customHeight="true" outlineLevel="0" collapsed="false">
      <c r="A86" s="14" t="s">
        <v>95</v>
      </c>
      <c r="B86" s="15" t="n">
        <v>200</v>
      </c>
      <c r="C86" s="16" t="n">
        <v>453</v>
      </c>
      <c r="D86" s="16" t="n">
        <v>219</v>
      </c>
      <c r="E86" s="17" t="n">
        <v>234</v>
      </c>
    </row>
    <row r="87" customFormat="false" ht="12.75" hidden="false" customHeight="true" outlineLevel="0" collapsed="false">
      <c r="A87" s="14" t="s">
        <v>96</v>
      </c>
      <c r="B87" s="15" t="n">
        <v>195</v>
      </c>
      <c r="C87" s="16" t="n">
        <v>461</v>
      </c>
      <c r="D87" s="16" t="n">
        <v>210</v>
      </c>
      <c r="E87" s="17" t="n">
        <v>251</v>
      </c>
    </row>
    <row r="88" customFormat="false" ht="12.75" hidden="false" customHeight="true" outlineLevel="0" collapsed="false">
      <c r="A88" s="14" t="s">
        <v>97</v>
      </c>
      <c r="B88" s="15" t="n">
        <v>1046</v>
      </c>
      <c r="C88" s="16" t="n">
        <v>2505</v>
      </c>
      <c r="D88" s="16" t="n">
        <v>1192</v>
      </c>
      <c r="E88" s="17" t="n">
        <v>1313</v>
      </c>
    </row>
    <row r="89" customFormat="false" ht="12.75" hidden="false" customHeight="true" outlineLevel="0" collapsed="false">
      <c r="A89" s="14" t="s">
        <v>98</v>
      </c>
      <c r="B89" s="15" t="n">
        <v>150</v>
      </c>
      <c r="C89" s="16" t="n">
        <v>383</v>
      </c>
      <c r="D89" s="16" t="n">
        <v>179</v>
      </c>
      <c r="E89" s="17" t="n">
        <v>204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29</v>
      </c>
      <c r="C90" s="16" t="n">
        <v>312</v>
      </c>
      <c r="D90" s="16" t="n">
        <v>146</v>
      </c>
      <c r="E90" s="17" t="n">
        <v>166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27</v>
      </c>
      <c r="C91" s="22" t="n">
        <v>3248</v>
      </c>
      <c r="D91" s="22" t="n">
        <v>1555</v>
      </c>
      <c r="E91" s="23" t="n">
        <v>1693</v>
      </c>
      <c r="G91" s="24" t="n">
        <f aca="false">SUM(B61:B91)</f>
        <v>16589</v>
      </c>
      <c r="H91" s="24" t="n">
        <f aca="false">SUM(C61:C91)</f>
        <v>37139</v>
      </c>
      <c r="I91" s="24" t="n">
        <f aca="false">SUM(D61:D91)</f>
        <v>17829</v>
      </c>
      <c r="J91" s="24" t="n">
        <f aca="false">SUM(E61:E91)</f>
        <v>19310</v>
      </c>
    </row>
    <row r="92" customFormat="false" ht="12.75" hidden="false" customHeight="true" outlineLevel="0" collapsed="false">
      <c r="A92" s="25" t="s">
        <v>102</v>
      </c>
      <c r="B92" s="26" t="n">
        <v>373</v>
      </c>
      <c r="C92" s="27" t="n">
        <v>801</v>
      </c>
      <c r="D92" s="27" t="n">
        <v>379</v>
      </c>
      <c r="E92" s="28" t="n">
        <v>422</v>
      </c>
    </row>
    <row r="93" customFormat="false" ht="12.75" hidden="false" customHeight="true" outlineLevel="0" collapsed="false">
      <c r="A93" s="14" t="s">
        <v>103</v>
      </c>
      <c r="B93" s="15" t="n">
        <v>387</v>
      </c>
      <c r="C93" s="16" t="n">
        <v>890</v>
      </c>
      <c r="D93" s="16" t="n">
        <v>437</v>
      </c>
      <c r="E93" s="17" t="n">
        <v>453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6</v>
      </c>
      <c r="C94" s="16" t="n">
        <v>232</v>
      </c>
      <c r="D94" s="16" t="n">
        <v>112</v>
      </c>
      <c r="E94" s="17" t="n">
        <v>120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24</v>
      </c>
      <c r="C95" s="22" t="n">
        <v>4580</v>
      </c>
      <c r="D95" s="22" t="n">
        <v>2162</v>
      </c>
      <c r="E95" s="23" t="n">
        <v>2418</v>
      </c>
      <c r="G95" s="24" t="n">
        <f aca="false">SUM(B92:B95)</f>
        <v>2990</v>
      </c>
      <c r="H95" s="24" t="n">
        <f aca="false">SUM(C92:C95)</f>
        <v>6503</v>
      </c>
      <c r="I95" s="24" t="n">
        <f aca="false">SUM(D92:D95)</f>
        <v>3090</v>
      </c>
      <c r="J95" s="24" t="n">
        <f aca="false">SUM(E92:E95)</f>
        <v>3413</v>
      </c>
    </row>
    <row r="96" customFormat="false" ht="12.75" hidden="false" customHeight="true" outlineLevel="0" collapsed="false">
      <c r="A96" s="25" t="s">
        <v>107</v>
      </c>
      <c r="B96" s="26" t="n">
        <v>278</v>
      </c>
      <c r="C96" s="27" t="n">
        <v>561</v>
      </c>
      <c r="D96" s="27" t="n">
        <v>270</v>
      </c>
      <c r="E96" s="28" t="n">
        <v>291</v>
      </c>
    </row>
    <row r="97" customFormat="false" ht="12.75" hidden="false" customHeight="true" outlineLevel="0" collapsed="false">
      <c r="A97" s="14" t="s">
        <v>108</v>
      </c>
      <c r="B97" s="15" t="n">
        <v>414</v>
      </c>
      <c r="C97" s="16" t="n">
        <v>904</v>
      </c>
      <c r="D97" s="16" t="n">
        <v>440</v>
      </c>
      <c r="E97" s="17" t="n">
        <v>464</v>
      </c>
    </row>
    <row r="98" customFormat="false" ht="12.75" hidden="false" customHeight="true" outlineLevel="0" collapsed="false">
      <c r="A98" s="14" t="s">
        <v>109</v>
      </c>
      <c r="B98" s="15" t="n">
        <v>251</v>
      </c>
      <c r="C98" s="16" t="n">
        <v>525</v>
      </c>
      <c r="D98" s="16" t="n">
        <v>241</v>
      </c>
      <c r="E98" s="17" t="n">
        <v>284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31</v>
      </c>
      <c r="C99" s="16" t="n">
        <v>1956</v>
      </c>
      <c r="D99" s="16" t="n">
        <v>891</v>
      </c>
      <c r="E99" s="17" t="n">
        <v>106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6</v>
      </c>
      <c r="C100" s="16" t="n">
        <v>2910</v>
      </c>
      <c r="D100" s="16" t="n">
        <v>1315</v>
      </c>
      <c r="E100" s="17" t="n">
        <v>1595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8</v>
      </c>
      <c r="C101" s="16" t="n">
        <v>900</v>
      </c>
      <c r="D101" s="16" t="n">
        <v>432</v>
      </c>
      <c r="E101" s="17" t="n">
        <v>468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5</v>
      </c>
      <c r="C102" s="22" t="n">
        <v>649</v>
      </c>
      <c r="D102" s="22" t="n">
        <v>307</v>
      </c>
      <c r="E102" s="23" t="n">
        <v>342</v>
      </c>
      <c r="G102" s="24" t="n">
        <f aca="false">SUM(B96:B102)</f>
        <v>4103</v>
      </c>
      <c r="H102" s="24" t="n">
        <f aca="false">SUM(C96:C102)</f>
        <v>8405</v>
      </c>
      <c r="I102" s="24" t="n">
        <f aca="false">SUM(D96:D102)</f>
        <v>3896</v>
      </c>
      <c r="J102" s="24" t="n">
        <f aca="false">SUM(E96:E102)</f>
        <v>4509</v>
      </c>
    </row>
    <row r="103" customFormat="false" ht="12.75" hidden="false" customHeight="true" outlineLevel="0" collapsed="false">
      <c r="A103" s="25" t="s">
        <v>115</v>
      </c>
      <c r="B103" s="26" t="n">
        <v>898</v>
      </c>
      <c r="C103" s="27" t="n">
        <v>2209</v>
      </c>
      <c r="D103" s="27" t="n">
        <v>1050</v>
      </c>
      <c r="E103" s="28" t="n">
        <v>1159</v>
      </c>
    </row>
    <row r="104" customFormat="false" ht="12.75" hidden="false" customHeight="true" outlineLevel="0" collapsed="false">
      <c r="A104" s="14" t="s">
        <v>116</v>
      </c>
      <c r="B104" s="15" t="n">
        <v>573</v>
      </c>
      <c r="C104" s="16" t="n">
        <v>1417</v>
      </c>
      <c r="D104" s="16" t="n">
        <v>691</v>
      </c>
      <c r="E104" s="17" t="n">
        <v>726</v>
      </c>
    </row>
    <row r="105" customFormat="false" ht="12.75" hidden="false" customHeight="true" outlineLevel="0" collapsed="false">
      <c r="A105" s="14" t="s">
        <v>117</v>
      </c>
      <c r="B105" s="15" t="n">
        <v>498</v>
      </c>
      <c r="C105" s="16" t="n">
        <v>1226</v>
      </c>
      <c r="D105" s="16" t="n">
        <v>573</v>
      </c>
      <c r="E105" s="17" t="n">
        <v>653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85</v>
      </c>
      <c r="C106" s="16" t="n">
        <v>3671</v>
      </c>
      <c r="D106" s="16" t="n">
        <v>1697</v>
      </c>
      <c r="E106" s="17" t="n">
        <v>1974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07</v>
      </c>
      <c r="D107" s="22" t="n">
        <v>151</v>
      </c>
      <c r="E107" s="23" t="n">
        <v>156</v>
      </c>
      <c r="G107" s="24" t="n">
        <f aca="false">SUM(B103:B107)</f>
        <v>3684</v>
      </c>
      <c r="H107" s="24" t="n">
        <f aca="false">SUM(C103:C107)</f>
        <v>8830</v>
      </c>
      <c r="I107" s="24" t="n">
        <f aca="false">SUM(D103:D107)</f>
        <v>4162</v>
      </c>
      <c r="J107" s="24" t="n">
        <f aca="false">SUM(E103:E107)</f>
        <v>4668</v>
      </c>
    </row>
    <row r="108" customFormat="false" ht="12.75" hidden="false" customHeight="true" outlineLevel="0" collapsed="false">
      <c r="A108" s="25" t="s">
        <v>121</v>
      </c>
      <c r="B108" s="26" t="n">
        <v>786</v>
      </c>
      <c r="C108" s="27" t="n">
        <v>1629</v>
      </c>
      <c r="D108" s="27" t="n">
        <v>774</v>
      </c>
      <c r="E108" s="28" t="n">
        <v>855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3</v>
      </c>
      <c r="C109" s="16" t="n">
        <v>645</v>
      </c>
      <c r="D109" s="16" t="n">
        <v>305</v>
      </c>
      <c r="E109" s="17" t="n">
        <v>340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25</v>
      </c>
      <c r="C110" s="30" t="n">
        <v>2921</v>
      </c>
      <c r="D110" s="30" t="n">
        <v>1380</v>
      </c>
      <c r="E110" s="31" t="n">
        <v>1541</v>
      </c>
      <c r="G110" s="24" t="n">
        <f aca="false">SUM(B108:B110)</f>
        <v>2404</v>
      </c>
      <c r="H110" s="24" t="n">
        <f aca="false">SUM(C108:C110)</f>
        <v>5195</v>
      </c>
      <c r="I110" s="24" t="n">
        <f aca="false">SUM(D108:D110)</f>
        <v>2459</v>
      </c>
      <c r="J110" s="24" t="n">
        <f aca="false">SUM(E108:E110)</f>
        <v>2736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057</v>
      </c>
      <c r="C111" s="36" t="n">
        <f aca="false">SUM(C4:C110)</f>
        <v>128225</v>
      </c>
      <c r="D111" s="36" t="n">
        <f aca="false">SUM(D4:D110)</f>
        <v>61895</v>
      </c>
      <c r="E111" s="37" t="n">
        <f aca="false">SUM(E4:E110)</f>
        <v>66330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2</v>
      </c>
      <c r="C4" s="12" t="n">
        <v>1055</v>
      </c>
      <c r="D4" s="12" t="n">
        <v>494</v>
      </c>
      <c r="E4" s="13" t="n">
        <v>561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422</v>
      </c>
      <c r="D5" s="16" t="n">
        <v>188</v>
      </c>
      <c r="E5" s="17" t="n">
        <v>234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6</v>
      </c>
      <c r="C6" s="16" t="n">
        <v>3245</v>
      </c>
      <c r="D6" s="16" t="n">
        <v>1513</v>
      </c>
      <c r="E6" s="17" t="n">
        <v>173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1</v>
      </c>
      <c r="C7" s="22" t="n">
        <v>730</v>
      </c>
      <c r="D7" s="22" t="n">
        <v>354</v>
      </c>
      <c r="E7" s="23" t="n">
        <v>376</v>
      </c>
      <c r="G7" s="24" t="n">
        <f aca="false">SUM(B4:B7)</f>
        <v>2471</v>
      </c>
      <c r="H7" s="24" t="n">
        <f aca="false">SUM(C4:C7)</f>
        <v>5452</v>
      </c>
      <c r="I7" s="24" t="n">
        <f aca="false">SUM(D4:D7)</f>
        <v>2549</v>
      </c>
      <c r="J7" s="24" t="n">
        <f aca="false">SUM(E4:E7)</f>
        <v>2903</v>
      </c>
    </row>
    <row r="8" customFormat="false" ht="12.75" hidden="false" customHeight="true" outlineLevel="0" collapsed="false">
      <c r="A8" s="25" t="s">
        <v>16</v>
      </c>
      <c r="B8" s="26" t="n">
        <v>295</v>
      </c>
      <c r="C8" s="27" t="n">
        <v>571</v>
      </c>
      <c r="D8" s="27" t="n">
        <v>288</v>
      </c>
      <c r="E8" s="28" t="n">
        <v>283</v>
      </c>
    </row>
    <row r="9" customFormat="false" ht="12.75" hidden="false" customHeight="true" outlineLevel="0" collapsed="false">
      <c r="A9" s="14" t="s">
        <v>17</v>
      </c>
      <c r="B9" s="15" t="n">
        <v>542</v>
      </c>
      <c r="C9" s="16" t="n">
        <v>1345</v>
      </c>
      <c r="D9" s="16" t="n">
        <v>613</v>
      </c>
      <c r="E9" s="17" t="n">
        <v>732</v>
      </c>
    </row>
    <row r="10" customFormat="false" ht="12.75" hidden="false" customHeight="true" outlineLevel="0" collapsed="false">
      <c r="A10" s="14" t="s">
        <v>18</v>
      </c>
      <c r="B10" s="15" t="n">
        <v>763</v>
      </c>
      <c r="C10" s="16" t="n">
        <v>1867</v>
      </c>
      <c r="D10" s="16" t="n">
        <v>920</v>
      </c>
      <c r="E10" s="17" t="n">
        <v>947</v>
      </c>
    </row>
    <row r="11" customFormat="false" ht="12.75" hidden="false" customHeight="true" outlineLevel="0" collapsed="false">
      <c r="A11" s="14" t="s">
        <v>19</v>
      </c>
      <c r="B11" s="15" t="n">
        <v>521</v>
      </c>
      <c r="C11" s="16" t="n">
        <v>1268</v>
      </c>
      <c r="D11" s="16" t="n">
        <v>614</v>
      </c>
      <c r="E11" s="17" t="n">
        <v>654</v>
      </c>
    </row>
    <row r="12" customFormat="false" ht="12.75" hidden="false" customHeight="true" outlineLevel="0" collapsed="false">
      <c r="A12" s="14" t="s">
        <v>20</v>
      </c>
      <c r="B12" s="15" t="n">
        <v>252</v>
      </c>
      <c r="C12" s="16" t="n">
        <v>514</v>
      </c>
      <c r="D12" s="16" t="n">
        <v>245</v>
      </c>
      <c r="E12" s="17" t="n">
        <v>269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42</v>
      </c>
      <c r="D13" s="16" t="n">
        <v>22</v>
      </c>
      <c r="E13" s="17" t="n">
        <v>20</v>
      </c>
    </row>
    <row r="14" customFormat="false" ht="12.75" hidden="false" customHeight="true" outlineLevel="0" collapsed="false">
      <c r="A14" s="14" t="s">
        <v>22</v>
      </c>
      <c r="B14" s="15" t="n">
        <v>701</v>
      </c>
      <c r="C14" s="16" t="n">
        <v>1372</v>
      </c>
      <c r="D14" s="16" t="n">
        <v>699</v>
      </c>
      <c r="E14" s="17" t="n">
        <v>673</v>
      </c>
    </row>
    <row r="15" customFormat="false" ht="12.75" hidden="false" customHeight="true" outlineLevel="0" collapsed="false">
      <c r="A15" s="14" t="s">
        <v>23</v>
      </c>
      <c r="B15" s="15" t="n">
        <v>666</v>
      </c>
      <c r="C15" s="16" t="n">
        <v>1701</v>
      </c>
      <c r="D15" s="16" t="n">
        <v>803</v>
      </c>
      <c r="E15" s="17" t="n">
        <v>898</v>
      </c>
    </row>
    <row r="16" customFormat="false" ht="12.75" hidden="false" customHeight="true" outlineLevel="0" collapsed="false">
      <c r="A16" s="14" t="s">
        <v>24</v>
      </c>
      <c r="B16" s="15" t="n">
        <v>496</v>
      </c>
      <c r="C16" s="16" t="n">
        <v>1203</v>
      </c>
      <c r="D16" s="16" t="n">
        <v>602</v>
      </c>
      <c r="E16" s="17" t="n">
        <v>601</v>
      </c>
    </row>
    <row r="17" customFormat="false" ht="12.75" hidden="false" customHeight="true" outlineLevel="0" collapsed="false">
      <c r="A17" s="14" t="s">
        <v>25</v>
      </c>
      <c r="B17" s="15" t="n">
        <v>367</v>
      </c>
      <c r="C17" s="16" t="n">
        <v>918</v>
      </c>
      <c r="D17" s="16" t="n">
        <v>456</v>
      </c>
      <c r="E17" s="17" t="n">
        <v>462</v>
      </c>
    </row>
    <row r="18" customFormat="false" ht="12.75" hidden="false" customHeight="true" outlineLevel="0" collapsed="false">
      <c r="A18" s="14" t="s">
        <v>26</v>
      </c>
      <c r="B18" s="15" t="n">
        <v>191</v>
      </c>
      <c r="C18" s="16" t="n">
        <v>519</v>
      </c>
      <c r="D18" s="16" t="n">
        <v>239</v>
      </c>
      <c r="E18" s="17" t="n">
        <v>280</v>
      </c>
    </row>
    <row r="19" customFormat="false" ht="12.75" hidden="false" customHeight="true" outlineLevel="0" collapsed="false">
      <c r="A19" s="14" t="s">
        <v>27</v>
      </c>
      <c r="B19" s="15" t="n">
        <v>94</v>
      </c>
      <c r="C19" s="16" t="n">
        <v>186</v>
      </c>
      <c r="D19" s="16" t="n">
        <v>94</v>
      </c>
      <c r="E19" s="17" t="n">
        <v>92</v>
      </c>
    </row>
    <row r="20" customFormat="false" ht="12.75" hidden="false" customHeight="true" outlineLevel="0" collapsed="false">
      <c r="A20" s="14" t="s">
        <v>28</v>
      </c>
      <c r="B20" s="15" t="n">
        <v>1094</v>
      </c>
      <c r="C20" s="16" t="n">
        <v>3286</v>
      </c>
      <c r="D20" s="16" t="n">
        <v>1624</v>
      </c>
      <c r="E20" s="17" t="n">
        <v>1662</v>
      </c>
    </row>
    <row r="21" customFormat="false" ht="12.75" hidden="false" customHeight="true" outlineLevel="0" collapsed="false">
      <c r="A21" s="14" t="s">
        <v>29</v>
      </c>
      <c r="B21" s="15" t="n">
        <v>879</v>
      </c>
      <c r="C21" s="16" t="n">
        <v>2141</v>
      </c>
      <c r="D21" s="16" t="n">
        <v>1009</v>
      </c>
      <c r="E21" s="17" t="n">
        <v>1132</v>
      </c>
    </row>
    <row r="22" customFormat="false" ht="12.75" hidden="false" customHeight="true" outlineLevel="0" collapsed="false">
      <c r="A22" s="14" t="s">
        <v>30</v>
      </c>
      <c r="B22" s="15" t="n">
        <v>1291</v>
      </c>
      <c r="C22" s="16" t="n">
        <v>3159</v>
      </c>
      <c r="D22" s="16" t="n">
        <v>1521</v>
      </c>
      <c r="E22" s="17" t="n">
        <v>1638</v>
      </c>
    </row>
    <row r="23" customFormat="false" ht="12.75" hidden="false" customHeight="true" outlineLevel="0" collapsed="false">
      <c r="A23" s="14" t="s">
        <v>31</v>
      </c>
      <c r="B23" s="15" t="n">
        <v>702</v>
      </c>
      <c r="C23" s="16" t="n">
        <v>1625</v>
      </c>
      <c r="D23" s="16" t="n">
        <v>756</v>
      </c>
      <c r="E23" s="17" t="n">
        <v>869</v>
      </c>
    </row>
    <row r="24" customFormat="false" ht="12.75" hidden="false" customHeight="true" outlineLevel="0" collapsed="false">
      <c r="A24" s="14" t="s">
        <v>32</v>
      </c>
      <c r="B24" s="15" t="n">
        <v>152</v>
      </c>
      <c r="C24" s="16" t="n">
        <v>420</v>
      </c>
      <c r="D24" s="16" t="n">
        <v>198</v>
      </c>
      <c r="E24" s="17" t="n">
        <v>222</v>
      </c>
    </row>
    <row r="25" customFormat="false" ht="12.75" hidden="false" customHeight="true" outlineLevel="0" collapsed="false">
      <c r="A25" s="14" t="s">
        <v>33</v>
      </c>
      <c r="B25" s="15" t="n">
        <v>503</v>
      </c>
      <c r="C25" s="16" t="n">
        <v>1081</v>
      </c>
      <c r="D25" s="16" t="n">
        <v>543</v>
      </c>
      <c r="E25" s="17" t="n">
        <v>538</v>
      </c>
    </row>
    <row r="26" customFormat="false" ht="12.75" hidden="false" customHeight="true" outlineLevel="0" collapsed="false">
      <c r="A26" s="14" t="s">
        <v>34</v>
      </c>
      <c r="B26" s="15" t="n">
        <v>558</v>
      </c>
      <c r="C26" s="16" t="n">
        <v>1512</v>
      </c>
      <c r="D26" s="16" t="n">
        <v>734</v>
      </c>
      <c r="E26" s="17" t="n">
        <v>778</v>
      </c>
    </row>
    <row r="27" customFormat="false" ht="12.75" hidden="false" customHeight="true" outlineLevel="0" collapsed="false">
      <c r="A27" s="14" t="s">
        <v>35</v>
      </c>
      <c r="B27" s="15" t="n">
        <v>234</v>
      </c>
      <c r="C27" s="16" t="n">
        <v>492</v>
      </c>
      <c r="D27" s="16" t="n">
        <v>236</v>
      </c>
      <c r="E27" s="17" t="n">
        <v>256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6" t="n">
        <v>292</v>
      </c>
      <c r="D28" s="16" t="n">
        <v>143</v>
      </c>
      <c r="E28" s="17" t="n">
        <v>149</v>
      </c>
    </row>
    <row r="29" customFormat="false" ht="12.75" hidden="false" customHeight="true" outlineLevel="0" collapsed="false">
      <c r="A29" s="14" t="s">
        <v>37</v>
      </c>
      <c r="B29" s="15" t="n">
        <v>865</v>
      </c>
      <c r="C29" s="16" t="n">
        <v>1470</v>
      </c>
      <c r="D29" s="16" t="n">
        <v>759</v>
      </c>
      <c r="E29" s="17" t="n">
        <v>711</v>
      </c>
    </row>
    <row r="30" customFormat="false" ht="12.75" hidden="false" customHeight="true" outlineLevel="0" collapsed="false">
      <c r="A30" s="14" t="s">
        <v>38</v>
      </c>
      <c r="B30" s="15" t="n">
        <v>406</v>
      </c>
      <c r="C30" s="16" t="n">
        <v>994</v>
      </c>
      <c r="D30" s="16" t="n">
        <v>473</v>
      </c>
      <c r="E30" s="17" t="n">
        <v>52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12</v>
      </c>
      <c r="C31" s="16" t="n">
        <v>1365</v>
      </c>
      <c r="D31" s="16" t="n">
        <v>686</v>
      </c>
      <c r="E31" s="17" t="n">
        <v>679</v>
      </c>
    </row>
    <row r="32" customFormat="false" ht="12.75" hidden="false" customHeight="true" outlineLevel="0" collapsed="false">
      <c r="A32" s="14" t="s">
        <v>40</v>
      </c>
      <c r="B32" s="15" t="n">
        <v>797</v>
      </c>
      <c r="C32" s="16" t="n">
        <v>1730</v>
      </c>
      <c r="D32" s="16" t="n">
        <v>834</v>
      </c>
      <c r="E32" s="17" t="n">
        <v>896</v>
      </c>
    </row>
    <row r="33" customFormat="false" ht="12.75" hidden="false" customHeight="true" outlineLevel="0" collapsed="false">
      <c r="A33" s="14" t="s">
        <v>41</v>
      </c>
      <c r="B33" s="15" t="n">
        <v>460</v>
      </c>
      <c r="C33" s="16" t="n">
        <v>1003</v>
      </c>
      <c r="D33" s="16" t="n">
        <v>496</v>
      </c>
      <c r="E33" s="17" t="n">
        <v>507</v>
      </c>
    </row>
    <row r="34" customFormat="false" ht="12.75" hidden="false" customHeight="true" outlineLevel="0" collapsed="false">
      <c r="A34" s="14" t="s">
        <v>42</v>
      </c>
      <c r="B34" s="15" t="n">
        <v>458</v>
      </c>
      <c r="C34" s="16" t="n">
        <v>950</v>
      </c>
      <c r="D34" s="16" t="n">
        <v>445</v>
      </c>
      <c r="E34" s="17" t="n">
        <v>505</v>
      </c>
    </row>
    <row r="35" customFormat="false" ht="12.75" hidden="false" customHeight="true" outlineLevel="0" collapsed="false">
      <c r="A35" s="14" t="s">
        <v>43</v>
      </c>
      <c r="B35" s="15" t="n">
        <v>813</v>
      </c>
      <c r="C35" s="16" t="n">
        <v>2257</v>
      </c>
      <c r="D35" s="16" t="n">
        <v>1072</v>
      </c>
      <c r="E35" s="17" t="n">
        <v>1185</v>
      </c>
    </row>
    <row r="36" customFormat="false" ht="12.75" hidden="false" customHeight="true" outlineLevel="0" collapsed="false">
      <c r="A36" s="14" t="s">
        <v>44</v>
      </c>
      <c r="B36" s="15" t="n">
        <v>52</v>
      </c>
      <c r="C36" s="16" t="n">
        <v>97</v>
      </c>
      <c r="D36" s="16" t="n">
        <v>54</v>
      </c>
      <c r="E36" s="17" t="n">
        <v>43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22</v>
      </c>
      <c r="C38" s="16" t="n">
        <v>702</v>
      </c>
      <c r="D38" s="16" t="n">
        <v>307</v>
      </c>
      <c r="E38" s="17" t="n">
        <v>395</v>
      </c>
    </row>
    <row r="39" customFormat="false" ht="12.75" hidden="false" customHeight="true" outlineLevel="0" collapsed="false">
      <c r="A39" s="14" t="s">
        <v>47</v>
      </c>
      <c r="B39" s="15" t="n">
        <v>672</v>
      </c>
      <c r="C39" s="16" t="n">
        <v>1320</v>
      </c>
      <c r="D39" s="16" t="n">
        <v>682</v>
      </c>
      <c r="E39" s="17" t="n">
        <v>638</v>
      </c>
    </row>
    <row r="40" customFormat="false" ht="12.75" hidden="false" customHeight="true" outlineLevel="0" collapsed="false">
      <c r="A40" s="14" t="s">
        <v>48</v>
      </c>
      <c r="B40" s="15" t="n">
        <v>113</v>
      </c>
      <c r="C40" s="16" t="n">
        <v>178</v>
      </c>
      <c r="D40" s="16" t="n">
        <v>108</v>
      </c>
      <c r="E40" s="17" t="n">
        <v>70</v>
      </c>
    </row>
    <row r="41" customFormat="false" ht="12.75" hidden="false" customHeight="true" outlineLevel="0" collapsed="false">
      <c r="A41" s="14" t="s">
        <v>49</v>
      </c>
      <c r="B41" s="15" t="n">
        <v>264</v>
      </c>
      <c r="C41" s="16" t="n">
        <v>601</v>
      </c>
      <c r="D41" s="16" t="n">
        <v>293</v>
      </c>
      <c r="E41" s="17" t="n">
        <v>308</v>
      </c>
    </row>
    <row r="42" customFormat="false" ht="12.75" hidden="false" customHeight="true" outlineLevel="0" collapsed="false">
      <c r="A42" s="14" t="s">
        <v>50</v>
      </c>
      <c r="B42" s="15" t="n">
        <v>189</v>
      </c>
      <c r="C42" s="16" t="n">
        <v>389</v>
      </c>
      <c r="D42" s="16" t="n">
        <v>179</v>
      </c>
      <c r="E42" s="17" t="n">
        <v>210</v>
      </c>
    </row>
    <row r="43" customFormat="false" ht="12.75" hidden="false" customHeight="true" outlineLevel="0" collapsed="false">
      <c r="A43" s="14" t="s">
        <v>51</v>
      </c>
      <c r="B43" s="15" t="n">
        <v>110</v>
      </c>
      <c r="C43" s="16" t="n">
        <v>373</v>
      </c>
      <c r="D43" s="16" t="n">
        <v>188</v>
      </c>
      <c r="E43" s="17" t="n">
        <v>185</v>
      </c>
    </row>
    <row r="44" customFormat="false" ht="12.75" hidden="false" customHeight="true" outlineLevel="0" collapsed="false">
      <c r="A44" s="14" t="s">
        <v>52</v>
      </c>
      <c r="B44" s="15" t="n">
        <v>629</v>
      </c>
      <c r="C44" s="16" t="n">
        <v>1327</v>
      </c>
      <c r="D44" s="16" t="n">
        <v>673</v>
      </c>
      <c r="E44" s="17" t="n">
        <v>654</v>
      </c>
    </row>
    <row r="45" customFormat="false" ht="12.75" hidden="false" customHeight="true" outlineLevel="0" collapsed="false">
      <c r="A45" s="14" t="s">
        <v>53</v>
      </c>
      <c r="B45" s="15" t="n">
        <v>930</v>
      </c>
      <c r="C45" s="16" t="n">
        <v>2277</v>
      </c>
      <c r="D45" s="16" t="n">
        <v>1086</v>
      </c>
      <c r="E45" s="17" t="n">
        <v>1191</v>
      </c>
    </row>
    <row r="46" customFormat="false" ht="12.75" hidden="false" customHeight="true" outlineLevel="0" collapsed="false">
      <c r="A46" s="14" t="s">
        <v>54</v>
      </c>
      <c r="B46" s="15" t="n">
        <v>544</v>
      </c>
      <c r="C46" s="16" t="n">
        <v>1327</v>
      </c>
      <c r="D46" s="16" t="n">
        <v>643</v>
      </c>
      <c r="E46" s="17" t="n">
        <v>684</v>
      </c>
    </row>
    <row r="47" customFormat="false" ht="12.75" hidden="false" customHeight="true" outlineLevel="0" collapsed="false">
      <c r="A47" s="14" t="s">
        <v>55</v>
      </c>
      <c r="B47" s="15" t="n">
        <v>302</v>
      </c>
      <c r="C47" s="16" t="n">
        <v>635</v>
      </c>
      <c r="D47" s="16" t="n">
        <v>294</v>
      </c>
      <c r="E47" s="17" t="n">
        <v>341</v>
      </c>
    </row>
    <row r="48" customFormat="false" ht="12.75" hidden="false" customHeight="true" outlineLevel="0" collapsed="false">
      <c r="A48" s="14" t="s">
        <v>56</v>
      </c>
      <c r="B48" s="15" t="n">
        <v>287</v>
      </c>
      <c r="C48" s="16" t="n">
        <v>854</v>
      </c>
      <c r="D48" s="16" t="n">
        <v>425</v>
      </c>
      <c r="E48" s="17" t="n">
        <v>429</v>
      </c>
    </row>
    <row r="49" customFormat="false" ht="12.75" hidden="false" customHeight="true" outlineLevel="0" collapsed="false">
      <c r="A49" s="14" t="s">
        <v>57</v>
      </c>
      <c r="B49" s="15" t="n">
        <v>654</v>
      </c>
      <c r="C49" s="16" t="n">
        <v>1742</v>
      </c>
      <c r="D49" s="16" t="n">
        <v>839</v>
      </c>
      <c r="E49" s="17" t="n">
        <v>903</v>
      </c>
    </row>
    <row r="50" customFormat="false" ht="12.75" hidden="false" customHeight="true" outlineLevel="0" collapsed="false">
      <c r="A50" s="14" t="s">
        <v>58</v>
      </c>
      <c r="B50" s="15" t="n">
        <v>1070</v>
      </c>
      <c r="C50" s="16" t="n">
        <v>1983</v>
      </c>
      <c r="D50" s="16" t="n">
        <v>1189</v>
      </c>
      <c r="E50" s="17" t="n">
        <v>794</v>
      </c>
    </row>
    <row r="51" customFormat="false" ht="12.75" hidden="false" customHeight="true" outlineLevel="0" collapsed="false">
      <c r="A51" s="14" t="s">
        <v>59</v>
      </c>
      <c r="B51" s="15" t="n">
        <v>324</v>
      </c>
      <c r="C51" s="16" t="n">
        <v>748</v>
      </c>
      <c r="D51" s="16" t="n">
        <v>371</v>
      </c>
      <c r="E51" s="17" t="n">
        <v>377</v>
      </c>
    </row>
    <row r="52" customFormat="false" ht="12.75" hidden="false" customHeight="true" outlineLevel="0" collapsed="false">
      <c r="A52" s="14" t="s">
        <v>60</v>
      </c>
      <c r="B52" s="15" t="n">
        <v>195</v>
      </c>
      <c r="C52" s="16" t="n">
        <v>425</v>
      </c>
      <c r="D52" s="16" t="n">
        <v>195</v>
      </c>
      <c r="E52" s="17" t="n">
        <v>230</v>
      </c>
    </row>
    <row r="53" customFormat="false" ht="12.75" hidden="false" customHeight="true" outlineLevel="0" collapsed="false">
      <c r="A53" s="14" t="s">
        <v>61</v>
      </c>
      <c r="B53" s="15" t="n">
        <v>494</v>
      </c>
      <c r="C53" s="16" t="n">
        <v>957</v>
      </c>
      <c r="D53" s="16" t="n">
        <v>474</v>
      </c>
      <c r="E53" s="17" t="n">
        <v>483</v>
      </c>
    </row>
    <row r="54" customFormat="false" ht="12.75" hidden="false" customHeight="true" outlineLevel="0" collapsed="false">
      <c r="A54" s="14" t="s">
        <v>62</v>
      </c>
      <c r="B54" s="15" t="n">
        <v>138</v>
      </c>
      <c r="C54" s="16" t="n">
        <v>299</v>
      </c>
      <c r="D54" s="16" t="n">
        <v>155</v>
      </c>
      <c r="E54" s="17" t="n">
        <v>144</v>
      </c>
    </row>
    <row r="55" customFormat="false" ht="12.75" hidden="false" customHeight="true" outlineLevel="0" collapsed="false">
      <c r="A55" s="14" t="s">
        <v>63</v>
      </c>
      <c r="B55" s="15" t="n">
        <v>825</v>
      </c>
      <c r="C55" s="16" t="n">
        <v>1850</v>
      </c>
      <c r="D55" s="16" t="n">
        <v>931</v>
      </c>
      <c r="E55" s="17" t="n">
        <v>919</v>
      </c>
    </row>
    <row r="56" customFormat="false" ht="12.75" hidden="false" customHeight="true" outlineLevel="0" collapsed="false">
      <c r="A56" s="14" t="s">
        <v>64</v>
      </c>
      <c r="B56" s="15" t="n">
        <v>56</v>
      </c>
      <c r="C56" s="16" t="n">
        <v>116</v>
      </c>
      <c r="D56" s="16" t="n">
        <v>55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29</v>
      </c>
      <c r="C57" s="16" t="n">
        <v>973</v>
      </c>
      <c r="D57" s="16" t="n">
        <v>450</v>
      </c>
      <c r="E57" s="17" t="n">
        <v>523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6" t="n">
        <v>259</v>
      </c>
      <c r="D58" s="16" t="n">
        <v>136</v>
      </c>
      <c r="E58" s="17" t="n">
        <v>123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41</v>
      </c>
      <c r="C59" s="16" t="n">
        <v>1256</v>
      </c>
      <c r="D59" s="16" t="n">
        <v>611</v>
      </c>
      <c r="E59" s="17" t="n">
        <v>645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86</v>
      </c>
      <c r="C60" s="22" t="n">
        <v>725</v>
      </c>
      <c r="D60" s="22" t="n">
        <v>448</v>
      </c>
      <c r="E60" s="23" t="n">
        <v>277</v>
      </c>
      <c r="G60" s="24" t="n">
        <f aca="false">SUM(B8:B60)</f>
        <v>24775</v>
      </c>
      <c r="H60" s="24" t="n">
        <f aca="false">SUM(C8:C60)</f>
        <v>56709</v>
      </c>
      <c r="I60" s="24" t="n">
        <f aca="false">SUM(D8:D60)</f>
        <v>27917</v>
      </c>
      <c r="J60" s="24" t="n">
        <f aca="false">SUM(E8:E60)</f>
        <v>28792</v>
      </c>
    </row>
    <row r="61" customFormat="false" ht="12.75" hidden="false" customHeight="true" outlineLevel="0" collapsed="false">
      <c r="A61" s="25" t="s">
        <v>70</v>
      </c>
      <c r="B61" s="26" t="n">
        <v>65</v>
      </c>
      <c r="C61" s="27" t="n">
        <v>166</v>
      </c>
      <c r="D61" s="27" t="n">
        <v>72</v>
      </c>
      <c r="E61" s="28" t="n">
        <v>94</v>
      </c>
    </row>
    <row r="62" customFormat="false" ht="12.75" hidden="false" customHeight="true" outlineLevel="0" collapsed="false">
      <c r="A62" s="14" t="s">
        <v>71</v>
      </c>
      <c r="B62" s="15" t="n">
        <v>990</v>
      </c>
      <c r="C62" s="16" t="n">
        <v>2082</v>
      </c>
      <c r="D62" s="16" t="n">
        <v>976</v>
      </c>
      <c r="E62" s="17" t="n">
        <v>1106</v>
      </c>
    </row>
    <row r="63" customFormat="false" ht="12.75" hidden="false" customHeight="true" outlineLevel="0" collapsed="false">
      <c r="A63" s="14" t="s">
        <v>72</v>
      </c>
      <c r="B63" s="15" t="n">
        <v>578</v>
      </c>
      <c r="C63" s="16" t="n">
        <v>1477</v>
      </c>
      <c r="D63" s="16" t="n">
        <v>696</v>
      </c>
      <c r="E63" s="17" t="n">
        <v>781</v>
      </c>
    </row>
    <row r="64" customFormat="false" ht="12.75" hidden="false" customHeight="true" outlineLevel="0" collapsed="false">
      <c r="A64" s="14" t="s">
        <v>73</v>
      </c>
      <c r="B64" s="15" t="n">
        <v>174</v>
      </c>
      <c r="C64" s="16" t="n">
        <v>318</v>
      </c>
      <c r="D64" s="16" t="n">
        <v>137</v>
      </c>
      <c r="E64" s="17" t="n">
        <v>181</v>
      </c>
    </row>
    <row r="65" customFormat="false" ht="12.75" hidden="false" customHeight="true" outlineLevel="0" collapsed="false">
      <c r="A65" s="14" t="s">
        <v>74</v>
      </c>
      <c r="B65" s="29" t="n">
        <v>229</v>
      </c>
      <c r="C65" s="30" t="n">
        <v>524</v>
      </c>
      <c r="D65" s="30" t="n">
        <v>259</v>
      </c>
      <c r="E65" s="31" t="n">
        <v>265</v>
      </c>
    </row>
    <row r="66" customFormat="false" ht="12.75" hidden="false" customHeight="true" outlineLevel="0" collapsed="false">
      <c r="A66" s="14" t="s">
        <v>75</v>
      </c>
      <c r="B66" s="32" t="n">
        <v>352</v>
      </c>
      <c r="C66" s="16" t="n">
        <v>859</v>
      </c>
      <c r="D66" s="16" t="n">
        <v>415</v>
      </c>
      <c r="E66" s="17" t="n">
        <v>444</v>
      </c>
    </row>
    <row r="67" customFormat="false" ht="12.75" hidden="false" customHeight="true" outlineLevel="0" collapsed="false">
      <c r="A67" s="14" t="s">
        <v>76</v>
      </c>
      <c r="B67" s="15" t="n">
        <v>235</v>
      </c>
      <c r="C67" s="16" t="n">
        <v>504</v>
      </c>
      <c r="D67" s="16" t="n">
        <v>228</v>
      </c>
      <c r="E67" s="17" t="n">
        <v>276</v>
      </c>
    </row>
    <row r="68" customFormat="false" ht="12.75" hidden="false" customHeight="true" outlineLevel="0" collapsed="false">
      <c r="A68" s="14" t="s">
        <v>77</v>
      </c>
      <c r="B68" s="15" t="n">
        <v>1166</v>
      </c>
      <c r="C68" s="16" t="n">
        <v>2862</v>
      </c>
      <c r="D68" s="16" t="n">
        <v>1357</v>
      </c>
      <c r="E68" s="17" t="n">
        <v>1505</v>
      </c>
    </row>
    <row r="69" customFormat="false" ht="12.75" hidden="false" customHeight="true" outlineLevel="0" collapsed="false">
      <c r="A69" s="14" t="s">
        <v>78</v>
      </c>
      <c r="B69" s="15" t="n">
        <v>407</v>
      </c>
      <c r="C69" s="16" t="n">
        <v>820</v>
      </c>
      <c r="D69" s="16" t="n">
        <v>362</v>
      </c>
      <c r="E69" s="17" t="n">
        <v>458</v>
      </c>
    </row>
    <row r="70" customFormat="false" ht="12.75" hidden="false" customHeight="true" outlineLevel="0" collapsed="false">
      <c r="A70" s="14" t="s">
        <v>79</v>
      </c>
      <c r="B70" s="15" t="n">
        <v>284</v>
      </c>
      <c r="C70" s="16" t="n">
        <v>545</v>
      </c>
      <c r="D70" s="16" t="n">
        <v>268</v>
      </c>
      <c r="E70" s="17" t="n">
        <v>277</v>
      </c>
    </row>
    <row r="71" customFormat="false" ht="12.75" hidden="false" customHeight="true" outlineLevel="0" collapsed="false">
      <c r="A71" s="14" t="s">
        <v>80</v>
      </c>
      <c r="B71" s="15" t="n">
        <v>349</v>
      </c>
      <c r="C71" s="16" t="n">
        <v>759</v>
      </c>
      <c r="D71" s="16" t="n">
        <v>348</v>
      </c>
      <c r="E71" s="17" t="n">
        <v>411</v>
      </c>
    </row>
    <row r="72" customFormat="false" ht="12.75" hidden="false" customHeight="true" outlineLevel="0" collapsed="false">
      <c r="A72" s="14" t="s">
        <v>81</v>
      </c>
      <c r="B72" s="15" t="n">
        <v>164</v>
      </c>
      <c r="C72" s="16" t="n">
        <v>411</v>
      </c>
      <c r="D72" s="16" t="n">
        <v>210</v>
      </c>
      <c r="E72" s="17" t="n">
        <v>201</v>
      </c>
    </row>
    <row r="73" customFormat="false" ht="12.75" hidden="false" customHeight="true" outlineLevel="0" collapsed="false">
      <c r="A73" s="14" t="s">
        <v>82</v>
      </c>
      <c r="B73" s="15" t="n">
        <v>163</v>
      </c>
      <c r="C73" s="16" t="n">
        <v>403</v>
      </c>
      <c r="D73" s="16" t="n">
        <v>196</v>
      </c>
      <c r="E73" s="17" t="n">
        <v>207</v>
      </c>
    </row>
    <row r="74" customFormat="false" ht="12.75" hidden="false" customHeight="true" outlineLevel="0" collapsed="false">
      <c r="A74" s="14" t="s">
        <v>83</v>
      </c>
      <c r="B74" s="15" t="n">
        <v>131</v>
      </c>
      <c r="C74" s="16" t="n">
        <v>278</v>
      </c>
      <c r="D74" s="16" t="n">
        <v>136</v>
      </c>
      <c r="E74" s="17" t="n">
        <v>142</v>
      </c>
    </row>
    <row r="75" customFormat="false" ht="12.75" hidden="false" customHeight="true" outlineLevel="0" collapsed="false">
      <c r="A75" s="14" t="s">
        <v>84</v>
      </c>
      <c r="B75" s="15" t="n">
        <v>203</v>
      </c>
      <c r="C75" s="16" t="n">
        <v>513</v>
      </c>
      <c r="D75" s="16" t="n">
        <v>244</v>
      </c>
      <c r="E75" s="17" t="n">
        <v>269</v>
      </c>
    </row>
    <row r="76" customFormat="false" ht="12.75" hidden="false" customHeight="true" outlineLevel="0" collapsed="false">
      <c r="A76" s="14" t="s">
        <v>85</v>
      </c>
      <c r="B76" s="15" t="n">
        <v>145</v>
      </c>
      <c r="C76" s="16" t="n">
        <v>307</v>
      </c>
      <c r="D76" s="16" t="n">
        <v>151</v>
      </c>
      <c r="E76" s="17" t="n">
        <v>156</v>
      </c>
    </row>
    <row r="77" customFormat="false" ht="12.75" hidden="false" customHeight="true" outlineLevel="0" collapsed="false">
      <c r="A77" s="14" t="s">
        <v>86</v>
      </c>
      <c r="B77" s="15" t="n">
        <v>182</v>
      </c>
      <c r="C77" s="16" t="n">
        <v>432</v>
      </c>
      <c r="D77" s="16" t="n">
        <v>200</v>
      </c>
      <c r="E77" s="17" t="n">
        <v>232</v>
      </c>
    </row>
    <row r="78" customFormat="false" ht="12.75" hidden="false" customHeight="true" outlineLevel="0" collapsed="false">
      <c r="A78" s="14" t="s">
        <v>87</v>
      </c>
      <c r="B78" s="15" t="n">
        <v>2271</v>
      </c>
      <c r="C78" s="16" t="n">
        <v>4392</v>
      </c>
      <c r="D78" s="16" t="n">
        <v>2327</v>
      </c>
      <c r="E78" s="17" t="n">
        <v>2065</v>
      </c>
    </row>
    <row r="79" customFormat="false" ht="12.75" hidden="false" customHeight="true" outlineLevel="0" collapsed="false">
      <c r="A79" s="14" t="s">
        <v>88</v>
      </c>
      <c r="B79" s="15" t="n">
        <v>2464</v>
      </c>
      <c r="C79" s="16" t="n">
        <v>5632</v>
      </c>
      <c r="D79" s="16" t="n">
        <v>2721</v>
      </c>
      <c r="E79" s="17" t="n">
        <v>2911</v>
      </c>
    </row>
    <row r="80" customFormat="false" ht="12.75" hidden="false" customHeight="true" outlineLevel="0" collapsed="false">
      <c r="A80" s="14" t="s">
        <v>89</v>
      </c>
      <c r="B80" s="15" t="n">
        <v>855</v>
      </c>
      <c r="C80" s="16" t="n">
        <v>2072</v>
      </c>
      <c r="D80" s="16" t="n">
        <v>950</v>
      </c>
      <c r="E80" s="17" t="n">
        <v>1122</v>
      </c>
    </row>
    <row r="81" customFormat="false" ht="12.75" hidden="false" customHeight="true" outlineLevel="0" collapsed="false">
      <c r="A81" s="14" t="s">
        <v>90</v>
      </c>
      <c r="B81" s="29" t="n">
        <v>231</v>
      </c>
      <c r="C81" s="30" t="n">
        <v>576</v>
      </c>
      <c r="D81" s="30" t="n">
        <v>271</v>
      </c>
      <c r="E81" s="31" t="n">
        <v>305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29</v>
      </c>
      <c r="C83" s="16" t="n">
        <v>517</v>
      </c>
      <c r="D83" s="16" t="n">
        <v>237</v>
      </c>
      <c r="E83" s="17" t="n">
        <v>280</v>
      </c>
    </row>
    <row r="84" customFormat="false" ht="12.75" hidden="false" customHeight="true" outlineLevel="0" collapsed="false">
      <c r="A84" s="14" t="s">
        <v>93</v>
      </c>
      <c r="B84" s="15" t="n">
        <v>1355</v>
      </c>
      <c r="C84" s="16" t="n">
        <v>2902</v>
      </c>
      <c r="D84" s="16" t="n">
        <v>1361</v>
      </c>
      <c r="E84" s="17" t="n">
        <v>1541</v>
      </c>
    </row>
    <row r="85" customFormat="false" ht="12.75" hidden="false" customHeight="true" outlineLevel="0" collapsed="false">
      <c r="A85" s="14" t="s">
        <v>94</v>
      </c>
      <c r="B85" s="15" t="n">
        <v>222</v>
      </c>
      <c r="C85" s="16" t="n">
        <v>457</v>
      </c>
      <c r="D85" s="16" t="n">
        <v>208</v>
      </c>
      <c r="E85" s="17" t="n">
        <v>249</v>
      </c>
    </row>
    <row r="86" customFormat="false" ht="12.75" hidden="false" customHeight="true" outlineLevel="0" collapsed="false">
      <c r="A86" s="14" t="s">
        <v>95</v>
      </c>
      <c r="B86" s="15" t="n">
        <v>201</v>
      </c>
      <c r="C86" s="16" t="n">
        <v>457</v>
      </c>
      <c r="D86" s="16" t="n">
        <v>221</v>
      </c>
      <c r="E86" s="17" t="n">
        <v>236</v>
      </c>
    </row>
    <row r="87" customFormat="false" ht="12.75" hidden="false" customHeight="true" outlineLevel="0" collapsed="false">
      <c r="A87" s="14" t="s">
        <v>96</v>
      </c>
      <c r="B87" s="15" t="n">
        <v>198</v>
      </c>
      <c r="C87" s="16" t="n">
        <v>466</v>
      </c>
      <c r="D87" s="16" t="n">
        <v>212</v>
      </c>
      <c r="E87" s="17" t="n">
        <v>254</v>
      </c>
    </row>
    <row r="88" customFormat="false" ht="12.75" hidden="false" customHeight="true" outlineLevel="0" collapsed="false">
      <c r="A88" s="14" t="s">
        <v>97</v>
      </c>
      <c r="B88" s="15" t="n">
        <v>1045</v>
      </c>
      <c r="C88" s="16" t="n">
        <v>2514</v>
      </c>
      <c r="D88" s="16" t="n">
        <v>1199</v>
      </c>
      <c r="E88" s="17" t="n">
        <v>1315</v>
      </c>
    </row>
    <row r="89" customFormat="false" ht="12.75" hidden="false" customHeight="true" outlineLevel="0" collapsed="false">
      <c r="A89" s="14" t="s">
        <v>98</v>
      </c>
      <c r="B89" s="15" t="n">
        <v>149</v>
      </c>
      <c r="C89" s="16" t="n">
        <v>380</v>
      </c>
      <c r="D89" s="16" t="n">
        <v>178</v>
      </c>
      <c r="E89" s="17" t="n">
        <v>202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30</v>
      </c>
      <c r="C90" s="16" t="n">
        <v>313</v>
      </c>
      <c r="D90" s="16" t="n">
        <v>147</v>
      </c>
      <c r="E90" s="17" t="n">
        <v>166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36</v>
      </c>
      <c r="C91" s="22" t="n">
        <v>3270</v>
      </c>
      <c r="D91" s="22" t="n">
        <v>1565</v>
      </c>
      <c r="E91" s="23" t="n">
        <v>1705</v>
      </c>
      <c r="G91" s="24" t="n">
        <f aca="false">SUM(B61:B91)</f>
        <v>16607</v>
      </c>
      <c r="H91" s="24" t="n">
        <f aca="false">SUM(C61:C91)</f>
        <v>37214</v>
      </c>
      <c r="I91" s="24" t="n">
        <f aca="false">SUM(D61:D91)</f>
        <v>17855</v>
      </c>
      <c r="J91" s="24" t="n">
        <f aca="false">SUM(E61:E91)</f>
        <v>19359</v>
      </c>
    </row>
    <row r="92" customFormat="false" ht="12.75" hidden="false" customHeight="true" outlineLevel="0" collapsed="false">
      <c r="A92" s="25" t="s">
        <v>102</v>
      </c>
      <c r="B92" s="26" t="n">
        <v>374</v>
      </c>
      <c r="C92" s="27" t="n">
        <v>804</v>
      </c>
      <c r="D92" s="27" t="n">
        <v>380</v>
      </c>
      <c r="E92" s="28" t="n">
        <v>424</v>
      </c>
    </row>
    <row r="93" customFormat="false" ht="12.75" hidden="false" customHeight="true" outlineLevel="0" collapsed="false">
      <c r="A93" s="14" t="s">
        <v>103</v>
      </c>
      <c r="B93" s="15" t="n">
        <v>388</v>
      </c>
      <c r="C93" s="16" t="n">
        <v>894</v>
      </c>
      <c r="D93" s="16" t="n">
        <v>437</v>
      </c>
      <c r="E93" s="17" t="n">
        <v>457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6</v>
      </c>
      <c r="C94" s="16" t="n">
        <v>231</v>
      </c>
      <c r="D94" s="16" t="n">
        <v>112</v>
      </c>
      <c r="E94" s="17" t="n">
        <v>119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23</v>
      </c>
      <c r="C95" s="22" t="n">
        <v>4579</v>
      </c>
      <c r="D95" s="22" t="n">
        <v>2162</v>
      </c>
      <c r="E95" s="23" t="n">
        <v>2417</v>
      </c>
      <c r="G95" s="24" t="n">
        <f aca="false">SUM(B92:B95)</f>
        <v>2991</v>
      </c>
      <c r="H95" s="24" t="n">
        <f aca="false">SUM(C92:C95)</f>
        <v>6508</v>
      </c>
      <c r="I95" s="24" t="n">
        <f aca="false">SUM(D92:D95)</f>
        <v>3091</v>
      </c>
      <c r="J95" s="24" t="n">
        <f aca="false">SUM(E92:E95)</f>
        <v>3417</v>
      </c>
    </row>
    <row r="96" customFormat="false" ht="12.75" hidden="false" customHeight="true" outlineLevel="0" collapsed="false">
      <c r="A96" s="25" t="s">
        <v>107</v>
      </c>
      <c r="B96" s="26" t="n">
        <v>279</v>
      </c>
      <c r="C96" s="27" t="n">
        <v>563</v>
      </c>
      <c r="D96" s="27" t="n">
        <v>271</v>
      </c>
      <c r="E96" s="28" t="n">
        <v>292</v>
      </c>
    </row>
    <row r="97" customFormat="false" ht="12.75" hidden="false" customHeight="true" outlineLevel="0" collapsed="false">
      <c r="A97" s="14" t="s">
        <v>108</v>
      </c>
      <c r="B97" s="15" t="n">
        <v>414</v>
      </c>
      <c r="C97" s="16" t="n">
        <v>901</v>
      </c>
      <c r="D97" s="16" t="n">
        <v>438</v>
      </c>
      <c r="E97" s="17" t="n">
        <v>463</v>
      </c>
    </row>
    <row r="98" customFormat="false" ht="12.75" hidden="false" customHeight="true" outlineLevel="0" collapsed="false">
      <c r="A98" s="14" t="s">
        <v>109</v>
      </c>
      <c r="B98" s="15" t="n">
        <v>252</v>
      </c>
      <c r="C98" s="16" t="n">
        <v>523</v>
      </c>
      <c r="D98" s="16" t="n">
        <v>240</v>
      </c>
      <c r="E98" s="17" t="n">
        <v>283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29</v>
      </c>
      <c r="C99" s="16" t="n">
        <v>1950</v>
      </c>
      <c r="D99" s="16" t="n">
        <v>890</v>
      </c>
      <c r="E99" s="17" t="n">
        <v>106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6</v>
      </c>
      <c r="C100" s="16" t="n">
        <v>2905</v>
      </c>
      <c r="D100" s="16" t="n">
        <v>1314</v>
      </c>
      <c r="E100" s="17" t="n">
        <v>1591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8</v>
      </c>
      <c r="C101" s="16" t="n">
        <v>900</v>
      </c>
      <c r="D101" s="16" t="n">
        <v>431</v>
      </c>
      <c r="E101" s="17" t="n">
        <v>469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6</v>
      </c>
      <c r="C102" s="22" t="n">
        <v>648</v>
      </c>
      <c r="D102" s="22" t="n">
        <v>306</v>
      </c>
      <c r="E102" s="23" t="n">
        <v>342</v>
      </c>
      <c r="G102" s="24" t="n">
        <f aca="false">SUM(B96:B102)</f>
        <v>4104</v>
      </c>
      <c r="H102" s="24" t="n">
        <f aca="false">SUM(C96:C102)</f>
        <v>8390</v>
      </c>
      <c r="I102" s="24" t="n">
        <f aca="false">SUM(D96:D102)</f>
        <v>3890</v>
      </c>
      <c r="J102" s="24" t="n">
        <f aca="false">SUM(E96:E102)</f>
        <v>4500</v>
      </c>
    </row>
    <row r="103" customFormat="false" ht="12.75" hidden="false" customHeight="true" outlineLevel="0" collapsed="false">
      <c r="A103" s="25" t="s">
        <v>115</v>
      </c>
      <c r="B103" s="26" t="n">
        <v>894</v>
      </c>
      <c r="C103" s="27" t="n">
        <v>2196</v>
      </c>
      <c r="D103" s="27" t="n">
        <v>1041</v>
      </c>
      <c r="E103" s="28" t="n">
        <v>1155</v>
      </c>
    </row>
    <row r="104" customFormat="false" ht="12.75" hidden="false" customHeight="true" outlineLevel="0" collapsed="false">
      <c r="A104" s="14" t="s">
        <v>116</v>
      </c>
      <c r="B104" s="15" t="n">
        <v>573</v>
      </c>
      <c r="C104" s="16" t="n">
        <v>1417</v>
      </c>
      <c r="D104" s="16" t="n">
        <v>690</v>
      </c>
      <c r="E104" s="17" t="n">
        <v>727</v>
      </c>
    </row>
    <row r="105" customFormat="false" ht="12.75" hidden="false" customHeight="true" outlineLevel="0" collapsed="false">
      <c r="A105" s="14" t="s">
        <v>117</v>
      </c>
      <c r="B105" s="15" t="n">
        <v>494</v>
      </c>
      <c r="C105" s="16" t="n">
        <v>1218</v>
      </c>
      <c r="D105" s="16" t="n">
        <v>570</v>
      </c>
      <c r="E105" s="17" t="n">
        <v>648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89</v>
      </c>
      <c r="C106" s="16" t="n">
        <v>3673</v>
      </c>
      <c r="D106" s="16" t="n">
        <v>1702</v>
      </c>
      <c r="E106" s="17" t="n">
        <v>1971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06</v>
      </c>
      <c r="D107" s="22" t="n">
        <v>150</v>
      </c>
      <c r="E107" s="23" t="n">
        <v>156</v>
      </c>
      <c r="G107" s="24" t="n">
        <f aca="false">SUM(B103:B107)</f>
        <v>3680</v>
      </c>
      <c r="H107" s="24" t="n">
        <f aca="false">SUM(C103:C107)</f>
        <v>8810</v>
      </c>
      <c r="I107" s="24" t="n">
        <f aca="false">SUM(D103:D107)</f>
        <v>4153</v>
      </c>
      <c r="J107" s="24" t="n">
        <f aca="false">SUM(E103:E107)</f>
        <v>4657</v>
      </c>
    </row>
    <row r="108" customFormat="false" ht="12.75" hidden="false" customHeight="true" outlineLevel="0" collapsed="false">
      <c r="A108" s="25" t="s">
        <v>121</v>
      </c>
      <c r="B108" s="26" t="n">
        <v>784</v>
      </c>
      <c r="C108" s="27" t="n">
        <v>1629</v>
      </c>
      <c r="D108" s="27" t="n">
        <v>774</v>
      </c>
      <c r="E108" s="28" t="n">
        <v>855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1</v>
      </c>
      <c r="C109" s="16" t="n">
        <v>637</v>
      </c>
      <c r="D109" s="16" t="n">
        <v>301</v>
      </c>
      <c r="E109" s="17" t="n">
        <v>336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20</v>
      </c>
      <c r="C110" s="30" t="n">
        <v>2909</v>
      </c>
      <c r="D110" s="30" t="n">
        <v>1376</v>
      </c>
      <c r="E110" s="31" t="n">
        <v>1533</v>
      </c>
      <c r="G110" s="24" t="n">
        <f aca="false">SUM(B108:B110)</f>
        <v>2395</v>
      </c>
      <c r="H110" s="24" t="n">
        <f aca="false">SUM(C108:C110)</f>
        <v>5175</v>
      </c>
      <c r="I110" s="24" t="n">
        <f aca="false">SUM(D108:D110)</f>
        <v>2451</v>
      </c>
      <c r="J110" s="24" t="n">
        <f aca="false">SUM(E108:E110)</f>
        <v>2724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023</v>
      </c>
      <c r="C111" s="36" t="n">
        <f aca="false">SUM(C4:C110)</f>
        <v>128258</v>
      </c>
      <c r="D111" s="36" t="n">
        <f aca="false">SUM(D4:D110)</f>
        <v>61906</v>
      </c>
      <c r="E111" s="37" t="n">
        <f aca="false">SUM(E4:E110)</f>
        <v>66352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0</v>
      </c>
      <c r="C4" s="12" t="n">
        <v>1055</v>
      </c>
      <c r="D4" s="12" t="n">
        <v>493</v>
      </c>
      <c r="E4" s="13" t="n">
        <v>562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421</v>
      </c>
      <c r="D5" s="16" t="n">
        <v>187</v>
      </c>
      <c r="E5" s="17" t="n">
        <v>234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4</v>
      </c>
      <c r="C6" s="16" t="n">
        <v>3236</v>
      </c>
      <c r="D6" s="16" t="n">
        <v>1511</v>
      </c>
      <c r="E6" s="17" t="n">
        <v>172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2</v>
      </c>
      <c r="C7" s="22" t="n">
        <v>733</v>
      </c>
      <c r="D7" s="22" t="n">
        <v>354</v>
      </c>
      <c r="E7" s="23" t="n">
        <v>379</v>
      </c>
      <c r="G7" s="24" t="n">
        <f aca="false">SUM(B4:B7)</f>
        <v>2468</v>
      </c>
      <c r="H7" s="24" t="n">
        <f aca="false">SUM(C4:C7)</f>
        <v>5445</v>
      </c>
      <c r="I7" s="24" t="n">
        <f aca="false">SUM(D4:D7)</f>
        <v>2545</v>
      </c>
      <c r="J7" s="24" t="n">
        <f aca="false">SUM(E4:E7)</f>
        <v>2900</v>
      </c>
    </row>
    <row r="8" customFormat="false" ht="12.75" hidden="false" customHeight="true" outlineLevel="0" collapsed="false">
      <c r="A8" s="25" t="s">
        <v>16</v>
      </c>
      <c r="B8" s="26" t="n">
        <v>296</v>
      </c>
      <c r="C8" s="27" t="n">
        <v>578</v>
      </c>
      <c r="D8" s="27" t="n">
        <v>289</v>
      </c>
      <c r="E8" s="28" t="n">
        <v>289</v>
      </c>
    </row>
    <row r="9" customFormat="false" ht="12.75" hidden="false" customHeight="true" outlineLevel="0" collapsed="false">
      <c r="A9" s="14" t="s">
        <v>17</v>
      </c>
      <c r="B9" s="15" t="n">
        <v>543</v>
      </c>
      <c r="C9" s="16" t="n">
        <v>1343</v>
      </c>
      <c r="D9" s="16" t="n">
        <v>611</v>
      </c>
      <c r="E9" s="17" t="n">
        <v>732</v>
      </c>
    </row>
    <row r="10" customFormat="false" ht="12.75" hidden="false" customHeight="true" outlineLevel="0" collapsed="false">
      <c r="A10" s="14" t="s">
        <v>18</v>
      </c>
      <c r="B10" s="15" t="n">
        <v>773</v>
      </c>
      <c r="C10" s="16" t="n">
        <v>1887</v>
      </c>
      <c r="D10" s="16" t="n">
        <v>928</v>
      </c>
      <c r="E10" s="17" t="n">
        <v>959</v>
      </c>
    </row>
    <row r="11" customFormat="false" ht="12.75" hidden="false" customHeight="true" outlineLevel="0" collapsed="false">
      <c r="A11" s="14" t="s">
        <v>19</v>
      </c>
      <c r="B11" s="15" t="n">
        <v>520</v>
      </c>
      <c r="C11" s="16" t="n">
        <v>1267</v>
      </c>
      <c r="D11" s="16" t="n">
        <v>611</v>
      </c>
      <c r="E11" s="17" t="n">
        <v>656</v>
      </c>
    </row>
    <row r="12" customFormat="false" ht="12.75" hidden="false" customHeight="true" outlineLevel="0" collapsed="false">
      <c r="A12" s="14" t="s">
        <v>20</v>
      </c>
      <c r="B12" s="15" t="n">
        <v>253</v>
      </c>
      <c r="C12" s="16" t="n">
        <v>520</v>
      </c>
      <c r="D12" s="16" t="n">
        <v>248</v>
      </c>
      <c r="E12" s="17" t="n">
        <v>272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4</v>
      </c>
      <c r="D13" s="16" t="n">
        <v>23</v>
      </c>
      <c r="E13" s="17" t="n">
        <v>21</v>
      </c>
    </row>
    <row r="14" customFormat="false" ht="12.75" hidden="false" customHeight="true" outlineLevel="0" collapsed="false">
      <c r="A14" s="14" t="s">
        <v>22</v>
      </c>
      <c r="B14" s="15" t="n">
        <v>699</v>
      </c>
      <c r="C14" s="16" t="n">
        <v>1373</v>
      </c>
      <c r="D14" s="16" t="n">
        <v>695</v>
      </c>
      <c r="E14" s="17" t="n">
        <v>678</v>
      </c>
    </row>
    <row r="15" customFormat="false" ht="12.75" hidden="false" customHeight="true" outlineLevel="0" collapsed="false">
      <c r="A15" s="14" t="s">
        <v>23</v>
      </c>
      <c r="B15" s="15" t="n">
        <v>660</v>
      </c>
      <c r="C15" s="16" t="n">
        <v>1684</v>
      </c>
      <c r="D15" s="16" t="n">
        <v>793</v>
      </c>
      <c r="E15" s="17" t="n">
        <v>891</v>
      </c>
    </row>
    <row r="16" customFormat="false" ht="12.75" hidden="false" customHeight="true" outlineLevel="0" collapsed="false">
      <c r="A16" s="14" t="s">
        <v>24</v>
      </c>
      <c r="B16" s="15" t="n">
        <v>502</v>
      </c>
      <c r="C16" s="16" t="n">
        <v>1209</v>
      </c>
      <c r="D16" s="16" t="n">
        <v>607</v>
      </c>
      <c r="E16" s="17" t="n">
        <v>602</v>
      </c>
    </row>
    <row r="17" customFormat="false" ht="12.75" hidden="false" customHeight="true" outlineLevel="0" collapsed="false">
      <c r="A17" s="14" t="s">
        <v>25</v>
      </c>
      <c r="B17" s="15" t="n">
        <v>366</v>
      </c>
      <c r="C17" s="16" t="n">
        <v>917</v>
      </c>
      <c r="D17" s="16" t="n">
        <v>453</v>
      </c>
      <c r="E17" s="17" t="n">
        <v>464</v>
      </c>
    </row>
    <row r="18" customFormat="false" ht="12.75" hidden="false" customHeight="true" outlineLevel="0" collapsed="false">
      <c r="A18" s="14" t="s">
        <v>26</v>
      </c>
      <c r="B18" s="15" t="n">
        <v>190</v>
      </c>
      <c r="C18" s="16" t="n">
        <v>515</v>
      </c>
      <c r="D18" s="16" t="n">
        <v>237</v>
      </c>
      <c r="E18" s="17" t="n">
        <v>278</v>
      </c>
    </row>
    <row r="19" customFormat="false" ht="12.75" hidden="false" customHeight="true" outlineLevel="0" collapsed="false">
      <c r="A19" s="14" t="s">
        <v>27</v>
      </c>
      <c r="B19" s="15" t="n">
        <v>93</v>
      </c>
      <c r="C19" s="16" t="n">
        <v>182</v>
      </c>
      <c r="D19" s="16" t="n">
        <v>93</v>
      </c>
      <c r="E19" s="17" t="n">
        <v>89</v>
      </c>
    </row>
    <row r="20" customFormat="false" ht="12.75" hidden="false" customHeight="true" outlineLevel="0" collapsed="false">
      <c r="A20" s="14" t="s">
        <v>28</v>
      </c>
      <c r="B20" s="15" t="n">
        <v>1097</v>
      </c>
      <c r="C20" s="16" t="n">
        <v>3307</v>
      </c>
      <c r="D20" s="16" t="n">
        <v>1638</v>
      </c>
      <c r="E20" s="17" t="n">
        <v>1669</v>
      </c>
    </row>
    <row r="21" customFormat="false" ht="12.75" hidden="false" customHeight="true" outlineLevel="0" collapsed="false">
      <c r="A21" s="14" t="s">
        <v>29</v>
      </c>
      <c r="B21" s="15" t="n">
        <v>879</v>
      </c>
      <c r="C21" s="16" t="n">
        <v>2135</v>
      </c>
      <c r="D21" s="16" t="n">
        <v>1008</v>
      </c>
      <c r="E21" s="17" t="n">
        <v>1127</v>
      </c>
    </row>
    <row r="22" customFormat="false" ht="12.75" hidden="false" customHeight="true" outlineLevel="0" collapsed="false">
      <c r="A22" s="14" t="s">
        <v>30</v>
      </c>
      <c r="B22" s="15" t="n">
        <v>1287</v>
      </c>
      <c r="C22" s="16" t="n">
        <v>3152</v>
      </c>
      <c r="D22" s="16" t="n">
        <v>1520</v>
      </c>
      <c r="E22" s="17" t="n">
        <v>1632</v>
      </c>
    </row>
    <row r="23" customFormat="false" ht="12.75" hidden="false" customHeight="true" outlineLevel="0" collapsed="false">
      <c r="A23" s="14" t="s">
        <v>31</v>
      </c>
      <c r="B23" s="15" t="n">
        <v>702</v>
      </c>
      <c r="C23" s="16" t="n">
        <v>1626</v>
      </c>
      <c r="D23" s="16" t="n">
        <v>757</v>
      </c>
      <c r="E23" s="17" t="n">
        <v>869</v>
      </c>
    </row>
    <row r="24" customFormat="false" ht="12.75" hidden="false" customHeight="true" outlineLevel="0" collapsed="false">
      <c r="A24" s="14" t="s">
        <v>32</v>
      </c>
      <c r="B24" s="15" t="n">
        <v>151</v>
      </c>
      <c r="C24" s="16" t="n">
        <v>417</v>
      </c>
      <c r="D24" s="16" t="n">
        <v>196</v>
      </c>
      <c r="E24" s="17" t="n">
        <v>221</v>
      </c>
    </row>
    <row r="25" customFormat="false" ht="12.75" hidden="false" customHeight="true" outlineLevel="0" collapsed="false">
      <c r="A25" s="14" t="s">
        <v>33</v>
      </c>
      <c r="B25" s="15" t="n">
        <v>505</v>
      </c>
      <c r="C25" s="16" t="n">
        <v>1087</v>
      </c>
      <c r="D25" s="16" t="n">
        <v>546</v>
      </c>
      <c r="E25" s="17" t="n">
        <v>541</v>
      </c>
    </row>
    <row r="26" customFormat="false" ht="12.75" hidden="false" customHeight="true" outlineLevel="0" collapsed="false">
      <c r="A26" s="14" t="s">
        <v>34</v>
      </c>
      <c r="B26" s="15" t="n">
        <v>558</v>
      </c>
      <c r="C26" s="16" t="n">
        <v>1510</v>
      </c>
      <c r="D26" s="16" t="n">
        <v>734</v>
      </c>
      <c r="E26" s="17" t="n">
        <v>776</v>
      </c>
    </row>
    <row r="27" customFormat="false" ht="12.75" hidden="false" customHeight="true" outlineLevel="0" collapsed="false">
      <c r="A27" s="14" t="s">
        <v>35</v>
      </c>
      <c r="B27" s="15" t="n">
        <v>236</v>
      </c>
      <c r="C27" s="16" t="n">
        <v>489</v>
      </c>
      <c r="D27" s="16" t="n">
        <v>235</v>
      </c>
      <c r="E27" s="17" t="n">
        <v>254</v>
      </c>
    </row>
    <row r="28" customFormat="false" ht="12.75" hidden="false" customHeight="true" outlineLevel="0" collapsed="false">
      <c r="A28" s="14" t="s">
        <v>36</v>
      </c>
      <c r="B28" s="15" t="n">
        <v>110</v>
      </c>
      <c r="C28" s="16" t="n">
        <v>288</v>
      </c>
      <c r="D28" s="16" t="n">
        <v>141</v>
      </c>
      <c r="E28" s="17" t="n">
        <v>147</v>
      </c>
    </row>
    <row r="29" customFormat="false" ht="12.75" hidden="false" customHeight="true" outlineLevel="0" collapsed="false">
      <c r="A29" s="14" t="s">
        <v>37</v>
      </c>
      <c r="B29" s="15" t="n">
        <v>851</v>
      </c>
      <c r="C29" s="16" t="n">
        <v>1450</v>
      </c>
      <c r="D29" s="16" t="n">
        <v>748</v>
      </c>
      <c r="E29" s="17" t="n">
        <v>702</v>
      </c>
    </row>
    <row r="30" customFormat="false" ht="12.75" hidden="false" customHeight="true" outlineLevel="0" collapsed="false">
      <c r="A30" s="14" t="s">
        <v>38</v>
      </c>
      <c r="B30" s="15" t="n">
        <v>407</v>
      </c>
      <c r="C30" s="16" t="n">
        <v>997</v>
      </c>
      <c r="D30" s="16" t="n">
        <v>469</v>
      </c>
      <c r="E30" s="17" t="n">
        <v>52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12</v>
      </c>
      <c r="C31" s="16" t="n">
        <v>1372</v>
      </c>
      <c r="D31" s="16" t="n">
        <v>691</v>
      </c>
      <c r="E31" s="17" t="n">
        <v>681</v>
      </c>
    </row>
    <row r="32" customFormat="false" ht="12.75" hidden="false" customHeight="true" outlineLevel="0" collapsed="false">
      <c r="A32" s="14" t="s">
        <v>40</v>
      </c>
      <c r="B32" s="15" t="n">
        <v>801</v>
      </c>
      <c r="C32" s="16" t="n">
        <v>1749</v>
      </c>
      <c r="D32" s="16" t="n">
        <v>849</v>
      </c>
      <c r="E32" s="17" t="n">
        <v>900</v>
      </c>
    </row>
    <row r="33" customFormat="false" ht="12.75" hidden="false" customHeight="true" outlineLevel="0" collapsed="false">
      <c r="A33" s="14" t="s">
        <v>41</v>
      </c>
      <c r="B33" s="15" t="n">
        <v>460</v>
      </c>
      <c r="C33" s="16" t="n">
        <v>999</v>
      </c>
      <c r="D33" s="16" t="n">
        <v>497</v>
      </c>
      <c r="E33" s="17" t="n">
        <v>502</v>
      </c>
    </row>
    <row r="34" customFormat="false" ht="12.75" hidden="false" customHeight="true" outlineLevel="0" collapsed="false">
      <c r="A34" s="14" t="s">
        <v>42</v>
      </c>
      <c r="B34" s="15" t="n">
        <v>459</v>
      </c>
      <c r="C34" s="16" t="n">
        <v>950</v>
      </c>
      <c r="D34" s="16" t="n">
        <v>444</v>
      </c>
      <c r="E34" s="17" t="n">
        <v>506</v>
      </c>
    </row>
    <row r="35" customFormat="false" ht="12.75" hidden="false" customHeight="true" outlineLevel="0" collapsed="false">
      <c r="A35" s="14" t="s">
        <v>43</v>
      </c>
      <c r="B35" s="15" t="n">
        <v>820</v>
      </c>
      <c r="C35" s="16" t="n">
        <v>2260</v>
      </c>
      <c r="D35" s="16" t="n">
        <v>1071</v>
      </c>
      <c r="E35" s="17" t="n">
        <v>1189</v>
      </c>
    </row>
    <row r="36" customFormat="false" ht="12.75" hidden="false" customHeight="true" outlineLevel="0" collapsed="false">
      <c r="A36" s="14" t="s">
        <v>44</v>
      </c>
      <c r="B36" s="15" t="n">
        <v>53</v>
      </c>
      <c r="C36" s="16" t="n">
        <v>98</v>
      </c>
      <c r="D36" s="16" t="n">
        <v>56</v>
      </c>
      <c r="E36" s="17" t="n">
        <v>42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29</v>
      </c>
      <c r="C38" s="16" t="n">
        <v>711</v>
      </c>
      <c r="D38" s="16" t="n">
        <v>313</v>
      </c>
      <c r="E38" s="17" t="n">
        <v>398</v>
      </c>
    </row>
    <row r="39" customFormat="false" ht="12.75" hidden="false" customHeight="true" outlineLevel="0" collapsed="false">
      <c r="A39" s="14" t="s">
        <v>47</v>
      </c>
      <c r="B39" s="15" t="n">
        <v>680</v>
      </c>
      <c r="C39" s="16" t="n">
        <v>1336</v>
      </c>
      <c r="D39" s="16" t="n">
        <v>692</v>
      </c>
      <c r="E39" s="17" t="n">
        <v>644</v>
      </c>
    </row>
    <row r="40" customFormat="false" ht="12.75" hidden="false" customHeight="true" outlineLevel="0" collapsed="false">
      <c r="A40" s="14" t="s">
        <v>48</v>
      </c>
      <c r="B40" s="15" t="n">
        <v>109</v>
      </c>
      <c r="C40" s="16" t="n">
        <v>174</v>
      </c>
      <c r="D40" s="16" t="n">
        <v>105</v>
      </c>
      <c r="E40" s="17" t="n">
        <v>69</v>
      </c>
    </row>
    <row r="41" customFormat="false" ht="12.75" hidden="false" customHeight="true" outlineLevel="0" collapsed="false">
      <c r="A41" s="14" t="s">
        <v>49</v>
      </c>
      <c r="B41" s="15" t="n">
        <v>265</v>
      </c>
      <c r="C41" s="16" t="n">
        <v>612</v>
      </c>
      <c r="D41" s="16" t="n">
        <v>303</v>
      </c>
      <c r="E41" s="17" t="n">
        <v>309</v>
      </c>
    </row>
    <row r="42" customFormat="false" ht="12.75" hidden="false" customHeight="true" outlineLevel="0" collapsed="false">
      <c r="A42" s="14" t="s">
        <v>50</v>
      </c>
      <c r="B42" s="15" t="n">
        <v>190</v>
      </c>
      <c r="C42" s="16" t="n">
        <v>391</v>
      </c>
      <c r="D42" s="16" t="n">
        <v>181</v>
      </c>
      <c r="E42" s="17" t="n">
        <v>210</v>
      </c>
    </row>
    <row r="43" customFormat="false" ht="12.75" hidden="false" customHeight="true" outlineLevel="0" collapsed="false">
      <c r="A43" s="14" t="s">
        <v>51</v>
      </c>
      <c r="B43" s="15" t="n">
        <v>112</v>
      </c>
      <c r="C43" s="16" t="n">
        <v>374</v>
      </c>
      <c r="D43" s="16" t="n">
        <v>190</v>
      </c>
      <c r="E43" s="17" t="n">
        <v>184</v>
      </c>
    </row>
    <row r="44" customFormat="false" ht="12.75" hidden="false" customHeight="true" outlineLevel="0" collapsed="false">
      <c r="A44" s="14" t="s">
        <v>52</v>
      </c>
      <c r="B44" s="15" t="n">
        <v>632</v>
      </c>
      <c r="C44" s="16" t="n">
        <v>1344</v>
      </c>
      <c r="D44" s="16" t="n">
        <v>678</v>
      </c>
      <c r="E44" s="17" t="n">
        <v>666</v>
      </c>
    </row>
    <row r="45" customFormat="false" ht="12.75" hidden="false" customHeight="true" outlineLevel="0" collapsed="false">
      <c r="A45" s="14" t="s">
        <v>53</v>
      </c>
      <c r="B45" s="15" t="n">
        <v>927</v>
      </c>
      <c r="C45" s="16" t="n">
        <v>2263</v>
      </c>
      <c r="D45" s="16" t="n">
        <v>1077</v>
      </c>
      <c r="E45" s="17" t="n">
        <v>1186</v>
      </c>
    </row>
    <row r="46" customFormat="false" ht="12.75" hidden="false" customHeight="true" outlineLevel="0" collapsed="false">
      <c r="A46" s="14" t="s">
        <v>54</v>
      </c>
      <c r="B46" s="15" t="n">
        <v>545</v>
      </c>
      <c r="C46" s="16" t="n">
        <v>1330</v>
      </c>
      <c r="D46" s="16" t="n">
        <v>645</v>
      </c>
      <c r="E46" s="17" t="n">
        <v>685</v>
      </c>
    </row>
    <row r="47" customFormat="false" ht="12.75" hidden="false" customHeight="true" outlineLevel="0" collapsed="false">
      <c r="A47" s="14" t="s">
        <v>55</v>
      </c>
      <c r="B47" s="15" t="n">
        <v>302</v>
      </c>
      <c r="C47" s="16" t="n">
        <v>635</v>
      </c>
      <c r="D47" s="16" t="n">
        <v>292</v>
      </c>
      <c r="E47" s="17" t="n">
        <v>343</v>
      </c>
    </row>
    <row r="48" customFormat="false" ht="12.75" hidden="false" customHeight="true" outlineLevel="0" collapsed="false">
      <c r="A48" s="14" t="s">
        <v>56</v>
      </c>
      <c r="B48" s="15" t="n">
        <v>297</v>
      </c>
      <c r="C48" s="16" t="n">
        <v>877</v>
      </c>
      <c r="D48" s="16" t="n">
        <v>433</v>
      </c>
      <c r="E48" s="17" t="n">
        <v>444</v>
      </c>
    </row>
    <row r="49" customFormat="false" ht="12.75" hidden="false" customHeight="true" outlineLevel="0" collapsed="false">
      <c r="A49" s="14" t="s">
        <v>57</v>
      </c>
      <c r="B49" s="15" t="n">
        <v>652</v>
      </c>
      <c r="C49" s="16" t="n">
        <v>1738</v>
      </c>
      <c r="D49" s="16" t="n">
        <v>838</v>
      </c>
      <c r="E49" s="17" t="n">
        <v>900</v>
      </c>
    </row>
    <row r="50" customFormat="false" ht="12.75" hidden="false" customHeight="true" outlineLevel="0" collapsed="false">
      <c r="A50" s="14" t="s">
        <v>58</v>
      </c>
      <c r="B50" s="15" t="n">
        <v>1076</v>
      </c>
      <c r="C50" s="16" t="n">
        <v>1991</v>
      </c>
      <c r="D50" s="16" t="n">
        <v>1193</v>
      </c>
      <c r="E50" s="17" t="n">
        <v>798</v>
      </c>
    </row>
    <row r="51" customFormat="false" ht="12.75" hidden="false" customHeight="true" outlineLevel="0" collapsed="false">
      <c r="A51" s="14" t="s">
        <v>59</v>
      </c>
      <c r="B51" s="15" t="n">
        <v>324</v>
      </c>
      <c r="C51" s="16" t="n">
        <v>743</v>
      </c>
      <c r="D51" s="16" t="n">
        <v>372</v>
      </c>
      <c r="E51" s="17" t="n">
        <v>371</v>
      </c>
    </row>
    <row r="52" customFormat="false" ht="12.75" hidden="false" customHeight="true" outlineLevel="0" collapsed="false">
      <c r="A52" s="14" t="s">
        <v>60</v>
      </c>
      <c r="B52" s="15" t="n">
        <v>197</v>
      </c>
      <c r="C52" s="16" t="n">
        <v>428</v>
      </c>
      <c r="D52" s="16" t="n">
        <v>196</v>
      </c>
      <c r="E52" s="17" t="n">
        <v>232</v>
      </c>
    </row>
    <row r="53" customFormat="false" ht="12.75" hidden="false" customHeight="true" outlineLevel="0" collapsed="false">
      <c r="A53" s="14" t="s">
        <v>61</v>
      </c>
      <c r="B53" s="15" t="n">
        <v>492</v>
      </c>
      <c r="C53" s="16" t="n">
        <v>952</v>
      </c>
      <c r="D53" s="16" t="n">
        <v>471</v>
      </c>
      <c r="E53" s="17" t="n">
        <v>481</v>
      </c>
    </row>
    <row r="54" customFormat="false" ht="12.75" hidden="false" customHeight="true" outlineLevel="0" collapsed="false">
      <c r="A54" s="14" t="s">
        <v>62</v>
      </c>
      <c r="B54" s="15" t="n">
        <v>139</v>
      </c>
      <c r="C54" s="16" t="n">
        <v>302</v>
      </c>
      <c r="D54" s="16" t="n">
        <v>158</v>
      </c>
      <c r="E54" s="17" t="n">
        <v>144</v>
      </c>
    </row>
    <row r="55" customFormat="false" ht="12.75" hidden="false" customHeight="true" outlineLevel="0" collapsed="false">
      <c r="A55" s="14" t="s">
        <v>63</v>
      </c>
      <c r="B55" s="15" t="n">
        <v>827</v>
      </c>
      <c r="C55" s="16" t="n">
        <v>1861</v>
      </c>
      <c r="D55" s="16" t="n">
        <v>938</v>
      </c>
      <c r="E55" s="17" t="n">
        <v>923</v>
      </c>
    </row>
    <row r="56" customFormat="false" ht="12.75" hidden="false" customHeight="true" outlineLevel="0" collapsed="false">
      <c r="A56" s="14" t="s">
        <v>64</v>
      </c>
      <c r="B56" s="15" t="n">
        <v>56</v>
      </c>
      <c r="C56" s="16" t="n">
        <v>116</v>
      </c>
      <c r="D56" s="16" t="n">
        <v>55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31</v>
      </c>
      <c r="C57" s="16" t="n">
        <v>983</v>
      </c>
      <c r="D57" s="16" t="n">
        <v>454</v>
      </c>
      <c r="E57" s="17" t="n">
        <v>529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54</v>
      </c>
      <c r="D58" s="16" t="n">
        <v>135</v>
      </c>
      <c r="E58" s="17" t="n">
        <v>119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43</v>
      </c>
      <c r="C59" s="16" t="n">
        <v>1266</v>
      </c>
      <c r="D59" s="16" t="n">
        <v>614</v>
      </c>
      <c r="E59" s="17" t="n">
        <v>652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77</v>
      </c>
      <c r="C60" s="22" t="n">
        <v>712</v>
      </c>
      <c r="D60" s="22" t="n">
        <v>440</v>
      </c>
      <c r="E60" s="23" t="n">
        <v>272</v>
      </c>
      <c r="G60" s="24" t="n">
        <f aca="false">SUM(B8:B60)</f>
        <v>24809</v>
      </c>
      <c r="H60" s="24" t="n">
        <f aca="false">SUM(C8:C60)</f>
        <v>56811</v>
      </c>
      <c r="I60" s="24" t="n">
        <f aca="false">SUM(D8:D60)</f>
        <v>27968</v>
      </c>
      <c r="J60" s="24" t="n">
        <f aca="false">SUM(E8:E60)</f>
        <v>28843</v>
      </c>
    </row>
    <row r="61" customFormat="false" ht="12.75" hidden="false" customHeight="true" outlineLevel="0" collapsed="false">
      <c r="A61" s="25" t="s">
        <v>70</v>
      </c>
      <c r="B61" s="26" t="n">
        <v>66</v>
      </c>
      <c r="C61" s="27" t="n">
        <v>170</v>
      </c>
      <c r="D61" s="27" t="n">
        <v>74</v>
      </c>
      <c r="E61" s="28" t="n">
        <v>96</v>
      </c>
    </row>
    <row r="62" customFormat="false" ht="12.75" hidden="false" customHeight="true" outlineLevel="0" collapsed="false">
      <c r="A62" s="14" t="s">
        <v>71</v>
      </c>
      <c r="B62" s="15" t="n">
        <v>991</v>
      </c>
      <c r="C62" s="16" t="n">
        <v>2094</v>
      </c>
      <c r="D62" s="16" t="n">
        <v>980</v>
      </c>
      <c r="E62" s="17" t="n">
        <v>1114</v>
      </c>
    </row>
    <row r="63" customFormat="false" ht="12.75" hidden="false" customHeight="true" outlineLevel="0" collapsed="false">
      <c r="A63" s="14" t="s">
        <v>72</v>
      </c>
      <c r="B63" s="15" t="n">
        <v>576</v>
      </c>
      <c r="C63" s="16" t="n">
        <v>1473</v>
      </c>
      <c r="D63" s="16" t="n">
        <v>690</v>
      </c>
      <c r="E63" s="17" t="n">
        <v>783</v>
      </c>
    </row>
    <row r="64" customFormat="false" ht="12.75" hidden="false" customHeight="true" outlineLevel="0" collapsed="false">
      <c r="A64" s="14" t="s">
        <v>73</v>
      </c>
      <c r="B64" s="15" t="n">
        <v>172</v>
      </c>
      <c r="C64" s="16" t="n">
        <v>315</v>
      </c>
      <c r="D64" s="16" t="n">
        <v>135</v>
      </c>
      <c r="E64" s="17" t="n">
        <v>180</v>
      </c>
    </row>
    <row r="65" customFormat="false" ht="12.75" hidden="false" customHeight="true" outlineLevel="0" collapsed="false">
      <c r="A65" s="14" t="s">
        <v>74</v>
      </c>
      <c r="B65" s="29" t="n">
        <v>231</v>
      </c>
      <c r="C65" s="30" t="n">
        <v>527</v>
      </c>
      <c r="D65" s="30" t="n">
        <v>260</v>
      </c>
      <c r="E65" s="31" t="n">
        <v>267</v>
      </c>
    </row>
    <row r="66" customFormat="false" ht="12.75" hidden="false" customHeight="true" outlineLevel="0" collapsed="false">
      <c r="A66" s="14" t="s">
        <v>75</v>
      </c>
      <c r="B66" s="32" t="n">
        <v>354</v>
      </c>
      <c r="C66" s="16" t="n">
        <v>857</v>
      </c>
      <c r="D66" s="16" t="n">
        <v>414</v>
      </c>
      <c r="E66" s="17" t="n">
        <v>443</v>
      </c>
    </row>
    <row r="67" customFormat="false" ht="12.75" hidden="false" customHeight="true" outlineLevel="0" collapsed="false">
      <c r="A67" s="14" t="s">
        <v>76</v>
      </c>
      <c r="B67" s="15" t="n">
        <v>235</v>
      </c>
      <c r="C67" s="16" t="n">
        <v>507</v>
      </c>
      <c r="D67" s="16" t="n">
        <v>228</v>
      </c>
      <c r="E67" s="17" t="n">
        <v>279</v>
      </c>
    </row>
    <row r="68" customFormat="false" ht="12.75" hidden="false" customHeight="true" outlineLevel="0" collapsed="false">
      <c r="A68" s="14" t="s">
        <v>77</v>
      </c>
      <c r="B68" s="15" t="n">
        <v>1165</v>
      </c>
      <c r="C68" s="16" t="n">
        <v>2863</v>
      </c>
      <c r="D68" s="16" t="n">
        <v>1355</v>
      </c>
      <c r="E68" s="17" t="n">
        <v>1508</v>
      </c>
    </row>
    <row r="69" customFormat="false" ht="12.75" hidden="false" customHeight="true" outlineLevel="0" collapsed="false">
      <c r="A69" s="14" t="s">
        <v>78</v>
      </c>
      <c r="B69" s="15" t="n">
        <v>404</v>
      </c>
      <c r="C69" s="16" t="n">
        <v>816</v>
      </c>
      <c r="D69" s="16" t="n">
        <v>361</v>
      </c>
      <c r="E69" s="17" t="n">
        <v>455</v>
      </c>
    </row>
    <row r="70" customFormat="false" ht="12.75" hidden="false" customHeight="true" outlineLevel="0" collapsed="false">
      <c r="A70" s="14" t="s">
        <v>79</v>
      </c>
      <c r="B70" s="15" t="n">
        <v>283</v>
      </c>
      <c r="C70" s="16" t="n">
        <v>542</v>
      </c>
      <c r="D70" s="16" t="n">
        <v>265</v>
      </c>
      <c r="E70" s="17" t="n">
        <v>277</v>
      </c>
    </row>
    <row r="71" customFormat="false" ht="12.75" hidden="false" customHeight="true" outlineLevel="0" collapsed="false">
      <c r="A71" s="14" t="s">
        <v>80</v>
      </c>
      <c r="B71" s="15" t="n">
        <v>349</v>
      </c>
      <c r="C71" s="16" t="n">
        <v>759</v>
      </c>
      <c r="D71" s="16" t="n">
        <v>351</v>
      </c>
      <c r="E71" s="17" t="n">
        <v>408</v>
      </c>
    </row>
    <row r="72" customFormat="false" ht="12.75" hidden="false" customHeight="true" outlineLevel="0" collapsed="false">
      <c r="A72" s="14" t="s">
        <v>81</v>
      </c>
      <c r="B72" s="15" t="n">
        <v>165</v>
      </c>
      <c r="C72" s="16" t="n">
        <v>416</v>
      </c>
      <c r="D72" s="16" t="n">
        <v>212</v>
      </c>
      <c r="E72" s="17" t="n">
        <v>204</v>
      </c>
    </row>
    <row r="73" customFormat="false" ht="12.75" hidden="false" customHeight="true" outlineLevel="0" collapsed="false">
      <c r="A73" s="14" t="s">
        <v>82</v>
      </c>
      <c r="B73" s="15" t="n">
        <v>163</v>
      </c>
      <c r="C73" s="16" t="n">
        <v>404</v>
      </c>
      <c r="D73" s="16" t="n">
        <v>198</v>
      </c>
      <c r="E73" s="17" t="n">
        <v>206</v>
      </c>
    </row>
    <row r="74" customFormat="false" ht="12.75" hidden="false" customHeight="true" outlineLevel="0" collapsed="false">
      <c r="A74" s="14" t="s">
        <v>83</v>
      </c>
      <c r="B74" s="15" t="n">
        <v>130</v>
      </c>
      <c r="C74" s="16" t="n">
        <v>276</v>
      </c>
      <c r="D74" s="16" t="n">
        <v>135</v>
      </c>
      <c r="E74" s="17" t="n">
        <v>141</v>
      </c>
    </row>
    <row r="75" customFormat="false" ht="12.75" hidden="false" customHeight="true" outlineLevel="0" collapsed="false">
      <c r="A75" s="14" t="s">
        <v>84</v>
      </c>
      <c r="B75" s="15" t="n">
        <v>202</v>
      </c>
      <c r="C75" s="16" t="n">
        <v>512</v>
      </c>
      <c r="D75" s="16" t="n">
        <v>244</v>
      </c>
      <c r="E75" s="17" t="n">
        <v>268</v>
      </c>
    </row>
    <row r="76" customFormat="false" ht="12.75" hidden="false" customHeight="true" outlineLevel="0" collapsed="false">
      <c r="A76" s="14" t="s">
        <v>85</v>
      </c>
      <c r="B76" s="15" t="n">
        <v>145</v>
      </c>
      <c r="C76" s="16" t="n">
        <v>307</v>
      </c>
      <c r="D76" s="16" t="n">
        <v>151</v>
      </c>
      <c r="E76" s="17" t="n">
        <v>156</v>
      </c>
    </row>
    <row r="77" customFormat="false" ht="12.75" hidden="false" customHeight="true" outlineLevel="0" collapsed="false">
      <c r="A77" s="14" t="s">
        <v>86</v>
      </c>
      <c r="B77" s="15" t="n">
        <v>181</v>
      </c>
      <c r="C77" s="16" t="n">
        <v>431</v>
      </c>
      <c r="D77" s="16" t="n">
        <v>200</v>
      </c>
      <c r="E77" s="17" t="n">
        <v>231</v>
      </c>
    </row>
    <row r="78" customFormat="false" ht="12.75" hidden="false" customHeight="true" outlineLevel="0" collapsed="false">
      <c r="A78" s="14" t="s">
        <v>87</v>
      </c>
      <c r="B78" s="15" t="n">
        <v>2275</v>
      </c>
      <c r="C78" s="16" t="n">
        <v>4407</v>
      </c>
      <c r="D78" s="16" t="n">
        <v>2329</v>
      </c>
      <c r="E78" s="17" t="n">
        <v>2078</v>
      </c>
    </row>
    <row r="79" customFormat="false" ht="12.75" hidden="false" customHeight="true" outlineLevel="0" collapsed="false">
      <c r="A79" s="14" t="s">
        <v>88</v>
      </c>
      <c r="B79" s="15" t="n">
        <v>2457</v>
      </c>
      <c r="C79" s="16" t="n">
        <v>5620</v>
      </c>
      <c r="D79" s="16" t="n">
        <v>2709</v>
      </c>
      <c r="E79" s="17" t="n">
        <v>2911</v>
      </c>
    </row>
    <row r="80" customFormat="false" ht="12.75" hidden="false" customHeight="true" outlineLevel="0" collapsed="false">
      <c r="A80" s="14" t="s">
        <v>89</v>
      </c>
      <c r="B80" s="15" t="n">
        <v>854</v>
      </c>
      <c r="C80" s="16" t="n">
        <v>2067</v>
      </c>
      <c r="D80" s="16" t="n">
        <v>949</v>
      </c>
      <c r="E80" s="17" t="n">
        <v>1118</v>
      </c>
    </row>
    <row r="81" customFormat="false" ht="12.75" hidden="false" customHeight="true" outlineLevel="0" collapsed="false">
      <c r="A81" s="14" t="s">
        <v>90</v>
      </c>
      <c r="B81" s="29" t="n">
        <v>230</v>
      </c>
      <c r="C81" s="30" t="n">
        <v>575</v>
      </c>
      <c r="D81" s="30" t="n">
        <v>272</v>
      </c>
      <c r="E81" s="31" t="n">
        <v>303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29</v>
      </c>
      <c r="C83" s="16" t="n">
        <v>515</v>
      </c>
      <c r="D83" s="16" t="n">
        <v>235</v>
      </c>
      <c r="E83" s="17" t="n">
        <v>280</v>
      </c>
    </row>
    <row r="84" customFormat="false" ht="12.75" hidden="false" customHeight="true" outlineLevel="0" collapsed="false">
      <c r="A84" s="14" t="s">
        <v>93</v>
      </c>
      <c r="B84" s="15" t="n">
        <v>1357</v>
      </c>
      <c r="C84" s="16" t="n">
        <v>2901</v>
      </c>
      <c r="D84" s="16" t="n">
        <v>1360</v>
      </c>
      <c r="E84" s="17" t="n">
        <v>1541</v>
      </c>
    </row>
    <row r="85" customFormat="false" ht="12.75" hidden="false" customHeight="true" outlineLevel="0" collapsed="false">
      <c r="A85" s="14" t="s">
        <v>94</v>
      </c>
      <c r="B85" s="15" t="n">
        <v>222</v>
      </c>
      <c r="C85" s="16" t="n">
        <v>452</v>
      </c>
      <c r="D85" s="16" t="n">
        <v>208</v>
      </c>
      <c r="E85" s="17" t="n">
        <v>244</v>
      </c>
    </row>
    <row r="86" customFormat="false" ht="12.75" hidden="false" customHeight="true" outlineLevel="0" collapsed="false">
      <c r="A86" s="14" t="s">
        <v>95</v>
      </c>
      <c r="B86" s="15" t="n">
        <v>200</v>
      </c>
      <c r="C86" s="16" t="n">
        <v>453</v>
      </c>
      <c r="D86" s="16" t="n">
        <v>219</v>
      </c>
      <c r="E86" s="17" t="n">
        <v>234</v>
      </c>
    </row>
    <row r="87" customFormat="false" ht="12.75" hidden="false" customHeight="true" outlineLevel="0" collapsed="false">
      <c r="A87" s="14" t="s">
        <v>96</v>
      </c>
      <c r="B87" s="15" t="n">
        <v>203</v>
      </c>
      <c r="C87" s="16" t="n">
        <v>475</v>
      </c>
      <c r="D87" s="16" t="n">
        <v>215</v>
      </c>
      <c r="E87" s="17" t="n">
        <v>260</v>
      </c>
    </row>
    <row r="88" customFormat="false" ht="12.75" hidden="false" customHeight="true" outlineLevel="0" collapsed="false">
      <c r="A88" s="14" t="s">
        <v>97</v>
      </c>
      <c r="B88" s="15" t="n">
        <v>1046</v>
      </c>
      <c r="C88" s="16" t="n">
        <v>2511</v>
      </c>
      <c r="D88" s="16" t="n">
        <v>1193</v>
      </c>
      <c r="E88" s="17" t="n">
        <v>1318</v>
      </c>
    </row>
    <row r="89" customFormat="false" ht="12.75" hidden="false" customHeight="true" outlineLevel="0" collapsed="false">
      <c r="A89" s="14" t="s">
        <v>98</v>
      </c>
      <c r="B89" s="15" t="n">
        <v>150</v>
      </c>
      <c r="C89" s="16" t="n">
        <v>382</v>
      </c>
      <c r="D89" s="16" t="n">
        <v>181</v>
      </c>
      <c r="E89" s="17" t="n">
        <v>201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30</v>
      </c>
      <c r="C90" s="16" t="n">
        <v>312</v>
      </c>
      <c r="D90" s="16" t="n">
        <v>147</v>
      </c>
      <c r="E90" s="17" t="n">
        <v>165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36</v>
      </c>
      <c r="C91" s="22" t="n">
        <v>3271</v>
      </c>
      <c r="D91" s="22" t="n">
        <v>1567</v>
      </c>
      <c r="E91" s="23" t="n">
        <v>1704</v>
      </c>
      <c r="G91" s="24" t="n">
        <f aca="false">SUM(B61:B91)</f>
        <v>16605</v>
      </c>
      <c r="H91" s="24" t="n">
        <f aca="false">SUM(C61:C91)</f>
        <v>37216</v>
      </c>
      <c r="I91" s="24" t="n">
        <f aca="false">SUM(D61:D91)</f>
        <v>17840</v>
      </c>
      <c r="J91" s="24" t="n">
        <f aca="false">SUM(E61:E91)</f>
        <v>19376</v>
      </c>
    </row>
    <row r="92" customFormat="false" ht="12.75" hidden="false" customHeight="true" outlineLevel="0" collapsed="false">
      <c r="A92" s="25" t="s">
        <v>102</v>
      </c>
      <c r="B92" s="26" t="n">
        <v>375</v>
      </c>
      <c r="C92" s="27" t="n">
        <v>804</v>
      </c>
      <c r="D92" s="27" t="n">
        <v>379</v>
      </c>
      <c r="E92" s="28" t="n">
        <v>425</v>
      </c>
    </row>
    <row r="93" customFormat="false" ht="12.75" hidden="false" customHeight="true" outlineLevel="0" collapsed="false">
      <c r="A93" s="14" t="s">
        <v>103</v>
      </c>
      <c r="B93" s="15" t="n">
        <v>387</v>
      </c>
      <c r="C93" s="16" t="n">
        <v>894</v>
      </c>
      <c r="D93" s="16" t="n">
        <v>438</v>
      </c>
      <c r="E93" s="17" t="n">
        <v>456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6</v>
      </c>
      <c r="C94" s="16" t="n">
        <v>232</v>
      </c>
      <c r="D94" s="16" t="n">
        <v>112</v>
      </c>
      <c r="E94" s="17" t="n">
        <v>120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20</v>
      </c>
      <c r="C95" s="22" t="n">
        <v>4577</v>
      </c>
      <c r="D95" s="22" t="n">
        <v>2165</v>
      </c>
      <c r="E95" s="23" t="n">
        <v>2412</v>
      </c>
      <c r="G95" s="24" t="n">
        <f aca="false">SUM(B92:B95)</f>
        <v>2988</v>
      </c>
      <c r="H95" s="24" t="n">
        <f aca="false">SUM(C92:C95)</f>
        <v>6507</v>
      </c>
      <c r="I95" s="24" t="n">
        <f aca="false">SUM(D92:D95)</f>
        <v>3094</v>
      </c>
      <c r="J95" s="24" t="n">
        <f aca="false">SUM(E92:E95)</f>
        <v>3413</v>
      </c>
    </row>
    <row r="96" customFormat="false" ht="12.75" hidden="false" customHeight="true" outlineLevel="0" collapsed="false">
      <c r="A96" s="25" t="s">
        <v>107</v>
      </c>
      <c r="B96" s="26" t="n">
        <v>278</v>
      </c>
      <c r="C96" s="27" t="n">
        <v>558</v>
      </c>
      <c r="D96" s="27" t="n">
        <v>269</v>
      </c>
      <c r="E96" s="28" t="n">
        <v>289</v>
      </c>
    </row>
    <row r="97" customFormat="false" ht="12.75" hidden="false" customHeight="true" outlineLevel="0" collapsed="false">
      <c r="A97" s="14" t="s">
        <v>108</v>
      </c>
      <c r="B97" s="15" t="n">
        <v>416</v>
      </c>
      <c r="C97" s="16" t="n">
        <v>902</v>
      </c>
      <c r="D97" s="16" t="n">
        <v>437</v>
      </c>
      <c r="E97" s="17" t="n">
        <v>465</v>
      </c>
    </row>
    <row r="98" customFormat="false" ht="12.75" hidden="false" customHeight="true" outlineLevel="0" collapsed="false">
      <c r="A98" s="14" t="s">
        <v>109</v>
      </c>
      <c r="B98" s="15" t="n">
        <v>254</v>
      </c>
      <c r="C98" s="16" t="n">
        <v>528</v>
      </c>
      <c r="D98" s="16" t="n">
        <v>243</v>
      </c>
      <c r="E98" s="17" t="n">
        <v>285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28</v>
      </c>
      <c r="C99" s="16" t="n">
        <v>1944</v>
      </c>
      <c r="D99" s="16" t="n">
        <v>884</v>
      </c>
      <c r="E99" s="17" t="n">
        <v>106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1</v>
      </c>
      <c r="C100" s="16" t="n">
        <v>2900</v>
      </c>
      <c r="D100" s="16" t="n">
        <v>1312</v>
      </c>
      <c r="E100" s="17" t="n">
        <v>1588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7</v>
      </c>
      <c r="C101" s="16" t="n">
        <v>897</v>
      </c>
      <c r="D101" s="16" t="n">
        <v>431</v>
      </c>
      <c r="E101" s="17" t="n">
        <v>466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5</v>
      </c>
      <c r="C102" s="22" t="n">
        <v>647</v>
      </c>
      <c r="D102" s="22" t="n">
        <v>305</v>
      </c>
      <c r="E102" s="23" t="n">
        <v>342</v>
      </c>
      <c r="G102" s="24" t="n">
        <f aca="false">SUM(B96:B102)</f>
        <v>4099</v>
      </c>
      <c r="H102" s="24" t="n">
        <f aca="false">SUM(C96:C102)</f>
        <v>8376</v>
      </c>
      <c r="I102" s="24" t="n">
        <f aca="false">SUM(D96:D102)</f>
        <v>3881</v>
      </c>
      <c r="J102" s="24" t="n">
        <f aca="false">SUM(E96:E102)</f>
        <v>4495</v>
      </c>
    </row>
    <row r="103" customFormat="false" ht="12.75" hidden="false" customHeight="true" outlineLevel="0" collapsed="false">
      <c r="A103" s="25" t="s">
        <v>115</v>
      </c>
      <c r="B103" s="26" t="n">
        <v>899</v>
      </c>
      <c r="C103" s="27" t="n">
        <v>2203</v>
      </c>
      <c r="D103" s="27" t="n">
        <v>1042</v>
      </c>
      <c r="E103" s="28" t="n">
        <v>1161</v>
      </c>
    </row>
    <row r="104" customFormat="false" ht="12.75" hidden="false" customHeight="true" outlineLevel="0" collapsed="false">
      <c r="A104" s="14" t="s">
        <v>116</v>
      </c>
      <c r="B104" s="15" t="n">
        <v>575</v>
      </c>
      <c r="C104" s="16" t="n">
        <v>1418</v>
      </c>
      <c r="D104" s="16" t="n">
        <v>694</v>
      </c>
      <c r="E104" s="17" t="n">
        <v>724</v>
      </c>
    </row>
    <row r="105" customFormat="false" ht="12.75" hidden="false" customHeight="true" outlineLevel="0" collapsed="false">
      <c r="A105" s="14" t="s">
        <v>117</v>
      </c>
      <c r="B105" s="15" t="n">
        <v>494</v>
      </c>
      <c r="C105" s="16" t="n">
        <v>1217</v>
      </c>
      <c r="D105" s="16" t="n">
        <v>570</v>
      </c>
      <c r="E105" s="17" t="n">
        <v>647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3</v>
      </c>
      <c r="C106" s="16" t="n">
        <v>3677</v>
      </c>
      <c r="D106" s="16" t="n">
        <v>1707</v>
      </c>
      <c r="E106" s="17" t="n">
        <v>1970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9</v>
      </c>
      <c r="C107" s="22" t="n">
        <v>305</v>
      </c>
      <c r="D107" s="22" t="n">
        <v>149</v>
      </c>
      <c r="E107" s="23" t="n">
        <v>156</v>
      </c>
      <c r="G107" s="24" t="n">
        <f aca="false">SUM(B103:B107)</f>
        <v>3690</v>
      </c>
      <c r="H107" s="24" t="n">
        <f aca="false">SUM(C103:C107)</f>
        <v>8820</v>
      </c>
      <c r="I107" s="24" t="n">
        <f aca="false">SUM(D103:D107)</f>
        <v>4162</v>
      </c>
      <c r="J107" s="24" t="n">
        <f aca="false">SUM(E103:E107)</f>
        <v>4658</v>
      </c>
    </row>
    <row r="108" customFormat="false" ht="12.75" hidden="false" customHeight="true" outlineLevel="0" collapsed="false">
      <c r="A108" s="25" t="s">
        <v>121</v>
      </c>
      <c r="B108" s="26" t="n">
        <v>780</v>
      </c>
      <c r="C108" s="27" t="n">
        <v>1622</v>
      </c>
      <c r="D108" s="27" t="n">
        <v>773</v>
      </c>
      <c r="E108" s="28" t="n">
        <v>849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1</v>
      </c>
      <c r="C109" s="16" t="n">
        <v>636</v>
      </c>
      <c r="D109" s="16" t="n">
        <v>301</v>
      </c>
      <c r="E109" s="17" t="n">
        <v>335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20</v>
      </c>
      <c r="C110" s="30" t="n">
        <v>2910</v>
      </c>
      <c r="D110" s="30" t="n">
        <v>1380</v>
      </c>
      <c r="E110" s="31" t="n">
        <v>1530</v>
      </c>
      <c r="G110" s="24" t="n">
        <f aca="false">SUM(B108:B110)</f>
        <v>2391</v>
      </c>
      <c r="H110" s="24" t="n">
        <f aca="false">SUM(C108:C110)</f>
        <v>5168</v>
      </c>
      <c r="I110" s="24" t="n">
        <f aca="false">SUM(D108:D110)</f>
        <v>2454</v>
      </c>
      <c r="J110" s="24" t="n">
        <f aca="false">SUM(E108:E110)</f>
        <v>2714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050</v>
      </c>
      <c r="C111" s="36" t="n">
        <f aca="false">SUM(C4:C110)</f>
        <v>128343</v>
      </c>
      <c r="D111" s="36" t="n">
        <f aca="false">SUM(D4:D110)</f>
        <v>61944</v>
      </c>
      <c r="E111" s="37" t="n">
        <f aca="false">SUM(E4:E110)</f>
        <v>66399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9</v>
      </c>
      <c r="C4" s="12" t="n">
        <v>1050</v>
      </c>
      <c r="D4" s="12" t="n">
        <v>494</v>
      </c>
      <c r="E4" s="13" t="n">
        <v>556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422</v>
      </c>
      <c r="D5" s="16" t="n">
        <v>187</v>
      </c>
      <c r="E5" s="17" t="n">
        <v>235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0</v>
      </c>
      <c r="C6" s="16" t="n">
        <v>3229</v>
      </c>
      <c r="D6" s="16" t="n">
        <v>1508</v>
      </c>
      <c r="E6" s="17" t="n">
        <v>172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3</v>
      </c>
      <c r="C7" s="22" t="n">
        <v>736</v>
      </c>
      <c r="D7" s="22" t="n">
        <v>353</v>
      </c>
      <c r="E7" s="23" t="n">
        <v>383</v>
      </c>
      <c r="G7" s="24" t="n">
        <f aca="false">SUM(B4:B7)</f>
        <v>2464</v>
      </c>
      <c r="H7" s="24" t="n">
        <f aca="false">SUM(C4:C7)</f>
        <v>5437</v>
      </c>
      <c r="I7" s="24" t="n">
        <f aca="false">SUM(D4:D7)</f>
        <v>2542</v>
      </c>
      <c r="J7" s="24" t="n">
        <f aca="false">SUM(E4:E7)</f>
        <v>2895</v>
      </c>
    </row>
    <row r="8" customFormat="false" ht="12.75" hidden="false" customHeight="true" outlineLevel="0" collapsed="false">
      <c r="A8" s="25" t="s">
        <v>16</v>
      </c>
      <c r="B8" s="26" t="n">
        <v>296</v>
      </c>
      <c r="C8" s="27" t="n">
        <v>577</v>
      </c>
      <c r="D8" s="27" t="n">
        <v>288</v>
      </c>
      <c r="E8" s="28" t="n">
        <v>289</v>
      </c>
    </row>
    <row r="9" customFormat="false" ht="12.75" hidden="false" customHeight="true" outlineLevel="0" collapsed="false">
      <c r="A9" s="14" t="s">
        <v>17</v>
      </c>
      <c r="B9" s="15" t="n">
        <v>544</v>
      </c>
      <c r="C9" s="16" t="n">
        <v>1341</v>
      </c>
      <c r="D9" s="16" t="n">
        <v>611</v>
      </c>
      <c r="E9" s="17" t="n">
        <v>730</v>
      </c>
    </row>
    <row r="10" customFormat="false" ht="12.75" hidden="false" customHeight="true" outlineLevel="0" collapsed="false">
      <c r="A10" s="14" t="s">
        <v>18</v>
      </c>
      <c r="B10" s="15" t="n">
        <v>777</v>
      </c>
      <c r="C10" s="16" t="n">
        <v>1902</v>
      </c>
      <c r="D10" s="16" t="n">
        <v>939</v>
      </c>
      <c r="E10" s="17" t="n">
        <v>963</v>
      </c>
    </row>
    <row r="11" customFormat="false" ht="12.75" hidden="false" customHeight="true" outlineLevel="0" collapsed="false">
      <c r="A11" s="14" t="s">
        <v>19</v>
      </c>
      <c r="B11" s="15" t="n">
        <v>516</v>
      </c>
      <c r="C11" s="16" t="n">
        <v>1260</v>
      </c>
      <c r="D11" s="16" t="n">
        <v>606</v>
      </c>
      <c r="E11" s="17" t="n">
        <v>654</v>
      </c>
    </row>
    <row r="12" customFormat="false" ht="12.75" hidden="false" customHeight="true" outlineLevel="0" collapsed="false">
      <c r="A12" s="14" t="s">
        <v>20</v>
      </c>
      <c r="B12" s="15" t="n">
        <v>252</v>
      </c>
      <c r="C12" s="16" t="n">
        <v>521</v>
      </c>
      <c r="D12" s="16" t="n">
        <v>249</v>
      </c>
      <c r="E12" s="17" t="n">
        <v>272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4</v>
      </c>
      <c r="D13" s="16" t="n">
        <v>23</v>
      </c>
      <c r="E13" s="17" t="n">
        <v>21</v>
      </c>
    </row>
    <row r="14" customFormat="false" ht="12.75" hidden="false" customHeight="true" outlineLevel="0" collapsed="false">
      <c r="A14" s="14" t="s">
        <v>22</v>
      </c>
      <c r="B14" s="15" t="n">
        <v>705</v>
      </c>
      <c r="C14" s="16" t="n">
        <v>1378</v>
      </c>
      <c r="D14" s="16" t="n">
        <v>697</v>
      </c>
      <c r="E14" s="17" t="n">
        <v>681</v>
      </c>
    </row>
    <row r="15" customFormat="false" ht="12.75" hidden="false" customHeight="true" outlineLevel="0" collapsed="false">
      <c r="A15" s="14" t="s">
        <v>23</v>
      </c>
      <c r="B15" s="15" t="n">
        <v>660</v>
      </c>
      <c r="C15" s="16" t="n">
        <v>1687</v>
      </c>
      <c r="D15" s="16" t="n">
        <v>794</v>
      </c>
      <c r="E15" s="17" t="n">
        <v>893</v>
      </c>
    </row>
    <row r="16" customFormat="false" ht="12.75" hidden="false" customHeight="true" outlineLevel="0" collapsed="false">
      <c r="A16" s="14" t="s">
        <v>24</v>
      </c>
      <c r="B16" s="15" t="n">
        <v>504</v>
      </c>
      <c r="C16" s="16" t="n">
        <v>1216</v>
      </c>
      <c r="D16" s="16" t="n">
        <v>612</v>
      </c>
      <c r="E16" s="17" t="n">
        <v>604</v>
      </c>
    </row>
    <row r="17" customFormat="false" ht="12.75" hidden="false" customHeight="true" outlineLevel="0" collapsed="false">
      <c r="A17" s="14" t="s">
        <v>25</v>
      </c>
      <c r="B17" s="15" t="n">
        <v>365</v>
      </c>
      <c r="C17" s="16" t="n">
        <v>913</v>
      </c>
      <c r="D17" s="16" t="n">
        <v>451</v>
      </c>
      <c r="E17" s="17" t="n">
        <v>462</v>
      </c>
    </row>
    <row r="18" customFormat="false" ht="12.75" hidden="false" customHeight="true" outlineLevel="0" collapsed="false">
      <c r="A18" s="14" t="s">
        <v>26</v>
      </c>
      <c r="B18" s="15" t="n">
        <v>191</v>
      </c>
      <c r="C18" s="16" t="n">
        <v>516</v>
      </c>
      <c r="D18" s="16" t="n">
        <v>239</v>
      </c>
      <c r="E18" s="17" t="n">
        <v>277</v>
      </c>
    </row>
    <row r="19" customFormat="false" ht="12.75" hidden="false" customHeight="true" outlineLevel="0" collapsed="false">
      <c r="A19" s="14" t="s">
        <v>27</v>
      </c>
      <c r="B19" s="15" t="n">
        <v>95</v>
      </c>
      <c r="C19" s="16" t="n">
        <v>184</v>
      </c>
      <c r="D19" s="16" t="n">
        <v>92</v>
      </c>
      <c r="E19" s="17" t="n">
        <v>92</v>
      </c>
    </row>
    <row r="20" customFormat="false" ht="12.75" hidden="false" customHeight="true" outlineLevel="0" collapsed="false">
      <c r="A20" s="14" t="s">
        <v>28</v>
      </c>
      <c r="B20" s="15" t="n">
        <v>1098</v>
      </c>
      <c r="C20" s="16" t="n">
        <v>3311</v>
      </c>
      <c r="D20" s="16" t="n">
        <v>1639</v>
      </c>
      <c r="E20" s="17" t="n">
        <v>1672</v>
      </c>
    </row>
    <row r="21" customFormat="false" ht="12.75" hidden="false" customHeight="true" outlineLevel="0" collapsed="false">
      <c r="A21" s="14" t="s">
        <v>29</v>
      </c>
      <c r="B21" s="15" t="n">
        <v>878</v>
      </c>
      <c r="C21" s="16" t="n">
        <v>2135</v>
      </c>
      <c r="D21" s="16" t="n">
        <v>1006</v>
      </c>
      <c r="E21" s="17" t="n">
        <v>1129</v>
      </c>
    </row>
    <row r="22" customFormat="false" ht="12.75" hidden="false" customHeight="true" outlineLevel="0" collapsed="false">
      <c r="A22" s="14" t="s">
        <v>30</v>
      </c>
      <c r="B22" s="15" t="n">
        <v>1293</v>
      </c>
      <c r="C22" s="16" t="n">
        <v>3162</v>
      </c>
      <c r="D22" s="16" t="n">
        <v>1528</v>
      </c>
      <c r="E22" s="17" t="n">
        <v>1634</v>
      </c>
    </row>
    <row r="23" customFormat="false" ht="12.75" hidden="false" customHeight="true" outlineLevel="0" collapsed="false">
      <c r="A23" s="14" t="s">
        <v>31</v>
      </c>
      <c r="B23" s="15" t="n">
        <v>705</v>
      </c>
      <c r="C23" s="16" t="n">
        <v>1632</v>
      </c>
      <c r="D23" s="16" t="n">
        <v>760</v>
      </c>
      <c r="E23" s="17" t="n">
        <v>872</v>
      </c>
    </row>
    <row r="24" customFormat="false" ht="12.75" hidden="false" customHeight="true" outlineLevel="0" collapsed="false">
      <c r="A24" s="14" t="s">
        <v>32</v>
      </c>
      <c r="B24" s="15" t="n">
        <v>154</v>
      </c>
      <c r="C24" s="16" t="n">
        <v>422</v>
      </c>
      <c r="D24" s="16" t="n">
        <v>199</v>
      </c>
      <c r="E24" s="17" t="n">
        <v>223</v>
      </c>
    </row>
    <row r="25" customFormat="false" ht="12.75" hidden="false" customHeight="true" outlineLevel="0" collapsed="false">
      <c r="A25" s="14" t="s">
        <v>33</v>
      </c>
      <c r="B25" s="15" t="n">
        <v>506</v>
      </c>
      <c r="C25" s="16" t="n">
        <v>1092</v>
      </c>
      <c r="D25" s="16" t="n">
        <v>547</v>
      </c>
      <c r="E25" s="17" t="n">
        <v>545</v>
      </c>
    </row>
    <row r="26" customFormat="false" ht="12.75" hidden="false" customHeight="true" outlineLevel="0" collapsed="false">
      <c r="A26" s="14" t="s">
        <v>34</v>
      </c>
      <c r="B26" s="15" t="n">
        <v>554</v>
      </c>
      <c r="C26" s="16" t="n">
        <v>1505</v>
      </c>
      <c r="D26" s="16" t="n">
        <v>732</v>
      </c>
      <c r="E26" s="17" t="n">
        <v>773</v>
      </c>
    </row>
    <row r="27" customFormat="false" ht="12.75" hidden="false" customHeight="true" outlineLevel="0" collapsed="false">
      <c r="A27" s="14" t="s">
        <v>35</v>
      </c>
      <c r="B27" s="15" t="n">
        <v>237</v>
      </c>
      <c r="C27" s="16" t="n">
        <v>489</v>
      </c>
      <c r="D27" s="16" t="n">
        <v>236</v>
      </c>
      <c r="E27" s="17" t="n">
        <v>253</v>
      </c>
    </row>
    <row r="28" customFormat="false" ht="12.75" hidden="false" customHeight="true" outlineLevel="0" collapsed="false">
      <c r="A28" s="14" t="s">
        <v>36</v>
      </c>
      <c r="B28" s="15" t="n">
        <v>110</v>
      </c>
      <c r="C28" s="16" t="n">
        <v>289</v>
      </c>
      <c r="D28" s="16" t="n">
        <v>141</v>
      </c>
      <c r="E28" s="17" t="n">
        <v>148</v>
      </c>
    </row>
    <row r="29" customFormat="false" ht="12.75" hidden="false" customHeight="true" outlineLevel="0" collapsed="false">
      <c r="A29" s="14" t="s">
        <v>37</v>
      </c>
      <c r="B29" s="15" t="n">
        <v>840</v>
      </c>
      <c r="C29" s="16" t="n">
        <v>1438</v>
      </c>
      <c r="D29" s="16" t="n">
        <v>743</v>
      </c>
      <c r="E29" s="17" t="n">
        <v>695</v>
      </c>
    </row>
    <row r="30" customFormat="false" ht="12.75" hidden="false" customHeight="true" outlineLevel="0" collapsed="false">
      <c r="A30" s="14" t="s">
        <v>38</v>
      </c>
      <c r="B30" s="15" t="n">
        <v>409</v>
      </c>
      <c r="C30" s="16" t="n">
        <v>999</v>
      </c>
      <c r="D30" s="16" t="n">
        <v>472</v>
      </c>
      <c r="E30" s="17" t="n">
        <v>52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14</v>
      </c>
      <c r="C31" s="16" t="n">
        <v>1366</v>
      </c>
      <c r="D31" s="16" t="n">
        <v>687</v>
      </c>
      <c r="E31" s="17" t="n">
        <v>679</v>
      </c>
    </row>
    <row r="32" customFormat="false" ht="12.75" hidden="false" customHeight="true" outlineLevel="0" collapsed="false">
      <c r="A32" s="14" t="s">
        <v>40</v>
      </c>
      <c r="B32" s="15" t="n">
        <v>802</v>
      </c>
      <c r="C32" s="16" t="n">
        <v>1763</v>
      </c>
      <c r="D32" s="16" t="n">
        <v>858</v>
      </c>
      <c r="E32" s="17" t="n">
        <v>905</v>
      </c>
    </row>
    <row r="33" customFormat="false" ht="12.75" hidden="false" customHeight="true" outlineLevel="0" collapsed="false">
      <c r="A33" s="14" t="s">
        <v>41</v>
      </c>
      <c r="B33" s="15" t="n">
        <v>460</v>
      </c>
      <c r="C33" s="16" t="n">
        <v>998</v>
      </c>
      <c r="D33" s="16" t="n">
        <v>497</v>
      </c>
      <c r="E33" s="17" t="n">
        <v>501</v>
      </c>
    </row>
    <row r="34" customFormat="false" ht="12.75" hidden="false" customHeight="true" outlineLevel="0" collapsed="false">
      <c r="A34" s="14" t="s">
        <v>42</v>
      </c>
      <c r="B34" s="15" t="n">
        <v>456</v>
      </c>
      <c r="C34" s="16" t="n">
        <v>938</v>
      </c>
      <c r="D34" s="16" t="n">
        <v>438</v>
      </c>
      <c r="E34" s="17" t="n">
        <v>500</v>
      </c>
    </row>
    <row r="35" customFormat="false" ht="12.75" hidden="false" customHeight="true" outlineLevel="0" collapsed="false">
      <c r="A35" s="14" t="s">
        <v>43</v>
      </c>
      <c r="B35" s="15" t="n">
        <v>825</v>
      </c>
      <c r="C35" s="16" t="n">
        <v>2264</v>
      </c>
      <c r="D35" s="16" t="n">
        <v>1074</v>
      </c>
      <c r="E35" s="17" t="n">
        <v>1190</v>
      </c>
    </row>
    <row r="36" customFormat="false" ht="12.75" hidden="false" customHeight="true" outlineLevel="0" collapsed="false">
      <c r="A36" s="14" t="s">
        <v>44</v>
      </c>
      <c r="B36" s="15" t="n">
        <v>53</v>
      </c>
      <c r="C36" s="16" t="n">
        <v>99</v>
      </c>
      <c r="D36" s="16" t="n">
        <v>56</v>
      </c>
      <c r="E36" s="17" t="n">
        <v>43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34</v>
      </c>
      <c r="C38" s="16" t="n">
        <v>719</v>
      </c>
      <c r="D38" s="16" t="n">
        <v>318</v>
      </c>
      <c r="E38" s="17" t="n">
        <v>401</v>
      </c>
    </row>
    <row r="39" customFormat="false" ht="12.75" hidden="false" customHeight="true" outlineLevel="0" collapsed="false">
      <c r="A39" s="14" t="s">
        <v>47</v>
      </c>
      <c r="B39" s="15" t="n">
        <v>678</v>
      </c>
      <c r="C39" s="16" t="n">
        <v>1344</v>
      </c>
      <c r="D39" s="16" t="n">
        <v>697</v>
      </c>
      <c r="E39" s="17" t="n">
        <v>647</v>
      </c>
    </row>
    <row r="40" customFormat="false" ht="12.75" hidden="false" customHeight="true" outlineLevel="0" collapsed="false">
      <c r="A40" s="14" t="s">
        <v>48</v>
      </c>
      <c r="B40" s="15" t="n">
        <v>106</v>
      </c>
      <c r="C40" s="16" t="n">
        <v>173</v>
      </c>
      <c r="D40" s="16" t="n">
        <v>103</v>
      </c>
      <c r="E40" s="17" t="n">
        <v>70</v>
      </c>
    </row>
    <row r="41" customFormat="false" ht="12.75" hidden="false" customHeight="true" outlineLevel="0" collapsed="false">
      <c r="A41" s="14" t="s">
        <v>49</v>
      </c>
      <c r="B41" s="15" t="n">
        <v>267</v>
      </c>
      <c r="C41" s="16" t="n">
        <v>615</v>
      </c>
      <c r="D41" s="16" t="n">
        <v>304</v>
      </c>
      <c r="E41" s="17" t="n">
        <v>311</v>
      </c>
    </row>
    <row r="42" customFormat="false" ht="12.75" hidden="false" customHeight="true" outlineLevel="0" collapsed="false">
      <c r="A42" s="14" t="s">
        <v>50</v>
      </c>
      <c r="B42" s="15" t="n">
        <v>189</v>
      </c>
      <c r="C42" s="16" t="n">
        <v>386</v>
      </c>
      <c r="D42" s="16" t="n">
        <v>178</v>
      </c>
      <c r="E42" s="17" t="n">
        <v>208</v>
      </c>
    </row>
    <row r="43" customFormat="false" ht="12.75" hidden="false" customHeight="true" outlineLevel="0" collapsed="false">
      <c r="A43" s="14" t="s">
        <v>51</v>
      </c>
      <c r="B43" s="15" t="n">
        <v>113</v>
      </c>
      <c r="C43" s="16" t="n">
        <v>379</v>
      </c>
      <c r="D43" s="16" t="n">
        <v>192</v>
      </c>
      <c r="E43" s="17" t="n">
        <v>187</v>
      </c>
    </row>
    <row r="44" customFormat="false" ht="12.75" hidden="false" customHeight="true" outlineLevel="0" collapsed="false">
      <c r="A44" s="14" t="s">
        <v>52</v>
      </c>
      <c r="B44" s="15" t="n">
        <v>630</v>
      </c>
      <c r="C44" s="16" t="n">
        <v>1343</v>
      </c>
      <c r="D44" s="16" t="n">
        <v>675</v>
      </c>
      <c r="E44" s="17" t="n">
        <v>668</v>
      </c>
    </row>
    <row r="45" customFormat="false" ht="12.75" hidden="false" customHeight="true" outlineLevel="0" collapsed="false">
      <c r="A45" s="14" t="s">
        <v>53</v>
      </c>
      <c r="B45" s="15" t="n">
        <v>932</v>
      </c>
      <c r="C45" s="16" t="n">
        <v>2268</v>
      </c>
      <c r="D45" s="16" t="n">
        <v>1078</v>
      </c>
      <c r="E45" s="17" t="n">
        <v>1190</v>
      </c>
    </row>
    <row r="46" customFormat="false" ht="12.75" hidden="false" customHeight="true" outlineLevel="0" collapsed="false">
      <c r="A46" s="14" t="s">
        <v>54</v>
      </c>
      <c r="B46" s="15" t="n">
        <v>544</v>
      </c>
      <c r="C46" s="16" t="n">
        <v>1334</v>
      </c>
      <c r="D46" s="16" t="n">
        <v>646</v>
      </c>
      <c r="E46" s="17" t="n">
        <v>688</v>
      </c>
    </row>
    <row r="47" customFormat="false" ht="12.75" hidden="false" customHeight="true" outlineLevel="0" collapsed="false">
      <c r="A47" s="14" t="s">
        <v>55</v>
      </c>
      <c r="B47" s="15" t="n">
        <v>302</v>
      </c>
      <c r="C47" s="16" t="n">
        <v>635</v>
      </c>
      <c r="D47" s="16" t="n">
        <v>292</v>
      </c>
      <c r="E47" s="17" t="n">
        <v>343</v>
      </c>
    </row>
    <row r="48" customFormat="false" ht="12.75" hidden="false" customHeight="true" outlineLevel="0" collapsed="false">
      <c r="A48" s="14" t="s">
        <v>56</v>
      </c>
      <c r="B48" s="15" t="n">
        <v>303</v>
      </c>
      <c r="C48" s="16" t="n">
        <v>891</v>
      </c>
      <c r="D48" s="16" t="n">
        <v>444</v>
      </c>
      <c r="E48" s="17" t="n">
        <v>447</v>
      </c>
    </row>
    <row r="49" customFormat="false" ht="12.75" hidden="false" customHeight="true" outlineLevel="0" collapsed="false">
      <c r="A49" s="14" t="s">
        <v>57</v>
      </c>
      <c r="B49" s="15" t="n">
        <v>652</v>
      </c>
      <c r="C49" s="16" t="n">
        <v>1732</v>
      </c>
      <c r="D49" s="16" t="n">
        <v>832</v>
      </c>
      <c r="E49" s="17" t="n">
        <v>900</v>
      </c>
    </row>
    <row r="50" customFormat="false" ht="12.75" hidden="false" customHeight="true" outlineLevel="0" collapsed="false">
      <c r="A50" s="14" t="s">
        <v>58</v>
      </c>
      <c r="B50" s="15" t="n">
        <v>1072</v>
      </c>
      <c r="C50" s="16" t="n">
        <v>1985</v>
      </c>
      <c r="D50" s="16" t="n">
        <v>1188</v>
      </c>
      <c r="E50" s="17" t="n">
        <v>797</v>
      </c>
    </row>
    <row r="51" customFormat="false" ht="12.75" hidden="false" customHeight="true" outlineLevel="0" collapsed="false">
      <c r="A51" s="14" t="s">
        <v>59</v>
      </c>
      <c r="B51" s="15" t="n">
        <v>324</v>
      </c>
      <c r="C51" s="16" t="n">
        <v>744</v>
      </c>
      <c r="D51" s="16" t="n">
        <v>372</v>
      </c>
      <c r="E51" s="17" t="n">
        <v>372</v>
      </c>
    </row>
    <row r="52" customFormat="false" ht="12.75" hidden="false" customHeight="true" outlineLevel="0" collapsed="false">
      <c r="A52" s="14" t="s">
        <v>60</v>
      </c>
      <c r="B52" s="15" t="n">
        <v>197</v>
      </c>
      <c r="C52" s="16" t="n">
        <v>428</v>
      </c>
      <c r="D52" s="16" t="n">
        <v>196</v>
      </c>
      <c r="E52" s="17" t="n">
        <v>232</v>
      </c>
    </row>
    <row r="53" customFormat="false" ht="12.75" hidden="false" customHeight="true" outlineLevel="0" collapsed="false">
      <c r="A53" s="14" t="s">
        <v>61</v>
      </c>
      <c r="B53" s="15" t="n">
        <v>494</v>
      </c>
      <c r="C53" s="16" t="n">
        <v>950</v>
      </c>
      <c r="D53" s="16" t="n">
        <v>472</v>
      </c>
      <c r="E53" s="17" t="n">
        <v>478</v>
      </c>
    </row>
    <row r="54" customFormat="false" ht="12.75" hidden="false" customHeight="true" outlineLevel="0" collapsed="false">
      <c r="A54" s="14" t="s">
        <v>62</v>
      </c>
      <c r="B54" s="15" t="n">
        <v>141</v>
      </c>
      <c r="C54" s="16" t="n">
        <v>305</v>
      </c>
      <c r="D54" s="16" t="n">
        <v>160</v>
      </c>
      <c r="E54" s="17" t="n">
        <v>145</v>
      </c>
    </row>
    <row r="55" customFormat="false" ht="12.75" hidden="false" customHeight="true" outlineLevel="0" collapsed="false">
      <c r="A55" s="14" t="s">
        <v>63</v>
      </c>
      <c r="B55" s="15" t="n">
        <v>833</v>
      </c>
      <c r="C55" s="16" t="n">
        <v>1869</v>
      </c>
      <c r="D55" s="16" t="n">
        <v>938</v>
      </c>
      <c r="E55" s="17" t="n">
        <v>931</v>
      </c>
    </row>
    <row r="56" customFormat="false" ht="12.75" hidden="false" customHeight="true" outlineLevel="0" collapsed="false">
      <c r="A56" s="14" t="s">
        <v>64</v>
      </c>
      <c r="B56" s="15" t="n">
        <v>56</v>
      </c>
      <c r="C56" s="16" t="n">
        <v>116</v>
      </c>
      <c r="D56" s="16" t="n">
        <v>55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33</v>
      </c>
      <c r="C57" s="16" t="n">
        <v>991</v>
      </c>
      <c r="D57" s="16" t="n">
        <v>457</v>
      </c>
      <c r="E57" s="17" t="n">
        <v>534</v>
      </c>
    </row>
    <row r="58" customFormat="false" ht="12.75" hidden="false" customHeight="true" outlineLevel="0" collapsed="false">
      <c r="A58" s="14" t="s">
        <v>66</v>
      </c>
      <c r="B58" s="15" t="n">
        <v>101</v>
      </c>
      <c r="C58" s="16" t="n">
        <v>251</v>
      </c>
      <c r="D58" s="16" t="n">
        <v>133</v>
      </c>
      <c r="E58" s="17" t="n">
        <v>118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39</v>
      </c>
      <c r="C59" s="16" t="n">
        <v>1262</v>
      </c>
      <c r="D59" s="16" t="n">
        <v>608</v>
      </c>
      <c r="E59" s="17" t="n">
        <v>654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65</v>
      </c>
      <c r="C60" s="22" t="n">
        <v>699</v>
      </c>
      <c r="D60" s="22" t="n">
        <v>430</v>
      </c>
      <c r="E60" s="23" t="n">
        <v>269</v>
      </c>
      <c r="G60" s="24" t="n">
        <f aca="false">SUM(B8:B60)</f>
        <v>24824</v>
      </c>
      <c r="H60" s="24" t="n">
        <f aca="false">SUM(C8:C60)</f>
        <v>56873</v>
      </c>
      <c r="I60" s="24" t="n">
        <f aca="false">SUM(D8:D60)</f>
        <v>27989</v>
      </c>
      <c r="J60" s="24" t="n">
        <f aca="false">SUM(E8:E60)</f>
        <v>28884</v>
      </c>
    </row>
    <row r="61" customFormat="false" ht="12.75" hidden="false" customHeight="true" outlineLevel="0" collapsed="false">
      <c r="A61" s="25" t="s">
        <v>70</v>
      </c>
      <c r="B61" s="26" t="n">
        <v>67</v>
      </c>
      <c r="C61" s="27" t="n">
        <v>171</v>
      </c>
      <c r="D61" s="27" t="n">
        <v>75</v>
      </c>
      <c r="E61" s="28" t="n">
        <v>96</v>
      </c>
    </row>
    <row r="62" customFormat="false" ht="12.75" hidden="false" customHeight="true" outlineLevel="0" collapsed="false">
      <c r="A62" s="14" t="s">
        <v>71</v>
      </c>
      <c r="B62" s="15" t="n">
        <v>988</v>
      </c>
      <c r="C62" s="16" t="n">
        <v>2089</v>
      </c>
      <c r="D62" s="16" t="n">
        <v>983</v>
      </c>
      <c r="E62" s="17" t="n">
        <v>1106</v>
      </c>
    </row>
    <row r="63" customFormat="false" ht="12.75" hidden="false" customHeight="true" outlineLevel="0" collapsed="false">
      <c r="A63" s="14" t="s">
        <v>72</v>
      </c>
      <c r="B63" s="15" t="n">
        <v>575</v>
      </c>
      <c r="C63" s="16" t="n">
        <v>1472</v>
      </c>
      <c r="D63" s="16" t="n">
        <v>691</v>
      </c>
      <c r="E63" s="17" t="n">
        <v>781</v>
      </c>
    </row>
    <row r="64" customFormat="false" ht="12.75" hidden="false" customHeight="true" outlineLevel="0" collapsed="false">
      <c r="A64" s="14" t="s">
        <v>73</v>
      </c>
      <c r="B64" s="15" t="n">
        <v>169</v>
      </c>
      <c r="C64" s="16" t="n">
        <v>313</v>
      </c>
      <c r="D64" s="16" t="n">
        <v>134</v>
      </c>
      <c r="E64" s="17" t="n">
        <v>179</v>
      </c>
    </row>
    <row r="65" customFormat="false" ht="12.75" hidden="false" customHeight="true" outlineLevel="0" collapsed="false">
      <c r="A65" s="14" t="s">
        <v>74</v>
      </c>
      <c r="B65" s="29" t="n">
        <v>231</v>
      </c>
      <c r="C65" s="30" t="n">
        <v>529</v>
      </c>
      <c r="D65" s="30" t="n">
        <v>261</v>
      </c>
      <c r="E65" s="31" t="n">
        <v>268</v>
      </c>
    </row>
    <row r="66" customFormat="false" ht="12.75" hidden="false" customHeight="true" outlineLevel="0" collapsed="false">
      <c r="A66" s="14" t="s">
        <v>75</v>
      </c>
      <c r="B66" s="32" t="n">
        <v>356</v>
      </c>
      <c r="C66" s="16" t="n">
        <v>859</v>
      </c>
      <c r="D66" s="16" t="n">
        <v>414</v>
      </c>
      <c r="E66" s="17" t="n">
        <v>445</v>
      </c>
    </row>
    <row r="67" customFormat="false" ht="12.75" hidden="false" customHeight="true" outlineLevel="0" collapsed="false">
      <c r="A67" s="14" t="s">
        <v>76</v>
      </c>
      <c r="B67" s="15" t="n">
        <v>236</v>
      </c>
      <c r="C67" s="16" t="n">
        <v>508</v>
      </c>
      <c r="D67" s="16" t="n">
        <v>228</v>
      </c>
      <c r="E67" s="17" t="n">
        <v>280</v>
      </c>
    </row>
    <row r="68" customFormat="false" ht="12.75" hidden="false" customHeight="true" outlineLevel="0" collapsed="false">
      <c r="A68" s="14" t="s">
        <v>77</v>
      </c>
      <c r="B68" s="15" t="n">
        <v>1171</v>
      </c>
      <c r="C68" s="16" t="n">
        <v>2874</v>
      </c>
      <c r="D68" s="16" t="n">
        <v>1365</v>
      </c>
      <c r="E68" s="17" t="n">
        <v>1509</v>
      </c>
    </row>
    <row r="69" customFormat="false" ht="12.75" hidden="false" customHeight="true" outlineLevel="0" collapsed="false">
      <c r="A69" s="14" t="s">
        <v>78</v>
      </c>
      <c r="B69" s="15" t="n">
        <v>404</v>
      </c>
      <c r="C69" s="16" t="n">
        <v>814</v>
      </c>
      <c r="D69" s="16" t="n">
        <v>361</v>
      </c>
      <c r="E69" s="17" t="n">
        <v>453</v>
      </c>
    </row>
    <row r="70" customFormat="false" ht="12.75" hidden="false" customHeight="true" outlineLevel="0" collapsed="false">
      <c r="A70" s="14" t="s">
        <v>79</v>
      </c>
      <c r="B70" s="15" t="n">
        <v>282</v>
      </c>
      <c r="C70" s="16" t="n">
        <v>539</v>
      </c>
      <c r="D70" s="16" t="n">
        <v>263</v>
      </c>
      <c r="E70" s="17" t="n">
        <v>276</v>
      </c>
    </row>
    <row r="71" customFormat="false" ht="12.75" hidden="false" customHeight="true" outlineLevel="0" collapsed="false">
      <c r="A71" s="14" t="s">
        <v>80</v>
      </c>
      <c r="B71" s="15" t="n">
        <v>351</v>
      </c>
      <c r="C71" s="16" t="n">
        <v>762</v>
      </c>
      <c r="D71" s="16" t="n">
        <v>353</v>
      </c>
      <c r="E71" s="17" t="n">
        <v>409</v>
      </c>
    </row>
    <row r="72" customFormat="false" ht="12.75" hidden="false" customHeight="true" outlineLevel="0" collapsed="false">
      <c r="A72" s="14" t="s">
        <v>81</v>
      </c>
      <c r="B72" s="15" t="n">
        <v>165</v>
      </c>
      <c r="C72" s="16" t="n">
        <v>419</v>
      </c>
      <c r="D72" s="16" t="n">
        <v>213</v>
      </c>
      <c r="E72" s="17" t="n">
        <v>206</v>
      </c>
    </row>
    <row r="73" customFormat="false" ht="12.75" hidden="false" customHeight="true" outlineLevel="0" collapsed="false">
      <c r="A73" s="14" t="s">
        <v>82</v>
      </c>
      <c r="B73" s="15" t="n">
        <v>164</v>
      </c>
      <c r="C73" s="16" t="n">
        <v>407</v>
      </c>
      <c r="D73" s="16" t="n">
        <v>199</v>
      </c>
      <c r="E73" s="17" t="n">
        <v>208</v>
      </c>
    </row>
    <row r="74" customFormat="false" ht="12.75" hidden="false" customHeight="true" outlineLevel="0" collapsed="false">
      <c r="A74" s="14" t="s">
        <v>83</v>
      </c>
      <c r="B74" s="15" t="n">
        <v>130</v>
      </c>
      <c r="C74" s="16" t="n">
        <v>276</v>
      </c>
      <c r="D74" s="16" t="n">
        <v>137</v>
      </c>
      <c r="E74" s="17" t="n">
        <v>139</v>
      </c>
    </row>
    <row r="75" customFormat="false" ht="12.75" hidden="false" customHeight="true" outlineLevel="0" collapsed="false">
      <c r="A75" s="14" t="s">
        <v>84</v>
      </c>
      <c r="B75" s="15" t="n">
        <v>204</v>
      </c>
      <c r="C75" s="16" t="n">
        <v>517</v>
      </c>
      <c r="D75" s="16" t="n">
        <v>245</v>
      </c>
      <c r="E75" s="17" t="n">
        <v>272</v>
      </c>
    </row>
    <row r="76" customFormat="false" ht="12.75" hidden="false" customHeight="true" outlineLevel="0" collapsed="false">
      <c r="A76" s="14" t="s">
        <v>85</v>
      </c>
      <c r="B76" s="15" t="n">
        <v>147</v>
      </c>
      <c r="C76" s="16" t="n">
        <v>310</v>
      </c>
      <c r="D76" s="16" t="n">
        <v>153</v>
      </c>
      <c r="E76" s="17" t="n">
        <v>157</v>
      </c>
    </row>
    <row r="77" customFormat="false" ht="12.75" hidden="false" customHeight="true" outlineLevel="0" collapsed="false">
      <c r="A77" s="14" t="s">
        <v>86</v>
      </c>
      <c r="B77" s="15" t="n">
        <v>179</v>
      </c>
      <c r="C77" s="16" t="n">
        <v>426</v>
      </c>
      <c r="D77" s="16" t="n">
        <v>198</v>
      </c>
      <c r="E77" s="17" t="n">
        <v>228</v>
      </c>
    </row>
    <row r="78" customFormat="false" ht="12.75" hidden="false" customHeight="true" outlineLevel="0" collapsed="false">
      <c r="A78" s="14" t="s">
        <v>87</v>
      </c>
      <c r="B78" s="15" t="n">
        <v>2272</v>
      </c>
      <c r="C78" s="16" t="n">
        <v>4403</v>
      </c>
      <c r="D78" s="16" t="n">
        <v>2327</v>
      </c>
      <c r="E78" s="17" t="n">
        <v>2076</v>
      </c>
    </row>
    <row r="79" customFormat="false" ht="12.75" hidden="false" customHeight="true" outlineLevel="0" collapsed="false">
      <c r="A79" s="14" t="s">
        <v>88</v>
      </c>
      <c r="B79" s="15" t="n">
        <v>2452</v>
      </c>
      <c r="C79" s="16" t="n">
        <v>5626</v>
      </c>
      <c r="D79" s="16" t="n">
        <v>2708</v>
      </c>
      <c r="E79" s="17" t="n">
        <v>2918</v>
      </c>
    </row>
    <row r="80" customFormat="false" ht="12.75" hidden="false" customHeight="true" outlineLevel="0" collapsed="false">
      <c r="A80" s="14" t="s">
        <v>89</v>
      </c>
      <c r="B80" s="15" t="n">
        <v>854</v>
      </c>
      <c r="C80" s="16" t="n">
        <v>2068</v>
      </c>
      <c r="D80" s="16" t="n">
        <v>947</v>
      </c>
      <c r="E80" s="17" t="n">
        <v>1121</v>
      </c>
    </row>
    <row r="81" customFormat="false" ht="12.75" hidden="false" customHeight="true" outlineLevel="0" collapsed="false">
      <c r="A81" s="14" t="s">
        <v>90</v>
      </c>
      <c r="B81" s="29" t="n">
        <v>231</v>
      </c>
      <c r="C81" s="30" t="n">
        <v>576</v>
      </c>
      <c r="D81" s="30" t="n">
        <v>273</v>
      </c>
      <c r="E81" s="31" t="n">
        <v>303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29</v>
      </c>
      <c r="C83" s="16" t="n">
        <v>515</v>
      </c>
      <c r="D83" s="16" t="n">
        <v>235</v>
      </c>
      <c r="E83" s="17" t="n">
        <v>280</v>
      </c>
    </row>
    <row r="84" customFormat="false" ht="12.75" hidden="false" customHeight="true" outlineLevel="0" collapsed="false">
      <c r="A84" s="14" t="s">
        <v>93</v>
      </c>
      <c r="B84" s="15" t="n">
        <v>1354</v>
      </c>
      <c r="C84" s="16" t="n">
        <v>2898</v>
      </c>
      <c r="D84" s="16" t="n">
        <v>1362</v>
      </c>
      <c r="E84" s="17" t="n">
        <v>1536</v>
      </c>
    </row>
    <row r="85" customFormat="false" ht="12.75" hidden="false" customHeight="true" outlineLevel="0" collapsed="false">
      <c r="A85" s="14" t="s">
        <v>94</v>
      </c>
      <c r="B85" s="15" t="n">
        <v>221</v>
      </c>
      <c r="C85" s="16" t="n">
        <v>453</v>
      </c>
      <c r="D85" s="16" t="n">
        <v>208</v>
      </c>
      <c r="E85" s="17" t="n">
        <v>245</v>
      </c>
    </row>
    <row r="86" customFormat="false" ht="12.75" hidden="false" customHeight="true" outlineLevel="0" collapsed="false">
      <c r="A86" s="14" t="s">
        <v>95</v>
      </c>
      <c r="B86" s="15" t="n">
        <v>200</v>
      </c>
      <c r="C86" s="16" t="n">
        <v>456</v>
      </c>
      <c r="D86" s="16" t="n">
        <v>220</v>
      </c>
      <c r="E86" s="17" t="n">
        <v>236</v>
      </c>
    </row>
    <row r="87" customFormat="false" ht="12.75" hidden="false" customHeight="true" outlineLevel="0" collapsed="false">
      <c r="A87" s="14" t="s">
        <v>96</v>
      </c>
      <c r="B87" s="15" t="n">
        <v>204</v>
      </c>
      <c r="C87" s="16" t="n">
        <v>481</v>
      </c>
      <c r="D87" s="16" t="n">
        <v>217</v>
      </c>
      <c r="E87" s="17" t="n">
        <v>264</v>
      </c>
    </row>
    <row r="88" customFormat="false" ht="12.75" hidden="false" customHeight="true" outlineLevel="0" collapsed="false">
      <c r="A88" s="14" t="s">
        <v>97</v>
      </c>
      <c r="B88" s="15" t="n">
        <v>1048</v>
      </c>
      <c r="C88" s="16" t="n">
        <v>2510</v>
      </c>
      <c r="D88" s="16" t="n">
        <v>1192</v>
      </c>
      <c r="E88" s="17" t="n">
        <v>1318</v>
      </c>
    </row>
    <row r="89" customFormat="false" ht="12.75" hidden="false" customHeight="true" outlineLevel="0" collapsed="false">
      <c r="A89" s="14" t="s">
        <v>98</v>
      </c>
      <c r="B89" s="15" t="n">
        <v>151</v>
      </c>
      <c r="C89" s="16" t="n">
        <v>383</v>
      </c>
      <c r="D89" s="16" t="n">
        <v>183</v>
      </c>
      <c r="E89" s="17" t="n">
        <v>200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30</v>
      </c>
      <c r="C90" s="16" t="n">
        <v>312</v>
      </c>
      <c r="D90" s="16" t="n">
        <v>147</v>
      </c>
      <c r="E90" s="17" t="n">
        <v>165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28</v>
      </c>
      <c r="C91" s="22" t="n">
        <v>3259</v>
      </c>
      <c r="D91" s="22" t="n">
        <v>1560</v>
      </c>
      <c r="E91" s="23" t="n">
        <v>1699</v>
      </c>
      <c r="G91" s="24" t="n">
        <f aca="false">SUM(B61:B91)</f>
        <v>16597</v>
      </c>
      <c r="H91" s="24" t="n">
        <f aca="false">SUM(C61:C91)</f>
        <v>37231</v>
      </c>
      <c r="I91" s="24" t="n">
        <f aca="false">SUM(D61:D91)</f>
        <v>17855</v>
      </c>
      <c r="J91" s="24" t="n">
        <f aca="false">SUM(E61:E91)</f>
        <v>19376</v>
      </c>
    </row>
    <row r="92" customFormat="false" ht="12.75" hidden="false" customHeight="true" outlineLevel="0" collapsed="false">
      <c r="A92" s="25" t="s">
        <v>102</v>
      </c>
      <c r="B92" s="26" t="n">
        <v>375</v>
      </c>
      <c r="C92" s="27" t="n">
        <v>803</v>
      </c>
      <c r="D92" s="27" t="n">
        <v>378</v>
      </c>
      <c r="E92" s="28" t="n">
        <v>425</v>
      </c>
    </row>
    <row r="93" customFormat="false" ht="12.75" hidden="false" customHeight="true" outlineLevel="0" collapsed="false">
      <c r="A93" s="14" t="s">
        <v>103</v>
      </c>
      <c r="B93" s="15" t="n">
        <v>388</v>
      </c>
      <c r="C93" s="16" t="n">
        <v>896</v>
      </c>
      <c r="D93" s="16" t="n">
        <v>441</v>
      </c>
      <c r="E93" s="17" t="n">
        <v>455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6</v>
      </c>
      <c r="C94" s="16" t="n">
        <v>230</v>
      </c>
      <c r="D94" s="16" t="n">
        <v>111</v>
      </c>
      <c r="E94" s="17" t="n">
        <v>119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22</v>
      </c>
      <c r="C95" s="22" t="n">
        <v>4575</v>
      </c>
      <c r="D95" s="22" t="n">
        <v>2165</v>
      </c>
      <c r="E95" s="23" t="n">
        <v>2410</v>
      </c>
      <c r="G95" s="24" t="n">
        <f aca="false">SUM(B92:B95)</f>
        <v>2991</v>
      </c>
      <c r="H95" s="24" t="n">
        <f aca="false">SUM(C92:C95)</f>
        <v>6504</v>
      </c>
      <c r="I95" s="24" t="n">
        <f aca="false">SUM(D92:D95)</f>
        <v>3095</v>
      </c>
      <c r="J95" s="24" t="n">
        <f aca="false">SUM(E92:E95)</f>
        <v>3409</v>
      </c>
    </row>
    <row r="96" customFormat="false" ht="12.75" hidden="false" customHeight="true" outlineLevel="0" collapsed="false">
      <c r="A96" s="25" t="s">
        <v>107</v>
      </c>
      <c r="B96" s="26" t="n">
        <v>279</v>
      </c>
      <c r="C96" s="27" t="n">
        <v>558</v>
      </c>
      <c r="D96" s="27" t="n">
        <v>269</v>
      </c>
      <c r="E96" s="28" t="n">
        <v>289</v>
      </c>
    </row>
    <row r="97" customFormat="false" ht="12.75" hidden="false" customHeight="true" outlineLevel="0" collapsed="false">
      <c r="A97" s="14" t="s">
        <v>108</v>
      </c>
      <c r="B97" s="15" t="n">
        <v>414</v>
      </c>
      <c r="C97" s="16" t="n">
        <v>905</v>
      </c>
      <c r="D97" s="16" t="n">
        <v>439</v>
      </c>
      <c r="E97" s="17" t="n">
        <v>466</v>
      </c>
    </row>
    <row r="98" customFormat="false" ht="12.75" hidden="false" customHeight="true" outlineLevel="0" collapsed="false">
      <c r="A98" s="14" t="s">
        <v>109</v>
      </c>
      <c r="B98" s="15" t="n">
        <v>253</v>
      </c>
      <c r="C98" s="16" t="n">
        <v>524</v>
      </c>
      <c r="D98" s="16" t="n">
        <v>242</v>
      </c>
      <c r="E98" s="17" t="n">
        <v>282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27</v>
      </c>
      <c r="C99" s="16" t="n">
        <v>1941</v>
      </c>
      <c r="D99" s="16" t="n">
        <v>881</v>
      </c>
      <c r="E99" s="17" t="n">
        <v>106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2</v>
      </c>
      <c r="C100" s="16" t="n">
        <v>2902</v>
      </c>
      <c r="D100" s="16" t="n">
        <v>1313</v>
      </c>
      <c r="E100" s="17" t="n">
        <v>1589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6</v>
      </c>
      <c r="C101" s="16" t="n">
        <v>892</v>
      </c>
      <c r="D101" s="16" t="n">
        <v>429</v>
      </c>
      <c r="E101" s="17" t="n">
        <v>463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3</v>
      </c>
      <c r="C102" s="22" t="n">
        <v>644</v>
      </c>
      <c r="D102" s="22" t="n">
        <v>304</v>
      </c>
      <c r="E102" s="23" t="n">
        <v>340</v>
      </c>
      <c r="G102" s="24" t="n">
        <f aca="false">SUM(B96:B102)</f>
        <v>4094</v>
      </c>
      <c r="H102" s="24" t="n">
        <f aca="false">SUM(C96:C102)</f>
        <v>8366</v>
      </c>
      <c r="I102" s="24" t="n">
        <f aca="false">SUM(D96:D102)</f>
        <v>3877</v>
      </c>
      <c r="J102" s="24" t="n">
        <f aca="false">SUM(E96:E102)</f>
        <v>4489</v>
      </c>
    </row>
    <row r="103" customFormat="false" ht="12.75" hidden="false" customHeight="true" outlineLevel="0" collapsed="false">
      <c r="A103" s="25" t="s">
        <v>115</v>
      </c>
      <c r="B103" s="26" t="n">
        <v>898</v>
      </c>
      <c r="C103" s="27" t="n">
        <v>2193</v>
      </c>
      <c r="D103" s="27" t="n">
        <v>1037</v>
      </c>
      <c r="E103" s="28" t="n">
        <v>1156</v>
      </c>
    </row>
    <row r="104" customFormat="false" ht="12.75" hidden="false" customHeight="true" outlineLevel="0" collapsed="false">
      <c r="A104" s="14" t="s">
        <v>116</v>
      </c>
      <c r="B104" s="15" t="n">
        <v>578</v>
      </c>
      <c r="C104" s="16" t="n">
        <v>1420</v>
      </c>
      <c r="D104" s="16" t="n">
        <v>694</v>
      </c>
      <c r="E104" s="17" t="n">
        <v>726</v>
      </c>
    </row>
    <row r="105" customFormat="false" ht="12.75" hidden="false" customHeight="true" outlineLevel="0" collapsed="false">
      <c r="A105" s="14" t="s">
        <v>117</v>
      </c>
      <c r="B105" s="15" t="n">
        <v>492</v>
      </c>
      <c r="C105" s="16" t="n">
        <v>1212</v>
      </c>
      <c r="D105" s="16" t="n">
        <v>568</v>
      </c>
      <c r="E105" s="17" t="n">
        <v>644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0</v>
      </c>
      <c r="C106" s="16" t="n">
        <v>3675</v>
      </c>
      <c r="D106" s="16" t="n">
        <v>1707</v>
      </c>
      <c r="E106" s="17" t="n">
        <v>1968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9</v>
      </c>
      <c r="C107" s="22" t="n">
        <v>306</v>
      </c>
      <c r="D107" s="22" t="n">
        <v>149</v>
      </c>
      <c r="E107" s="23" t="n">
        <v>157</v>
      </c>
      <c r="G107" s="24" t="n">
        <f aca="false">SUM(B103:B107)</f>
        <v>3687</v>
      </c>
      <c r="H107" s="24" t="n">
        <f aca="false">SUM(C103:C107)</f>
        <v>8806</v>
      </c>
      <c r="I107" s="24" t="n">
        <f aca="false">SUM(D103:D107)</f>
        <v>4155</v>
      </c>
      <c r="J107" s="24" t="n">
        <f aca="false">SUM(E103:E107)</f>
        <v>4651</v>
      </c>
    </row>
    <row r="108" customFormat="false" ht="12.75" hidden="false" customHeight="true" outlineLevel="0" collapsed="false">
      <c r="A108" s="25" t="s">
        <v>121</v>
      </c>
      <c r="B108" s="26" t="n">
        <v>774</v>
      </c>
      <c r="C108" s="27" t="n">
        <v>1613</v>
      </c>
      <c r="D108" s="27" t="n">
        <v>768</v>
      </c>
      <c r="E108" s="28" t="n">
        <v>845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2</v>
      </c>
      <c r="C109" s="16" t="n">
        <v>636</v>
      </c>
      <c r="D109" s="16" t="n">
        <v>300</v>
      </c>
      <c r="E109" s="17" t="n">
        <v>336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20</v>
      </c>
      <c r="C110" s="30" t="n">
        <v>2908</v>
      </c>
      <c r="D110" s="30" t="n">
        <v>1379</v>
      </c>
      <c r="E110" s="31" t="n">
        <v>1529</v>
      </c>
      <c r="G110" s="24" t="n">
        <f aca="false">SUM(B108:B110)</f>
        <v>2386</v>
      </c>
      <c r="H110" s="24" t="n">
        <f aca="false">SUM(C108:C110)</f>
        <v>5157</v>
      </c>
      <c r="I110" s="24" t="n">
        <f aca="false">SUM(D108:D110)</f>
        <v>2447</v>
      </c>
      <c r="J110" s="24" t="n">
        <f aca="false">SUM(E108:E110)</f>
        <v>2710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043</v>
      </c>
      <c r="C111" s="36" t="n">
        <f aca="false">SUM(C4:C110)</f>
        <v>128374</v>
      </c>
      <c r="D111" s="36" t="n">
        <f aca="false">SUM(D4:D110)</f>
        <v>61960</v>
      </c>
      <c r="E111" s="37" t="n">
        <f aca="false">SUM(E4:E110)</f>
        <v>66414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1</v>
      </c>
      <c r="C4" s="12" t="n">
        <v>1053</v>
      </c>
      <c r="D4" s="12" t="n">
        <v>497</v>
      </c>
      <c r="E4" s="13" t="n">
        <v>556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422</v>
      </c>
      <c r="D5" s="16" t="n">
        <v>187</v>
      </c>
      <c r="E5" s="17" t="n">
        <v>235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6</v>
      </c>
      <c r="C6" s="16" t="n">
        <v>3238</v>
      </c>
      <c r="D6" s="16" t="n">
        <v>1512</v>
      </c>
      <c r="E6" s="17" t="n">
        <v>172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5</v>
      </c>
      <c r="C7" s="22" t="n">
        <v>736</v>
      </c>
      <c r="D7" s="22" t="n">
        <v>352</v>
      </c>
      <c r="E7" s="23" t="n">
        <v>384</v>
      </c>
      <c r="G7" s="24" t="n">
        <f aca="false">SUM(B4:B7)</f>
        <v>2474</v>
      </c>
      <c r="H7" s="24" t="n">
        <f aca="false">SUM(C4:C7)</f>
        <v>5449</v>
      </c>
      <c r="I7" s="24" t="n">
        <f aca="false">SUM(D4:D7)</f>
        <v>2548</v>
      </c>
      <c r="J7" s="24" t="n">
        <f aca="false">SUM(E4:E7)</f>
        <v>2901</v>
      </c>
    </row>
    <row r="8" customFormat="false" ht="12.75" hidden="false" customHeight="true" outlineLevel="0" collapsed="false">
      <c r="A8" s="25" t="s">
        <v>16</v>
      </c>
      <c r="B8" s="26" t="n">
        <v>296</v>
      </c>
      <c r="C8" s="27" t="n">
        <v>577</v>
      </c>
      <c r="D8" s="27" t="n">
        <v>288</v>
      </c>
      <c r="E8" s="28" t="n">
        <v>289</v>
      </c>
    </row>
    <row r="9" customFormat="false" ht="12.75" hidden="false" customHeight="true" outlineLevel="0" collapsed="false">
      <c r="A9" s="14" t="s">
        <v>17</v>
      </c>
      <c r="B9" s="15" t="n">
        <v>547</v>
      </c>
      <c r="C9" s="16" t="n">
        <v>1340</v>
      </c>
      <c r="D9" s="16" t="n">
        <v>612</v>
      </c>
      <c r="E9" s="17" t="n">
        <v>728</v>
      </c>
    </row>
    <row r="10" customFormat="false" ht="12.75" hidden="false" customHeight="true" outlineLevel="0" collapsed="false">
      <c r="A10" s="14" t="s">
        <v>18</v>
      </c>
      <c r="B10" s="15" t="n">
        <v>777</v>
      </c>
      <c r="C10" s="16" t="n">
        <v>1902</v>
      </c>
      <c r="D10" s="16" t="n">
        <v>936</v>
      </c>
      <c r="E10" s="17" t="n">
        <v>966</v>
      </c>
    </row>
    <row r="11" customFormat="false" ht="12.75" hidden="false" customHeight="true" outlineLevel="0" collapsed="false">
      <c r="A11" s="14" t="s">
        <v>19</v>
      </c>
      <c r="B11" s="15" t="n">
        <v>517</v>
      </c>
      <c r="C11" s="16" t="n">
        <v>1260</v>
      </c>
      <c r="D11" s="16" t="n">
        <v>605</v>
      </c>
      <c r="E11" s="17" t="n">
        <v>655</v>
      </c>
    </row>
    <row r="12" customFormat="false" ht="12.75" hidden="false" customHeight="true" outlineLevel="0" collapsed="false">
      <c r="A12" s="14" t="s">
        <v>20</v>
      </c>
      <c r="B12" s="15" t="n">
        <v>251</v>
      </c>
      <c r="C12" s="16" t="n">
        <v>521</v>
      </c>
      <c r="D12" s="16" t="n">
        <v>249</v>
      </c>
      <c r="E12" s="17" t="n">
        <v>272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4</v>
      </c>
      <c r="D13" s="16" t="n">
        <v>23</v>
      </c>
      <c r="E13" s="17" t="n">
        <v>21</v>
      </c>
    </row>
    <row r="14" customFormat="false" ht="12.75" hidden="false" customHeight="true" outlineLevel="0" collapsed="false">
      <c r="A14" s="14" t="s">
        <v>22</v>
      </c>
      <c r="B14" s="15" t="n">
        <v>713</v>
      </c>
      <c r="C14" s="16" t="n">
        <v>1388</v>
      </c>
      <c r="D14" s="16" t="n">
        <v>702</v>
      </c>
      <c r="E14" s="17" t="n">
        <v>686</v>
      </c>
    </row>
    <row r="15" customFormat="false" ht="12.75" hidden="false" customHeight="true" outlineLevel="0" collapsed="false">
      <c r="A15" s="14" t="s">
        <v>23</v>
      </c>
      <c r="B15" s="15" t="n">
        <v>660</v>
      </c>
      <c r="C15" s="16" t="n">
        <v>1686</v>
      </c>
      <c r="D15" s="16" t="n">
        <v>795</v>
      </c>
      <c r="E15" s="17" t="n">
        <v>891</v>
      </c>
    </row>
    <row r="16" customFormat="false" ht="12.75" hidden="false" customHeight="true" outlineLevel="0" collapsed="false">
      <c r="A16" s="14" t="s">
        <v>24</v>
      </c>
      <c r="B16" s="15" t="n">
        <v>503</v>
      </c>
      <c r="C16" s="16" t="n">
        <v>1207</v>
      </c>
      <c r="D16" s="16" t="n">
        <v>607</v>
      </c>
      <c r="E16" s="17" t="n">
        <v>600</v>
      </c>
    </row>
    <row r="17" customFormat="false" ht="12.75" hidden="false" customHeight="true" outlineLevel="0" collapsed="false">
      <c r="A17" s="14" t="s">
        <v>25</v>
      </c>
      <c r="B17" s="15" t="n">
        <v>366</v>
      </c>
      <c r="C17" s="16" t="n">
        <v>920</v>
      </c>
      <c r="D17" s="16" t="n">
        <v>455</v>
      </c>
      <c r="E17" s="17" t="n">
        <v>465</v>
      </c>
    </row>
    <row r="18" customFormat="false" ht="12.75" hidden="false" customHeight="true" outlineLevel="0" collapsed="false">
      <c r="A18" s="14" t="s">
        <v>26</v>
      </c>
      <c r="B18" s="15" t="n">
        <v>190</v>
      </c>
      <c r="C18" s="16" t="n">
        <v>516</v>
      </c>
      <c r="D18" s="16" t="n">
        <v>239</v>
      </c>
      <c r="E18" s="17" t="n">
        <v>277</v>
      </c>
    </row>
    <row r="19" customFormat="false" ht="12.75" hidden="false" customHeight="true" outlineLevel="0" collapsed="false">
      <c r="A19" s="14" t="s">
        <v>27</v>
      </c>
      <c r="B19" s="15" t="n">
        <v>99</v>
      </c>
      <c r="C19" s="16" t="n">
        <v>191</v>
      </c>
      <c r="D19" s="16" t="n">
        <v>93</v>
      </c>
      <c r="E19" s="17" t="n">
        <v>98</v>
      </c>
    </row>
    <row r="20" customFormat="false" ht="12.75" hidden="false" customHeight="true" outlineLevel="0" collapsed="false">
      <c r="A20" s="14" t="s">
        <v>28</v>
      </c>
      <c r="B20" s="15" t="n">
        <v>1095</v>
      </c>
      <c r="C20" s="16" t="n">
        <v>3308</v>
      </c>
      <c r="D20" s="16" t="n">
        <v>1638</v>
      </c>
      <c r="E20" s="17" t="n">
        <v>1670</v>
      </c>
    </row>
    <row r="21" customFormat="false" ht="12.75" hidden="false" customHeight="true" outlineLevel="0" collapsed="false">
      <c r="A21" s="14" t="s">
        <v>29</v>
      </c>
      <c r="B21" s="15" t="n">
        <v>878</v>
      </c>
      <c r="C21" s="16" t="n">
        <v>2133</v>
      </c>
      <c r="D21" s="16" t="n">
        <v>1004</v>
      </c>
      <c r="E21" s="17" t="n">
        <v>1129</v>
      </c>
    </row>
    <row r="22" customFormat="false" ht="12.75" hidden="false" customHeight="true" outlineLevel="0" collapsed="false">
      <c r="A22" s="14" t="s">
        <v>30</v>
      </c>
      <c r="B22" s="15" t="n">
        <v>1296</v>
      </c>
      <c r="C22" s="16" t="n">
        <v>3161</v>
      </c>
      <c r="D22" s="16" t="n">
        <v>1524</v>
      </c>
      <c r="E22" s="17" t="n">
        <v>1637</v>
      </c>
    </row>
    <row r="23" customFormat="false" ht="12.75" hidden="false" customHeight="true" outlineLevel="0" collapsed="false">
      <c r="A23" s="14" t="s">
        <v>31</v>
      </c>
      <c r="B23" s="15" t="n">
        <v>708</v>
      </c>
      <c r="C23" s="16" t="n">
        <v>1646</v>
      </c>
      <c r="D23" s="16" t="n">
        <v>768</v>
      </c>
      <c r="E23" s="17" t="n">
        <v>878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6" t="n">
        <v>425</v>
      </c>
      <c r="D24" s="16" t="n">
        <v>202</v>
      </c>
      <c r="E24" s="17" t="n">
        <v>223</v>
      </c>
    </row>
    <row r="25" customFormat="false" ht="12.75" hidden="false" customHeight="true" outlineLevel="0" collapsed="false">
      <c r="A25" s="14" t="s">
        <v>33</v>
      </c>
      <c r="B25" s="15" t="n">
        <v>515</v>
      </c>
      <c r="C25" s="16" t="n">
        <v>1108</v>
      </c>
      <c r="D25" s="16" t="n">
        <v>554</v>
      </c>
      <c r="E25" s="17" t="n">
        <v>554</v>
      </c>
    </row>
    <row r="26" customFormat="false" ht="12.75" hidden="false" customHeight="true" outlineLevel="0" collapsed="false">
      <c r="A26" s="14" t="s">
        <v>34</v>
      </c>
      <c r="B26" s="15" t="n">
        <v>556</v>
      </c>
      <c r="C26" s="16" t="n">
        <v>1512</v>
      </c>
      <c r="D26" s="16" t="n">
        <v>736</v>
      </c>
      <c r="E26" s="17" t="n">
        <v>776</v>
      </c>
    </row>
    <row r="27" customFormat="false" ht="12.75" hidden="false" customHeight="true" outlineLevel="0" collapsed="false">
      <c r="A27" s="14" t="s">
        <v>35</v>
      </c>
      <c r="B27" s="15" t="n">
        <v>229</v>
      </c>
      <c r="C27" s="16" t="n">
        <v>478</v>
      </c>
      <c r="D27" s="16" t="n">
        <v>228</v>
      </c>
      <c r="E27" s="17" t="n">
        <v>250</v>
      </c>
    </row>
    <row r="28" customFormat="false" ht="12.75" hidden="false" customHeight="true" outlineLevel="0" collapsed="false">
      <c r="A28" s="14" t="s">
        <v>36</v>
      </c>
      <c r="B28" s="15" t="n">
        <v>111</v>
      </c>
      <c r="C28" s="16" t="n">
        <v>289</v>
      </c>
      <c r="D28" s="16" t="n">
        <v>141</v>
      </c>
      <c r="E28" s="17" t="n">
        <v>148</v>
      </c>
    </row>
    <row r="29" customFormat="false" ht="12.75" hidden="false" customHeight="true" outlineLevel="0" collapsed="false">
      <c r="A29" s="14" t="s">
        <v>37</v>
      </c>
      <c r="B29" s="15" t="n">
        <v>827</v>
      </c>
      <c r="C29" s="16" t="n">
        <v>1418</v>
      </c>
      <c r="D29" s="16" t="n">
        <v>728</v>
      </c>
      <c r="E29" s="17" t="n">
        <v>690</v>
      </c>
    </row>
    <row r="30" customFormat="false" ht="12.75" hidden="false" customHeight="true" outlineLevel="0" collapsed="false">
      <c r="A30" s="14" t="s">
        <v>38</v>
      </c>
      <c r="B30" s="15" t="n">
        <v>410</v>
      </c>
      <c r="C30" s="16" t="n">
        <v>992</v>
      </c>
      <c r="D30" s="16" t="n">
        <v>469</v>
      </c>
      <c r="E30" s="17" t="n">
        <v>523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17</v>
      </c>
      <c r="C31" s="16" t="n">
        <v>1376</v>
      </c>
      <c r="D31" s="16" t="n">
        <v>688</v>
      </c>
      <c r="E31" s="17" t="n">
        <v>688</v>
      </c>
    </row>
    <row r="32" customFormat="false" ht="12.75" hidden="false" customHeight="true" outlineLevel="0" collapsed="false">
      <c r="A32" s="14" t="s">
        <v>40</v>
      </c>
      <c r="B32" s="15" t="n">
        <v>805</v>
      </c>
      <c r="C32" s="16" t="n">
        <v>1776</v>
      </c>
      <c r="D32" s="16" t="n">
        <v>866</v>
      </c>
      <c r="E32" s="17" t="n">
        <v>910</v>
      </c>
    </row>
    <row r="33" customFormat="false" ht="12.75" hidden="false" customHeight="true" outlineLevel="0" collapsed="false">
      <c r="A33" s="14" t="s">
        <v>41</v>
      </c>
      <c r="B33" s="15" t="n">
        <v>464</v>
      </c>
      <c r="C33" s="16" t="n">
        <v>1007</v>
      </c>
      <c r="D33" s="16" t="n">
        <v>501</v>
      </c>
      <c r="E33" s="17" t="n">
        <v>506</v>
      </c>
    </row>
    <row r="34" customFormat="false" ht="12.75" hidden="false" customHeight="true" outlineLevel="0" collapsed="false">
      <c r="A34" s="14" t="s">
        <v>42</v>
      </c>
      <c r="B34" s="15" t="n">
        <v>456</v>
      </c>
      <c r="C34" s="16" t="n">
        <v>942</v>
      </c>
      <c r="D34" s="16" t="n">
        <v>438</v>
      </c>
      <c r="E34" s="17" t="n">
        <v>504</v>
      </c>
    </row>
    <row r="35" customFormat="false" ht="12.75" hidden="false" customHeight="true" outlineLevel="0" collapsed="false">
      <c r="A35" s="14" t="s">
        <v>43</v>
      </c>
      <c r="B35" s="15" t="n">
        <v>823</v>
      </c>
      <c r="C35" s="16" t="n">
        <v>2265</v>
      </c>
      <c r="D35" s="16" t="n">
        <v>1074</v>
      </c>
      <c r="E35" s="17" t="n">
        <v>1191</v>
      </c>
    </row>
    <row r="36" customFormat="false" ht="12.75" hidden="false" customHeight="true" outlineLevel="0" collapsed="false">
      <c r="A36" s="14" t="s">
        <v>44</v>
      </c>
      <c r="B36" s="15" t="n">
        <v>54</v>
      </c>
      <c r="C36" s="16" t="n">
        <v>100</v>
      </c>
      <c r="D36" s="16" t="n">
        <v>55</v>
      </c>
      <c r="E36" s="17" t="n">
        <v>45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36</v>
      </c>
      <c r="C38" s="16" t="n">
        <v>727</v>
      </c>
      <c r="D38" s="16" t="n">
        <v>322</v>
      </c>
      <c r="E38" s="17" t="n">
        <v>405</v>
      </c>
    </row>
    <row r="39" customFormat="false" ht="12.75" hidden="false" customHeight="true" outlineLevel="0" collapsed="false">
      <c r="A39" s="14" t="s">
        <v>47</v>
      </c>
      <c r="B39" s="15" t="n">
        <v>675</v>
      </c>
      <c r="C39" s="16" t="n">
        <v>1336</v>
      </c>
      <c r="D39" s="16" t="n">
        <v>688</v>
      </c>
      <c r="E39" s="17" t="n">
        <v>648</v>
      </c>
    </row>
    <row r="40" customFormat="false" ht="12.75" hidden="false" customHeight="true" outlineLevel="0" collapsed="false">
      <c r="A40" s="14" t="s">
        <v>48</v>
      </c>
      <c r="B40" s="15" t="n">
        <v>107</v>
      </c>
      <c r="C40" s="16" t="n">
        <v>172</v>
      </c>
      <c r="D40" s="16" t="n">
        <v>103</v>
      </c>
      <c r="E40" s="17" t="n">
        <v>69</v>
      </c>
    </row>
    <row r="41" customFormat="false" ht="12.75" hidden="false" customHeight="true" outlineLevel="0" collapsed="false">
      <c r="A41" s="14" t="s">
        <v>49</v>
      </c>
      <c r="B41" s="15" t="n">
        <v>268</v>
      </c>
      <c r="C41" s="16" t="n">
        <v>620</v>
      </c>
      <c r="D41" s="16" t="n">
        <v>309</v>
      </c>
      <c r="E41" s="17" t="n">
        <v>311</v>
      </c>
    </row>
    <row r="42" customFormat="false" ht="12.75" hidden="false" customHeight="true" outlineLevel="0" collapsed="false">
      <c r="A42" s="14" t="s">
        <v>50</v>
      </c>
      <c r="B42" s="15" t="n">
        <v>190</v>
      </c>
      <c r="C42" s="16" t="n">
        <v>388</v>
      </c>
      <c r="D42" s="16" t="n">
        <v>180</v>
      </c>
      <c r="E42" s="17" t="n">
        <v>208</v>
      </c>
    </row>
    <row r="43" customFormat="false" ht="12.75" hidden="false" customHeight="true" outlineLevel="0" collapsed="false">
      <c r="A43" s="14" t="s">
        <v>51</v>
      </c>
      <c r="B43" s="15" t="n">
        <v>112</v>
      </c>
      <c r="C43" s="16" t="n">
        <v>382</v>
      </c>
      <c r="D43" s="16" t="n">
        <v>192</v>
      </c>
      <c r="E43" s="17" t="n">
        <v>190</v>
      </c>
    </row>
    <row r="44" customFormat="false" ht="12.75" hidden="false" customHeight="true" outlineLevel="0" collapsed="false">
      <c r="A44" s="14" t="s">
        <v>52</v>
      </c>
      <c r="B44" s="15" t="n">
        <v>637</v>
      </c>
      <c r="C44" s="16" t="n">
        <v>1348</v>
      </c>
      <c r="D44" s="16" t="n">
        <v>677</v>
      </c>
      <c r="E44" s="17" t="n">
        <v>671</v>
      </c>
    </row>
    <row r="45" customFormat="false" ht="12.75" hidden="false" customHeight="true" outlineLevel="0" collapsed="false">
      <c r="A45" s="14" t="s">
        <v>53</v>
      </c>
      <c r="B45" s="15" t="n">
        <v>932</v>
      </c>
      <c r="C45" s="16" t="n">
        <v>2261</v>
      </c>
      <c r="D45" s="16" t="n">
        <v>1073</v>
      </c>
      <c r="E45" s="17" t="n">
        <v>1188</v>
      </c>
    </row>
    <row r="46" customFormat="false" ht="12.75" hidden="false" customHeight="true" outlineLevel="0" collapsed="false">
      <c r="A46" s="14" t="s">
        <v>54</v>
      </c>
      <c r="B46" s="15" t="n">
        <v>543</v>
      </c>
      <c r="C46" s="16" t="n">
        <v>1329</v>
      </c>
      <c r="D46" s="16" t="n">
        <v>641</v>
      </c>
      <c r="E46" s="17" t="n">
        <v>688</v>
      </c>
    </row>
    <row r="47" customFormat="false" ht="12.75" hidden="false" customHeight="true" outlineLevel="0" collapsed="false">
      <c r="A47" s="14" t="s">
        <v>55</v>
      </c>
      <c r="B47" s="15" t="n">
        <v>302</v>
      </c>
      <c r="C47" s="16" t="n">
        <v>635</v>
      </c>
      <c r="D47" s="16" t="n">
        <v>292</v>
      </c>
      <c r="E47" s="17" t="n">
        <v>343</v>
      </c>
    </row>
    <row r="48" customFormat="false" ht="12.75" hidden="false" customHeight="true" outlineLevel="0" collapsed="false">
      <c r="A48" s="14" t="s">
        <v>56</v>
      </c>
      <c r="B48" s="15" t="n">
        <v>308</v>
      </c>
      <c r="C48" s="16" t="n">
        <v>901</v>
      </c>
      <c r="D48" s="16" t="n">
        <v>451</v>
      </c>
      <c r="E48" s="17" t="n">
        <v>450</v>
      </c>
    </row>
    <row r="49" customFormat="false" ht="12.75" hidden="false" customHeight="true" outlineLevel="0" collapsed="false">
      <c r="A49" s="14" t="s">
        <v>57</v>
      </c>
      <c r="B49" s="15" t="n">
        <v>654</v>
      </c>
      <c r="C49" s="16" t="n">
        <v>1739</v>
      </c>
      <c r="D49" s="16" t="n">
        <v>838</v>
      </c>
      <c r="E49" s="17" t="n">
        <v>901</v>
      </c>
    </row>
    <row r="50" customFormat="false" ht="12.75" hidden="false" customHeight="true" outlineLevel="0" collapsed="false">
      <c r="A50" s="14" t="s">
        <v>58</v>
      </c>
      <c r="B50" s="15" t="n">
        <v>1059</v>
      </c>
      <c r="C50" s="16" t="n">
        <v>1962</v>
      </c>
      <c r="D50" s="16" t="n">
        <v>1174</v>
      </c>
      <c r="E50" s="17" t="n">
        <v>788</v>
      </c>
    </row>
    <row r="51" customFormat="false" ht="12.75" hidden="false" customHeight="true" outlineLevel="0" collapsed="false">
      <c r="A51" s="14" t="s">
        <v>59</v>
      </c>
      <c r="B51" s="15" t="n">
        <v>325</v>
      </c>
      <c r="C51" s="16" t="n">
        <v>746</v>
      </c>
      <c r="D51" s="16" t="n">
        <v>372</v>
      </c>
      <c r="E51" s="17" t="n">
        <v>374</v>
      </c>
    </row>
    <row r="52" customFormat="false" ht="12.75" hidden="false" customHeight="true" outlineLevel="0" collapsed="false">
      <c r="A52" s="14" t="s">
        <v>60</v>
      </c>
      <c r="B52" s="15" t="n">
        <v>198</v>
      </c>
      <c r="C52" s="16" t="n">
        <v>430</v>
      </c>
      <c r="D52" s="16" t="n">
        <v>197</v>
      </c>
      <c r="E52" s="17" t="n">
        <v>233</v>
      </c>
    </row>
    <row r="53" customFormat="false" ht="12.75" hidden="false" customHeight="true" outlineLevel="0" collapsed="false">
      <c r="A53" s="14" t="s">
        <v>61</v>
      </c>
      <c r="B53" s="15" t="n">
        <v>489</v>
      </c>
      <c r="C53" s="16" t="n">
        <v>939</v>
      </c>
      <c r="D53" s="16" t="n">
        <v>466</v>
      </c>
      <c r="E53" s="17" t="n">
        <v>473</v>
      </c>
    </row>
    <row r="54" customFormat="false" ht="12.75" hidden="false" customHeight="true" outlineLevel="0" collapsed="false">
      <c r="A54" s="14" t="s">
        <v>62</v>
      </c>
      <c r="B54" s="15" t="n">
        <v>143</v>
      </c>
      <c r="C54" s="16" t="n">
        <v>311</v>
      </c>
      <c r="D54" s="16" t="n">
        <v>164</v>
      </c>
      <c r="E54" s="17" t="n">
        <v>147</v>
      </c>
    </row>
    <row r="55" customFormat="false" ht="12.75" hidden="false" customHeight="true" outlineLevel="0" collapsed="false">
      <c r="A55" s="14" t="s">
        <v>63</v>
      </c>
      <c r="B55" s="15" t="n">
        <v>836</v>
      </c>
      <c r="C55" s="16" t="n">
        <v>1874</v>
      </c>
      <c r="D55" s="16" t="n">
        <v>942</v>
      </c>
      <c r="E55" s="17" t="n">
        <v>932</v>
      </c>
    </row>
    <row r="56" customFormat="false" ht="12.75" hidden="false" customHeight="true" outlineLevel="0" collapsed="false">
      <c r="A56" s="14" t="s">
        <v>64</v>
      </c>
      <c r="B56" s="15" t="n">
        <v>55</v>
      </c>
      <c r="C56" s="16" t="n">
        <v>113</v>
      </c>
      <c r="D56" s="16" t="n">
        <v>54</v>
      </c>
      <c r="E56" s="17" t="n">
        <v>59</v>
      </c>
    </row>
    <row r="57" customFormat="false" ht="12.75" hidden="false" customHeight="true" outlineLevel="0" collapsed="false">
      <c r="A57" s="14" t="s">
        <v>65</v>
      </c>
      <c r="B57" s="15" t="n">
        <v>432</v>
      </c>
      <c r="C57" s="16" t="n">
        <v>986</v>
      </c>
      <c r="D57" s="16" t="n">
        <v>454</v>
      </c>
      <c r="E57" s="17" t="n">
        <v>532</v>
      </c>
    </row>
    <row r="58" customFormat="false" ht="12.75" hidden="false" customHeight="true" outlineLevel="0" collapsed="false">
      <c r="A58" s="14" t="s">
        <v>66</v>
      </c>
      <c r="B58" s="15" t="n">
        <v>101</v>
      </c>
      <c r="C58" s="16" t="n">
        <v>252</v>
      </c>
      <c r="D58" s="16" t="n">
        <v>134</v>
      </c>
      <c r="E58" s="17" t="n">
        <v>118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38</v>
      </c>
      <c r="C59" s="16" t="n">
        <v>1256</v>
      </c>
      <c r="D59" s="16" t="n">
        <v>605</v>
      </c>
      <c r="E59" s="17" t="n">
        <v>651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60</v>
      </c>
      <c r="C60" s="22" t="n">
        <v>692</v>
      </c>
      <c r="D60" s="22" t="n">
        <v>426</v>
      </c>
      <c r="E60" s="23" t="n">
        <v>266</v>
      </c>
      <c r="G60" s="24" t="n">
        <f aca="false">SUM(B8:B60)</f>
        <v>24838</v>
      </c>
      <c r="H60" s="24" t="n">
        <f aca="false">SUM(C8:C60)</f>
        <v>56900</v>
      </c>
      <c r="I60" s="24" t="n">
        <f aca="false">SUM(D8:D60)</f>
        <v>27979</v>
      </c>
      <c r="J60" s="24" t="n">
        <f aca="false">SUM(E8:E60)</f>
        <v>28921</v>
      </c>
    </row>
    <row r="61" customFormat="false" ht="12.75" hidden="false" customHeight="true" outlineLevel="0" collapsed="false">
      <c r="A61" s="25" t="s">
        <v>70</v>
      </c>
      <c r="B61" s="26" t="n">
        <v>66</v>
      </c>
      <c r="C61" s="27" t="n">
        <v>166</v>
      </c>
      <c r="D61" s="27" t="n">
        <v>74</v>
      </c>
      <c r="E61" s="28" t="n">
        <v>92</v>
      </c>
    </row>
    <row r="62" customFormat="false" ht="12.75" hidden="false" customHeight="true" outlineLevel="0" collapsed="false">
      <c r="A62" s="14" t="s">
        <v>71</v>
      </c>
      <c r="B62" s="15" t="n">
        <v>999</v>
      </c>
      <c r="C62" s="16" t="n">
        <v>2108</v>
      </c>
      <c r="D62" s="16" t="n">
        <v>993</v>
      </c>
      <c r="E62" s="17" t="n">
        <v>1115</v>
      </c>
    </row>
    <row r="63" customFormat="false" ht="12.75" hidden="false" customHeight="true" outlineLevel="0" collapsed="false">
      <c r="A63" s="14" t="s">
        <v>72</v>
      </c>
      <c r="B63" s="15" t="n">
        <v>573</v>
      </c>
      <c r="C63" s="16" t="n">
        <v>1463</v>
      </c>
      <c r="D63" s="16" t="n">
        <v>686</v>
      </c>
      <c r="E63" s="17" t="n">
        <v>777</v>
      </c>
    </row>
    <row r="64" customFormat="false" ht="12.75" hidden="false" customHeight="true" outlineLevel="0" collapsed="false">
      <c r="A64" s="14" t="s">
        <v>73</v>
      </c>
      <c r="B64" s="15" t="n">
        <v>170</v>
      </c>
      <c r="C64" s="16" t="n">
        <v>315</v>
      </c>
      <c r="D64" s="16" t="n">
        <v>135</v>
      </c>
      <c r="E64" s="17" t="n">
        <v>180</v>
      </c>
    </row>
    <row r="65" customFormat="false" ht="12.75" hidden="false" customHeight="true" outlineLevel="0" collapsed="false">
      <c r="A65" s="14" t="s">
        <v>74</v>
      </c>
      <c r="B65" s="29" t="n">
        <v>233</v>
      </c>
      <c r="C65" s="30" t="n">
        <v>535</v>
      </c>
      <c r="D65" s="30" t="n">
        <v>262</v>
      </c>
      <c r="E65" s="31" t="n">
        <v>273</v>
      </c>
    </row>
    <row r="66" customFormat="false" ht="12.75" hidden="false" customHeight="true" outlineLevel="0" collapsed="false">
      <c r="A66" s="14" t="s">
        <v>75</v>
      </c>
      <c r="B66" s="32" t="n">
        <v>357</v>
      </c>
      <c r="C66" s="16" t="n">
        <v>856</v>
      </c>
      <c r="D66" s="16" t="n">
        <v>410</v>
      </c>
      <c r="E66" s="17" t="n">
        <v>446</v>
      </c>
    </row>
    <row r="67" customFormat="false" ht="12.75" hidden="false" customHeight="true" outlineLevel="0" collapsed="false">
      <c r="A67" s="14" t="s">
        <v>76</v>
      </c>
      <c r="B67" s="15" t="n">
        <v>233</v>
      </c>
      <c r="C67" s="16" t="n">
        <v>506</v>
      </c>
      <c r="D67" s="16" t="n">
        <v>227</v>
      </c>
      <c r="E67" s="17" t="n">
        <v>279</v>
      </c>
    </row>
    <row r="68" customFormat="false" ht="12.75" hidden="false" customHeight="true" outlineLevel="0" collapsed="false">
      <c r="A68" s="14" t="s">
        <v>77</v>
      </c>
      <c r="B68" s="15" t="n">
        <v>1172</v>
      </c>
      <c r="C68" s="16" t="n">
        <v>2878</v>
      </c>
      <c r="D68" s="16" t="n">
        <v>1373</v>
      </c>
      <c r="E68" s="17" t="n">
        <v>1505</v>
      </c>
    </row>
    <row r="69" customFormat="false" ht="12.75" hidden="false" customHeight="true" outlineLevel="0" collapsed="false">
      <c r="A69" s="14" t="s">
        <v>78</v>
      </c>
      <c r="B69" s="15" t="n">
        <v>403</v>
      </c>
      <c r="C69" s="16" t="n">
        <v>815</v>
      </c>
      <c r="D69" s="16" t="n">
        <v>361</v>
      </c>
      <c r="E69" s="17" t="n">
        <v>454</v>
      </c>
    </row>
    <row r="70" customFormat="false" ht="12.75" hidden="false" customHeight="true" outlineLevel="0" collapsed="false">
      <c r="A70" s="14" t="s">
        <v>79</v>
      </c>
      <c r="B70" s="15" t="n">
        <v>280</v>
      </c>
      <c r="C70" s="16" t="n">
        <v>538</v>
      </c>
      <c r="D70" s="16" t="n">
        <v>262</v>
      </c>
      <c r="E70" s="17" t="n">
        <v>276</v>
      </c>
    </row>
    <row r="71" customFormat="false" ht="12.75" hidden="false" customHeight="true" outlineLevel="0" collapsed="false">
      <c r="A71" s="14" t="s">
        <v>80</v>
      </c>
      <c r="B71" s="15" t="n">
        <v>348</v>
      </c>
      <c r="C71" s="16" t="n">
        <v>757</v>
      </c>
      <c r="D71" s="16" t="n">
        <v>351</v>
      </c>
      <c r="E71" s="17" t="n">
        <v>406</v>
      </c>
    </row>
    <row r="72" customFormat="false" ht="12.75" hidden="false" customHeight="true" outlineLevel="0" collapsed="false">
      <c r="A72" s="14" t="s">
        <v>81</v>
      </c>
      <c r="B72" s="15" t="n">
        <v>165</v>
      </c>
      <c r="C72" s="16" t="n">
        <v>420</v>
      </c>
      <c r="D72" s="16" t="n">
        <v>213</v>
      </c>
      <c r="E72" s="17" t="n">
        <v>207</v>
      </c>
    </row>
    <row r="73" customFormat="false" ht="12.75" hidden="false" customHeight="true" outlineLevel="0" collapsed="false">
      <c r="A73" s="14" t="s">
        <v>82</v>
      </c>
      <c r="B73" s="15" t="n">
        <v>165</v>
      </c>
      <c r="C73" s="16" t="n">
        <v>408</v>
      </c>
      <c r="D73" s="16" t="n">
        <v>197</v>
      </c>
      <c r="E73" s="17" t="n">
        <v>211</v>
      </c>
    </row>
    <row r="74" customFormat="false" ht="12.75" hidden="false" customHeight="true" outlineLevel="0" collapsed="false">
      <c r="A74" s="14" t="s">
        <v>83</v>
      </c>
      <c r="B74" s="15" t="n">
        <v>132</v>
      </c>
      <c r="C74" s="16" t="n">
        <v>281</v>
      </c>
      <c r="D74" s="16" t="n">
        <v>140</v>
      </c>
      <c r="E74" s="17" t="n">
        <v>141</v>
      </c>
    </row>
    <row r="75" customFormat="false" ht="12.75" hidden="false" customHeight="true" outlineLevel="0" collapsed="false">
      <c r="A75" s="14" t="s">
        <v>84</v>
      </c>
      <c r="B75" s="15" t="n">
        <v>212</v>
      </c>
      <c r="C75" s="16" t="n">
        <v>533</v>
      </c>
      <c r="D75" s="16" t="n">
        <v>254</v>
      </c>
      <c r="E75" s="17" t="n">
        <v>279</v>
      </c>
    </row>
    <row r="76" customFormat="false" ht="12.75" hidden="false" customHeight="true" outlineLevel="0" collapsed="false">
      <c r="A76" s="14" t="s">
        <v>85</v>
      </c>
      <c r="B76" s="15" t="n">
        <v>147</v>
      </c>
      <c r="C76" s="16" t="n">
        <v>308</v>
      </c>
      <c r="D76" s="16" t="n">
        <v>152</v>
      </c>
      <c r="E76" s="17" t="n">
        <v>156</v>
      </c>
    </row>
    <row r="77" customFormat="false" ht="12.75" hidden="false" customHeight="true" outlineLevel="0" collapsed="false">
      <c r="A77" s="14" t="s">
        <v>86</v>
      </c>
      <c r="B77" s="15" t="n">
        <v>178</v>
      </c>
      <c r="C77" s="16" t="n">
        <v>423</v>
      </c>
      <c r="D77" s="16" t="n">
        <v>197</v>
      </c>
      <c r="E77" s="17" t="n">
        <v>226</v>
      </c>
    </row>
    <row r="78" customFormat="false" ht="12.75" hidden="false" customHeight="true" outlineLevel="0" collapsed="false">
      <c r="A78" s="14" t="s">
        <v>87</v>
      </c>
      <c r="B78" s="15" t="n">
        <v>2269</v>
      </c>
      <c r="C78" s="16" t="n">
        <v>4402</v>
      </c>
      <c r="D78" s="16" t="n">
        <v>2326</v>
      </c>
      <c r="E78" s="17" t="n">
        <v>2076</v>
      </c>
    </row>
    <row r="79" customFormat="false" ht="12.75" hidden="false" customHeight="true" outlineLevel="0" collapsed="false">
      <c r="A79" s="14" t="s">
        <v>88</v>
      </c>
      <c r="B79" s="15" t="n">
        <v>2451</v>
      </c>
      <c r="C79" s="16" t="n">
        <v>5619</v>
      </c>
      <c r="D79" s="16" t="n">
        <v>2700</v>
      </c>
      <c r="E79" s="17" t="n">
        <v>2919</v>
      </c>
    </row>
    <row r="80" customFormat="false" ht="12.75" hidden="false" customHeight="true" outlineLevel="0" collapsed="false">
      <c r="A80" s="14" t="s">
        <v>89</v>
      </c>
      <c r="B80" s="15" t="n">
        <v>853</v>
      </c>
      <c r="C80" s="16" t="n">
        <v>2062</v>
      </c>
      <c r="D80" s="16" t="n">
        <v>944</v>
      </c>
      <c r="E80" s="17" t="n">
        <v>1118</v>
      </c>
    </row>
    <row r="81" customFormat="false" ht="12.75" hidden="false" customHeight="true" outlineLevel="0" collapsed="false">
      <c r="A81" s="14" t="s">
        <v>90</v>
      </c>
      <c r="B81" s="29" t="n">
        <v>231</v>
      </c>
      <c r="C81" s="30" t="n">
        <v>573</v>
      </c>
      <c r="D81" s="30" t="n">
        <v>271</v>
      </c>
      <c r="E81" s="31" t="n">
        <v>302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28</v>
      </c>
      <c r="C83" s="16" t="n">
        <v>518</v>
      </c>
      <c r="D83" s="16" t="n">
        <v>237</v>
      </c>
      <c r="E83" s="17" t="n">
        <v>281</v>
      </c>
    </row>
    <row r="84" customFormat="false" ht="12.75" hidden="false" customHeight="true" outlineLevel="0" collapsed="false">
      <c r="A84" s="14" t="s">
        <v>93</v>
      </c>
      <c r="B84" s="15" t="n">
        <v>1342</v>
      </c>
      <c r="C84" s="16" t="n">
        <v>2889</v>
      </c>
      <c r="D84" s="16" t="n">
        <v>1358</v>
      </c>
      <c r="E84" s="17" t="n">
        <v>1531</v>
      </c>
    </row>
    <row r="85" customFormat="false" ht="12.75" hidden="false" customHeight="true" outlineLevel="0" collapsed="false">
      <c r="A85" s="14" t="s">
        <v>94</v>
      </c>
      <c r="B85" s="15" t="n">
        <v>223</v>
      </c>
      <c r="C85" s="16" t="n">
        <v>456</v>
      </c>
      <c r="D85" s="16" t="n">
        <v>208</v>
      </c>
      <c r="E85" s="17" t="n">
        <v>248</v>
      </c>
    </row>
    <row r="86" customFormat="false" ht="12.75" hidden="false" customHeight="true" outlineLevel="0" collapsed="false">
      <c r="A86" s="14" t="s">
        <v>95</v>
      </c>
      <c r="B86" s="15" t="n">
        <v>199</v>
      </c>
      <c r="C86" s="16" t="n">
        <v>456</v>
      </c>
      <c r="D86" s="16" t="n">
        <v>220</v>
      </c>
      <c r="E86" s="17" t="n">
        <v>236</v>
      </c>
    </row>
    <row r="87" customFormat="false" ht="12.75" hidden="false" customHeight="true" outlineLevel="0" collapsed="false">
      <c r="A87" s="14" t="s">
        <v>96</v>
      </c>
      <c r="B87" s="15" t="n">
        <v>206</v>
      </c>
      <c r="C87" s="16" t="n">
        <v>488</v>
      </c>
      <c r="D87" s="16" t="n">
        <v>222</v>
      </c>
      <c r="E87" s="17" t="n">
        <v>266</v>
      </c>
    </row>
    <row r="88" customFormat="false" ht="12.75" hidden="false" customHeight="true" outlineLevel="0" collapsed="false">
      <c r="A88" s="14" t="s">
        <v>97</v>
      </c>
      <c r="B88" s="15" t="n">
        <v>1040</v>
      </c>
      <c r="C88" s="16" t="n">
        <v>2496</v>
      </c>
      <c r="D88" s="16" t="n">
        <v>1184</v>
      </c>
      <c r="E88" s="17" t="n">
        <v>1312</v>
      </c>
    </row>
    <row r="89" customFormat="false" ht="12.75" hidden="false" customHeight="true" outlineLevel="0" collapsed="false">
      <c r="A89" s="14" t="s">
        <v>98</v>
      </c>
      <c r="B89" s="15" t="n">
        <v>153</v>
      </c>
      <c r="C89" s="16" t="n">
        <v>386</v>
      </c>
      <c r="D89" s="16" t="n">
        <v>184</v>
      </c>
      <c r="E89" s="17" t="n">
        <v>202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32</v>
      </c>
      <c r="C90" s="16" t="n">
        <v>315</v>
      </c>
      <c r="D90" s="16" t="n">
        <v>148</v>
      </c>
      <c r="E90" s="17" t="n">
        <v>167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37</v>
      </c>
      <c r="C91" s="22" t="n">
        <v>3276</v>
      </c>
      <c r="D91" s="22" t="n">
        <v>1570</v>
      </c>
      <c r="E91" s="23" t="n">
        <v>1706</v>
      </c>
      <c r="G91" s="24" t="n">
        <f aca="false">SUM(B61:B91)</f>
        <v>16601</v>
      </c>
      <c r="H91" s="24" t="n">
        <f aca="false">SUM(C61:C91)</f>
        <v>37252</v>
      </c>
      <c r="I91" s="24" t="n">
        <f aca="false">SUM(D61:D91)</f>
        <v>17862</v>
      </c>
      <c r="J91" s="24" t="n">
        <f aca="false">SUM(E61:E91)</f>
        <v>19390</v>
      </c>
    </row>
    <row r="92" customFormat="false" ht="12.75" hidden="false" customHeight="true" outlineLevel="0" collapsed="false">
      <c r="A92" s="25" t="s">
        <v>102</v>
      </c>
      <c r="B92" s="26" t="n">
        <v>374</v>
      </c>
      <c r="C92" s="27" t="n">
        <v>804</v>
      </c>
      <c r="D92" s="27" t="n">
        <v>378</v>
      </c>
      <c r="E92" s="28" t="n">
        <v>426</v>
      </c>
    </row>
    <row r="93" customFormat="false" ht="12.75" hidden="false" customHeight="true" outlineLevel="0" collapsed="false">
      <c r="A93" s="14" t="s">
        <v>103</v>
      </c>
      <c r="B93" s="15" t="n">
        <v>388</v>
      </c>
      <c r="C93" s="16" t="n">
        <v>894</v>
      </c>
      <c r="D93" s="16" t="n">
        <v>442</v>
      </c>
      <c r="E93" s="17" t="n">
        <v>452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5</v>
      </c>
      <c r="C94" s="16" t="n">
        <v>231</v>
      </c>
      <c r="D94" s="16" t="n">
        <v>111</v>
      </c>
      <c r="E94" s="17" t="n">
        <v>120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26</v>
      </c>
      <c r="C95" s="22" t="n">
        <v>4576</v>
      </c>
      <c r="D95" s="22" t="n">
        <v>2165</v>
      </c>
      <c r="E95" s="23" t="n">
        <v>2411</v>
      </c>
      <c r="G95" s="24" t="n">
        <f aca="false">SUM(B92:B95)</f>
        <v>2993</v>
      </c>
      <c r="H95" s="24" t="n">
        <f aca="false">SUM(C92:C95)</f>
        <v>6505</v>
      </c>
      <c r="I95" s="24" t="n">
        <f aca="false">SUM(D92:D95)</f>
        <v>3096</v>
      </c>
      <c r="J95" s="24" t="n">
        <f aca="false">SUM(E92:E95)</f>
        <v>3409</v>
      </c>
    </row>
    <row r="96" customFormat="false" ht="12.75" hidden="false" customHeight="true" outlineLevel="0" collapsed="false">
      <c r="A96" s="25" t="s">
        <v>107</v>
      </c>
      <c r="B96" s="26" t="n">
        <v>275</v>
      </c>
      <c r="C96" s="27" t="n">
        <v>554</v>
      </c>
      <c r="D96" s="27" t="n">
        <v>268</v>
      </c>
      <c r="E96" s="28" t="n">
        <v>286</v>
      </c>
    </row>
    <row r="97" customFormat="false" ht="12.75" hidden="false" customHeight="true" outlineLevel="0" collapsed="false">
      <c r="A97" s="14" t="s">
        <v>108</v>
      </c>
      <c r="B97" s="15" t="n">
        <v>414</v>
      </c>
      <c r="C97" s="16" t="n">
        <v>905</v>
      </c>
      <c r="D97" s="16" t="n">
        <v>440</v>
      </c>
      <c r="E97" s="17" t="n">
        <v>465</v>
      </c>
    </row>
    <row r="98" customFormat="false" ht="12.75" hidden="false" customHeight="true" outlineLevel="0" collapsed="false">
      <c r="A98" s="14" t="s">
        <v>109</v>
      </c>
      <c r="B98" s="15" t="n">
        <v>253</v>
      </c>
      <c r="C98" s="16" t="n">
        <v>522</v>
      </c>
      <c r="D98" s="16" t="n">
        <v>240</v>
      </c>
      <c r="E98" s="17" t="n">
        <v>282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24</v>
      </c>
      <c r="C99" s="16" t="n">
        <v>1937</v>
      </c>
      <c r="D99" s="16" t="n">
        <v>882</v>
      </c>
      <c r="E99" s="17" t="n">
        <v>105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93</v>
      </c>
      <c r="C100" s="16" t="n">
        <v>2901</v>
      </c>
      <c r="D100" s="16" t="n">
        <v>1307</v>
      </c>
      <c r="E100" s="17" t="n">
        <v>1594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7</v>
      </c>
      <c r="C101" s="16" t="n">
        <v>889</v>
      </c>
      <c r="D101" s="16" t="n">
        <v>429</v>
      </c>
      <c r="E101" s="17" t="n">
        <v>460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2</v>
      </c>
      <c r="C102" s="22" t="n">
        <v>642</v>
      </c>
      <c r="D102" s="22" t="n">
        <v>303</v>
      </c>
      <c r="E102" s="23" t="n">
        <v>339</v>
      </c>
      <c r="G102" s="24" t="n">
        <f aca="false">SUM(B96:B102)</f>
        <v>4078</v>
      </c>
      <c r="H102" s="24" t="n">
        <f aca="false">SUM(C96:C102)</f>
        <v>8350</v>
      </c>
      <c r="I102" s="24" t="n">
        <f aca="false">SUM(D96:D102)</f>
        <v>3869</v>
      </c>
      <c r="J102" s="24" t="n">
        <f aca="false">SUM(E96:E102)</f>
        <v>4481</v>
      </c>
    </row>
    <row r="103" customFormat="false" ht="12.75" hidden="false" customHeight="true" outlineLevel="0" collapsed="false">
      <c r="A103" s="25" t="s">
        <v>115</v>
      </c>
      <c r="B103" s="26" t="n">
        <v>900</v>
      </c>
      <c r="C103" s="27" t="n">
        <v>2192</v>
      </c>
      <c r="D103" s="27" t="n">
        <v>1044</v>
      </c>
      <c r="E103" s="28" t="n">
        <v>1148</v>
      </c>
    </row>
    <row r="104" customFormat="false" ht="12.75" hidden="false" customHeight="true" outlineLevel="0" collapsed="false">
      <c r="A104" s="14" t="s">
        <v>116</v>
      </c>
      <c r="B104" s="15" t="n">
        <v>576</v>
      </c>
      <c r="C104" s="16" t="n">
        <v>1419</v>
      </c>
      <c r="D104" s="16" t="n">
        <v>693</v>
      </c>
      <c r="E104" s="17" t="n">
        <v>726</v>
      </c>
    </row>
    <row r="105" customFormat="false" ht="12.75" hidden="false" customHeight="true" outlineLevel="0" collapsed="false">
      <c r="A105" s="14" t="s">
        <v>117</v>
      </c>
      <c r="B105" s="15" t="n">
        <v>492</v>
      </c>
      <c r="C105" s="16" t="n">
        <v>1215</v>
      </c>
      <c r="D105" s="16" t="n">
        <v>571</v>
      </c>
      <c r="E105" s="17" t="n">
        <v>644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79</v>
      </c>
      <c r="C106" s="16" t="n">
        <v>3651</v>
      </c>
      <c r="D106" s="16" t="n">
        <v>1701</v>
      </c>
      <c r="E106" s="17" t="n">
        <v>1950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9</v>
      </c>
      <c r="C107" s="22" t="n">
        <v>307</v>
      </c>
      <c r="D107" s="22" t="n">
        <v>149</v>
      </c>
      <c r="E107" s="23" t="n">
        <v>158</v>
      </c>
      <c r="G107" s="24" t="n">
        <f aca="false">SUM(B103:B107)</f>
        <v>3676</v>
      </c>
      <c r="H107" s="24" t="n">
        <f aca="false">SUM(C103:C107)</f>
        <v>8784</v>
      </c>
      <c r="I107" s="24" t="n">
        <f aca="false">SUM(D103:D107)</f>
        <v>4158</v>
      </c>
      <c r="J107" s="24" t="n">
        <f aca="false">SUM(E103:E107)</f>
        <v>4626</v>
      </c>
    </row>
    <row r="108" customFormat="false" ht="12.75" hidden="false" customHeight="true" outlineLevel="0" collapsed="false">
      <c r="A108" s="25" t="s">
        <v>121</v>
      </c>
      <c r="B108" s="26" t="n">
        <v>774</v>
      </c>
      <c r="C108" s="27" t="n">
        <v>1610</v>
      </c>
      <c r="D108" s="27" t="n">
        <v>768</v>
      </c>
      <c r="E108" s="28" t="n">
        <v>842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2</v>
      </c>
      <c r="C109" s="16" t="n">
        <v>634</v>
      </c>
      <c r="D109" s="16" t="n">
        <v>299</v>
      </c>
      <c r="E109" s="17" t="n">
        <v>335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17</v>
      </c>
      <c r="C110" s="30" t="n">
        <v>2903</v>
      </c>
      <c r="D110" s="30" t="n">
        <v>1376</v>
      </c>
      <c r="E110" s="31" t="n">
        <v>1527</v>
      </c>
      <c r="G110" s="24" t="n">
        <f aca="false">SUM(B108:B110)</f>
        <v>2383</v>
      </c>
      <c r="H110" s="24" t="n">
        <f aca="false">SUM(C108:C110)</f>
        <v>5147</v>
      </c>
      <c r="I110" s="24" t="n">
        <f aca="false">SUM(D108:D110)</f>
        <v>2443</v>
      </c>
      <c r="J110" s="24" t="n">
        <f aca="false">SUM(E108:E110)</f>
        <v>2704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043</v>
      </c>
      <c r="C111" s="36" t="n">
        <f aca="false">SUM(C4:C110)</f>
        <v>128387</v>
      </c>
      <c r="D111" s="36" t="n">
        <f aca="false">SUM(D4:D110)</f>
        <v>61955</v>
      </c>
      <c r="E111" s="37" t="n">
        <f aca="false">SUM(E4:E110)</f>
        <v>66432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2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0</v>
      </c>
      <c r="C4" s="12" t="n">
        <f aca="false">+D4+E4</f>
        <v>1060</v>
      </c>
      <c r="D4" s="12" t="n">
        <v>491</v>
      </c>
      <c r="E4" s="13" t="n">
        <v>569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f aca="false">+D5+E5</f>
        <v>451</v>
      </c>
      <c r="D5" s="16" t="n">
        <v>212</v>
      </c>
      <c r="E5" s="17" t="n">
        <v>23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3</v>
      </c>
      <c r="C6" s="16" t="n">
        <f aca="false">+D6+E6</f>
        <v>3405</v>
      </c>
      <c r="D6" s="16" t="n">
        <v>1588</v>
      </c>
      <c r="E6" s="17" t="n">
        <v>18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7</v>
      </c>
      <c r="C7" s="22" t="n">
        <f aca="false">+D7+E7</f>
        <v>788</v>
      </c>
      <c r="D7" s="22" t="n">
        <v>381</v>
      </c>
      <c r="E7" s="23" t="n">
        <v>407</v>
      </c>
      <c r="G7" s="24" t="n">
        <f aca="false">SUM(B4:B7)</f>
        <v>2462</v>
      </c>
      <c r="H7" s="24" t="n">
        <f aca="false">SUM(C4:C7)</f>
        <v>5704</v>
      </c>
      <c r="I7" s="24" t="n">
        <f aca="false">SUM(D4:D7)</f>
        <v>2672</v>
      </c>
      <c r="J7" s="24" t="n">
        <f aca="false">SUM(E4:E7)</f>
        <v>3032</v>
      </c>
    </row>
    <row r="8" customFormat="false" ht="12.75" hidden="false" customHeight="true" outlineLevel="0" collapsed="false">
      <c r="A8" s="25" t="s">
        <v>16</v>
      </c>
      <c r="B8" s="26" t="n">
        <v>302</v>
      </c>
      <c r="C8" s="27" t="n">
        <f aca="false">+D8+E8</f>
        <v>597</v>
      </c>
      <c r="D8" s="27" t="n">
        <v>293</v>
      </c>
      <c r="E8" s="28" t="n">
        <v>304</v>
      </c>
    </row>
    <row r="9" customFormat="false" ht="12.75" hidden="false" customHeight="true" outlineLevel="0" collapsed="false">
      <c r="A9" s="14" t="s">
        <v>17</v>
      </c>
      <c r="B9" s="15" t="n">
        <v>543</v>
      </c>
      <c r="C9" s="16" t="n">
        <f aca="false">+D9+E9</f>
        <v>1356</v>
      </c>
      <c r="D9" s="16" t="n">
        <v>614</v>
      </c>
      <c r="E9" s="17" t="n">
        <v>742</v>
      </c>
    </row>
    <row r="10" customFormat="false" ht="12.75" hidden="false" customHeight="true" outlineLevel="0" collapsed="false">
      <c r="A10" s="14" t="s">
        <v>18</v>
      </c>
      <c r="B10" s="15" t="n">
        <v>666</v>
      </c>
      <c r="C10" s="16" t="n">
        <f aca="false">+D10+E10</f>
        <v>1619</v>
      </c>
      <c r="D10" s="16" t="n">
        <v>781</v>
      </c>
      <c r="E10" s="17" t="n">
        <v>838</v>
      </c>
    </row>
    <row r="11" customFormat="false" ht="12.75" hidden="false" customHeight="true" outlineLevel="0" collapsed="false">
      <c r="A11" s="14" t="s">
        <v>19</v>
      </c>
      <c r="B11" s="15" t="n">
        <v>518</v>
      </c>
      <c r="C11" s="16" t="n">
        <f aca="false">+D11+E11</f>
        <v>1296</v>
      </c>
      <c r="D11" s="16" t="n">
        <v>620</v>
      </c>
      <c r="E11" s="17" t="n">
        <v>676</v>
      </c>
    </row>
    <row r="12" customFormat="false" ht="12.75" hidden="false" customHeight="true" outlineLevel="0" collapsed="false">
      <c r="A12" s="14" t="s">
        <v>20</v>
      </c>
      <c r="B12" s="15" t="n">
        <v>268</v>
      </c>
      <c r="C12" s="16" t="n">
        <f aca="false">+D12+E12</f>
        <v>560</v>
      </c>
      <c r="D12" s="16" t="n">
        <v>262</v>
      </c>
      <c r="E12" s="17" t="n">
        <v>298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f aca="false">+D13+E13</f>
        <v>42</v>
      </c>
      <c r="D13" s="16" t="n">
        <v>21</v>
      </c>
      <c r="E13" s="17" t="n">
        <v>21</v>
      </c>
    </row>
    <row r="14" customFormat="false" ht="12.75" hidden="false" customHeight="true" outlineLevel="0" collapsed="false">
      <c r="A14" s="14" t="s">
        <v>22</v>
      </c>
      <c r="B14" s="15" t="n">
        <v>689</v>
      </c>
      <c r="C14" s="16" t="n">
        <f aca="false">+D14+E14</f>
        <v>1373</v>
      </c>
      <c r="D14" s="16" t="n">
        <v>700</v>
      </c>
      <c r="E14" s="17" t="n">
        <v>673</v>
      </c>
    </row>
    <row r="15" customFormat="false" ht="12.75" hidden="false" customHeight="true" outlineLevel="0" collapsed="false">
      <c r="A15" s="14" t="s">
        <v>23</v>
      </c>
      <c r="B15" s="15" t="n">
        <v>670</v>
      </c>
      <c r="C15" s="16" t="n">
        <f aca="false">+D15+E15</f>
        <v>1721</v>
      </c>
      <c r="D15" s="16" t="n">
        <v>808</v>
      </c>
      <c r="E15" s="17" t="n">
        <v>913</v>
      </c>
    </row>
    <row r="16" customFormat="false" ht="12.75" hidden="false" customHeight="true" outlineLevel="0" collapsed="false">
      <c r="A16" s="14" t="s">
        <v>24</v>
      </c>
      <c r="B16" s="15" t="n">
        <v>479</v>
      </c>
      <c r="C16" s="16" t="n">
        <f aca="false">+D16+E16</f>
        <v>1231</v>
      </c>
      <c r="D16" s="16" t="n">
        <v>602</v>
      </c>
      <c r="E16" s="17" t="n">
        <v>629</v>
      </c>
    </row>
    <row r="17" customFormat="false" ht="12.75" hidden="false" customHeight="true" outlineLevel="0" collapsed="false">
      <c r="A17" s="14" t="s">
        <v>25</v>
      </c>
      <c r="B17" s="15" t="n">
        <v>392</v>
      </c>
      <c r="C17" s="16" t="n">
        <f aca="false">+D17+E17</f>
        <v>1004</v>
      </c>
      <c r="D17" s="16" t="n">
        <v>496</v>
      </c>
      <c r="E17" s="17" t="n">
        <v>508</v>
      </c>
    </row>
    <row r="18" customFormat="false" ht="12.75" hidden="false" customHeight="true" outlineLevel="0" collapsed="false">
      <c r="A18" s="14" t="s">
        <v>26</v>
      </c>
      <c r="B18" s="15" t="n">
        <v>194</v>
      </c>
      <c r="C18" s="16" t="n">
        <f aca="false">+D18+E18</f>
        <v>527</v>
      </c>
      <c r="D18" s="16" t="n">
        <v>240</v>
      </c>
      <c r="E18" s="17" t="n">
        <v>287</v>
      </c>
    </row>
    <row r="19" customFormat="false" ht="12.75" hidden="false" customHeight="true" outlineLevel="0" collapsed="false">
      <c r="A19" s="14" t="s">
        <v>27</v>
      </c>
      <c r="B19" s="15" t="n">
        <v>109</v>
      </c>
      <c r="C19" s="16" t="n">
        <f aca="false">+D19+E19</f>
        <v>216</v>
      </c>
      <c r="D19" s="16" t="n">
        <v>98</v>
      </c>
      <c r="E19" s="17" t="n">
        <v>118</v>
      </c>
    </row>
    <row r="20" customFormat="false" ht="12.75" hidden="false" customHeight="true" outlineLevel="0" collapsed="false">
      <c r="A20" s="14" t="s">
        <v>28</v>
      </c>
      <c r="B20" s="15" t="n">
        <v>1059</v>
      </c>
      <c r="C20" s="16" t="n">
        <f aca="false">+D20+E20</f>
        <v>3274</v>
      </c>
      <c r="D20" s="16" t="n">
        <v>1634</v>
      </c>
      <c r="E20" s="17" t="n">
        <v>1640</v>
      </c>
    </row>
    <row r="21" customFormat="false" ht="12.75" hidden="false" customHeight="true" outlineLevel="0" collapsed="false">
      <c r="A21" s="14" t="s">
        <v>29</v>
      </c>
      <c r="B21" s="15" t="n">
        <v>863</v>
      </c>
      <c r="C21" s="16" t="n">
        <f aca="false">+D21+E21</f>
        <v>2136</v>
      </c>
      <c r="D21" s="16" t="n">
        <v>1002</v>
      </c>
      <c r="E21" s="17" t="n">
        <v>1134</v>
      </c>
    </row>
    <row r="22" customFormat="false" ht="12.75" hidden="false" customHeight="true" outlineLevel="0" collapsed="false">
      <c r="A22" s="14" t="s">
        <v>30</v>
      </c>
      <c r="B22" s="15" t="n">
        <v>1269</v>
      </c>
      <c r="C22" s="16" t="n">
        <f aca="false">+D22+E22</f>
        <v>3208</v>
      </c>
      <c r="D22" s="16" t="n">
        <v>1547</v>
      </c>
      <c r="E22" s="17" t="n">
        <v>1661</v>
      </c>
    </row>
    <row r="23" customFormat="false" ht="12.75" hidden="false" customHeight="true" outlineLevel="0" collapsed="false">
      <c r="A23" s="14" t="s">
        <v>31</v>
      </c>
      <c r="B23" s="15" t="n">
        <v>674</v>
      </c>
      <c r="C23" s="16" t="n">
        <f aca="false">+D23+E23</f>
        <v>1524</v>
      </c>
      <c r="D23" s="16" t="n">
        <v>706</v>
      </c>
      <c r="E23" s="17" t="n">
        <v>818</v>
      </c>
    </row>
    <row r="24" customFormat="false" ht="12.75" hidden="false" customHeight="true" outlineLevel="0" collapsed="false">
      <c r="A24" s="14" t="s">
        <v>32</v>
      </c>
      <c r="B24" s="15" t="n">
        <v>142</v>
      </c>
      <c r="C24" s="16" t="n">
        <f aca="false">+D24+E24</f>
        <v>414</v>
      </c>
      <c r="D24" s="16" t="n">
        <v>198</v>
      </c>
      <c r="E24" s="17" t="n">
        <v>216</v>
      </c>
    </row>
    <row r="25" customFormat="false" ht="12.75" hidden="false" customHeight="true" outlineLevel="0" collapsed="false">
      <c r="A25" s="14" t="s">
        <v>33</v>
      </c>
      <c r="B25" s="15" t="n">
        <v>473</v>
      </c>
      <c r="C25" s="16" t="n">
        <f aca="false">+D25+E25</f>
        <v>1046</v>
      </c>
      <c r="D25" s="16" t="n">
        <v>539</v>
      </c>
      <c r="E25" s="17" t="n">
        <v>507</v>
      </c>
    </row>
    <row r="26" customFormat="false" ht="12.75" hidden="false" customHeight="true" outlineLevel="0" collapsed="false">
      <c r="A26" s="14" t="s">
        <v>34</v>
      </c>
      <c r="B26" s="15" t="n">
        <v>551</v>
      </c>
      <c r="C26" s="16" t="n">
        <f aca="false">+D26+E26</f>
        <v>1472</v>
      </c>
      <c r="D26" s="16" t="n">
        <v>716</v>
      </c>
      <c r="E26" s="17" t="n">
        <v>756</v>
      </c>
    </row>
    <row r="27" customFormat="false" ht="12.75" hidden="false" customHeight="true" outlineLevel="0" collapsed="false">
      <c r="A27" s="14" t="s">
        <v>35</v>
      </c>
      <c r="B27" s="15" t="n">
        <v>228</v>
      </c>
      <c r="C27" s="16" t="n">
        <f aca="false">+D27+E27</f>
        <v>493</v>
      </c>
      <c r="D27" s="16" t="n">
        <v>247</v>
      </c>
      <c r="E27" s="17" t="n">
        <v>246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6" t="n">
        <f aca="false">+D28+E28</f>
        <v>297</v>
      </c>
      <c r="D28" s="16" t="n">
        <v>149</v>
      </c>
      <c r="E28" s="17" t="n">
        <v>148</v>
      </c>
    </row>
    <row r="29" customFormat="false" ht="12.75" hidden="false" customHeight="true" outlineLevel="0" collapsed="false">
      <c r="A29" s="14" t="s">
        <v>37</v>
      </c>
      <c r="B29" s="15" t="n">
        <v>855</v>
      </c>
      <c r="C29" s="16" t="n">
        <f aca="false">+D29+E29</f>
        <v>1493</v>
      </c>
      <c r="D29" s="16" t="n">
        <v>765</v>
      </c>
      <c r="E29" s="17" t="n">
        <v>728</v>
      </c>
    </row>
    <row r="30" customFormat="false" ht="12.75" hidden="false" customHeight="true" outlineLevel="0" collapsed="false">
      <c r="A30" s="14" t="s">
        <v>38</v>
      </c>
      <c r="B30" s="15" t="n">
        <v>415</v>
      </c>
      <c r="C30" s="16" t="n">
        <f aca="false">+D30+E30</f>
        <v>1025</v>
      </c>
      <c r="D30" s="16" t="n">
        <v>495</v>
      </c>
      <c r="E30" s="17" t="n">
        <v>530</v>
      </c>
    </row>
    <row r="31" customFormat="false" ht="12.75" hidden="false" customHeight="true" outlineLevel="0" collapsed="false">
      <c r="A31" s="14" t="s">
        <v>39</v>
      </c>
      <c r="B31" s="15" t="n">
        <v>617</v>
      </c>
      <c r="C31" s="16" t="n">
        <f aca="false">+D31+E31</f>
        <v>1167</v>
      </c>
      <c r="D31" s="16" t="n">
        <v>588</v>
      </c>
      <c r="E31" s="17" t="n">
        <v>579</v>
      </c>
    </row>
    <row r="32" customFormat="false" ht="12.75" hidden="false" customHeight="true" outlineLevel="0" collapsed="false">
      <c r="A32" s="14" t="s">
        <v>40</v>
      </c>
      <c r="B32" s="15" t="n">
        <v>793</v>
      </c>
      <c r="C32" s="16" t="n">
        <f aca="false">+D32+E32</f>
        <v>1679</v>
      </c>
      <c r="D32" s="16" t="n">
        <v>825</v>
      </c>
      <c r="E32" s="17" t="n">
        <v>854</v>
      </c>
    </row>
    <row r="33" customFormat="false" ht="12.75" hidden="false" customHeight="true" outlineLevel="0" collapsed="false">
      <c r="A33" s="14" t="s">
        <v>41</v>
      </c>
      <c r="B33" s="15" t="n">
        <v>396</v>
      </c>
      <c r="C33" s="16" t="n">
        <f aca="false">+D33+E33</f>
        <v>871</v>
      </c>
      <c r="D33" s="16" t="n">
        <v>434</v>
      </c>
      <c r="E33" s="17" t="n">
        <v>437</v>
      </c>
    </row>
    <row r="34" customFormat="false" ht="12.75" hidden="false" customHeight="true" outlineLevel="0" collapsed="false">
      <c r="A34" s="14" t="s">
        <v>42</v>
      </c>
      <c r="B34" s="15" t="n">
        <v>432</v>
      </c>
      <c r="C34" s="16" t="n">
        <f aca="false">+D34+E34</f>
        <v>940</v>
      </c>
      <c r="D34" s="16" t="n">
        <v>439</v>
      </c>
      <c r="E34" s="17" t="n">
        <v>501</v>
      </c>
    </row>
    <row r="35" customFormat="false" ht="12.75" hidden="false" customHeight="true" outlineLevel="0" collapsed="false">
      <c r="A35" s="14" t="s">
        <v>43</v>
      </c>
      <c r="B35" s="15" t="n">
        <v>826</v>
      </c>
      <c r="C35" s="16" t="n">
        <f aca="false">+D35+E35</f>
        <v>2254</v>
      </c>
      <c r="D35" s="16" t="n">
        <v>1058</v>
      </c>
      <c r="E35" s="17" t="n">
        <v>1196</v>
      </c>
    </row>
    <row r="36" customFormat="false" ht="12.75" hidden="false" customHeight="true" outlineLevel="0" collapsed="false">
      <c r="A36" s="14" t="s">
        <v>44</v>
      </c>
      <c r="B36" s="15" t="n">
        <v>16</v>
      </c>
      <c r="C36" s="16" t="n">
        <f aca="false">+D36+E36</f>
        <v>50</v>
      </c>
      <c r="D36" s="16" t="n">
        <v>25</v>
      </c>
      <c r="E36" s="17" t="n">
        <v>25</v>
      </c>
    </row>
    <row r="37" customFormat="false" ht="12.75" hidden="false" customHeight="true" outlineLevel="0" collapsed="false">
      <c r="A37" s="14" t="s">
        <v>45</v>
      </c>
      <c r="B37" s="15" t="n">
        <v>7</v>
      </c>
      <c r="C37" s="16" t="n">
        <f aca="false">+D37+E37</f>
        <v>13</v>
      </c>
      <c r="D37" s="16" t="n">
        <v>8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43</v>
      </c>
      <c r="C38" s="16" t="n">
        <f aca="false">+D38+E38</f>
        <v>770</v>
      </c>
      <c r="D38" s="16" t="n">
        <v>337</v>
      </c>
      <c r="E38" s="17" t="n">
        <v>433</v>
      </c>
    </row>
    <row r="39" customFormat="false" ht="12.75" hidden="false" customHeight="true" outlineLevel="0" collapsed="false">
      <c r="A39" s="14" t="s">
        <v>47</v>
      </c>
      <c r="B39" s="15" t="n">
        <v>576</v>
      </c>
      <c r="C39" s="16" t="n">
        <f aca="false">+D39+E39</f>
        <v>1107</v>
      </c>
      <c r="D39" s="16" t="n">
        <v>573</v>
      </c>
      <c r="E39" s="17" t="n">
        <v>534</v>
      </c>
    </row>
    <row r="40" customFormat="false" ht="12.75" hidden="false" customHeight="true" outlineLevel="0" collapsed="false">
      <c r="A40" s="14" t="s">
        <v>48</v>
      </c>
      <c r="B40" s="15" t="n">
        <v>92</v>
      </c>
      <c r="C40" s="16" t="n">
        <f aca="false">+D40+E40</f>
        <v>129</v>
      </c>
      <c r="D40" s="16" t="n">
        <v>87</v>
      </c>
      <c r="E40" s="17" t="n">
        <v>42</v>
      </c>
    </row>
    <row r="41" customFormat="false" ht="12.75" hidden="false" customHeight="true" outlineLevel="0" collapsed="false">
      <c r="A41" s="14" t="s">
        <v>49</v>
      </c>
      <c r="B41" s="15" t="n">
        <v>266</v>
      </c>
      <c r="C41" s="16" t="n">
        <f aca="false">+D41+E41</f>
        <v>588</v>
      </c>
      <c r="D41" s="16" t="n">
        <v>292</v>
      </c>
      <c r="E41" s="17" t="n">
        <v>296</v>
      </c>
    </row>
    <row r="42" customFormat="false" ht="12.75" hidden="false" customHeight="true" outlineLevel="0" collapsed="false">
      <c r="A42" s="14" t="s">
        <v>50</v>
      </c>
      <c r="B42" s="15" t="n">
        <v>176</v>
      </c>
      <c r="C42" s="16" t="n">
        <f aca="false">+D42+E42</f>
        <v>386</v>
      </c>
      <c r="D42" s="16" t="n">
        <v>173</v>
      </c>
      <c r="E42" s="17" t="n">
        <v>213</v>
      </c>
    </row>
    <row r="43" customFormat="false" ht="12.75" hidden="false" customHeight="true" outlineLevel="0" collapsed="false">
      <c r="A43" s="14" t="s">
        <v>51</v>
      </c>
      <c r="B43" s="15" t="n">
        <v>76</v>
      </c>
      <c r="C43" s="16" t="n">
        <f aca="false">+D43+E43</f>
        <v>258</v>
      </c>
      <c r="D43" s="16" t="n">
        <v>131</v>
      </c>
      <c r="E43" s="17" t="n">
        <v>127</v>
      </c>
    </row>
    <row r="44" customFormat="false" ht="12.75" hidden="false" customHeight="true" outlineLevel="0" collapsed="false">
      <c r="A44" s="14" t="s">
        <v>52</v>
      </c>
      <c r="B44" s="15" t="n">
        <v>621</v>
      </c>
      <c r="C44" s="16" t="n">
        <f aca="false">+D44+E44</f>
        <v>1281</v>
      </c>
      <c r="D44" s="16" t="n">
        <v>660</v>
      </c>
      <c r="E44" s="17" t="n">
        <v>621</v>
      </c>
    </row>
    <row r="45" customFormat="false" ht="12.75" hidden="false" customHeight="true" outlineLevel="0" collapsed="false">
      <c r="A45" s="14" t="s">
        <v>53</v>
      </c>
      <c r="B45" s="15" t="n">
        <v>926</v>
      </c>
      <c r="C45" s="16" t="n">
        <f aca="false">+D45+E45</f>
        <v>2375</v>
      </c>
      <c r="D45" s="16" t="n">
        <v>1149</v>
      </c>
      <c r="E45" s="17" t="n">
        <v>1226</v>
      </c>
    </row>
    <row r="46" customFormat="false" ht="12.75" hidden="false" customHeight="true" outlineLevel="0" collapsed="false">
      <c r="A46" s="14" t="s">
        <v>54</v>
      </c>
      <c r="B46" s="15" t="n">
        <v>526</v>
      </c>
      <c r="C46" s="16" t="n">
        <f aca="false">+D46+E46</f>
        <v>1260</v>
      </c>
      <c r="D46" s="16" t="n">
        <v>613</v>
      </c>
      <c r="E46" s="17" t="n">
        <v>647</v>
      </c>
    </row>
    <row r="47" customFormat="false" ht="12.75" hidden="false" customHeight="true" outlineLevel="0" collapsed="false">
      <c r="A47" s="14" t="s">
        <v>55</v>
      </c>
      <c r="B47" s="15" t="n">
        <v>293</v>
      </c>
      <c r="C47" s="16" t="n">
        <f aca="false">+D47+E47</f>
        <v>620</v>
      </c>
      <c r="D47" s="16" t="n">
        <v>285</v>
      </c>
      <c r="E47" s="17" t="n">
        <v>335</v>
      </c>
    </row>
    <row r="48" customFormat="false" ht="12.75" hidden="false" customHeight="true" outlineLevel="0" collapsed="false">
      <c r="A48" s="14" t="s">
        <v>56</v>
      </c>
      <c r="B48" s="15" t="n">
        <v>129</v>
      </c>
      <c r="C48" s="16" t="n">
        <f aca="false">+D48+E48</f>
        <v>358</v>
      </c>
      <c r="D48" s="16" t="n">
        <v>178</v>
      </c>
      <c r="E48" s="17" t="n">
        <v>180</v>
      </c>
    </row>
    <row r="49" customFormat="false" ht="12.75" hidden="false" customHeight="true" outlineLevel="0" collapsed="false">
      <c r="A49" s="14" t="s">
        <v>57</v>
      </c>
      <c r="B49" s="15" t="n">
        <v>653</v>
      </c>
      <c r="C49" s="16" t="n">
        <f aca="false">+D49+E49</f>
        <v>1773</v>
      </c>
      <c r="D49" s="16" t="n">
        <v>855</v>
      </c>
      <c r="E49" s="17" t="n">
        <v>918</v>
      </c>
    </row>
    <row r="50" customFormat="false" ht="12.75" hidden="false" customHeight="true" outlineLevel="0" collapsed="false">
      <c r="A50" s="14" t="s">
        <v>58</v>
      </c>
      <c r="B50" s="15" t="n">
        <v>1052</v>
      </c>
      <c r="C50" s="16" t="n">
        <f aca="false">+D50+E50</f>
        <v>1943</v>
      </c>
      <c r="D50" s="16" t="n">
        <v>1185</v>
      </c>
      <c r="E50" s="17" t="n">
        <v>758</v>
      </c>
    </row>
    <row r="51" customFormat="false" ht="12.75" hidden="false" customHeight="true" outlineLevel="0" collapsed="false">
      <c r="A51" s="14" t="s">
        <v>59</v>
      </c>
      <c r="B51" s="15" t="n">
        <v>317</v>
      </c>
      <c r="C51" s="16" t="n">
        <f aca="false">+D51+E51</f>
        <v>752</v>
      </c>
      <c r="D51" s="16" t="n">
        <v>364</v>
      </c>
      <c r="E51" s="17" t="n">
        <v>388</v>
      </c>
    </row>
    <row r="52" customFormat="false" ht="12.75" hidden="false" customHeight="true" outlineLevel="0" collapsed="false">
      <c r="A52" s="14" t="s">
        <v>60</v>
      </c>
      <c r="B52" s="15" t="n">
        <v>177</v>
      </c>
      <c r="C52" s="16" t="n">
        <f aca="false">+D52+E52</f>
        <v>400</v>
      </c>
      <c r="D52" s="16" t="n">
        <v>182</v>
      </c>
      <c r="E52" s="17" t="n">
        <v>218</v>
      </c>
    </row>
    <row r="53" customFormat="false" ht="12.75" hidden="false" customHeight="true" outlineLevel="0" collapsed="false">
      <c r="A53" s="14" t="s">
        <v>61</v>
      </c>
      <c r="B53" s="15" t="n">
        <v>482</v>
      </c>
      <c r="C53" s="16" t="n">
        <f aca="false">+D53+E53</f>
        <v>938</v>
      </c>
      <c r="D53" s="16" t="n">
        <v>477</v>
      </c>
      <c r="E53" s="17" t="n">
        <v>461</v>
      </c>
    </row>
    <row r="54" customFormat="false" ht="12.75" hidden="false" customHeight="true" outlineLevel="0" collapsed="false">
      <c r="A54" s="14" t="s">
        <v>62</v>
      </c>
      <c r="B54" s="15" t="n">
        <v>64</v>
      </c>
      <c r="C54" s="16" t="n">
        <f aca="false">+D54+E54</f>
        <v>133</v>
      </c>
      <c r="D54" s="16" t="n">
        <v>76</v>
      </c>
      <c r="E54" s="17" t="n">
        <v>57</v>
      </c>
    </row>
    <row r="55" customFormat="false" ht="12.75" hidden="false" customHeight="true" outlineLevel="0" collapsed="false">
      <c r="A55" s="14" t="s">
        <v>63</v>
      </c>
      <c r="B55" s="15" t="n">
        <v>762</v>
      </c>
      <c r="C55" s="16" t="n">
        <f aca="false">+D55+E55</f>
        <v>1744</v>
      </c>
      <c r="D55" s="16" t="n">
        <v>887</v>
      </c>
      <c r="E55" s="17" t="n">
        <v>857</v>
      </c>
    </row>
    <row r="56" customFormat="false" ht="12.75" hidden="false" customHeight="true" outlineLevel="0" collapsed="false">
      <c r="A56" s="14" t="s">
        <v>64</v>
      </c>
      <c r="B56" s="15" t="n">
        <v>62</v>
      </c>
      <c r="C56" s="16" t="n">
        <f aca="false">+D56+E56</f>
        <v>130</v>
      </c>
      <c r="D56" s="16" t="n">
        <v>70</v>
      </c>
      <c r="E56" s="17" t="n">
        <v>60</v>
      </c>
    </row>
    <row r="57" customFormat="false" ht="12.75" hidden="false" customHeight="true" outlineLevel="0" collapsed="false">
      <c r="A57" s="14" t="s">
        <v>65</v>
      </c>
      <c r="B57" s="15" t="n">
        <v>408</v>
      </c>
      <c r="C57" s="16" t="n">
        <f aca="false">+D57+E57</f>
        <v>937</v>
      </c>
      <c r="D57" s="16" t="n">
        <v>439</v>
      </c>
      <c r="E57" s="17" t="n">
        <v>498</v>
      </c>
    </row>
    <row r="58" customFormat="false" ht="12.75" hidden="false" customHeight="true" outlineLevel="0" collapsed="false">
      <c r="A58" s="14" t="s">
        <v>66</v>
      </c>
      <c r="B58" s="15" t="n">
        <v>95</v>
      </c>
      <c r="C58" s="16" t="n">
        <f aca="false">+D58+E58</f>
        <v>251</v>
      </c>
      <c r="D58" s="16" t="n">
        <v>128</v>
      </c>
      <c r="E58" s="17" t="n">
        <v>123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62</v>
      </c>
      <c r="C59" s="16" t="n">
        <f aca="false">+D59+E59</f>
        <v>1324</v>
      </c>
      <c r="D59" s="16" t="n">
        <v>633</v>
      </c>
      <c r="E59" s="17" t="n">
        <v>691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391</v>
      </c>
      <c r="C60" s="22" t="n">
        <f aca="false">+D60+E60</f>
        <v>631</v>
      </c>
      <c r="D60" s="22" t="n">
        <v>362</v>
      </c>
      <c r="E60" s="23" t="n">
        <v>269</v>
      </c>
      <c r="G60" s="24" t="n">
        <f aca="false">SUM(B8:B60)</f>
        <v>23722</v>
      </c>
      <c r="H60" s="24" t="n">
        <f aca="false">SUM(C8:C60)</f>
        <v>54986</v>
      </c>
      <c r="I60" s="24" t="n">
        <f aca="false">SUM(D8:D60)</f>
        <v>27046</v>
      </c>
      <c r="J60" s="24" t="n">
        <f aca="false">SUM(E8:E60)</f>
        <v>27940</v>
      </c>
    </row>
    <row r="61" customFormat="false" ht="12.75" hidden="false" customHeight="true" outlineLevel="0" collapsed="false">
      <c r="A61" s="25" t="s">
        <v>70</v>
      </c>
      <c r="B61" s="26" t="n">
        <v>66</v>
      </c>
      <c r="C61" s="27" t="n">
        <f aca="false">+D61+E61</f>
        <v>175</v>
      </c>
      <c r="D61" s="27" t="n">
        <v>75</v>
      </c>
      <c r="E61" s="28" t="n">
        <v>100</v>
      </c>
    </row>
    <row r="62" customFormat="false" ht="12.75" hidden="false" customHeight="true" outlineLevel="0" collapsed="false">
      <c r="A62" s="14" t="s">
        <v>71</v>
      </c>
      <c r="B62" s="15" t="n">
        <v>998</v>
      </c>
      <c r="C62" s="16" t="n">
        <f aca="false">+D62+E62</f>
        <v>2169</v>
      </c>
      <c r="D62" s="16" t="n">
        <v>1020</v>
      </c>
      <c r="E62" s="17" t="n">
        <v>1149</v>
      </c>
    </row>
    <row r="63" customFormat="false" ht="12.75" hidden="false" customHeight="true" outlineLevel="0" collapsed="false">
      <c r="A63" s="14" t="s">
        <v>72</v>
      </c>
      <c r="B63" s="15" t="n">
        <v>558</v>
      </c>
      <c r="C63" s="16" t="n">
        <f aca="false">+D63+E63</f>
        <v>1508</v>
      </c>
      <c r="D63" s="16" t="n">
        <v>709</v>
      </c>
      <c r="E63" s="17" t="n">
        <v>799</v>
      </c>
    </row>
    <row r="64" customFormat="false" ht="12.75" hidden="false" customHeight="true" outlineLevel="0" collapsed="false">
      <c r="A64" s="14" t="s">
        <v>73</v>
      </c>
      <c r="B64" s="15" t="n">
        <v>171</v>
      </c>
      <c r="C64" s="16" t="n">
        <f aca="false">+D64+E64</f>
        <v>336</v>
      </c>
      <c r="D64" s="16" t="n">
        <v>146</v>
      </c>
      <c r="E64" s="17" t="n">
        <v>190</v>
      </c>
    </row>
    <row r="65" customFormat="false" ht="12.75" hidden="false" customHeight="true" outlineLevel="0" collapsed="false">
      <c r="A65" s="14" t="s">
        <v>74</v>
      </c>
      <c r="B65" s="29" t="n">
        <v>228</v>
      </c>
      <c r="C65" s="30" t="n">
        <f aca="false">+D65+E65</f>
        <v>525</v>
      </c>
      <c r="D65" s="30" t="n">
        <v>266</v>
      </c>
      <c r="E65" s="31" t="n">
        <v>259</v>
      </c>
    </row>
    <row r="66" customFormat="false" ht="12.75" hidden="false" customHeight="true" outlineLevel="0" collapsed="false">
      <c r="A66" s="14" t="s">
        <v>75</v>
      </c>
      <c r="B66" s="32" t="n">
        <v>315</v>
      </c>
      <c r="C66" s="16" t="n">
        <f aca="false">+D66+E66</f>
        <v>771</v>
      </c>
      <c r="D66" s="16" t="n">
        <v>377</v>
      </c>
      <c r="E66" s="17" t="n">
        <v>394</v>
      </c>
    </row>
    <row r="67" customFormat="false" ht="12.75" hidden="false" customHeight="true" outlineLevel="0" collapsed="false">
      <c r="A67" s="14" t="s">
        <v>76</v>
      </c>
      <c r="B67" s="15" t="n">
        <v>237</v>
      </c>
      <c r="C67" s="16" t="n">
        <f aca="false">+D67+E67</f>
        <v>540</v>
      </c>
      <c r="D67" s="16" t="n">
        <v>245</v>
      </c>
      <c r="E67" s="17" t="n">
        <v>295</v>
      </c>
    </row>
    <row r="68" customFormat="false" ht="12.75" hidden="false" customHeight="true" outlineLevel="0" collapsed="false">
      <c r="A68" s="14" t="s">
        <v>77</v>
      </c>
      <c r="B68" s="15" t="n">
        <v>1150</v>
      </c>
      <c r="C68" s="16" t="n">
        <f aca="false">+D68+E68</f>
        <v>2901</v>
      </c>
      <c r="D68" s="16" t="n">
        <v>1369</v>
      </c>
      <c r="E68" s="17" t="n">
        <v>1532</v>
      </c>
    </row>
    <row r="69" customFormat="false" ht="12.75" hidden="false" customHeight="true" outlineLevel="0" collapsed="false">
      <c r="A69" s="14" t="s">
        <v>78</v>
      </c>
      <c r="B69" s="15" t="n">
        <v>409</v>
      </c>
      <c r="C69" s="16" t="n">
        <f aca="false">+D69+E69</f>
        <v>837</v>
      </c>
      <c r="D69" s="16" t="n">
        <v>365</v>
      </c>
      <c r="E69" s="17" t="n">
        <v>472</v>
      </c>
    </row>
    <row r="70" customFormat="false" ht="12.75" hidden="false" customHeight="true" outlineLevel="0" collapsed="false">
      <c r="A70" s="14" t="s">
        <v>79</v>
      </c>
      <c r="B70" s="15" t="n">
        <v>288</v>
      </c>
      <c r="C70" s="16" t="n">
        <f aca="false">+D70+E70</f>
        <v>567</v>
      </c>
      <c r="D70" s="16" t="n">
        <v>276</v>
      </c>
      <c r="E70" s="17" t="n">
        <v>291</v>
      </c>
    </row>
    <row r="71" customFormat="false" ht="12.75" hidden="false" customHeight="true" outlineLevel="0" collapsed="false">
      <c r="A71" s="14" t="s">
        <v>80</v>
      </c>
      <c r="B71" s="15" t="n">
        <v>341</v>
      </c>
      <c r="C71" s="16" t="n">
        <f aca="false">+D71+E71</f>
        <v>779</v>
      </c>
      <c r="D71" s="16" t="n">
        <v>360</v>
      </c>
      <c r="E71" s="17" t="n">
        <v>419</v>
      </c>
    </row>
    <row r="72" customFormat="false" ht="12.75" hidden="false" customHeight="true" outlineLevel="0" collapsed="false">
      <c r="A72" s="14" t="s">
        <v>81</v>
      </c>
      <c r="B72" s="15" t="n">
        <v>153</v>
      </c>
      <c r="C72" s="16" t="n">
        <f aca="false">+D72+E72</f>
        <v>396</v>
      </c>
      <c r="D72" s="16" t="n">
        <v>210</v>
      </c>
      <c r="E72" s="17" t="n">
        <v>186</v>
      </c>
    </row>
    <row r="73" customFormat="false" ht="12.75" hidden="false" customHeight="true" outlineLevel="0" collapsed="false">
      <c r="A73" s="14" t="s">
        <v>82</v>
      </c>
      <c r="B73" s="15" t="n">
        <v>163</v>
      </c>
      <c r="C73" s="16" t="n">
        <f aca="false">+D73+E73</f>
        <v>382</v>
      </c>
      <c r="D73" s="16" t="n">
        <v>188</v>
      </c>
      <c r="E73" s="17" t="n">
        <v>194</v>
      </c>
    </row>
    <row r="74" customFormat="false" ht="12.75" hidden="false" customHeight="true" outlineLevel="0" collapsed="false">
      <c r="A74" s="14" t="s">
        <v>83</v>
      </c>
      <c r="B74" s="15" t="n">
        <v>119</v>
      </c>
      <c r="C74" s="16" t="n">
        <f aca="false">+D74+E74</f>
        <v>257</v>
      </c>
      <c r="D74" s="16" t="n">
        <v>123</v>
      </c>
      <c r="E74" s="17" t="n">
        <v>134</v>
      </c>
    </row>
    <row r="75" customFormat="false" ht="12.75" hidden="false" customHeight="true" outlineLevel="0" collapsed="false">
      <c r="A75" s="14" t="s">
        <v>84</v>
      </c>
      <c r="B75" s="15" t="n">
        <v>207</v>
      </c>
      <c r="C75" s="16" t="n">
        <f aca="false">+D75+E75</f>
        <v>519</v>
      </c>
      <c r="D75" s="16" t="n">
        <v>250</v>
      </c>
      <c r="E75" s="17" t="n">
        <v>269</v>
      </c>
    </row>
    <row r="76" customFormat="false" ht="12.75" hidden="false" customHeight="true" outlineLevel="0" collapsed="false">
      <c r="A76" s="14" t="s">
        <v>85</v>
      </c>
      <c r="B76" s="15" t="n">
        <v>148</v>
      </c>
      <c r="C76" s="16" t="n">
        <f aca="false">+D76+E76</f>
        <v>323</v>
      </c>
      <c r="D76" s="16" t="n">
        <v>162</v>
      </c>
      <c r="E76" s="17" t="n">
        <v>161</v>
      </c>
    </row>
    <row r="77" customFormat="false" ht="12.75" hidden="false" customHeight="true" outlineLevel="0" collapsed="false">
      <c r="A77" s="14" t="s">
        <v>86</v>
      </c>
      <c r="B77" s="15" t="n">
        <v>181</v>
      </c>
      <c r="C77" s="16" t="n">
        <f aca="false">+D77+E77</f>
        <v>435</v>
      </c>
      <c r="D77" s="16" t="n">
        <v>208</v>
      </c>
      <c r="E77" s="17" t="n">
        <v>227</v>
      </c>
    </row>
    <row r="78" customFormat="false" ht="12.75" hidden="false" customHeight="true" outlineLevel="0" collapsed="false">
      <c r="A78" s="14" t="s">
        <v>87</v>
      </c>
      <c r="B78" s="15" t="n">
        <v>2130</v>
      </c>
      <c r="C78" s="16" t="n">
        <f aca="false">+D78+E78</f>
        <v>4142</v>
      </c>
      <c r="D78" s="16" t="n">
        <v>2129</v>
      </c>
      <c r="E78" s="17" t="n">
        <v>2013</v>
      </c>
    </row>
    <row r="79" customFormat="false" ht="12.75" hidden="false" customHeight="true" outlineLevel="0" collapsed="false">
      <c r="A79" s="14" t="s">
        <v>88</v>
      </c>
      <c r="B79" s="15" t="n">
        <v>2355</v>
      </c>
      <c r="C79" s="16" t="n">
        <f aca="false">+D79+E79</f>
        <v>5481</v>
      </c>
      <c r="D79" s="16" t="n">
        <v>2681</v>
      </c>
      <c r="E79" s="17" t="n">
        <v>2800</v>
      </c>
    </row>
    <row r="80" customFormat="false" ht="12.75" hidden="false" customHeight="true" outlineLevel="0" collapsed="false">
      <c r="A80" s="14" t="s">
        <v>89</v>
      </c>
      <c r="B80" s="15" t="n">
        <v>862</v>
      </c>
      <c r="C80" s="16" t="n">
        <f aca="false">+D80+E80</f>
        <v>2087</v>
      </c>
      <c r="D80" s="16" t="n">
        <v>945</v>
      </c>
      <c r="E80" s="17" t="n">
        <v>1142</v>
      </c>
    </row>
    <row r="81" customFormat="false" ht="12.75" hidden="false" customHeight="true" outlineLevel="0" collapsed="false">
      <c r="A81" s="14" t="s">
        <v>90</v>
      </c>
      <c r="B81" s="29" t="n">
        <v>213</v>
      </c>
      <c r="C81" s="30" t="n">
        <f aca="false">+D81+E81</f>
        <v>512</v>
      </c>
      <c r="D81" s="30" t="n">
        <v>238</v>
      </c>
      <c r="E81" s="31" t="n">
        <v>274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f aca="false">+D82+E82</f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29</v>
      </c>
      <c r="C83" s="16" t="n">
        <f aca="false">+D83+E83</f>
        <v>543</v>
      </c>
      <c r="D83" s="16" t="n">
        <v>249</v>
      </c>
      <c r="E83" s="17" t="n">
        <v>294</v>
      </c>
    </row>
    <row r="84" customFormat="false" ht="12.75" hidden="false" customHeight="true" outlineLevel="0" collapsed="false">
      <c r="A84" s="14" t="s">
        <v>93</v>
      </c>
      <c r="B84" s="15" t="n">
        <v>1340</v>
      </c>
      <c r="C84" s="16" t="n">
        <f aca="false">+D84+E84</f>
        <v>2892</v>
      </c>
      <c r="D84" s="16" t="n">
        <v>1352</v>
      </c>
      <c r="E84" s="17" t="n">
        <v>1540</v>
      </c>
    </row>
    <row r="85" customFormat="false" ht="12.75" hidden="false" customHeight="true" outlineLevel="0" collapsed="false">
      <c r="A85" s="14" t="s">
        <v>94</v>
      </c>
      <c r="B85" s="15" t="n">
        <v>230</v>
      </c>
      <c r="C85" s="16" t="n">
        <f aca="false">+D85+E85</f>
        <v>466</v>
      </c>
      <c r="D85" s="16" t="n">
        <v>219</v>
      </c>
      <c r="E85" s="17" t="n">
        <v>247</v>
      </c>
    </row>
    <row r="86" customFormat="false" ht="12.75" hidden="false" customHeight="true" outlineLevel="0" collapsed="false">
      <c r="A86" s="14" t="s">
        <v>95</v>
      </c>
      <c r="B86" s="15" t="n">
        <v>199</v>
      </c>
      <c r="C86" s="16" t="n">
        <f aca="false">+D86+E86</f>
        <v>449</v>
      </c>
      <c r="D86" s="16" t="n">
        <v>220</v>
      </c>
      <c r="E86" s="17" t="n">
        <v>229</v>
      </c>
    </row>
    <row r="87" customFormat="false" ht="12.75" hidden="false" customHeight="true" outlineLevel="0" collapsed="false">
      <c r="A87" s="14" t="s">
        <v>96</v>
      </c>
      <c r="B87" s="15" t="n">
        <v>169</v>
      </c>
      <c r="C87" s="16" t="n">
        <f aca="false">+D87+E87</f>
        <v>401</v>
      </c>
      <c r="D87" s="16" t="n">
        <v>190</v>
      </c>
      <c r="E87" s="17" t="n">
        <v>211</v>
      </c>
    </row>
    <row r="88" customFormat="false" ht="12.75" hidden="false" customHeight="true" outlineLevel="0" collapsed="false">
      <c r="A88" s="14" t="s">
        <v>97</v>
      </c>
      <c r="B88" s="15" t="n">
        <v>1041</v>
      </c>
      <c r="C88" s="16" t="n">
        <f aca="false">+D88+E88</f>
        <v>2539</v>
      </c>
      <c r="D88" s="16" t="n">
        <v>1203</v>
      </c>
      <c r="E88" s="17" t="n">
        <v>1336</v>
      </c>
    </row>
    <row r="89" customFormat="false" ht="12.75" hidden="false" customHeight="true" outlineLevel="0" collapsed="false">
      <c r="A89" s="14" t="s">
        <v>98</v>
      </c>
      <c r="B89" s="15" t="n">
        <v>143</v>
      </c>
      <c r="C89" s="16" t="n">
        <f aca="false">+D89+E89</f>
        <v>360</v>
      </c>
      <c r="D89" s="16" t="n">
        <v>171</v>
      </c>
      <c r="E89" s="17" t="n">
        <v>189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2</v>
      </c>
      <c r="C90" s="16" t="n">
        <f aca="false">+D90+E90</f>
        <v>289</v>
      </c>
      <c r="D90" s="16" t="n">
        <v>141</v>
      </c>
      <c r="E90" s="17" t="n">
        <v>148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15</v>
      </c>
      <c r="C91" s="22" t="n">
        <f aca="false">+D91+E91</f>
        <v>3081</v>
      </c>
      <c r="D91" s="22" t="n">
        <v>1453</v>
      </c>
      <c r="E91" s="23" t="n">
        <v>1628</v>
      </c>
      <c r="G91" s="24" t="n">
        <f aca="false">SUM(B61:B91)</f>
        <v>16075</v>
      </c>
      <c r="H91" s="24" t="n">
        <f aca="false">SUM(C61:C91)</f>
        <v>36669</v>
      </c>
      <c r="I91" s="24" t="n">
        <f aca="false">SUM(D61:D91)</f>
        <v>17543</v>
      </c>
      <c r="J91" s="24" t="n">
        <f aca="false">SUM(E61:E91)</f>
        <v>19126</v>
      </c>
    </row>
    <row r="92" customFormat="false" ht="12.75" hidden="false" customHeight="true" outlineLevel="0" collapsed="false">
      <c r="A92" s="25" t="s">
        <v>102</v>
      </c>
      <c r="B92" s="26" t="n">
        <v>383</v>
      </c>
      <c r="C92" s="27" t="n">
        <f aca="false">+D92+E92</f>
        <v>822</v>
      </c>
      <c r="D92" s="27" t="n">
        <v>383</v>
      </c>
      <c r="E92" s="28" t="n">
        <v>439</v>
      </c>
    </row>
    <row r="93" customFormat="false" ht="12.75" hidden="false" customHeight="true" outlineLevel="0" collapsed="false">
      <c r="A93" s="14" t="s">
        <v>103</v>
      </c>
      <c r="B93" s="15" t="n">
        <v>398</v>
      </c>
      <c r="C93" s="16" t="n">
        <f aca="false">+D93+E93</f>
        <v>938</v>
      </c>
      <c r="D93" s="16" t="n">
        <v>469</v>
      </c>
      <c r="E93" s="17" t="n">
        <v>469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11</v>
      </c>
      <c r="C94" s="16" t="n">
        <f aca="false">+D94+E94</f>
        <v>252</v>
      </c>
      <c r="D94" s="16" t="n">
        <v>119</v>
      </c>
      <c r="E94" s="17" t="n">
        <v>133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70</v>
      </c>
      <c r="C95" s="22" t="n">
        <f aca="false">+D95+E95</f>
        <v>4837</v>
      </c>
      <c r="D95" s="22" t="n">
        <v>2287</v>
      </c>
      <c r="E95" s="23" t="n">
        <v>2550</v>
      </c>
      <c r="G95" s="24" t="n">
        <f aca="false">SUM(B92:B95)</f>
        <v>3062</v>
      </c>
      <c r="H95" s="24" t="n">
        <f aca="false">SUM(C92:C95)</f>
        <v>6849</v>
      </c>
      <c r="I95" s="24" t="n">
        <f aca="false">SUM(D92:D95)</f>
        <v>3258</v>
      </c>
      <c r="J95" s="24" t="n">
        <f aca="false">SUM(E92:E95)</f>
        <v>3591</v>
      </c>
    </row>
    <row r="96" customFormat="false" ht="12.75" hidden="false" customHeight="true" outlineLevel="0" collapsed="false">
      <c r="A96" s="25" t="s">
        <v>107</v>
      </c>
      <c r="B96" s="26" t="n">
        <v>281</v>
      </c>
      <c r="C96" s="27" t="n">
        <f aca="false">+D96+E96</f>
        <v>622</v>
      </c>
      <c r="D96" s="27" t="n">
        <v>295</v>
      </c>
      <c r="E96" s="28" t="n">
        <v>327</v>
      </c>
    </row>
    <row r="97" customFormat="false" ht="12.75" hidden="false" customHeight="true" outlineLevel="0" collapsed="false">
      <c r="A97" s="14" t="s">
        <v>108</v>
      </c>
      <c r="B97" s="15" t="n">
        <v>442</v>
      </c>
      <c r="C97" s="16" t="n">
        <f aca="false">+D97+E97</f>
        <v>979</v>
      </c>
      <c r="D97" s="16" t="n">
        <v>461</v>
      </c>
      <c r="E97" s="17" t="n">
        <v>518</v>
      </c>
    </row>
    <row r="98" customFormat="false" ht="12.75" hidden="false" customHeight="true" outlineLevel="0" collapsed="false">
      <c r="A98" s="14" t="s">
        <v>109</v>
      </c>
      <c r="B98" s="15" t="n">
        <v>254</v>
      </c>
      <c r="C98" s="16" t="n">
        <f aca="false">+D98+E98</f>
        <v>538</v>
      </c>
      <c r="D98" s="16" t="n">
        <v>259</v>
      </c>
      <c r="E98" s="17" t="n">
        <v>279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42</v>
      </c>
      <c r="C99" s="16" t="n">
        <f aca="false">+D99+E99</f>
        <v>2039</v>
      </c>
      <c r="D99" s="16" t="n">
        <v>933</v>
      </c>
      <c r="E99" s="17" t="n">
        <v>110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79</v>
      </c>
      <c r="C100" s="16" t="n">
        <f aca="false">+D100+E100</f>
        <v>3001</v>
      </c>
      <c r="D100" s="16" t="n">
        <v>1349</v>
      </c>
      <c r="E100" s="17" t="n">
        <v>1652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4</v>
      </c>
      <c r="C101" s="16" t="n">
        <f aca="false">+D101+E101</f>
        <v>979</v>
      </c>
      <c r="D101" s="16" t="n">
        <v>471</v>
      </c>
      <c r="E101" s="17" t="n">
        <v>508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2</v>
      </c>
      <c r="C102" s="22" t="n">
        <f aca="false">+D102+E102</f>
        <v>667</v>
      </c>
      <c r="D102" s="22" t="n">
        <v>318</v>
      </c>
      <c r="E102" s="23" t="n">
        <v>349</v>
      </c>
      <c r="G102" s="24" t="n">
        <f aca="false">SUM(B96:B102)</f>
        <v>4124</v>
      </c>
      <c r="H102" s="24" t="n">
        <f aca="false">SUM(C96:C102)</f>
        <v>8825</v>
      </c>
      <c r="I102" s="24" t="n">
        <f aca="false">SUM(D96:D102)</f>
        <v>4086</v>
      </c>
      <c r="J102" s="24" t="n">
        <f aca="false">SUM(E96:E102)</f>
        <v>4739</v>
      </c>
    </row>
    <row r="103" customFormat="false" ht="12.75" hidden="false" customHeight="true" outlineLevel="0" collapsed="false">
      <c r="A103" s="25" t="s">
        <v>115</v>
      </c>
      <c r="B103" s="26" t="n">
        <v>869</v>
      </c>
      <c r="C103" s="27" t="n">
        <f aca="false">+D103+E103</f>
        <v>2241</v>
      </c>
      <c r="D103" s="27" t="n">
        <v>1063</v>
      </c>
      <c r="E103" s="28" t="n">
        <v>1178</v>
      </c>
    </row>
    <row r="104" customFormat="false" ht="12.75" hidden="false" customHeight="true" outlineLevel="0" collapsed="false">
      <c r="A104" s="14" t="s">
        <v>116</v>
      </c>
      <c r="B104" s="15" t="n">
        <v>525</v>
      </c>
      <c r="C104" s="16" t="n">
        <f aca="false">+D104+E104</f>
        <v>1327</v>
      </c>
      <c r="D104" s="16" t="n">
        <v>655</v>
      </c>
      <c r="E104" s="17" t="n">
        <v>672</v>
      </c>
    </row>
    <row r="105" customFormat="false" ht="12.75" hidden="false" customHeight="true" outlineLevel="0" collapsed="false">
      <c r="A105" s="14" t="s">
        <v>117</v>
      </c>
      <c r="B105" s="15" t="n">
        <v>498</v>
      </c>
      <c r="C105" s="16" t="n">
        <f aca="false">+D105+E105</f>
        <v>1285</v>
      </c>
      <c r="D105" s="16" t="n">
        <v>625</v>
      </c>
      <c r="E105" s="17" t="n">
        <v>660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33</v>
      </c>
      <c r="C106" s="16" t="n">
        <f aca="false">+D106+E106</f>
        <v>3628</v>
      </c>
      <c r="D106" s="16" t="n">
        <v>1688</v>
      </c>
      <c r="E106" s="17" t="n">
        <v>1940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7</v>
      </c>
      <c r="C107" s="22" t="n">
        <f aca="false">+D107+E107</f>
        <v>310</v>
      </c>
      <c r="D107" s="22" t="n">
        <v>148</v>
      </c>
      <c r="E107" s="23" t="n">
        <v>162</v>
      </c>
      <c r="G107" s="24" t="n">
        <f aca="false">SUM(B103:B107)</f>
        <v>3552</v>
      </c>
      <c r="H107" s="24" t="n">
        <f aca="false">SUM(C103:C107)</f>
        <v>8791</v>
      </c>
      <c r="I107" s="24" t="n">
        <f aca="false">SUM(D103:D107)</f>
        <v>4179</v>
      </c>
      <c r="J107" s="24" t="n">
        <f aca="false">SUM(E103:E107)</f>
        <v>4612</v>
      </c>
    </row>
    <row r="108" customFormat="false" ht="12.75" hidden="false" customHeight="true" outlineLevel="0" collapsed="false">
      <c r="A108" s="25" t="s">
        <v>121</v>
      </c>
      <c r="B108" s="26" t="n">
        <v>799</v>
      </c>
      <c r="C108" s="27" t="n">
        <f aca="false">+D108+E108</f>
        <v>1708</v>
      </c>
      <c r="D108" s="27" t="n">
        <v>819</v>
      </c>
      <c r="E108" s="28" t="n">
        <v>889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6</v>
      </c>
      <c r="C109" s="16" t="n">
        <f aca="false">+D109+E109</f>
        <v>666</v>
      </c>
      <c r="D109" s="16" t="n">
        <v>318</v>
      </c>
      <c r="E109" s="17" t="n">
        <v>348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62</v>
      </c>
      <c r="C110" s="30" t="n">
        <f aca="false">+D110+E110</f>
        <v>3061</v>
      </c>
      <c r="D110" s="30" t="n">
        <v>1460</v>
      </c>
      <c r="E110" s="31" t="n">
        <v>1601</v>
      </c>
      <c r="G110" s="24" t="n">
        <f aca="false">SUM(B108:B110)</f>
        <v>2447</v>
      </c>
      <c r="H110" s="24" t="n">
        <f aca="false">SUM(C108:C110)</f>
        <v>5435</v>
      </c>
      <c r="I110" s="24" t="n">
        <f aca="false">SUM(D108:D110)</f>
        <v>2597</v>
      </c>
      <c r="J110" s="24" t="n">
        <f aca="false">SUM(E108:E110)</f>
        <v>2838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5444</v>
      </c>
      <c r="C111" s="36" t="n">
        <f aca="false">SUM(C4:C110)</f>
        <v>127259</v>
      </c>
      <c r="D111" s="36" t="n">
        <f aca="false">SUM(D4:D110)</f>
        <v>61381</v>
      </c>
      <c r="E111" s="37" t="n">
        <f aca="false">SUM(E4:E110)</f>
        <v>65878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2</v>
      </c>
      <c r="C4" s="12" t="n">
        <v>1047</v>
      </c>
      <c r="D4" s="12" t="n">
        <v>494</v>
      </c>
      <c r="E4" s="13" t="n">
        <v>553</v>
      </c>
    </row>
    <row r="5" customFormat="false" ht="12.75" hidden="false" customHeight="true" outlineLevel="0" collapsed="false">
      <c r="A5" s="14" t="s">
        <v>8</v>
      </c>
      <c r="B5" s="15" t="n">
        <v>183</v>
      </c>
      <c r="C5" s="16" t="n">
        <v>419</v>
      </c>
      <c r="D5" s="16" t="n">
        <v>185</v>
      </c>
      <c r="E5" s="17" t="n">
        <v>234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6</v>
      </c>
      <c r="C6" s="16" t="n">
        <v>3221</v>
      </c>
      <c r="D6" s="16" t="n">
        <v>1506</v>
      </c>
      <c r="E6" s="17" t="n">
        <v>171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2</v>
      </c>
      <c r="C7" s="22" t="n">
        <v>719</v>
      </c>
      <c r="D7" s="22" t="n">
        <v>344</v>
      </c>
      <c r="E7" s="23" t="n">
        <v>375</v>
      </c>
      <c r="G7" s="24" t="n">
        <f aca="false">SUM(B4:B7)</f>
        <v>2473</v>
      </c>
      <c r="H7" s="24" t="n">
        <f aca="false">SUM(C4:C7)</f>
        <v>5406</v>
      </c>
      <c r="I7" s="24" t="n">
        <f aca="false">SUM(D4:D7)</f>
        <v>2529</v>
      </c>
      <c r="J7" s="24" t="n">
        <f aca="false">SUM(E4:E7)</f>
        <v>2877</v>
      </c>
    </row>
    <row r="8" customFormat="false" ht="12.75" hidden="false" customHeight="true" outlineLevel="0" collapsed="false">
      <c r="A8" s="25" t="s">
        <v>16</v>
      </c>
      <c r="B8" s="26" t="n">
        <v>290</v>
      </c>
      <c r="C8" s="27" t="n">
        <v>567</v>
      </c>
      <c r="D8" s="27" t="n">
        <v>279</v>
      </c>
      <c r="E8" s="28" t="n">
        <v>288</v>
      </c>
    </row>
    <row r="9" customFormat="false" ht="12.75" hidden="false" customHeight="true" outlineLevel="0" collapsed="false">
      <c r="A9" s="14" t="s">
        <v>17</v>
      </c>
      <c r="B9" s="15" t="n">
        <v>548</v>
      </c>
      <c r="C9" s="16" t="n">
        <v>1336</v>
      </c>
      <c r="D9" s="16" t="n">
        <v>613</v>
      </c>
      <c r="E9" s="17" t="n">
        <v>723</v>
      </c>
    </row>
    <row r="10" customFormat="false" ht="12.75" hidden="false" customHeight="true" outlineLevel="0" collapsed="false">
      <c r="A10" s="14" t="s">
        <v>18</v>
      </c>
      <c r="B10" s="15" t="n">
        <v>792</v>
      </c>
      <c r="C10" s="16" t="n">
        <v>1939</v>
      </c>
      <c r="D10" s="16" t="n">
        <v>949</v>
      </c>
      <c r="E10" s="17" t="n">
        <v>990</v>
      </c>
    </row>
    <row r="11" customFormat="false" ht="12.75" hidden="false" customHeight="true" outlineLevel="0" collapsed="false">
      <c r="A11" s="14" t="s">
        <v>19</v>
      </c>
      <c r="B11" s="15" t="n">
        <v>518</v>
      </c>
      <c r="C11" s="16" t="n">
        <v>1248</v>
      </c>
      <c r="D11" s="16" t="n">
        <v>600</v>
      </c>
      <c r="E11" s="17" t="n">
        <v>648</v>
      </c>
    </row>
    <row r="12" customFormat="false" ht="12.75" hidden="false" customHeight="true" outlineLevel="0" collapsed="false">
      <c r="A12" s="14" t="s">
        <v>20</v>
      </c>
      <c r="B12" s="15" t="n">
        <v>253</v>
      </c>
      <c r="C12" s="16" t="n">
        <v>524</v>
      </c>
      <c r="D12" s="16" t="n">
        <v>250</v>
      </c>
      <c r="E12" s="17" t="n">
        <v>274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39</v>
      </c>
      <c r="D13" s="16" t="n">
        <v>21</v>
      </c>
      <c r="E13" s="17" t="n">
        <v>18</v>
      </c>
    </row>
    <row r="14" customFormat="false" ht="12.75" hidden="false" customHeight="true" outlineLevel="0" collapsed="false">
      <c r="A14" s="14" t="s">
        <v>22</v>
      </c>
      <c r="B14" s="15" t="n">
        <v>698</v>
      </c>
      <c r="C14" s="16" t="n">
        <v>1368</v>
      </c>
      <c r="D14" s="16" t="n">
        <v>684</v>
      </c>
      <c r="E14" s="17" t="n">
        <v>684</v>
      </c>
    </row>
    <row r="15" customFormat="false" ht="12.75" hidden="false" customHeight="true" outlineLevel="0" collapsed="false">
      <c r="A15" s="14" t="s">
        <v>23</v>
      </c>
      <c r="B15" s="15" t="n">
        <v>659</v>
      </c>
      <c r="C15" s="16" t="n">
        <v>1671</v>
      </c>
      <c r="D15" s="16" t="n">
        <v>788</v>
      </c>
      <c r="E15" s="17" t="n">
        <v>883</v>
      </c>
    </row>
    <row r="16" customFormat="false" ht="12.75" hidden="false" customHeight="true" outlineLevel="0" collapsed="false">
      <c r="A16" s="14" t="s">
        <v>24</v>
      </c>
      <c r="B16" s="15" t="n">
        <v>500</v>
      </c>
      <c r="C16" s="16" t="n">
        <v>1193</v>
      </c>
      <c r="D16" s="16" t="n">
        <v>600</v>
      </c>
      <c r="E16" s="17" t="n">
        <v>593</v>
      </c>
    </row>
    <row r="17" customFormat="false" ht="12.75" hidden="false" customHeight="true" outlineLevel="0" collapsed="false">
      <c r="A17" s="14" t="s">
        <v>25</v>
      </c>
      <c r="B17" s="15" t="n">
        <v>366</v>
      </c>
      <c r="C17" s="16" t="n">
        <v>911</v>
      </c>
      <c r="D17" s="16" t="n">
        <v>450</v>
      </c>
      <c r="E17" s="17" t="n">
        <v>461</v>
      </c>
    </row>
    <row r="18" customFormat="false" ht="12.75" hidden="false" customHeight="true" outlineLevel="0" collapsed="false">
      <c r="A18" s="14" t="s">
        <v>26</v>
      </c>
      <c r="B18" s="15" t="n">
        <v>189</v>
      </c>
      <c r="C18" s="16" t="n">
        <v>509</v>
      </c>
      <c r="D18" s="16" t="n">
        <v>237</v>
      </c>
      <c r="E18" s="17" t="n">
        <v>272</v>
      </c>
    </row>
    <row r="19" customFormat="false" ht="12.75" hidden="false" customHeight="true" outlineLevel="0" collapsed="false">
      <c r="A19" s="14" t="s">
        <v>27</v>
      </c>
      <c r="B19" s="15" t="n">
        <v>98</v>
      </c>
      <c r="C19" s="16" t="n">
        <v>190</v>
      </c>
      <c r="D19" s="16" t="n">
        <v>93</v>
      </c>
      <c r="E19" s="17" t="n">
        <v>97</v>
      </c>
    </row>
    <row r="20" customFormat="false" ht="12.75" hidden="false" customHeight="true" outlineLevel="0" collapsed="false">
      <c r="A20" s="14" t="s">
        <v>28</v>
      </c>
      <c r="B20" s="15" t="n">
        <v>1099</v>
      </c>
      <c r="C20" s="16" t="n">
        <v>3314</v>
      </c>
      <c r="D20" s="16" t="n">
        <v>1640</v>
      </c>
      <c r="E20" s="17" t="n">
        <v>1674</v>
      </c>
    </row>
    <row r="21" customFormat="false" ht="12.75" hidden="false" customHeight="true" outlineLevel="0" collapsed="false">
      <c r="A21" s="14" t="s">
        <v>29</v>
      </c>
      <c r="B21" s="15" t="n">
        <v>874</v>
      </c>
      <c r="C21" s="16" t="n">
        <v>2123</v>
      </c>
      <c r="D21" s="16" t="n">
        <v>997</v>
      </c>
      <c r="E21" s="17" t="n">
        <v>1126</v>
      </c>
    </row>
    <row r="22" customFormat="false" ht="12.75" hidden="false" customHeight="true" outlineLevel="0" collapsed="false">
      <c r="A22" s="14" t="s">
        <v>30</v>
      </c>
      <c r="B22" s="15" t="n">
        <v>1284</v>
      </c>
      <c r="C22" s="16" t="n">
        <v>3133</v>
      </c>
      <c r="D22" s="16" t="n">
        <v>1505</v>
      </c>
      <c r="E22" s="17" t="n">
        <v>1628</v>
      </c>
    </row>
    <row r="23" customFormat="false" ht="12.75" hidden="false" customHeight="true" outlineLevel="0" collapsed="false">
      <c r="A23" s="14" t="s">
        <v>31</v>
      </c>
      <c r="B23" s="15" t="n">
        <v>708</v>
      </c>
      <c r="C23" s="16" t="n">
        <v>1641</v>
      </c>
      <c r="D23" s="16" t="n">
        <v>761</v>
      </c>
      <c r="E23" s="17" t="n">
        <v>880</v>
      </c>
    </row>
    <row r="24" customFormat="false" ht="12.75" hidden="false" customHeight="true" outlineLevel="0" collapsed="false">
      <c r="A24" s="14" t="s">
        <v>32</v>
      </c>
      <c r="B24" s="15" t="n">
        <v>160</v>
      </c>
      <c r="C24" s="16" t="n">
        <v>434</v>
      </c>
      <c r="D24" s="16" t="n">
        <v>207</v>
      </c>
      <c r="E24" s="17" t="n">
        <v>227</v>
      </c>
    </row>
    <row r="25" customFormat="false" ht="12.75" hidden="false" customHeight="true" outlineLevel="0" collapsed="false">
      <c r="A25" s="14" t="s">
        <v>33</v>
      </c>
      <c r="B25" s="15" t="n">
        <v>507</v>
      </c>
      <c r="C25" s="16" t="n">
        <v>1088</v>
      </c>
      <c r="D25" s="16" t="n">
        <v>546</v>
      </c>
      <c r="E25" s="17" t="n">
        <v>542</v>
      </c>
    </row>
    <row r="26" customFormat="false" ht="12.75" hidden="false" customHeight="true" outlineLevel="0" collapsed="false">
      <c r="A26" s="14" t="s">
        <v>34</v>
      </c>
      <c r="B26" s="15" t="n">
        <v>556</v>
      </c>
      <c r="C26" s="16" t="n">
        <v>1499</v>
      </c>
      <c r="D26" s="16" t="n">
        <v>733</v>
      </c>
      <c r="E26" s="17" t="n">
        <v>766</v>
      </c>
    </row>
    <row r="27" customFormat="false" ht="12.75" hidden="false" customHeight="true" outlineLevel="0" collapsed="false">
      <c r="A27" s="14" t="s">
        <v>35</v>
      </c>
      <c r="B27" s="15" t="n">
        <v>222</v>
      </c>
      <c r="C27" s="16" t="n">
        <v>464</v>
      </c>
      <c r="D27" s="16" t="n">
        <v>220</v>
      </c>
      <c r="E27" s="17" t="n">
        <v>244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v>285</v>
      </c>
      <c r="D28" s="16" t="n">
        <v>140</v>
      </c>
      <c r="E28" s="17" t="n">
        <v>145</v>
      </c>
    </row>
    <row r="29" customFormat="false" ht="12.75" hidden="false" customHeight="true" outlineLevel="0" collapsed="false">
      <c r="A29" s="14" t="s">
        <v>37</v>
      </c>
      <c r="B29" s="15" t="n">
        <v>790</v>
      </c>
      <c r="C29" s="16" t="n">
        <v>1375</v>
      </c>
      <c r="D29" s="16" t="n">
        <v>685</v>
      </c>
      <c r="E29" s="17" t="n">
        <v>690</v>
      </c>
    </row>
    <row r="30" customFormat="false" ht="12.75" hidden="false" customHeight="true" outlineLevel="0" collapsed="false">
      <c r="A30" s="14" t="s">
        <v>38</v>
      </c>
      <c r="B30" s="15" t="n">
        <v>415</v>
      </c>
      <c r="C30" s="16" t="n">
        <v>1009</v>
      </c>
      <c r="D30" s="16" t="n">
        <v>481</v>
      </c>
      <c r="E30" s="17" t="n">
        <v>52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11</v>
      </c>
      <c r="C31" s="16" t="n">
        <v>1370</v>
      </c>
      <c r="D31" s="16" t="n">
        <v>689</v>
      </c>
      <c r="E31" s="17" t="n">
        <v>681</v>
      </c>
    </row>
    <row r="32" customFormat="false" ht="12.75" hidden="false" customHeight="true" outlineLevel="0" collapsed="false">
      <c r="A32" s="14" t="s">
        <v>40</v>
      </c>
      <c r="B32" s="15" t="n">
        <v>788</v>
      </c>
      <c r="C32" s="16" t="n">
        <v>1731</v>
      </c>
      <c r="D32" s="16" t="n">
        <v>840</v>
      </c>
      <c r="E32" s="17" t="n">
        <v>891</v>
      </c>
    </row>
    <row r="33" customFormat="false" ht="12.75" hidden="false" customHeight="true" outlineLevel="0" collapsed="false">
      <c r="A33" s="14" t="s">
        <v>41</v>
      </c>
      <c r="B33" s="15" t="n">
        <v>464</v>
      </c>
      <c r="C33" s="16" t="n">
        <v>1011</v>
      </c>
      <c r="D33" s="16" t="n">
        <v>502</v>
      </c>
      <c r="E33" s="17" t="n">
        <v>509</v>
      </c>
    </row>
    <row r="34" customFormat="false" ht="12.75" hidden="false" customHeight="true" outlineLevel="0" collapsed="false">
      <c r="A34" s="14" t="s">
        <v>42</v>
      </c>
      <c r="B34" s="15" t="n">
        <v>455</v>
      </c>
      <c r="C34" s="16" t="n">
        <v>936</v>
      </c>
      <c r="D34" s="16" t="n">
        <v>436</v>
      </c>
      <c r="E34" s="17" t="n">
        <v>500</v>
      </c>
    </row>
    <row r="35" customFormat="false" ht="12.75" hidden="false" customHeight="true" outlineLevel="0" collapsed="false">
      <c r="A35" s="14" t="s">
        <v>43</v>
      </c>
      <c r="B35" s="15" t="n">
        <v>829</v>
      </c>
      <c r="C35" s="16" t="n">
        <v>2269</v>
      </c>
      <c r="D35" s="16" t="n">
        <v>1075</v>
      </c>
      <c r="E35" s="17" t="n">
        <v>1194</v>
      </c>
    </row>
    <row r="36" customFormat="false" ht="12.75" hidden="false" customHeight="true" outlineLevel="0" collapsed="false">
      <c r="A36" s="14" t="s">
        <v>44</v>
      </c>
      <c r="B36" s="15" t="n">
        <v>56</v>
      </c>
      <c r="C36" s="16" t="n">
        <v>104</v>
      </c>
      <c r="D36" s="16" t="n">
        <v>57</v>
      </c>
      <c r="E36" s="17" t="n">
        <v>47</v>
      </c>
    </row>
    <row r="37" customFormat="false" ht="12.75" hidden="false" customHeight="true" outlineLevel="0" collapsed="false">
      <c r="A37" s="14" t="s">
        <v>45</v>
      </c>
      <c r="B37" s="15" t="n">
        <v>7</v>
      </c>
      <c r="C37" s="16" t="n">
        <v>14</v>
      </c>
      <c r="D37" s="16" t="n">
        <v>8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40</v>
      </c>
      <c r="C38" s="16" t="n">
        <v>735</v>
      </c>
      <c r="D38" s="16" t="n">
        <v>325</v>
      </c>
      <c r="E38" s="17" t="n">
        <v>410</v>
      </c>
    </row>
    <row r="39" customFormat="false" ht="12.75" hidden="false" customHeight="true" outlineLevel="0" collapsed="false">
      <c r="A39" s="14" t="s">
        <v>47</v>
      </c>
      <c r="B39" s="15" t="n">
        <v>664</v>
      </c>
      <c r="C39" s="16" t="n">
        <v>1314</v>
      </c>
      <c r="D39" s="16" t="n">
        <v>673</v>
      </c>
      <c r="E39" s="17" t="n">
        <v>641</v>
      </c>
    </row>
    <row r="40" customFormat="false" ht="12.75" hidden="false" customHeight="true" outlineLevel="0" collapsed="false">
      <c r="A40" s="14" t="s">
        <v>48</v>
      </c>
      <c r="B40" s="15" t="n">
        <v>110</v>
      </c>
      <c r="C40" s="16" t="n">
        <v>177</v>
      </c>
      <c r="D40" s="16" t="n">
        <v>107</v>
      </c>
      <c r="E40" s="17" t="n">
        <v>70</v>
      </c>
    </row>
    <row r="41" customFormat="false" ht="12.75" hidden="false" customHeight="true" outlineLevel="0" collapsed="false">
      <c r="A41" s="14" t="s">
        <v>49</v>
      </c>
      <c r="B41" s="15" t="n">
        <v>271</v>
      </c>
      <c r="C41" s="16" t="n">
        <v>623</v>
      </c>
      <c r="D41" s="16" t="n">
        <v>311</v>
      </c>
      <c r="E41" s="17" t="n">
        <v>312</v>
      </c>
    </row>
    <row r="42" customFormat="false" ht="12.75" hidden="false" customHeight="true" outlineLevel="0" collapsed="false">
      <c r="A42" s="14" t="s">
        <v>50</v>
      </c>
      <c r="B42" s="15" t="n">
        <v>190</v>
      </c>
      <c r="C42" s="16" t="n">
        <v>392</v>
      </c>
      <c r="D42" s="16" t="n">
        <v>182</v>
      </c>
      <c r="E42" s="17" t="n">
        <v>210</v>
      </c>
    </row>
    <row r="43" customFormat="false" ht="12.75" hidden="false" customHeight="true" outlineLevel="0" collapsed="false">
      <c r="A43" s="14" t="s">
        <v>51</v>
      </c>
      <c r="B43" s="15" t="n">
        <v>115</v>
      </c>
      <c r="C43" s="16" t="n">
        <v>389</v>
      </c>
      <c r="D43" s="16" t="n">
        <v>199</v>
      </c>
      <c r="E43" s="17" t="n">
        <v>190</v>
      </c>
    </row>
    <row r="44" customFormat="false" ht="12.75" hidden="false" customHeight="true" outlineLevel="0" collapsed="false">
      <c r="A44" s="14" t="s">
        <v>52</v>
      </c>
      <c r="B44" s="15" t="n">
        <v>627</v>
      </c>
      <c r="C44" s="16" t="n">
        <v>1325</v>
      </c>
      <c r="D44" s="16" t="n">
        <v>658</v>
      </c>
      <c r="E44" s="17" t="n">
        <v>667</v>
      </c>
    </row>
    <row r="45" customFormat="false" ht="12.75" hidden="false" customHeight="true" outlineLevel="0" collapsed="false">
      <c r="A45" s="14" t="s">
        <v>53</v>
      </c>
      <c r="B45" s="15" t="n">
        <v>928</v>
      </c>
      <c r="C45" s="16" t="n">
        <v>2250</v>
      </c>
      <c r="D45" s="16" t="n">
        <v>1071</v>
      </c>
      <c r="E45" s="17" t="n">
        <v>1179</v>
      </c>
    </row>
    <row r="46" customFormat="false" ht="12.75" hidden="false" customHeight="true" outlineLevel="0" collapsed="false">
      <c r="A46" s="14" t="s">
        <v>54</v>
      </c>
      <c r="B46" s="15" t="n">
        <v>541</v>
      </c>
      <c r="C46" s="16" t="n">
        <v>1317</v>
      </c>
      <c r="D46" s="16" t="n">
        <v>638</v>
      </c>
      <c r="E46" s="17" t="n">
        <v>679</v>
      </c>
    </row>
    <row r="47" customFormat="false" ht="12.75" hidden="false" customHeight="true" outlineLevel="0" collapsed="false">
      <c r="A47" s="14" t="s">
        <v>55</v>
      </c>
      <c r="B47" s="15" t="n">
        <v>306</v>
      </c>
      <c r="C47" s="16" t="n">
        <v>640</v>
      </c>
      <c r="D47" s="16" t="n">
        <v>294</v>
      </c>
      <c r="E47" s="17" t="n">
        <v>346</v>
      </c>
    </row>
    <row r="48" customFormat="false" ht="12.75" hidden="false" customHeight="true" outlineLevel="0" collapsed="false">
      <c r="A48" s="14" t="s">
        <v>56</v>
      </c>
      <c r="B48" s="15" t="n">
        <v>324</v>
      </c>
      <c r="C48" s="16" t="n">
        <v>932</v>
      </c>
      <c r="D48" s="16" t="n">
        <v>467</v>
      </c>
      <c r="E48" s="17" t="n">
        <v>465</v>
      </c>
    </row>
    <row r="49" customFormat="false" ht="12.75" hidden="false" customHeight="true" outlineLevel="0" collapsed="false">
      <c r="A49" s="14" t="s">
        <v>57</v>
      </c>
      <c r="B49" s="15" t="n">
        <v>647</v>
      </c>
      <c r="C49" s="16" t="n">
        <v>1712</v>
      </c>
      <c r="D49" s="16" t="n">
        <v>826</v>
      </c>
      <c r="E49" s="17" t="n">
        <v>886</v>
      </c>
    </row>
    <row r="50" customFormat="false" ht="12.75" hidden="false" customHeight="true" outlineLevel="0" collapsed="false">
      <c r="A50" s="14" t="s">
        <v>58</v>
      </c>
      <c r="B50" s="15" t="n">
        <v>1040</v>
      </c>
      <c r="C50" s="16" t="n">
        <v>1954</v>
      </c>
      <c r="D50" s="16" t="n">
        <v>1157</v>
      </c>
      <c r="E50" s="17" t="n">
        <v>797</v>
      </c>
    </row>
    <row r="51" customFormat="false" ht="12.75" hidden="false" customHeight="true" outlineLevel="0" collapsed="false">
      <c r="A51" s="14" t="s">
        <v>59</v>
      </c>
      <c r="B51" s="15" t="n">
        <v>330</v>
      </c>
      <c r="C51" s="16" t="n">
        <v>751</v>
      </c>
      <c r="D51" s="16" t="n">
        <v>375</v>
      </c>
      <c r="E51" s="17" t="n">
        <v>376</v>
      </c>
    </row>
    <row r="52" customFormat="false" ht="12.75" hidden="false" customHeight="true" outlineLevel="0" collapsed="false">
      <c r="A52" s="14" t="s">
        <v>60</v>
      </c>
      <c r="B52" s="15" t="n">
        <v>195</v>
      </c>
      <c r="C52" s="16" t="n">
        <v>419</v>
      </c>
      <c r="D52" s="16" t="n">
        <v>187</v>
      </c>
      <c r="E52" s="17" t="n">
        <v>232</v>
      </c>
    </row>
    <row r="53" customFormat="false" ht="12.75" hidden="false" customHeight="true" outlineLevel="0" collapsed="false">
      <c r="A53" s="14" t="s">
        <v>61</v>
      </c>
      <c r="B53" s="15" t="n">
        <v>495</v>
      </c>
      <c r="C53" s="16" t="n">
        <v>957</v>
      </c>
      <c r="D53" s="16" t="n">
        <v>475</v>
      </c>
      <c r="E53" s="17" t="n">
        <v>482</v>
      </c>
    </row>
    <row r="54" customFormat="false" ht="12.75" hidden="false" customHeight="true" outlineLevel="0" collapsed="false">
      <c r="A54" s="14" t="s">
        <v>62</v>
      </c>
      <c r="B54" s="15" t="n">
        <v>145</v>
      </c>
      <c r="C54" s="16" t="n">
        <v>317</v>
      </c>
      <c r="D54" s="16" t="n">
        <v>169</v>
      </c>
      <c r="E54" s="17" t="n">
        <v>148</v>
      </c>
    </row>
    <row r="55" customFormat="false" ht="12.75" hidden="false" customHeight="true" outlineLevel="0" collapsed="false">
      <c r="A55" s="14" t="s">
        <v>63</v>
      </c>
      <c r="B55" s="15" t="n">
        <v>822</v>
      </c>
      <c r="C55" s="16" t="n">
        <v>1837</v>
      </c>
      <c r="D55" s="16" t="n">
        <v>925</v>
      </c>
      <c r="E55" s="17" t="n">
        <v>912</v>
      </c>
    </row>
    <row r="56" customFormat="false" ht="12.75" hidden="false" customHeight="true" outlineLevel="0" collapsed="false">
      <c r="A56" s="14" t="s">
        <v>64</v>
      </c>
      <c r="B56" s="15" t="n">
        <v>54</v>
      </c>
      <c r="C56" s="16" t="n">
        <v>113</v>
      </c>
      <c r="D56" s="16" t="n">
        <v>54</v>
      </c>
      <c r="E56" s="17" t="n">
        <v>59</v>
      </c>
    </row>
    <row r="57" customFormat="false" ht="12.75" hidden="false" customHeight="true" outlineLevel="0" collapsed="false">
      <c r="A57" s="14" t="s">
        <v>65</v>
      </c>
      <c r="B57" s="15" t="n">
        <v>431</v>
      </c>
      <c r="C57" s="16" t="n">
        <v>978</v>
      </c>
      <c r="D57" s="16" t="n">
        <v>450</v>
      </c>
      <c r="E57" s="17" t="n">
        <v>528</v>
      </c>
    </row>
    <row r="58" customFormat="false" ht="12.75" hidden="false" customHeight="true" outlineLevel="0" collapsed="false">
      <c r="A58" s="14" t="s">
        <v>66</v>
      </c>
      <c r="B58" s="15" t="n">
        <v>99</v>
      </c>
      <c r="C58" s="16" t="n">
        <v>243</v>
      </c>
      <c r="D58" s="16" t="n">
        <v>127</v>
      </c>
      <c r="E58" s="17" t="n">
        <v>116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34</v>
      </c>
      <c r="C59" s="16" t="n">
        <v>1252</v>
      </c>
      <c r="D59" s="16" t="n">
        <v>604</v>
      </c>
      <c r="E59" s="17" t="n">
        <v>648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54</v>
      </c>
      <c r="C60" s="22" t="n">
        <v>682</v>
      </c>
      <c r="D60" s="22" t="n">
        <v>420</v>
      </c>
      <c r="E60" s="23" t="n">
        <v>262</v>
      </c>
      <c r="G60" s="24" t="n">
        <f aca="false">SUM(B8:B60)</f>
        <v>24723</v>
      </c>
      <c r="H60" s="24" t="n">
        <f aca="false">SUM(C8:C60)</f>
        <v>56604</v>
      </c>
      <c r="I60" s="24" t="n">
        <f aca="false">SUM(D8:D60)</f>
        <v>27780</v>
      </c>
      <c r="J60" s="24" t="n">
        <f aca="false">SUM(E8:E60)</f>
        <v>28824</v>
      </c>
    </row>
    <row r="61" customFormat="false" ht="12.75" hidden="false" customHeight="true" outlineLevel="0" collapsed="false">
      <c r="A61" s="25" t="s">
        <v>70</v>
      </c>
      <c r="B61" s="26" t="n">
        <v>65</v>
      </c>
      <c r="C61" s="27" t="n">
        <v>162</v>
      </c>
      <c r="D61" s="27" t="n">
        <v>73</v>
      </c>
      <c r="E61" s="28" t="n">
        <v>89</v>
      </c>
    </row>
    <row r="62" customFormat="false" ht="12.75" hidden="false" customHeight="true" outlineLevel="0" collapsed="false">
      <c r="A62" s="14" t="s">
        <v>71</v>
      </c>
      <c r="B62" s="15" t="n">
        <v>991</v>
      </c>
      <c r="C62" s="16" t="n">
        <v>2100</v>
      </c>
      <c r="D62" s="16" t="n">
        <v>986</v>
      </c>
      <c r="E62" s="17" t="n">
        <v>1114</v>
      </c>
    </row>
    <row r="63" customFormat="false" ht="12.75" hidden="false" customHeight="true" outlineLevel="0" collapsed="false">
      <c r="A63" s="14" t="s">
        <v>72</v>
      </c>
      <c r="B63" s="15" t="n">
        <v>569</v>
      </c>
      <c r="C63" s="16" t="n">
        <v>1446</v>
      </c>
      <c r="D63" s="16" t="n">
        <v>678</v>
      </c>
      <c r="E63" s="17" t="n">
        <v>768</v>
      </c>
    </row>
    <row r="64" customFormat="false" ht="12.75" hidden="false" customHeight="true" outlineLevel="0" collapsed="false">
      <c r="A64" s="14" t="s">
        <v>73</v>
      </c>
      <c r="B64" s="15" t="n">
        <v>169</v>
      </c>
      <c r="C64" s="16" t="n">
        <v>311</v>
      </c>
      <c r="D64" s="16" t="n">
        <v>131</v>
      </c>
      <c r="E64" s="17" t="n">
        <v>180</v>
      </c>
    </row>
    <row r="65" customFormat="false" ht="12.75" hidden="false" customHeight="true" outlineLevel="0" collapsed="false">
      <c r="A65" s="14" t="s">
        <v>74</v>
      </c>
      <c r="B65" s="29" t="n">
        <v>238</v>
      </c>
      <c r="C65" s="30" t="n">
        <v>552</v>
      </c>
      <c r="D65" s="30" t="n">
        <v>269</v>
      </c>
      <c r="E65" s="31" t="n">
        <v>283</v>
      </c>
    </row>
    <row r="66" customFormat="false" ht="12.75" hidden="false" customHeight="true" outlineLevel="0" collapsed="false">
      <c r="A66" s="14" t="s">
        <v>75</v>
      </c>
      <c r="B66" s="32" t="n">
        <v>356</v>
      </c>
      <c r="C66" s="16" t="n">
        <v>854</v>
      </c>
      <c r="D66" s="16" t="n">
        <v>409</v>
      </c>
      <c r="E66" s="17" t="n">
        <v>445</v>
      </c>
    </row>
    <row r="67" customFormat="false" ht="12.75" hidden="false" customHeight="true" outlineLevel="0" collapsed="false">
      <c r="A67" s="14" t="s">
        <v>76</v>
      </c>
      <c r="B67" s="15" t="n">
        <v>239</v>
      </c>
      <c r="C67" s="16" t="n">
        <v>512</v>
      </c>
      <c r="D67" s="16" t="n">
        <v>231</v>
      </c>
      <c r="E67" s="17" t="n">
        <v>281</v>
      </c>
    </row>
    <row r="68" customFormat="false" ht="12.75" hidden="false" customHeight="true" outlineLevel="0" collapsed="false">
      <c r="A68" s="14" t="s">
        <v>77</v>
      </c>
      <c r="B68" s="15" t="n">
        <v>1178</v>
      </c>
      <c r="C68" s="16" t="n">
        <v>2900</v>
      </c>
      <c r="D68" s="16" t="n">
        <v>1380</v>
      </c>
      <c r="E68" s="17" t="n">
        <v>1520</v>
      </c>
    </row>
    <row r="69" customFormat="false" ht="12.75" hidden="false" customHeight="true" outlineLevel="0" collapsed="false">
      <c r="A69" s="14" t="s">
        <v>78</v>
      </c>
      <c r="B69" s="15" t="n">
        <v>402</v>
      </c>
      <c r="C69" s="16" t="n">
        <v>816</v>
      </c>
      <c r="D69" s="16" t="n">
        <v>364</v>
      </c>
      <c r="E69" s="17" t="n">
        <v>452</v>
      </c>
    </row>
    <row r="70" customFormat="false" ht="12.75" hidden="false" customHeight="true" outlineLevel="0" collapsed="false">
      <c r="A70" s="14" t="s">
        <v>79</v>
      </c>
      <c r="B70" s="15" t="n">
        <v>276</v>
      </c>
      <c r="C70" s="16" t="n">
        <v>530</v>
      </c>
      <c r="D70" s="16" t="n">
        <v>260</v>
      </c>
      <c r="E70" s="17" t="n">
        <v>270</v>
      </c>
    </row>
    <row r="71" customFormat="false" ht="12.75" hidden="false" customHeight="true" outlineLevel="0" collapsed="false">
      <c r="A71" s="14" t="s">
        <v>80</v>
      </c>
      <c r="B71" s="15" t="n">
        <v>349</v>
      </c>
      <c r="C71" s="16" t="n">
        <v>752</v>
      </c>
      <c r="D71" s="16" t="n">
        <v>348</v>
      </c>
      <c r="E71" s="17" t="n">
        <v>404</v>
      </c>
    </row>
    <row r="72" customFormat="false" ht="12.75" hidden="false" customHeight="true" outlineLevel="0" collapsed="false">
      <c r="A72" s="14" t="s">
        <v>81</v>
      </c>
      <c r="B72" s="15" t="n">
        <v>165</v>
      </c>
      <c r="C72" s="16" t="n">
        <v>418</v>
      </c>
      <c r="D72" s="16" t="n">
        <v>212</v>
      </c>
      <c r="E72" s="17" t="n">
        <v>206</v>
      </c>
    </row>
    <row r="73" customFormat="false" ht="12.75" hidden="false" customHeight="true" outlineLevel="0" collapsed="false">
      <c r="A73" s="14" t="s">
        <v>82</v>
      </c>
      <c r="B73" s="15" t="n">
        <v>169</v>
      </c>
      <c r="C73" s="16" t="n">
        <v>426</v>
      </c>
      <c r="D73" s="16" t="n">
        <v>206</v>
      </c>
      <c r="E73" s="17" t="n">
        <v>220</v>
      </c>
    </row>
    <row r="74" customFormat="false" ht="12.75" hidden="false" customHeight="true" outlineLevel="0" collapsed="false">
      <c r="A74" s="14" t="s">
        <v>83</v>
      </c>
      <c r="B74" s="15" t="n">
        <v>130</v>
      </c>
      <c r="C74" s="16" t="n">
        <v>281</v>
      </c>
      <c r="D74" s="16" t="n">
        <v>141</v>
      </c>
      <c r="E74" s="17" t="n">
        <v>140</v>
      </c>
    </row>
    <row r="75" customFormat="false" ht="12.75" hidden="false" customHeight="true" outlineLevel="0" collapsed="false">
      <c r="A75" s="14" t="s">
        <v>84</v>
      </c>
      <c r="B75" s="15" t="n">
        <v>211</v>
      </c>
      <c r="C75" s="16" t="n">
        <v>531</v>
      </c>
      <c r="D75" s="16" t="n">
        <v>255</v>
      </c>
      <c r="E75" s="17" t="n">
        <v>276</v>
      </c>
    </row>
    <row r="76" customFormat="false" ht="12.75" hidden="false" customHeight="true" outlineLevel="0" collapsed="false">
      <c r="A76" s="14" t="s">
        <v>85</v>
      </c>
      <c r="B76" s="15" t="n">
        <v>148</v>
      </c>
      <c r="C76" s="16" t="n">
        <v>309</v>
      </c>
      <c r="D76" s="16" t="n">
        <v>152</v>
      </c>
      <c r="E76" s="17" t="n">
        <v>157</v>
      </c>
    </row>
    <row r="77" customFormat="false" ht="12.75" hidden="false" customHeight="true" outlineLevel="0" collapsed="false">
      <c r="A77" s="14" t="s">
        <v>86</v>
      </c>
      <c r="B77" s="15" t="n">
        <v>178</v>
      </c>
      <c r="C77" s="16" t="n">
        <v>415</v>
      </c>
      <c r="D77" s="16" t="n">
        <v>194</v>
      </c>
      <c r="E77" s="17" t="n">
        <v>221</v>
      </c>
    </row>
    <row r="78" customFormat="false" ht="12.75" hidden="false" customHeight="true" outlineLevel="0" collapsed="false">
      <c r="A78" s="14" t="s">
        <v>87</v>
      </c>
      <c r="B78" s="15" t="n">
        <v>2143</v>
      </c>
      <c r="C78" s="16" t="n">
        <v>4282</v>
      </c>
      <c r="D78" s="16" t="n">
        <v>2208</v>
      </c>
      <c r="E78" s="17" t="n">
        <v>2074</v>
      </c>
    </row>
    <row r="79" customFormat="false" ht="12.75" hidden="false" customHeight="true" outlineLevel="0" collapsed="false">
      <c r="A79" s="14" t="s">
        <v>88</v>
      </c>
      <c r="B79" s="15" t="n">
        <v>2455</v>
      </c>
      <c r="C79" s="16" t="n">
        <v>5632</v>
      </c>
      <c r="D79" s="16" t="n">
        <v>2711</v>
      </c>
      <c r="E79" s="17" t="n">
        <v>2921</v>
      </c>
    </row>
    <row r="80" customFormat="false" ht="12.75" hidden="false" customHeight="true" outlineLevel="0" collapsed="false">
      <c r="A80" s="14" t="s">
        <v>89</v>
      </c>
      <c r="B80" s="15" t="n">
        <v>855</v>
      </c>
      <c r="C80" s="16" t="n">
        <v>2058</v>
      </c>
      <c r="D80" s="16" t="n">
        <v>940</v>
      </c>
      <c r="E80" s="17" t="n">
        <v>1118</v>
      </c>
    </row>
    <row r="81" customFormat="false" ht="12.75" hidden="false" customHeight="true" outlineLevel="0" collapsed="false">
      <c r="A81" s="14" t="s">
        <v>90</v>
      </c>
      <c r="B81" s="29" t="n">
        <v>232</v>
      </c>
      <c r="C81" s="30" t="n">
        <v>570</v>
      </c>
      <c r="D81" s="30" t="n">
        <v>269</v>
      </c>
      <c r="E81" s="31" t="n">
        <v>301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0</v>
      </c>
      <c r="C83" s="16" t="n">
        <v>519</v>
      </c>
      <c r="D83" s="16" t="n">
        <v>238</v>
      </c>
      <c r="E83" s="17" t="n">
        <v>281</v>
      </c>
    </row>
    <row r="84" customFormat="false" ht="12.75" hidden="false" customHeight="true" outlineLevel="0" collapsed="false">
      <c r="A84" s="14" t="s">
        <v>93</v>
      </c>
      <c r="B84" s="15" t="n">
        <v>1336</v>
      </c>
      <c r="C84" s="16" t="n">
        <v>2870</v>
      </c>
      <c r="D84" s="16" t="n">
        <v>1344</v>
      </c>
      <c r="E84" s="17" t="n">
        <v>1526</v>
      </c>
    </row>
    <row r="85" customFormat="false" ht="12.75" hidden="false" customHeight="true" outlineLevel="0" collapsed="false">
      <c r="A85" s="14" t="s">
        <v>94</v>
      </c>
      <c r="B85" s="15" t="n">
        <v>226</v>
      </c>
      <c r="C85" s="16" t="n">
        <v>463</v>
      </c>
      <c r="D85" s="16" t="n">
        <v>214</v>
      </c>
      <c r="E85" s="17" t="n">
        <v>249</v>
      </c>
    </row>
    <row r="86" customFormat="false" ht="12.75" hidden="false" customHeight="true" outlineLevel="0" collapsed="false">
      <c r="A86" s="14" t="s">
        <v>95</v>
      </c>
      <c r="B86" s="15" t="n">
        <v>199</v>
      </c>
      <c r="C86" s="16" t="n">
        <v>455</v>
      </c>
      <c r="D86" s="16" t="n">
        <v>217</v>
      </c>
      <c r="E86" s="17" t="n">
        <v>238</v>
      </c>
    </row>
    <row r="87" customFormat="false" ht="12.75" hidden="false" customHeight="true" outlineLevel="0" collapsed="false">
      <c r="A87" s="14" t="s">
        <v>96</v>
      </c>
      <c r="B87" s="15" t="n">
        <v>209</v>
      </c>
      <c r="C87" s="16" t="n">
        <v>489</v>
      </c>
      <c r="D87" s="16" t="n">
        <v>222</v>
      </c>
      <c r="E87" s="17" t="n">
        <v>267</v>
      </c>
    </row>
    <row r="88" customFormat="false" ht="12.75" hidden="false" customHeight="true" outlineLevel="0" collapsed="false">
      <c r="A88" s="14" t="s">
        <v>97</v>
      </c>
      <c r="B88" s="15" t="n">
        <v>1039</v>
      </c>
      <c r="C88" s="16" t="n">
        <v>2493</v>
      </c>
      <c r="D88" s="16" t="n">
        <v>1182</v>
      </c>
      <c r="E88" s="17" t="n">
        <v>1311</v>
      </c>
    </row>
    <row r="89" customFormat="false" ht="12.75" hidden="false" customHeight="true" outlineLevel="0" collapsed="false">
      <c r="A89" s="14" t="s">
        <v>98</v>
      </c>
      <c r="B89" s="15" t="n">
        <v>157</v>
      </c>
      <c r="C89" s="16" t="n">
        <v>394</v>
      </c>
      <c r="D89" s="16" t="n">
        <v>190</v>
      </c>
      <c r="E89" s="17" t="n">
        <v>204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34</v>
      </c>
      <c r="C90" s="16" t="n">
        <v>320</v>
      </c>
      <c r="D90" s="16" t="n">
        <v>151</v>
      </c>
      <c r="E90" s="17" t="n">
        <v>169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50</v>
      </c>
      <c r="C91" s="22" t="n">
        <v>3283</v>
      </c>
      <c r="D91" s="22" t="n">
        <v>1576</v>
      </c>
      <c r="E91" s="23" t="n">
        <v>1707</v>
      </c>
      <c r="G91" s="24" t="n">
        <f aca="false">SUM(B61:B91)</f>
        <v>16502</v>
      </c>
      <c r="H91" s="24" t="n">
        <f aca="false">SUM(C61:C91)</f>
        <v>37149</v>
      </c>
      <c r="I91" s="24" t="n">
        <f aca="false">SUM(D61:D91)</f>
        <v>17754</v>
      </c>
      <c r="J91" s="24" t="n">
        <f aca="false">SUM(E61:E91)</f>
        <v>19395</v>
      </c>
    </row>
    <row r="92" customFormat="false" ht="12.75" hidden="false" customHeight="true" outlineLevel="0" collapsed="false">
      <c r="A92" s="25" t="s">
        <v>102</v>
      </c>
      <c r="B92" s="26" t="n">
        <v>377</v>
      </c>
      <c r="C92" s="27" t="n">
        <v>810</v>
      </c>
      <c r="D92" s="27" t="n">
        <v>381</v>
      </c>
      <c r="E92" s="28" t="n">
        <v>429</v>
      </c>
    </row>
    <row r="93" customFormat="false" ht="12.75" hidden="false" customHeight="true" outlineLevel="0" collapsed="false">
      <c r="A93" s="14" t="s">
        <v>103</v>
      </c>
      <c r="B93" s="15" t="n">
        <v>388</v>
      </c>
      <c r="C93" s="16" t="n">
        <v>898</v>
      </c>
      <c r="D93" s="16" t="n">
        <v>444</v>
      </c>
      <c r="E93" s="17" t="n">
        <v>454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3</v>
      </c>
      <c r="C94" s="16" t="n">
        <v>230</v>
      </c>
      <c r="D94" s="16" t="n">
        <v>111</v>
      </c>
      <c r="E94" s="17" t="n">
        <v>119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12</v>
      </c>
      <c r="C95" s="22" t="n">
        <v>4515</v>
      </c>
      <c r="D95" s="22" t="n">
        <v>2138</v>
      </c>
      <c r="E95" s="23" t="n">
        <v>2377</v>
      </c>
      <c r="G95" s="24" t="n">
        <f aca="false">SUM(B92:B95)</f>
        <v>2980</v>
      </c>
      <c r="H95" s="24" t="n">
        <f aca="false">SUM(C92:C95)</f>
        <v>6453</v>
      </c>
      <c r="I95" s="24" t="n">
        <f aca="false">SUM(D92:D95)</f>
        <v>3074</v>
      </c>
      <c r="J95" s="24" t="n">
        <f aca="false">SUM(E92:E95)</f>
        <v>3379</v>
      </c>
    </row>
    <row r="96" customFormat="false" ht="12.75" hidden="false" customHeight="true" outlineLevel="0" collapsed="false">
      <c r="A96" s="25" t="s">
        <v>107</v>
      </c>
      <c r="B96" s="26" t="n">
        <v>274</v>
      </c>
      <c r="C96" s="27" t="n">
        <v>555</v>
      </c>
      <c r="D96" s="27" t="n">
        <v>268</v>
      </c>
      <c r="E96" s="28" t="n">
        <v>287</v>
      </c>
    </row>
    <row r="97" customFormat="false" ht="12.75" hidden="false" customHeight="true" outlineLevel="0" collapsed="false">
      <c r="A97" s="14" t="s">
        <v>108</v>
      </c>
      <c r="B97" s="15" t="n">
        <v>416</v>
      </c>
      <c r="C97" s="16" t="n">
        <v>903</v>
      </c>
      <c r="D97" s="16" t="n">
        <v>438</v>
      </c>
      <c r="E97" s="17" t="n">
        <v>465</v>
      </c>
    </row>
    <row r="98" customFormat="false" ht="12.75" hidden="false" customHeight="true" outlineLevel="0" collapsed="false">
      <c r="A98" s="14" t="s">
        <v>109</v>
      </c>
      <c r="B98" s="15" t="n">
        <v>255</v>
      </c>
      <c r="C98" s="16" t="n">
        <v>527</v>
      </c>
      <c r="D98" s="16" t="n">
        <v>241</v>
      </c>
      <c r="E98" s="17" t="n">
        <v>286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20</v>
      </c>
      <c r="C99" s="16" t="n">
        <v>1922</v>
      </c>
      <c r="D99" s="16" t="n">
        <v>876</v>
      </c>
      <c r="E99" s="17" t="n">
        <v>104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4</v>
      </c>
      <c r="C100" s="16" t="n">
        <v>2903</v>
      </c>
      <c r="D100" s="16" t="n">
        <v>1301</v>
      </c>
      <c r="E100" s="17" t="n">
        <v>1602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4</v>
      </c>
      <c r="C101" s="16" t="n">
        <v>882</v>
      </c>
      <c r="D101" s="16" t="n">
        <v>424</v>
      </c>
      <c r="E101" s="17" t="n">
        <v>458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1</v>
      </c>
      <c r="C102" s="22" t="n">
        <v>641</v>
      </c>
      <c r="D102" s="22" t="n">
        <v>302</v>
      </c>
      <c r="E102" s="23" t="n">
        <v>339</v>
      </c>
      <c r="G102" s="24" t="n">
        <f aca="false">SUM(B96:B102)</f>
        <v>4084</v>
      </c>
      <c r="H102" s="24" t="n">
        <f aca="false">SUM(C96:C102)</f>
        <v>8333</v>
      </c>
      <c r="I102" s="24" t="n">
        <f aca="false">SUM(D96:D102)</f>
        <v>3850</v>
      </c>
      <c r="J102" s="24" t="n">
        <f aca="false">SUM(E96:E102)</f>
        <v>4483</v>
      </c>
    </row>
    <row r="103" customFormat="false" ht="12.75" hidden="false" customHeight="true" outlineLevel="0" collapsed="false">
      <c r="A103" s="25" t="s">
        <v>115</v>
      </c>
      <c r="B103" s="26" t="n">
        <v>897</v>
      </c>
      <c r="C103" s="27" t="n">
        <v>2174</v>
      </c>
      <c r="D103" s="27" t="n">
        <v>1032</v>
      </c>
      <c r="E103" s="28" t="n">
        <v>1142</v>
      </c>
    </row>
    <row r="104" customFormat="false" ht="12.75" hidden="false" customHeight="true" outlineLevel="0" collapsed="false">
      <c r="A104" s="14" t="s">
        <v>116</v>
      </c>
      <c r="B104" s="15" t="n">
        <v>576</v>
      </c>
      <c r="C104" s="16" t="n">
        <v>1412</v>
      </c>
      <c r="D104" s="16" t="n">
        <v>690</v>
      </c>
      <c r="E104" s="17" t="n">
        <v>722</v>
      </c>
    </row>
    <row r="105" customFormat="false" ht="12.75" hidden="false" customHeight="true" outlineLevel="0" collapsed="false">
      <c r="A105" s="14" t="s">
        <v>117</v>
      </c>
      <c r="B105" s="15" t="n">
        <v>493</v>
      </c>
      <c r="C105" s="16" t="n">
        <v>1208</v>
      </c>
      <c r="D105" s="16" t="n">
        <v>572</v>
      </c>
      <c r="E105" s="17" t="n">
        <v>636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3</v>
      </c>
      <c r="C106" s="16" t="n">
        <v>3683</v>
      </c>
      <c r="D106" s="16" t="n">
        <v>1716</v>
      </c>
      <c r="E106" s="17" t="n">
        <v>1967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9</v>
      </c>
      <c r="C107" s="22" t="n">
        <v>302</v>
      </c>
      <c r="D107" s="22" t="n">
        <v>148</v>
      </c>
      <c r="E107" s="23" t="n">
        <v>154</v>
      </c>
      <c r="G107" s="24" t="n">
        <f aca="false">SUM(B103:B107)</f>
        <v>3688</v>
      </c>
      <c r="H107" s="24" t="n">
        <f aca="false">SUM(C103:C107)</f>
        <v>8779</v>
      </c>
      <c r="I107" s="24" t="n">
        <f aca="false">SUM(D103:D107)</f>
        <v>4158</v>
      </c>
      <c r="J107" s="24" t="n">
        <f aca="false">SUM(E103:E107)</f>
        <v>4621</v>
      </c>
    </row>
    <row r="108" customFormat="false" ht="12.75" hidden="false" customHeight="true" outlineLevel="0" collapsed="false">
      <c r="A108" s="25" t="s">
        <v>121</v>
      </c>
      <c r="B108" s="26" t="n">
        <v>770</v>
      </c>
      <c r="C108" s="27" t="n">
        <v>1581</v>
      </c>
      <c r="D108" s="27" t="n">
        <v>752</v>
      </c>
      <c r="E108" s="28" t="n">
        <v>829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4</v>
      </c>
      <c r="C109" s="16" t="n">
        <v>637</v>
      </c>
      <c r="D109" s="16" t="n">
        <v>299</v>
      </c>
      <c r="E109" s="17" t="n">
        <v>338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15</v>
      </c>
      <c r="C110" s="30" t="n">
        <v>2869</v>
      </c>
      <c r="D110" s="30" t="n">
        <v>1360</v>
      </c>
      <c r="E110" s="31" t="n">
        <v>1509</v>
      </c>
      <c r="G110" s="24" t="n">
        <f aca="false">SUM(B108:B110)</f>
        <v>2379</v>
      </c>
      <c r="H110" s="24" t="n">
        <f aca="false">SUM(C108:C110)</f>
        <v>5087</v>
      </c>
      <c r="I110" s="24" t="n">
        <f aca="false">SUM(D108:D110)</f>
        <v>2411</v>
      </c>
      <c r="J110" s="24" t="n">
        <f aca="false">SUM(E108:E110)</f>
        <v>2676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829</v>
      </c>
      <c r="C111" s="36" t="n">
        <f aca="false">SUM(C4:C110)</f>
        <v>127811</v>
      </c>
      <c r="D111" s="36" t="n">
        <f aca="false">SUM(D4:D110)</f>
        <v>61556</v>
      </c>
      <c r="E111" s="37" t="n">
        <f aca="false">SUM(E4:E110)</f>
        <v>66255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4</v>
      </c>
      <c r="C4" s="12" t="n">
        <v>1040</v>
      </c>
      <c r="D4" s="12" t="n">
        <v>489</v>
      </c>
      <c r="E4" s="13" t="n">
        <v>551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416</v>
      </c>
      <c r="D5" s="16" t="n">
        <v>183</v>
      </c>
      <c r="E5" s="17" t="n">
        <v>233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3</v>
      </c>
      <c r="C6" s="16" t="n">
        <v>3219</v>
      </c>
      <c r="D6" s="16" t="n">
        <v>1503</v>
      </c>
      <c r="E6" s="17" t="n">
        <v>171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2</v>
      </c>
      <c r="C7" s="22" t="n">
        <v>718</v>
      </c>
      <c r="D7" s="22" t="n">
        <v>342</v>
      </c>
      <c r="E7" s="23" t="n">
        <v>376</v>
      </c>
      <c r="G7" s="24" t="n">
        <f aca="false">SUM(B4:B7)</f>
        <v>2481</v>
      </c>
      <c r="H7" s="24" t="n">
        <f aca="false">SUM(C4:C7)</f>
        <v>5393</v>
      </c>
      <c r="I7" s="24" t="n">
        <f aca="false">SUM(D4:D7)</f>
        <v>2517</v>
      </c>
      <c r="J7" s="24" t="n">
        <f aca="false">SUM(E4:E7)</f>
        <v>2876</v>
      </c>
    </row>
    <row r="8" customFormat="false" ht="12.75" hidden="false" customHeight="true" outlineLevel="0" collapsed="false">
      <c r="A8" s="25" t="s">
        <v>16</v>
      </c>
      <c r="B8" s="26" t="n">
        <v>296</v>
      </c>
      <c r="C8" s="27" t="n">
        <v>571</v>
      </c>
      <c r="D8" s="27" t="n">
        <v>283</v>
      </c>
      <c r="E8" s="28" t="n">
        <v>288</v>
      </c>
    </row>
    <row r="9" customFormat="false" ht="12.75" hidden="false" customHeight="true" outlineLevel="0" collapsed="false">
      <c r="A9" s="14" t="s">
        <v>17</v>
      </c>
      <c r="B9" s="15" t="n">
        <v>549</v>
      </c>
      <c r="C9" s="16" t="n">
        <v>1334</v>
      </c>
      <c r="D9" s="16" t="n">
        <v>614</v>
      </c>
      <c r="E9" s="17" t="n">
        <v>720</v>
      </c>
    </row>
    <row r="10" customFormat="false" ht="12.75" hidden="false" customHeight="true" outlineLevel="0" collapsed="false">
      <c r="A10" s="14" t="s">
        <v>18</v>
      </c>
      <c r="B10" s="15" t="n">
        <v>811</v>
      </c>
      <c r="C10" s="16" t="n">
        <v>1977</v>
      </c>
      <c r="D10" s="16" t="n">
        <v>971</v>
      </c>
      <c r="E10" s="17" t="n">
        <v>1006</v>
      </c>
    </row>
    <row r="11" customFormat="false" ht="12.75" hidden="false" customHeight="true" outlineLevel="0" collapsed="false">
      <c r="A11" s="14" t="s">
        <v>19</v>
      </c>
      <c r="B11" s="15" t="n">
        <v>518</v>
      </c>
      <c r="C11" s="16" t="n">
        <v>1240</v>
      </c>
      <c r="D11" s="16" t="n">
        <v>596</v>
      </c>
      <c r="E11" s="17" t="n">
        <v>644</v>
      </c>
    </row>
    <row r="12" customFormat="false" ht="12.75" hidden="false" customHeight="true" outlineLevel="0" collapsed="false">
      <c r="A12" s="14" t="s">
        <v>20</v>
      </c>
      <c r="B12" s="15" t="n">
        <v>253</v>
      </c>
      <c r="C12" s="16" t="n">
        <v>522</v>
      </c>
      <c r="D12" s="16" t="n">
        <v>250</v>
      </c>
      <c r="E12" s="17" t="n">
        <v>272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37</v>
      </c>
      <c r="D13" s="16" t="n">
        <v>20</v>
      </c>
      <c r="E13" s="17" t="n">
        <v>17</v>
      </c>
    </row>
    <row r="14" customFormat="false" ht="12.75" hidden="false" customHeight="true" outlineLevel="0" collapsed="false">
      <c r="A14" s="14" t="s">
        <v>22</v>
      </c>
      <c r="B14" s="15" t="n">
        <v>694</v>
      </c>
      <c r="C14" s="16" t="n">
        <v>1357</v>
      </c>
      <c r="D14" s="16" t="n">
        <v>676</v>
      </c>
      <c r="E14" s="17" t="n">
        <v>681</v>
      </c>
    </row>
    <row r="15" customFormat="false" ht="12.75" hidden="false" customHeight="true" outlineLevel="0" collapsed="false">
      <c r="A15" s="14" t="s">
        <v>23</v>
      </c>
      <c r="B15" s="15" t="n">
        <v>655</v>
      </c>
      <c r="C15" s="16" t="n">
        <v>1650</v>
      </c>
      <c r="D15" s="16" t="n">
        <v>775</v>
      </c>
      <c r="E15" s="17" t="n">
        <v>875</v>
      </c>
    </row>
    <row r="16" customFormat="false" ht="12.75" hidden="false" customHeight="true" outlineLevel="0" collapsed="false">
      <c r="A16" s="14" t="s">
        <v>24</v>
      </c>
      <c r="B16" s="15" t="n">
        <v>501</v>
      </c>
      <c r="C16" s="16" t="n">
        <v>1202</v>
      </c>
      <c r="D16" s="16" t="n">
        <v>600</v>
      </c>
      <c r="E16" s="17" t="n">
        <v>602</v>
      </c>
    </row>
    <row r="17" customFormat="false" ht="12.75" hidden="false" customHeight="true" outlineLevel="0" collapsed="false">
      <c r="A17" s="14" t="s">
        <v>25</v>
      </c>
      <c r="B17" s="15" t="n">
        <v>367</v>
      </c>
      <c r="C17" s="16" t="n">
        <v>912</v>
      </c>
      <c r="D17" s="16" t="n">
        <v>453</v>
      </c>
      <c r="E17" s="17" t="n">
        <v>459</v>
      </c>
    </row>
    <row r="18" customFormat="false" ht="12.75" hidden="false" customHeight="true" outlineLevel="0" collapsed="false">
      <c r="A18" s="14" t="s">
        <v>26</v>
      </c>
      <c r="B18" s="15" t="n">
        <v>190</v>
      </c>
      <c r="C18" s="16" t="n">
        <v>504</v>
      </c>
      <c r="D18" s="16" t="n">
        <v>233</v>
      </c>
      <c r="E18" s="17" t="n">
        <v>271</v>
      </c>
    </row>
    <row r="19" customFormat="false" ht="12.75" hidden="false" customHeight="true" outlineLevel="0" collapsed="false">
      <c r="A19" s="14" t="s">
        <v>27</v>
      </c>
      <c r="B19" s="15" t="n">
        <v>105</v>
      </c>
      <c r="C19" s="16" t="n">
        <v>207</v>
      </c>
      <c r="D19" s="16" t="n">
        <v>103</v>
      </c>
      <c r="E19" s="17" t="n">
        <v>104</v>
      </c>
    </row>
    <row r="20" customFormat="false" ht="12.75" hidden="false" customHeight="true" outlineLevel="0" collapsed="false">
      <c r="A20" s="14" t="s">
        <v>28</v>
      </c>
      <c r="B20" s="15" t="n">
        <v>1100</v>
      </c>
      <c r="C20" s="16" t="n">
        <v>3315</v>
      </c>
      <c r="D20" s="16" t="n">
        <v>1639</v>
      </c>
      <c r="E20" s="17" t="n">
        <v>1676</v>
      </c>
    </row>
    <row r="21" customFormat="false" ht="12.75" hidden="false" customHeight="true" outlineLevel="0" collapsed="false">
      <c r="A21" s="14" t="s">
        <v>29</v>
      </c>
      <c r="B21" s="15" t="n">
        <v>874</v>
      </c>
      <c r="C21" s="16" t="n">
        <v>2105</v>
      </c>
      <c r="D21" s="16" t="n">
        <v>987</v>
      </c>
      <c r="E21" s="17" t="n">
        <v>1118</v>
      </c>
    </row>
    <row r="22" customFormat="false" ht="12.75" hidden="false" customHeight="true" outlineLevel="0" collapsed="false">
      <c r="A22" s="14" t="s">
        <v>30</v>
      </c>
      <c r="B22" s="15" t="n">
        <v>1285</v>
      </c>
      <c r="C22" s="16" t="n">
        <v>3119</v>
      </c>
      <c r="D22" s="16" t="n">
        <v>1498</v>
      </c>
      <c r="E22" s="17" t="n">
        <v>1621</v>
      </c>
    </row>
    <row r="23" customFormat="false" ht="12.75" hidden="false" customHeight="true" outlineLevel="0" collapsed="false">
      <c r="A23" s="14" t="s">
        <v>31</v>
      </c>
      <c r="B23" s="15" t="n">
        <v>711</v>
      </c>
      <c r="C23" s="16" t="n">
        <v>1645</v>
      </c>
      <c r="D23" s="16" t="n">
        <v>764</v>
      </c>
      <c r="E23" s="17" t="n">
        <v>881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6" t="n">
        <v>426</v>
      </c>
      <c r="D24" s="16" t="n">
        <v>200</v>
      </c>
      <c r="E24" s="17" t="n">
        <v>226</v>
      </c>
    </row>
    <row r="25" customFormat="false" ht="12.75" hidden="false" customHeight="true" outlineLevel="0" collapsed="false">
      <c r="A25" s="14" t="s">
        <v>33</v>
      </c>
      <c r="B25" s="15" t="n">
        <v>508</v>
      </c>
      <c r="C25" s="16" t="n">
        <v>1090</v>
      </c>
      <c r="D25" s="16" t="n">
        <v>543</v>
      </c>
      <c r="E25" s="17" t="n">
        <v>547</v>
      </c>
    </row>
    <row r="26" customFormat="false" ht="12.75" hidden="false" customHeight="true" outlineLevel="0" collapsed="false">
      <c r="A26" s="14" t="s">
        <v>34</v>
      </c>
      <c r="B26" s="15" t="n">
        <v>554</v>
      </c>
      <c r="C26" s="16" t="n">
        <v>1495</v>
      </c>
      <c r="D26" s="16" t="n">
        <v>730</v>
      </c>
      <c r="E26" s="17" t="n">
        <v>765</v>
      </c>
    </row>
    <row r="27" customFormat="false" ht="12.75" hidden="false" customHeight="true" outlineLevel="0" collapsed="false">
      <c r="A27" s="14" t="s">
        <v>35</v>
      </c>
      <c r="B27" s="15" t="n">
        <v>225</v>
      </c>
      <c r="C27" s="16" t="n">
        <v>469</v>
      </c>
      <c r="D27" s="16" t="n">
        <v>223</v>
      </c>
      <c r="E27" s="17" t="n">
        <v>246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v>285</v>
      </c>
      <c r="D28" s="16" t="n">
        <v>139</v>
      </c>
      <c r="E28" s="17" t="n">
        <v>146</v>
      </c>
    </row>
    <row r="29" customFormat="false" ht="12.75" hidden="false" customHeight="true" outlineLevel="0" collapsed="false">
      <c r="A29" s="14" t="s">
        <v>37</v>
      </c>
      <c r="B29" s="15" t="n">
        <v>827</v>
      </c>
      <c r="C29" s="16" t="n">
        <v>1418</v>
      </c>
      <c r="D29" s="16" t="n">
        <v>718</v>
      </c>
      <c r="E29" s="17" t="n">
        <v>700</v>
      </c>
    </row>
    <row r="30" customFormat="false" ht="12.75" hidden="false" customHeight="true" outlineLevel="0" collapsed="false">
      <c r="A30" s="14" t="s">
        <v>38</v>
      </c>
      <c r="B30" s="15" t="n">
        <v>417</v>
      </c>
      <c r="C30" s="16" t="n">
        <v>1008</v>
      </c>
      <c r="D30" s="16" t="n">
        <v>478</v>
      </c>
      <c r="E30" s="17" t="n">
        <v>53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18</v>
      </c>
      <c r="C31" s="16" t="n">
        <v>1384</v>
      </c>
      <c r="D31" s="16" t="n">
        <v>694</v>
      </c>
      <c r="E31" s="17" t="n">
        <v>690</v>
      </c>
    </row>
    <row r="32" customFormat="false" ht="12.75" hidden="false" customHeight="true" outlineLevel="0" collapsed="false">
      <c r="A32" s="14" t="s">
        <v>40</v>
      </c>
      <c r="B32" s="15" t="n">
        <v>796</v>
      </c>
      <c r="C32" s="16" t="n">
        <v>1730</v>
      </c>
      <c r="D32" s="16" t="n">
        <v>839</v>
      </c>
      <c r="E32" s="17" t="n">
        <v>891</v>
      </c>
    </row>
    <row r="33" customFormat="false" ht="12.75" hidden="false" customHeight="true" outlineLevel="0" collapsed="false">
      <c r="A33" s="14" t="s">
        <v>41</v>
      </c>
      <c r="B33" s="15" t="n">
        <v>463</v>
      </c>
      <c r="C33" s="16" t="n">
        <v>1012</v>
      </c>
      <c r="D33" s="16" t="n">
        <v>499</v>
      </c>
      <c r="E33" s="17" t="n">
        <v>513</v>
      </c>
    </row>
    <row r="34" customFormat="false" ht="12.75" hidden="false" customHeight="true" outlineLevel="0" collapsed="false">
      <c r="A34" s="14" t="s">
        <v>42</v>
      </c>
      <c r="B34" s="15" t="n">
        <v>457</v>
      </c>
      <c r="C34" s="16" t="n">
        <v>934</v>
      </c>
      <c r="D34" s="16" t="n">
        <v>434</v>
      </c>
      <c r="E34" s="17" t="n">
        <v>500</v>
      </c>
    </row>
    <row r="35" customFormat="false" ht="12.75" hidden="false" customHeight="true" outlineLevel="0" collapsed="false">
      <c r="A35" s="14" t="s">
        <v>43</v>
      </c>
      <c r="B35" s="15" t="n">
        <v>833</v>
      </c>
      <c r="C35" s="16" t="n">
        <v>2277</v>
      </c>
      <c r="D35" s="16" t="n">
        <v>1081</v>
      </c>
      <c r="E35" s="17" t="n">
        <v>1196</v>
      </c>
    </row>
    <row r="36" customFormat="false" ht="12.75" hidden="false" customHeight="true" outlineLevel="0" collapsed="false">
      <c r="A36" s="14" t="s">
        <v>44</v>
      </c>
      <c r="B36" s="15" t="n">
        <v>57</v>
      </c>
      <c r="C36" s="16" t="n">
        <v>102</v>
      </c>
      <c r="D36" s="16" t="n">
        <v>56</v>
      </c>
      <c r="E36" s="17" t="n">
        <v>46</v>
      </c>
    </row>
    <row r="37" customFormat="false" ht="12.75" hidden="false" customHeight="true" outlineLevel="0" collapsed="false">
      <c r="A37" s="14" t="s">
        <v>45</v>
      </c>
      <c r="B37" s="15" t="n">
        <v>7</v>
      </c>
      <c r="C37" s="16" t="n">
        <v>14</v>
      </c>
      <c r="D37" s="16" t="n">
        <v>8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34</v>
      </c>
      <c r="C38" s="16" t="n">
        <v>724</v>
      </c>
      <c r="D38" s="16" t="n">
        <v>321</v>
      </c>
      <c r="E38" s="17" t="n">
        <v>403</v>
      </c>
    </row>
    <row r="39" customFormat="false" ht="12.75" hidden="false" customHeight="true" outlineLevel="0" collapsed="false">
      <c r="A39" s="14" t="s">
        <v>47</v>
      </c>
      <c r="B39" s="15" t="n">
        <v>673</v>
      </c>
      <c r="C39" s="16" t="n">
        <v>1319</v>
      </c>
      <c r="D39" s="16" t="n">
        <v>671</v>
      </c>
      <c r="E39" s="17" t="n">
        <v>648</v>
      </c>
    </row>
    <row r="40" customFormat="false" ht="12.75" hidden="false" customHeight="true" outlineLevel="0" collapsed="false">
      <c r="A40" s="14" t="s">
        <v>48</v>
      </c>
      <c r="B40" s="15" t="n">
        <v>108</v>
      </c>
      <c r="C40" s="16" t="n">
        <v>177</v>
      </c>
      <c r="D40" s="16" t="n">
        <v>106</v>
      </c>
      <c r="E40" s="17" t="n">
        <v>71</v>
      </c>
    </row>
    <row r="41" customFormat="false" ht="12.75" hidden="false" customHeight="true" outlineLevel="0" collapsed="false">
      <c r="A41" s="14" t="s">
        <v>49</v>
      </c>
      <c r="B41" s="15" t="n">
        <v>271</v>
      </c>
      <c r="C41" s="16" t="n">
        <v>619</v>
      </c>
      <c r="D41" s="16" t="n">
        <v>309</v>
      </c>
      <c r="E41" s="17" t="n">
        <v>310</v>
      </c>
    </row>
    <row r="42" customFormat="false" ht="12.75" hidden="false" customHeight="true" outlineLevel="0" collapsed="false">
      <c r="A42" s="14" t="s">
        <v>50</v>
      </c>
      <c r="B42" s="15" t="n">
        <v>191</v>
      </c>
      <c r="C42" s="16" t="n">
        <v>393</v>
      </c>
      <c r="D42" s="16" t="n">
        <v>184</v>
      </c>
      <c r="E42" s="17" t="n">
        <v>209</v>
      </c>
    </row>
    <row r="43" customFormat="false" ht="12.75" hidden="false" customHeight="true" outlineLevel="0" collapsed="false">
      <c r="A43" s="14" t="s">
        <v>51</v>
      </c>
      <c r="B43" s="15" t="n">
        <v>119</v>
      </c>
      <c r="C43" s="16" t="n">
        <v>398</v>
      </c>
      <c r="D43" s="16" t="n">
        <v>202</v>
      </c>
      <c r="E43" s="17" t="n">
        <v>196</v>
      </c>
    </row>
    <row r="44" customFormat="false" ht="12.75" hidden="false" customHeight="true" outlineLevel="0" collapsed="false">
      <c r="A44" s="14" t="s">
        <v>52</v>
      </c>
      <c r="B44" s="15" t="n">
        <v>615</v>
      </c>
      <c r="C44" s="16" t="n">
        <v>1299</v>
      </c>
      <c r="D44" s="16" t="n">
        <v>642</v>
      </c>
      <c r="E44" s="17" t="n">
        <v>657</v>
      </c>
    </row>
    <row r="45" customFormat="false" ht="12.75" hidden="false" customHeight="true" outlineLevel="0" collapsed="false">
      <c r="A45" s="14" t="s">
        <v>53</v>
      </c>
      <c r="B45" s="15" t="n">
        <v>925</v>
      </c>
      <c r="C45" s="16" t="n">
        <v>2237</v>
      </c>
      <c r="D45" s="16" t="n">
        <v>1066</v>
      </c>
      <c r="E45" s="17" t="n">
        <v>1171</v>
      </c>
    </row>
    <row r="46" customFormat="false" ht="12.75" hidden="false" customHeight="true" outlineLevel="0" collapsed="false">
      <c r="A46" s="14" t="s">
        <v>54</v>
      </c>
      <c r="B46" s="15" t="n">
        <v>542</v>
      </c>
      <c r="C46" s="16" t="n">
        <v>1317</v>
      </c>
      <c r="D46" s="16" t="n">
        <v>639</v>
      </c>
      <c r="E46" s="17" t="n">
        <v>678</v>
      </c>
    </row>
    <row r="47" customFormat="false" ht="12.75" hidden="false" customHeight="true" outlineLevel="0" collapsed="false">
      <c r="A47" s="14" t="s">
        <v>55</v>
      </c>
      <c r="B47" s="15" t="n">
        <v>311</v>
      </c>
      <c r="C47" s="16" t="n">
        <v>646</v>
      </c>
      <c r="D47" s="16" t="n">
        <v>297</v>
      </c>
      <c r="E47" s="17" t="n">
        <v>349</v>
      </c>
    </row>
    <row r="48" customFormat="false" ht="12.75" hidden="false" customHeight="true" outlineLevel="0" collapsed="false">
      <c r="A48" s="14" t="s">
        <v>56</v>
      </c>
      <c r="B48" s="15" t="n">
        <v>332</v>
      </c>
      <c r="C48" s="16" t="n">
        <v>940</v>
      </c>
      <c r="D48" s="16" t="n">
        <v>468</v>
      </c>
      <c r="E48" s="17" t="n">
        <v>472</v>
      </c>
    </row>
    <row r="49" customFormat="false" ht="12.75" hidden="false" customHeight="true" outlineLevel="0" collapsed="false">
      <c r="A49" s="14" t="s">
        <v>57</v>
      </c>
      <c r="B49" s="15" t="n">
        <v>651</v>
      </c>
      <c r="C49" s="16" t="n">
        <v>1707</v>
      </c>
      <c r="D49" s="16" t="n">
        <v>817</v>
      </c>
      <c r="E49" s="17" t="n">
        <v>890</v>
      </c>
    </row>
    <row r="50" customFormat="false" ht="12.75" hidden="false" customHeight="true" outlineLevel="0" collapsed="false">
      <c r="A50" s="14" t="s">
        <v>58</v>
      </c>
      <c r="B50" s="15" t="n">
        <v>1350</v>
      </c>
      <c r="C50" s="16" t="n">
        <v>2262</v>
      </c>
      <c r="D50" s="16" t="n">
        <v>1464</v>
      </c>
      <c r="E50" s="17" t="n">
        <v>798</v>
      </c>
    </row>
    <row r="51" customFormat="false" ht="12.75" hidden="false" customHeight="true" outlineLevel="0" collapsed="false">
      <c r="A51" s="14" t="s">
        <v>59</v>
      </c>
      <c r="B51" s="15" t="n">
        <v>334</v>
      </c>
      <c r="C51" s="16" t="n">
        <v>753</v>
      </c>
      <c r="D51" s="16" t="n">
        <v>377</v>
      </c>
      <c r="E51" s="17" t="n">
        <v>376</v>
      </c>
    </row>
    <row r="52" customFormat="false" ht="12.75" hidden="false" customHeight="true" outlineLevel="0" collapsed="false">
      <c r="A52" s="14" t="s">
        <v>60</v>
      </c>
      <c r="B52" s="15" t="n">
        <v>199</v>
      </c>
      <c r="C52" s="16" t="n">
        <v>425</v>
      </c>
      <c r="D52" s="16" t="n">
        <v>189</v>
      </c>
      <c r="E52" s="17" t="n">
        <v>236</v>
      </c>
    </row>
    <row r="53" customFormat="false" ht="12.75" hidden="false" customHeight="true" outlineLevel="0" collapsed="false">
      <c r="A53" s="14" t="s">
        <v>61</v>
      </c>
      <c r="B53" s="15" t="n">
        <v>503</v>
      </c>
      <c r="C53" s="16" t="n">
        <v>963</v>
      </c>
      <c r="D53" s="16" t="n">
        <v>480</v>
      </c>
      <c r="E53" s="17" t="n">
        <v>483</v>
      </c>
    </row>
    <row r="54" customFormat="false" ht="12.75" hidden="false" customHeight="true" outlineLevel="0" collapsed="false">
      <c r="A54" s="14" t="s">
        <v>62</v>
      </c>
      <c r="B54" s="15" t="n">
        <v>143</v>
      </c>
      <c r="C54" s="16" t="n">
        <v>314</v>
      </c>
      <c r="D54" s="16" t="n">
        <v>167</v>
      </c>
      <c r="E54" s="17" t="n">
        <v>147</v>
      </c>
    </row>
    <row r="55" customFormat="false" ht="12.75" hidden="false" customHeight="true" outlineLevel="0" collapsed="false">
      <c r="A55" s="14" t="s">
        <v>63</v>
      </c>
      <c r="B55" s="15" t="n">
        <v>823</v>
      </c>
      <c r="C55" s="16" t="n">
        <v>1848</v>
      </c>
      <c r="D55" s="16" t="n">
        <v>926</v>
      </c>
      <c r="E55" s="17" t="n">
        <v>922</v>
      </c>
    </row>
    <row r="56" customFormat="false" ht="12.75" hidden="false" customHeight="true" outlineLevel="0" collapsed="false">
      <c r="A56" s="14" t="s">
        <v>64</v>
      </c>
      <c r="B56" s="15" t="n">
        <v>51</v>
      </c>
      <c r="C56" s="16" t="n">
        <v>106</v>
      </c>
      <c r="D56" s="16" t="n">
        <v>49</v>
      </c>
      <c r="E56" s="17" t="n">
        <v>57</v>
      </c>
    </row>
    <row r="57" customFormat="false" ht="12.75" hidden="false" customHeight="true" outlineLevel="0" collapsed="false">
      <c r="A57" s="14" t="s">
        <v>65</v>
      </c>
      <c r="B57" s="15" t="n">
        <v>433</v>
      </c>
      <c r="C57" s="16" t="n">
        <v>981</v>
      </c>
      <c r="D57" s="16" t="n">
        <v>450</v>
      </c>
      <c r="E57" s="17" t="n">
        <v>531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52</v>
      </c>
      <c r="D58" s="16" t="n">
        <v>131</v>
      </c>
      <c r="E58" s="17" t="n">
        <v>121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28</v>
      </c>
      <c r="C59" s="16" t="n">
        <v>1248</v>
      </c>
      <c r="D59" s="16" t="n">
        <v>604</v>
      </c>
      <c r="E59" s="17" t="n">
        <v>644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512</v>
      </c>
      <c r="C60" s="22" t="n">
        <v>749</v>
      </c>
      <c r="D60" s="22" t="n">
        <v>469</v>
      </c>
      <c r="E60" s="23" t="n">
        <v>280</v>
      </c>
      <c r="G60" s="24" t="n">
        <f aca="false">SUM(B8:B60)</f>
        <v>25204</v>
      </c>
      <c r="H60" s="24" t="n">
        <f aca="false">SUM(C8:C60)</f>
        <v>57018</v>
      </c>
      <c r="I60" s="24" t="n">
        <f aca="false">SUM(D8:D60)</f>
        <v>28132</v>
      </c>
      <c r="J60" s="24" t="n">
        <f aca="false">SUM(E8:E60)</f>
        <v>28886</v>
      </c>
    </row>
    <row r="61" customFormat="false" ht="12.75" hidden="false" customHeight="true" outlineLevel="0" collapsed="false">
      <c r="A61" s="25" t="s">
        <v>70</v>
      </c>
      <c r="B61" s="26" t="n">
        <v>65</v>
      </c>
      <c r="C61" s="27" t="n">
        <v>160</v>
      </c>
      <c r="D61" s="27" t="n">
        <v>71</v>
      </c>
      <c r="E61" s="28" t="n">
        <v>89</v>
      </c>
    </row>
    <row r="62" customFormat="false" ht="12.75" hidden="false" customHeight="true" outlineLevel="0" collapsed="false">
      <c r="A62" s="14" t="s">
        <v>71</v>
      </c>
      <c r="B62" s="15" t="n">
        <v>988</v>
      </c>
      <c r="C62" s="16" t="n">
        <v>2090</v>
      </c>
      <c r="D62" s="16" t="n">
        <v>980</v>
      </c>
      <c r="E62" s="17" t="n">
        <v>1110</v>
      </c>
    </row>
    <row r="63" customFormat="false" ht="12.75" hidden="false" customHeight="true" outlineLevel="0" collapsed="false">
      <c r="A63" s="14" t="s">
        <v>72</v>
      </c>
      <c r="B63" s="15" t="n">
        <v>564</v>
      </c>
      <c r="C63" s="16" t="n">
        <v>1440</v>
      </c>
      <c r="D63" s="16" t="n">
        <v>674</v>
      </c>
      <c r="E63" s="17" t="n">
        <v>766</v>
      </c>
    </row>
    <row r="64" customFormat="false" ht="12.75" hidden="false" customHeight="true" outlineLevel="0" collapsed="false">
      <c r="A64" s="14" t="s">
        <v>73</v>
      </c>
      <c r="B64" s="15" t="n">
        <v>168</v>
      </c>
      <c r="C64" s="16" t="n">
        <v>312</v>
      </c>
      <c r="D64" s="16" t="n">
        <v>135</v>
      </c>
      <c r="E64" s="17" t="n">
        <v>177</v>
      </c>
    </row>
    <row r="65" customFormat="false" ht="12.75" hidden="false" customHeight="true" outlineLevel="0" collapsed="false">
      <c r="A65" s="14" t="s">
        <v>74</v>
      </c>
      <c r="B65" s="29" t="n">
        <v>243</v>
      </c>
      <c r="C65" s="30" t="n">
        <v>560</v>
      </c>
      <c r="D65" s="30" t="n">
        <v>272</v>
      </c>
      <c r="E65" s="31" t="n">
        <v>288</v>
      </c>
    </row>
    <row r="66" customFormat="false" ht="12.75" hidden="false" customHeight="true" outlineLevel="0" collapsed="false">
      <c r="A66" s="14" t="s">
        <v>75</v>
      </c>
      <c r="B66" s="32" t="n">
        <v>355</v>
      </c>
      <c r="C66" s="16" t="n">
        <v>846</v>
      </c>
      <c r="D66" s="16" t="n">
        <v>401</v>
      </c>
      <c r="E66" s="17" t="n">
        <v>445</v>
      </c>
    </row>
    <row r="67" customFormat="false" ht="12.75" hidden="false" customHeight="true" outlineLevel="0" collapsed="false">
      <c r="A67" s="14" t="s">
        <v>76</v>
      </c>
      <c r="B67" s="15" t="n">
        <v>240</v>
      </c>
      <c r="C67" s="16" t="n">
        <v>518</v>
      </c>
      <c r="D67" s="16" t="n">
        <v>233</v>
      </c>
      <c r="E67" s="17" t="n">
        <v>285</v>
      </c>
    </row>
    <row r="68" customFormat="false" ht="12.75" hidden="false" customHeight="true" outlineLevel="0" collapsed="false">
      <c r="A68" s="14" t="s">
        <v>77</v>
      </c>
      <c r="B68" s="15" t="n">
        <v>1180</v>
      </c>
      <c r="C68" s="16" t="n">
        <v>2891</v>
      </c>
      <c r="D68" s="16" t="n">
        <v>1379</v>
      </c>
      <c r="E68" s="17" t="n">
        <v>1512</v>
      </c>
    </row>
    <row r="69" customFormat="false" ht="12.75" hidden="false" customHeight="true" outlineLevel="0" collapsed="false">
      <c r="A69" s="14" t="s">
        <v>78</v>
      </c>
      <c r="B69" s="15" t="n">
        <v>402</v>
      </c>
      <c r="C69" s="16" t="n">
        <v>816</v>
      </c>
      <c r="D69" s="16" t="n">
        <v>364</v>
      </c>
      <c r="E69" s="17" t="n">
        <v>452</v>
      </c>
    </row>
    <row r="70" customFormat="false" ht="12.75" hidden="false" customHeight="true" outlineLevel="0" collapsed="false">
      <c r="A70" s="14" t="s">
        <v>79</v>
      </c>
      <c r="B70" s="15" t="n">
        <v>275</v>
      </c>
      <c r="C70" s="16" t="n">
        <v>530</v>
      </c>
      <c r="D70" s="16" t="n">
        <v>259</v>
      </c>
      <c r="E70" s="17" t="n">
        <v>271</v>
      </c>
    </row>
    <row r="71" customFormat="false" ht="12.75" hidden="false" customHeight="true" outlineLevel="0" collapsed="false">
      <c r="A71" s="14" t="s">
        <v>80</v>
      </c>
      <c r="B71" s="15" t="n">
        <v>349</v>
      </c>
      <c r="C71" s="16" t="n">
        <v>756</v>
      </c>
      <c r="D71" s="16" t="n">
        <v>351</v>
      </c>
      <c r="E71" s="17" t="n">
        <v>405</v>
      </c>
    </row>
    <row r="72" customFormat="false" ht="12.75" hidden="false" customHeight="true" outlineLevel="0" collapsed="false">
      <c r="A72" s="14" t="s">
        <v>81</v>
      </c>
      <c r="B72" s="15" t="n">
        <v>164</v>
      </c>
      <c r="C72" s="16" t="n">
        <v>419</v>
      </c>
      <c r="D72" s="16" t="n">
        <v>211</v>
      </c>
      <c r="E72" s="17" t="n">
        <v>208</v>
      </c>
    </row>
    <row r="73" customFormat="false" ht="12.75" hidden="false" customHeight="true" outlineLevel="0" collapsed="false">
      <c r="A73" s="14" t="s">
        <v>82</v>
      </c>
      <c r="B73" s="15" t="n">
        <v>164</v>
      </c>
      <c r="C73" s="16" t="n">
        <v>422</v>
      </c>
      <c r="D73" s="16" t="n">
        <v>204</v>
      </c>
      <c r="E73" s="17" t="n">
        <v>218</v>
      </c>
    </row>
    <row r="74" customFormat="false" ht="12.75" hidden="false" customHeight="true" outlineLevel="0" collapsed="false">
      <c r="A74" s="14" t="s">
        <v>83</v>
      </c>
      <c r="B74" s="15" t="n">
        <v>135</v>
      </c>
      <c r="C74" s="16" t="n">
        <v>288</v>
      </c>
      <c r="D74" s="16" t="n">
        <v>144</v>
      </c>
      <c r="E74" s="17" t="n">
        <v>144</v>
      </c>
    </row>
    <row r="75" customFormat="false" ht="12.75" hidden="false" customHeight="true" outlineLevel="0" collapsed="false">
      <c r="A75" s="14" t="s">
        <v>84</v>
      </c>
      <c r="B75" s="15" t="n">
        <v>209</v>
      </c>
      <c r="C75" s="16" t="n">
        <v>527</v>
      </c>
      <c r="D75" s="16" t="n">
        <v>251</v>
      </c>
      <c r="E75" s="17" t="n">
        <v>276</v>
      </c>
    </row>
    <row r="76" customFormat="false" ht="12.75" hidden="false" customHeight="true" outlineLevel="0" collapsed="false">
      <c r="A76" s="14" t="s">
        <v>85</v>
      </c>
      <c r="B76" s="15" t="n">
        <v>148</v>
      </c>
      <c r="C76" s="16" t="n">
        <v>312</v>
      </c>
      <c r="D76" s="16" t="n">
        <v>153</v>
      </c>
      <c r="E76" s="17" t="n">
        <v>159</v>
      </c>
    </row>
    <row r="77" customFormat="false" ht="12.75" hidden="false" customHeight="true" outlineLevel="0" collapsed="false">
      <c r="A77" s="14" t="s">
        <v>86</v>
      </c>
      <c r="B77" s="15" t="n">
        <v>179</v>
      </c>
      <c r="C77" s="16" t="n">
        <v>417</v>
      </c>
      <c r="D77" s="16" t="n">
        <v>194</v>
      </c>
      <c r="E77" s="17" t="n">
        <v>223</v>
      </c>
    </row>
    <row r="78" customFormat="false" ht="12.75" hidden="false" customHeight="true" outlineLevel="0" collapsed="false">
      <c r="A78" s="14" t="s">
        <v>87</v>
      </c>
      <c r="B78" s="15" t="n">
        <v>2345</v>
      </c>
      <c r="C78" s="16" t="n">
        <v>4484</v>
      </c>
      <c r="D78" s="16" t="n">
        <v>2385</v>
      </c>
      <c r="E78" s="17" t="n">
        <v>2099</v>
      </c>
    </row>
    <row r="79" customFormat="false" ht="12.75" hidden="false" customHeight="true" outlineLevel="0" collapsed="false">
      <c r="A79" s="14" t="s">
        <v>88</v>
      </c>
      <c r="B79" s="15" t="n">
        <v>2469</v>
      </c>
      <c r="C79" s="16" t="n">
        <v>5649</v>
      </c>
      <c r="D79" s="16" t="n">
        <v>2716</v>
      </c>
      <c r="E79" s="17" t="n">
        <v>2933</v>
      </c>
    </row>
    <row r="80" customFormat="false" ht="12.75" hidden="false" customHeight="true" outlineLevel="0" collapsed="false">
      <c r="A80" s="14" t="s">
        <v>89</v>
      </c>
      <c r="B80" s="15" t="n">
        <v>859</v>
      </c>
      <c r="C80" s="16" t="n">
        <v>2059</v>
      </c>
      <c r="D80" s="16" t="n">
        <v>938</v>
      </c>
      <c r="E80" s="17" t="n">
        <v>1121</v>
      </c>
    </row>
    <row r="81" customFormat="false" ht="12.75" hidden="false" customHeight="true" outlineLevel="0" collapsed="false">
      <c r="A81" s="14" t="s">
        <v>90</v>
      </c>
      <c r="B81" s="29" t="n">
        <v>232</v>
      </c>
      <c r="C81" s="30" t="n">
        <v>567</v>
      </c>
      <c r="D81" s="30" t="n">
        <v>267</v>
      </c>
      <c r="E81" s="31" t="n">
        <v>300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1</v>
      </c>
      <c r="C83" s="16" t="n">
        <v>526</v>
      </c>
      <c r="D83" s="16" t="n">
        <v>241</v>
      </c>
      <c r="E83" s="17" t="n">
        <v>285</v>
      </c>
    </row>
    <row r="84" customFormat="false" ht="12.75" hidden="false" customHeight="true" outlineLevel="0" collapsed="false">
      <c r="A84" s="14" t="s">
        <v>93</v>
      </c>
      <c r="B84" s="15" t="n">
        <v>1357</v>
      </c>
      <c r="C84" s="16" t="n">
        <v>2901</v>
      </c>
      <c r="D84" s="16" t="n">
        <v>1361</v>
      </c>
      <c r="E84" s="17" t="n">
        <v>1540</v>
      </c>
    </row>
    <row r="85" customFormat="false" ht="12.75" hidden="false" customHeight="true" outlineLevel="0" collapsed="false">
      <c r="A85" s="14" t="s">
        <v>94</v>
      </c>
      <c r="B85" s="15" t="n">
        <v>226</v>
      </c>
      <c r="C85" s="16" t="n">
        <v>467</v>
      </c>
      <c r="D85" s="16" t="n">
        <v>216</v>
      </c>
      <c r="E85" s="17" t="n">
        <v>251</v>
      </c>
    </row>
    <row r="86" customFormat="false" ht="12.75" hidden="false" customHeight="true" outlineLevel="0" collapsed="false">
      <c r="A86" s="14" t="s">
        <v>95</v>
      </c>
      <c r="B86" s="15" t="n">
        <v>198</v>
      </c>
      <c r="C86" s="16" t="n">
        <v>453</v>
      </c>
      <c r="D86" s="16" t="n">
        <v>215</v>
      </c>
      <c r="E86" s="17" t="n">
        <v>238</v>
      </c>
    </row>
    <row r="87" customFormat="false" ht="12.75" hidden="false" customHeight="true" outlineLevel="0" collapsed="false">
      <c r="A87" s="14" t="s">
        <v>96</v>
      </c>
      <c r="B87" s="15" t="n">
        <v>207</v>
      </c>
      <c r="C87" s="16" t="n">
        <v>482</v>
      </c>
      <c r="D87" s="16" t="n">
        <v>220</v>
      </c>
      <c r="E87" s="17" t="n">
        <v>262</v>
      </c>
    </row>
    <row r="88" customFormat="false" ht="12.75" hidden="false" customHeight="true" outlineLevel="0" collapsed="false">
      <c r="A88" s="14" t="s">
        <v>97</v>
      </c>
      <c r="B88" s="15" t="n">
        <v>1039</v>
      </c>
      <c r="C88" s="16" t="n">
        <v>2497</v>
      </c>
      <c r="D88" s="16" t="n">
        <v>1182</v>
      </c>
      <c r="E88" s="17" t="n">
        <v>1315</v>
      </c>
    </row>
    <row r="89" customFormat="false" ht="12.75" hidden="false" customHeight="true" outlineLevel="0" collapsed="false">
      <c r="A89" s="14" t="s">
        <v>98</v>
      </c>
      <c r="B89" s="15" t="n">
        <v>157</v>
      </c>
      <c r="C89" s="16" t="n">
        <v>393</v>
      </c>
      <c r="D89" s="16" t="n">
        <v>189</v>
      </c>
      <c r="E89" s="17" t="n">
        <v>204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41</v>
      </c>
      <c r="C90" s="16" t="n">
        <v>326</v>
      </c>
      <c r="D90" s="16" t="n">
        <v>156</v>
      </c>
      <c r="E90" s="17" t="n">
        <v>170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51</v>
      </c>
      <c r="C91" s="22" t="n">
        <v>3283</v>
      </c>
      <c r="D91" s="22" t="n">
        <v>1568</v>
      </c>
      <c r="E91" s="23" t="n">
        <v>1715</v>
      </c>
      <c r="G91" s="24" t="n">
        <f aca="false">SUM(B61:B91)</f>
        <v>16744</v>
      </c>
      <c r="H91" s="24" t="n">
        <f aca="false">SUM(C61:C91)</f>
        <v>37397</v>
      </c>
      <c r="I91" s="24" t="n">
        <f aca="false">SUM(D61:D91)</f>
        <v>17933</v>
      </c>
      <c r="J91" s="24" t="n">
        <f aca="false">SUM(E61:E91)</f>
        <v>19464</v>
      </c>
    </row>
    <row r="92" customFormat="false" ht="12.75" hidden="false" customHeight="true" outlineLevel="0" collapsed="false">
      <c r="A92" s="25" t="s">
        <v>102</v>
      </c>
      <c r="B92" s="26" t="n">
        <v>377</v>
      </c>
      <c r="C92" s="27" t="n">
        <v>811</v>
      </c>
      <c r="D92" s="27" t="n">
        <v>382</v>
      </c>
      <c r="E92" s="28" t="n">
        <v>429</v>
      </c>
    </row>
    <row r="93" customFormat="false" ht="12.75" hidden="false" customHeight="true" outlineLevel="0" collapsed="false">
      <c r="A93" s="14" t="s">
        <v>103</v>
      </c>
      <c r="B93" s="15" t="n">
        <v>388</v>
      </c>
      <c r="C93" s="16" t="n">
        <v>895</v>
      </c>
      <c r="D93" s="16" t="n">
        <v>443</v>
      </c>
      <c r="E93" s="17" t="n">
        <v>452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2</v>
      </c>
      <c r="C94" s="16" t="n">
        <v>227</v>
      </c>
      <c r="D94" s="16" t="n">
        <v>109</v>
      </c>
      <c r="E94" s="17" t="n">
        <v>118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11</v>
      </c>
      <c r="C95" s="22" t="n">
        <v>4494</v>
      </c>
      <c r="D95" s="22" t="n">
        <v>2132</v>
      </c>
      <c r="E95" s="23" t="n">
        <v>2362</v>
      </c>
      <c r="G95" s="24" t="n">
        <f aca="false">SUM(B92:B95)</f>
        <v>2978</v>
      </c>
      <c r="H95" s="24" t="n">
        <f aca="false">SUM(C92:C95)</f>
        <v>6427</v>
      </c>
      <c r="I95" s="24" t="n">
        <f aca="false">SUM(D92:D95)</f>
        <v>3066</v>
      </c>
      <c r="J95" s="24" t="n">
        <f aca="false">SUM(E92:E95)</f>
        <v>3361</v>
      </c>
    </row>
    <row r="96" customFormat="false" ht="12.75" hidden="false" customHeight="true" outlineLevel="0" collapsed="false">
      <c r="A96" s="25" t="s">
        <v>107</v>
      </c>
      <c r="B96" s="26" t="n">
        <v>276</v>
      </c>
      <c r="C96" s="27" t="n">
        <v>557</v>
      </c>
      <c r="D96" s="27" t="n">
        <v>269</v>
      </c>
      <c r="E96" s="28" t="n">
        <v>288</v>
      </c>
    </row>
    <row r="97" customFormat="false" ht="12.75" hidden="false" customHeight="true" outlineLevel="0" collapsed="false">
      <c r="A97" s="14" t="s">
        <v>108</v>
      </c>
      <c r="B97" s="15" t="n">
        <v>415</v>
      </c>
      <c r="C97" s="16" t="n">
        <v>899</v>
      </c>
      <c r="D97" s="16" t="n">
        <v>434</v>
      </c>
      <c r="E97" s="17" t="n">
        <v>465</v>
      </c>
    </row>
    <row r="98" customFormat="false" ht="12.75" hidden="false" customHeight="true" outlineLevel="0" collapsed="false">
      <c r="A98" s="14" t="s">
        <v>109</v>
      </c>
      <c r="B98" s="15" t="n">
        <v>257</v>
      </c>
      <c r="C98" s="16" t="n">
        <v>524</v>
      </c>
      <c r="D98" s="16" t="n">
        <v>241</v>
      </c>
      <c r="E98" s="17" t="n">
        <v>283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26</v>
      </c>
      <c r="C99" s="16" t="n">
        <v>1934</v>
      </c>
      <c r="D99" s="16" t="n">
        <v>883</v>
      </c>
      <c r="E99" s="17" t="n">
        <v>105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14</v>
      </c>
      <c r="C100" s="16" t="n">
        <v>2891</v>
      </c>
      <c r="D100" s="16" t="n">
        <v>1298</v>
      </c>
      <c r="E100" s="17" t="n">
        <v>1593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7</v>
      </c>
      <c r="C101" s="16" t="n">
        <v>881</v>
      </c>
      <c r="D101" s="16" t="n">
        <v>422</v>
      </c>
      <c r="E101" s="17" t="n">
        <v>459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2</v>
      </c>
      <c r="C102" s="22" t="n">
        <v>634</v>
      </c>
      <c r="D102" s="22" t="n">
        <v>298</v>
      </c>
      <c r="E102" s="23" t="n">
        <v>336</v>
      </c>
      <c r="G102" s="24" t="n">
        <f aca="false">SUM(B96:B102)</f>
        <v>4107</v>
      </c>
      <c r="H102" s="24" t="n">
        <f aca="false">SUM(C96:C102)</f>
        <v>8320</v>
      </c>
      <c r="I102" s="24" t="n">
        <f aca="false">SUM(D96:D102)</f>
        <v>3845</v>
      </c>
      <c r="J102" s="24" t="n">
        <f aca="false">SUM(E96:E102)</f>
        <v>4475</v>
      </c>
    </row>
    <row r="103" customFormat="false" ht="12.75" hidden="false" customHeight="true" outlineLevel="0" collapsed="false">
      <c r="A103" s="25" t="s">
        <v>115</v>
      </c>
      <c r="B103" s="26" t="n">
        <v>896</v>
      </c>
      <c r="C103" s="27" t="n">
        <v>2175</v>
      </c>
      <c r="D103" s="27" t="n">
        <v>1029</v>
      </c>
      <c r="E103" s="28" t="n">
        <v>1146</v>
      </c>
    </row>
    <row r="104" customFormat="false" ht="12.75" hidden="false" customHeight="true" outlineLevel="0" collapsed="false">
      <c r="A104" s="14" t="s">
        <v>116</v>
      </c>
      <c r="B104" s="15" t="n">
        <v>577</v>
      </c>
      <c r="C104" s="16" t="n">
        <v>1405</v>
      </c>
      <c r="D104" s="16" t="n">
        <v>687</v>
      </c>
      <c r="E104" s="17" t="n">
        <v>718</v>
      </c>
    </row>
    <row r="105" customFormat="false" ht="12.75" hidden="false" customHeight="true" outlineLevel="0" collapsed="false">
      <c r="A105" s="14" t="s">
        <v>117</v>
      </c>
      <c r="B105" s="15" t="n">
        <v>493</v>
      </c>
      <c r="C105" s="16" t="n">
        <v>1209</v>
      </c>
      <c r="D105" s="16" t="n">
        <v>572</v>
      </c>
      <c r="E105" s="17" t="n">
        <v>637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8</v>
      </c>
      <c r="C106" s="16" t="n">
        <v>3685</v>
      </c>
      <c r="D106" s="16" t="n">
        <v>1718</v>
      </c>
      <c r="E106" s="17" t="n">
        <v>1967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01</v>
      </c>
      <c r="D107" s="22" t="n">
        <v>147</v>
      </c>
      <c r="E107" s="23" t="n">
        <v>154</v>
      </c>
      <c r="G107" s="24" t="n">
        <f aca="false">SUM(B103:B107)</f>
        <v>3694</v>
      </c>
      <c r="H107" s="24" t="n">
        <f aca="false">SUM(C103:C107)</f>
        <v>8775</v>
      </c>
      <c r="I107" s="24" t="n">
        <f aca="false">SUM(D103:D107)</f>
        <v>4153</v>
      </c>
      <c r="J107" s="24" t="n">
        <f aca="false">SUM(E103:E107)</f>
        <v>4622</v>
      </c>
    </row>
    <row r="108" customFormat="false" ht="12.75" hidden="false" customHeight="true" outlineLevel="0" collapsed="false">
      <c r="A108" s="25" t="s">
        <v>121</v>
      </c>
      <c r="B108" s="26" t="n">
        <v>770</v>
      </c>
      <c r="C108" s="27" t="n">
        <v>1565</v>
      </c>
      <c r="D108" s="27" t="n">
        <v>738</v>
      </c>
      <c r="E108" s="28" t="n">
        <v>827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6</v>
      </c>
      <c r="C109" s="16" t="n">
        <v>647</v>
      </c>
      <c r="D109" s="16" t="n">
        <v>301</v>
      </c>
      <c r="E109" s="17" t="n">
        <v>346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20</v>
      </c>
      <c r="C110" s="30" t="n">
        <v>2868</v>
      </c>
      <c r="D110" s="30" t="n">
        <v>1360</v>
      </c>
      <c r="E110" s="31" t="n">
        <v>1508</v>
      </c>
      <c r="G110" s="24" t="n">
        <f aca="false">SUM(B108:B110)</f>
        <v>2386</v>
      </c>
      <c r="H110" s="24" t="n">
        <f aca="false">SUM(C108:C110)</f>
        <v>5080</v>
      </c>
      <c r="I110" s="24" t="n">
        <f aca="false">SUM(D108:D110)</f>
        <v>2399</v>
      </c>
      <c r="J110" s="24" t="n">
        <f aca="false">SUM(E108:E110)</f>
        <v>2681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594</v>
      </c>
      <c r="C111" s="36" t="n">
        <f aca="false">SUM(C4:C110)</f>
        <v>128410</v>
      </c>
      <c r="D111" s="36" t="n">
        <f aca="false">SUM(D4:D110)</f>
        <v>62045</v>
      </c>
      <c r="E111" s="37" t="n">
        <f aca="false">SUM(E4:E110)</f>
        <v>66365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3</v>
      </c>
      <c r="C4" s="12" t="n">
        <v>1038</v>
      </c>
      <c r="D4" s="12" t="n">
        <v>490</v>
      </c>
      <c r="E4" s="13" t="n">
        <v>548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415</v>
      </c>
      <c r="D5" s="16" t="n">
        <v>182</v>
      </c>
      <c r="E5" s="17" t="n">
        <v>233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0</v>
      </c>
      <c r="C6" s="16" t="n">
        <v>3224</v>
      </c>
      <c r="D6" s="16" t="n">
        <v>1506</v>
      </c>
      <c r="E6" s="17" t="n">
        <v>171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4</v>
      </c>
      <c r="C7" s="22" t="n">
        <v>723</v>
      </c>
      <c r="D7" s="22" t="n">
        <v>346</v>
      </c>
      <c r="E7" s="23" t="n">
        <v>377</v>
      </c>
      <c r="G7" s="24" t="n">
        <f aca="false">SUM(B4:B7)</f>
        <v>2489</v>
      </c>
      <c r="H7" s="24" t="n">
        <f aca="false">SUM(C4:C7)</f>
        <v>5400</v>
      </c>
      <c r="I7" s="24" t="n">
        <f aca="false">SUM(D4:D7)</f>
        <v>2524</v>
      </c>
      <c r="J7" s="24" t="n">
        <f aca="false">SUM(E4:E7)</f>
        <v>2876</v>
      </c>
    </row>
    <row r="8" customFormat="false" ht="12.75" hidden="false" customHeight="true" outlineLevel="0" collapsed="false">
      <c r="A8" s="25" t="s">
        <v>16</v>
      </c>
      <c r="B8" s="26" t="n">
        <v>297</v>
      </c>
      <c r="C8" s="27" t="n">
        <v>570</v>
      </c>
      <c r="D8" s="27" t="n">
        <v>282</v>
      </c>
      <c r="E8" s="28" t="n">
        <v>288</v>
      </c>
    </row>
    <row r="9" customFormat="false" ht="12.75" hidden="false" customHeight="true" outlineLevel="0" collapsed="false">
      <c r="A9" s="14" t="s">
        <v>17</v>
      </c>
      <c r="B9" s="15" t="n">
        <v>547</v>
      </c>
      <c r="C9" s="16" t="n">
        <v>1331</v>
      </c>
      <c r="D9" s="16" t="n">
        <v>612</v>
      </c>
      <c r="E9" s="17" t="n">
        <v>719</v>
      </c>
    </row>
    <row r="10" customFormat="false" ht="12.75" hidden="false" customHeight="true" outlineLevel="0" collapsed="false">
      <c r="A10" s="14" t="s">
        <v>18</v>
      </c>
      <c r="B10" s="15" t="n">
        <v>817</v>
      </c>
      <c r="C10" s="16" t="n">
        <v>1987</v>
      </c>
      <c r="D10" s="16" t="n">
        <v>974</v>
      </c>
      <c r="E10" s="17" t="n">
        <v>1013</v>
      </c>
    </row>
    <row r="11" customFormat="false" ht="12.75" hidden="false" customHeight="true" outlineLevel="0" collapsed="false">
      <c r="A11" s="14" t="s">
        <v>19</v>
      </c>
      <c r="B11" s="15" t="n">
        <v>517</v>
      </c>
      <c r="C11" s="16" t="n">
        <v>1234</v>
      </c>
      <c r="D11" s="16" t="n">
        <v>592</v>
      </c>
      <c r="E11" s="17" t="n">
        <v>642</v>
      </c>
    </row>
    <row r="12" customFormat="false" ht="12.75" hidden="false" customHeight="true" outlineLevel="0" collapsed="false">
      <c r="A12" s="14" t="s">
        <v>20</v>
      </c>
      <c r="B12" s="15" t="n">
        <v>253</v>
      </c>
      <c r="C12" s="16" t="n">
        <v>520</v>
      </c>
      <c r="D12" s="16" t="n">
        <v>250</v>
      </c>
      <c r="E12" s="17" t="n">
        <v>270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33</v>
      </c>
      <c r="D13" s="16" t="n">
        <v>18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700</v>
      </c>
      <c r="C14" s="16" t="n">
        <v>1363</v>
      </c>
      <c r="D14" s="16" t="n">
        <v>681</v>
      </c>
      <c r="E14" s="17" t="n">
        <v>682</v>
      </c>
    </row>
    <row r="15" customFormat="false" ht="12.75" hidden="false" customHeight="true" outlineLevel="0" collapsed="false">
      <c r="A15" s="14" t="s">
        <v>23</v>
      </c>
      <c r="B15" s="15" t="n">
        <v>651</v>
      </c>
      <c r="C15" s="16" t="n">
        <v>1650</v>
      </c>
      <c r="D15" s="16" t="n">
        <v>776</v>
      </c>
      <c r="E15" s="17" t="n">
        <v>874</v>
      </c>
    </row>
    <row r="16" customFormat="false" ht="12.75" hidden="false" customHeight="true" outlineLevel="0" collapsed="false">
      <c r="A16" s="14" t="s">
        <v>24</v>
      </c>
      <c r="B16" s="15" t="n">
        <v>500</v>
      </c>
      <c r="C16" s="16" t="n">
        <v>1190</v>
      </c>
      <c r="D16" s="16" t="n">
        <v>595</v>
      </c>
      <c r="E16" s="17" t="n">
        <v>595</v>
      </c>
    </row>
    <row r="17" customFormat="false" ht="12.75" hidden="false" customHeight="true" outlineLevel="0" collapsed="false">
      <c r="A17" s="14" t="s">
        <v>25</v>
      </c>
      <c r="B17" s="15" t="n">
        <v>363</v>
      </c>
      <c r="C17" s="16" t="n">
        <v>907</v>
      </c>
      <c r="D17" s="16" t="n">
        <v>450</v>
      </c>
      <c r="E17" s="17" t="n">
        <v>457</v>
      </c>
    </row>
    <row r="18" customFormat="false" ht="12.75" hidden="false" customHeight="true" outlineLevel="0" collapsed="false">
      <c r="A18" s="14" t="s">
        <v>26</v>
      </c>
      <c r="B18" s="15" t="n">
        <v>190</v>
      </c>
      <c r="C18" s="16" t="n">
        <v>504</v>
      </c>
      <c r="D18" s="16" t="n">
        <v>230</v>
      </c>
      <c r="E18" s="17" t="n">
        <v>274</v>
      </c>
    </row>
    <row r="19" customFormat="false" ht="12.75" hidden="false" customHeight="true" outlineLevel="0" collapsed="false">
      <c r="A19" s="14" t="s">
        <v>27</v>
      </c>
      <c r="B19" s="15" t="n">
        <v>107</v>
      </c>
      <c r="C19" s="16" t="n">
        <v>210</v>
      </c>
      <c r="D19" s="16" t="n">
        <v>103</v>
      </c>
      <c r="E19" s="17" t="n">
        <v>107</v>
      </c>
    </row>
    <row r="20" customFormat="false" ht="12.75" hidden="false" customHeight="true" outlineLevel="0" collapsed="false">
      <c r="A20" s="14" t="s">
        <v>28</v>
      </c>
      <c r="B20" s="15" t="n">
        <v>1101</v>
      </c>
      <c r="C20" s="16" t="n">
        <v>3313</v>
      </c>
      <c r="D20" s="16" t="n">
        <v>1637</v>
      </c>
      <c r="E20" s="17" t="n">
        <v>1676</v>
      </c>
    </row>
    <row r="21" customFormat="false" ht="12.75" hidden="false" customHeight="true" outlineLevel="0" collapsed="false">
      <c r="A21" s="14" t="s">
        <v>29</v>
      </c>
      <c r="B21" s="15" t="n">
        <v>873</v>
      </c>
      <c r="C21" s="16" t="n">
        <v>2095</v>
      </c>
      <c r="D21" s="16" t="n">
        <v>980</v>
      </c>
      <c r="E21" s="17" t="n">
        <v>1115</v>
      </c>
    </row>
    <row r="22" customFormat="false" ht="12.75" hidden="false" customHeight="true" outlineLevel="0" collapsed="false">
      <c r="A22" s="14" t="s">
        <v>30</v>
      </c>
      <c r="B22" s="15" t="n">
        <v>1284</v>
      </c>
      <c r="C22" s="16" t="n">
        <v>3115</v>
      </c>
      <c r="D22" s="16" t="n">
        <v>1500</v>
      </c>
      <c r="E22" s="17" t="n">
        <v>1615</v>
      </c>
    </row>
    <row r="23" customFormat="false" ht="12.75" hidden="false" customHeight="true" outlineLevel="0" collapsed="false">
      <c r="A23" s="14" t="s">
        <v>31</v>
      </c>
      <c r="B23" s="15" t="n">
        <v>712</v>
      </c>
      <c r="C23" s="16" t="n">
        <v>1645</v>
      </c>
      <c r="D23" s="16" t="n">
        <v>766</v>
      </c>
      <c r="E23" s="17" t="n">
        <v>879</v>
      </c>
    </row>
    <row r="24" customFormat="false" ht="12.75" hidden="false" customHeight="true" outlineLevel="0" collapsed="false">
      <c r="A24" s="14" t="s">
        <v>32</v>
      </c>
      <c r="B24" s="15" t="n">
        <v>157</v>
      </c>
      <c r="C24" s="16" t="n">
        <v>425</v>
      </c>
      <c r="D24" s="16" t="n">
        <v>201</v>
      </c>
      <c r="E24" s="17" t="n">
        <v>224</v>
      </c>
    </row>
    <row r="25" customFormat="false" ht="12.75" hidden="false" customHeight="true" outlineLevel="0" collapsed="false">
      <c r="A25" s="14" t="s">
        <v>33</v>
      </c>
      <c r="B25" s="15" t="n">
        <v>508</v>
      </c>
      <c r="C25" s="16" t="n">
        <v>1091</v>
      </c>
      <c r="D25" s="16" t="n">
        <v>545</v>
      </c>
      <c r="E25" s="17" t="n">
        <v>546</v>
      </c>
    </row>
    <row r="26" customFormat="false" ht="12.75" hidden="false" customHeight="true" outlineLevel="0" collapsed="false">
      <c r="A26" s="14" t="s">
        <v>34</v>
      </c>
      <c r="B26" s="15" t="n">
        <v>555</v>
      </c>
      <c r="C26" s="16" t="n">
        <v>1499</v>
      </c>
      <c r="D26" s="16" t="n">
        <v>731</v>
      </c>
      <c r="E26" s="17" t="n">
        <v>768</v>
      </c>
    </row>
    <row r="27" customFormat="false" ht="12.75" hidden="false" customHeight="true" outlineLevel="0" collapsed="false">
      <c r="A27" s="14" t="s">
        <v>35</v>
      </c>
      <c r="B27" s="15" t="n">
        <v>228</v>
      </c>
      <c r="C27" s="16" t="n">
        <v>472</v>
      </c>
      <c r="D27" s="16" t="n">
        <v>225</v>
      </c>
      <c r="E27" s="17" t="n">
        <v>247</v>
      </c>
    </row>
    <row r="28" customFormat="false" ht="12.75" hidden="false" customHeight="true" outlineLevel="0" collapsed="false">
      <c r="A28" s="14" t="s">
        <v>36</v>
      </c>
      <c r="B28" s="15" t="n">
        <v>111</v>
      </c>
      <c r="C28" s="16" t="n">
        <v>283</v>
      </c>
      <c r="D28" s="16" t="n">
        <v>137</v>
      </c>
      <c r="E28" s="17" t="n">
        <v>146</v>
      </c>
    </row>
    <row r="29" customFormat="false" ht="12.75" hidden="false" customHeight="true" outlineLevel="0" collapsed="false">
      <c r="A29" s="14" t="s">
        <v>37</v>
      </c>
      <c r="B29" s="15" t="n">
        <v>830</v>
      </c>
      <c r="C29" s="16" t="n">
        <v>1423</v>
      </c>
      <c r="D29" s="16" t="n">
        <v>718</v>
      </c>
      <c r="E29" s="17" t="n">
        <v>705</v>
      </c>
    </row>
    <row r="30" customFormat="false" ht="12.75" hidden="false" customHeight="true" outlineLevel="0" collapsed="false">
      <c r="A30" s="14" t="s">
        <v>38</v>
      </c>
      <c r="B30" s="15" t="n">
        <v>419</v>
      </c>
      <c r="C30" s="16" t="n">
        <v>1013</v>
      </c>
      <c r="D30" s="16" t="n">
        <v>483</v>
      </c>
      <c r="E30" s="17" t="n">
        <v>53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13</v>
      </c>
      <c r="C31" s="16" t="n">
        <v>1375</v>
      </c>
      <c r="D31" s="16" t="n">
        <v>690</v>
      </c>
      <c r="E31" s="17" t="n">
        <v>685</v>
      </c>
    </row>
    <row r="32" customFormat="false" ht="12.75" hidden="false" customHeight="true" outlineLevel="0" collapsed="false">
      <c r="A32" s="14" t="s">
        <v>40</v>
      </c>
      <c r="B32" s="15" t="n">
        <v>799</v>
      </c>
      <c r="C32" s="16" t="n">
        <v>1737</v>
      </c>
      <c r="D32" s="16" t="n">
        <v>843</v>
      </c>
      <c r="E32" s="17" t="n">
        <v>894</v>
      </c>
    </row>
    <row r="33" customFormat="false" ht="12.75" hidden="false" customHeight="true" outlineLevel="0" collapsed="false">
      <c r="A33" s="14" t="s">
        <v>41</v>
      </c>
      <c r="B33" s="15" t="n">
        <v>463</v>
      </c>
      <c r="C33" s="16" t="n">
        <v>1011</v>
      </c>
      <c r="D33" s="16" t="n">
        <v>497</v>
      </c>
      <c r="E33" s="17" t="n">
        <v>514</v>
      </c>
    </row>
    <row r="34" customFormat="false" ht="12.75" hidden="false" customHeight="true" outlineLevel="0" collapsed="false">
      <c r="A34" s="14" t="s">
        <v>42</v>
      </c>
      <c r="B34" s="15" t="n">
        <v>456</v>
      </c>
      <c r="C34" s="16" t="n">
        <v>927</v>
      </c>
      <c r="D34" s="16" t="n">
        <v>430</v>
      </c>
      <c r="E34" s="17" t="n">
        <v>497</v>
      </c>
    </row>
    <row r="35" customFormat="false" ht="12.75" hidden="false" customHeight="true" outlineLevel="0" collapsed="false">
      <c r="A35" s="14" t="s">
        <v>43</v>
      </c>
      <c r="B35" s="15" t="n">
        <v>831</v>
      </c>
      <c r="C35" s="16" t="n">
        <v>2280</v>
      </c>
      <c r="D35" s="16" t="n">
        <v>1080</v>
      </c>
      <c r="E35" s="17" t="n">
        <v>1200</v>
      </c>
    </row>
    <row r="36" customFormat="false" ht="12.75" hidden="false" customHeight="true" outlineLevel="0" collapsed="false">
      <c r="A36" s="14" t="s">
        <v>44</v>
      </c>
      <c r="B36" s="15" t="n">
        <v>57</v>
      </c>
      <c r="C36" s="16" t="n">
        <v>104</v>
      </c>
      <c r="D36" s="16" t="n">
        <v>58</v>
      </c>
      <c r="E36" s="17" t="n">
        <v>46</v>
      </c>
    </row>
    <row r="37" customFormat="false" ht="12.75" hidden="false" customHeight="true" outlineLevel="0" collapsed="false">
      <c r="A37" s="14" t="s">
        <v>45</v>
      </c>
      <c r="B37" s="15" t="n">
        <v>7</v>
      </c>
      <c r="C37" s="16" t="n">
        <v>14</v>
      </c>
      <c r="D37" s="16" t="n">
        <v>8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34</v>
      </c>
      <c r="C38" s="16" t="n">
        <v>723</v>
      </c>
      <c r="D38" s="16" t="n">
        <v>322</v>
      </c>
      <c r="E38" s="17" t="n">
        <v>401</v>
      </c>
    </row>
    <row r="39" customFormat="false" ht="12.75" hidden="false" customHeight="true" outlineLevel="0" collapsed="false">
      <c r="A39" s="14" t="s">
        <v>47</v>
      </c>
      <c r="B39" s="15" t="n">
        <v>671</v>
      </c>
      <c r="C39" s="16" t="n">
        <v>1326</v>
      </c>
      <c r="D39" s="16" t="n">
        <v>673</v>
      </c>
      <c r="E39" s="17" t="n">
        <v>653</v>
      </c>
    </row>
    <row r="40" customFormat="false" ht="12.75" hidden="false" customHeight="true" outlineLevel="0" collapsed="false">
      <c r="A40" s="14" t="s">
        <v>48</v>
      </c>
      <c r="B40" s="15" t="n">
        <v>112</v>
      </c>
      <c r="C40" s="16" t="n">
        <v>181</v>
      </c>
      <c r="D40" s="16" t="n">
        <v>106</v>
      </c>
      <c r="E40" s="17" t="n">
        <v>75</v>
      </c>
    </row>
    <row r="41" customFormat="false" ht="12.75" hidden="false" customHeight="true" outlineLevel="0" collapsed="false">
      <c r="A41" s="14" t="s">
        <v>49</v>
      </c>
      <c r="B41" s="15" t="n">
        <v>272</v>
      </c>
      <c r="C41" s="16" t="n">
        <v>624</v>
      </c>
      <c r="D41" s="16" t="n">
        <v>311</v>
      </c>
      <c r="E41" s="17" t="n">
        <v>313</v>
      </c>
    </row>
    <row r="42" customFormat="false" ht="12.75" hidden="false" customHeight="true" outlineLevel="0" collapsed="false">
      <c r="A42" s="14" t="s">
        <v>50</v>
      </c>
      <c r="B42" s="15" t="n">
        <v>189</v>
      </c>
      <c r="C42" s="16" t="n">
        <v>387</v>
      </c>
      <c r="D42" s="16" t="n">
        <v>180</v>
      </c>
      <c r="E42" s="17" t="n">
        <v>207</v>
      </c>
    </row>
    <row r="43" customFormat="false" ht="12.75" hidden="false" customHeight="true" outlineLevel="0" collapsed="false">
      <c r="A43" s="14" t="s">
        <v>51</v>
      </c>
      <c r="B43" s="15" t="n">
        <v>121</v>
      </c>
      <c r="C43" s="16" t="n">
        <v>401</v>
      </c>
      <c r="D43" s="16" t="n">
        <v>203</v>
      </c>
      <c r="E43" s="17" t="n">
        <v>198</v>
      </c>
    </row>
    <row r="44" customFormat="false" ht="12.75" hidden="false" customHeight="true" outlineLevel="0" collapsed="false">
      <c r="A44" s="14" t="s">
        <v>52</v>
      </c>
      <c r="B44" s="15" t="n">
        <v>607</v>
      </c>
      <c r="C44" s="16" t="n">
        <v>1284</v>
      </c>
      <c r="D44" s="16" t="n">
        <v>633</v>
      </c>
      <c r="E44" s="17" t="n">
        <v>651</v>
      </c>
    </row>
    <row r="45" customFormat="false" ht="12.75" hidden="false" customHeight="true" outlineLevel="0" collapsed="false">
      <c r="A45" s="14" t="s">
        <v>53</v>
      </c>
      <c r="B45" s="15" t="n">
        <v>927</v>
      </c>
      <c r="C45" s="16" t="n">
        <v>2240</v>
      </c>
      <c r="D45" s="16" t="n">
        <v>1066</v>
      </c>
      <c r="E45" s="17" t="n">
        <v>1174</v>
      </c>
    </row>
    <row r="46" customFormat="false" ht="12.75" hidden="false" customHeight="true" outlineLevel="0" collapsed="false">
      <c r="A46" s="14" t="s">
        <v>54</v>
      </c>
      <c r="B46" s="15" t="n">
        <v>537</v>
      </c>
      <c r="C46" s="16" t="n">
        <v>1303</v>
      </c>
      <c r="D46" s="16" t="n">
        <v>631</v>
      </c>
      <c r="E46" s="17" t="n">
        <v>672</v>
      </c>
    </row>
    <row r="47" customFormat="false" ht="12.75" hidden="false" customHeight="true" outlineLevel="0" collapsed="false">
      <c r="A47" s="14" t="s">
        <v>55</v>
      </c>
      <c r="B47" s="15" t="n">
        <v>315</v>
      </c>
      <c r="C47" s="16" t="n">
        <v>654</v>
      </c>
      <c r="D47" s="16" t="n">
        <v>303</v>
      </c>
      <c r="E47" s="17" t="n">
        <v>351</v>
      </c>
    </row>
    <row r="48" customFormat="false" ht="12.75" hidden="false" customHeight="true" outlineLevel="0" collapsed="false">
      <c r="A48" s="14" t="s">
        <v>56</v>
      </c>
      <c r="B48" s="15" t="n">
        <v>338</v>
      </c>
      <c r="C48" s="16" t="n">
        <v>961</v>
      </c>
      <c r="D48" s="16" t="n">
        <v>482</v>
      </c>
      <c r="E48" s="17" t="n">
        <v>479</v>
      </c>
    </row>
    <row r="49" customFormat="false" ht="12.75" hidden="false" customHeight="true" outlineLevel="0" collapsed="false">
      <c r="A49" s="14" t="s">
        <v>57</v>
      </c>
      <c r="B49" s="15" t="n">
        <v>650</v>
      </c>
      <c r="C49" s="16" t="n">
        <v>1713</v>
      </c>
      <c r="D49" s="16" t="n">
        <v>821</v>
      </c>
      <c r="E49" s="17" t="n">
        <v>892</v>
      </c>
    </row>
    <row r="50" customFormat="false" ht="12.75" hidden="false" customHeight="true" outlineLevel="0" collapsed="false">
      <c r="A50" s="14" t="s">
        <v>58</v>
      </c>
      <c r="B50" s="15" t="n">
        <v>1348</v>
      </c>
      <c r="C50" s="16" t="n">
        <v>2260</v>
      </c>
      <c r="D50" s="16" t="n">
        <v>1461</v>
      </c>
      <c r="E50" s="17" t="n">
        <v>799</v>
      </c>
    </row>
    <row r="51" customFormat="false" ht="12.75" hidden="false" customHeight="true" outlineLevel="0" collapsed="false">
      <c r="A51" s="14" t="s">
        <v>59</v>
      </c>
      <c r="B51" s="15" t="n">
        <v>333</v>
      </c>
      <c r="C51" s="16" t="n">
        <v>746</v>
      </c>
      <c r="D51" s="16" t="n">
        <v>371</v>
      </c>
      <c r="E51" s="17" t="n">
        <v>375</v>
      </c>
    </row>
    <row r="52" customFormat="false" ht="12.75" hidden="false" customHeight="true" outlineLevel="0" collapsed="false">
      <c r="A52" s="14" t="s">
        <v>60</v>
      </c>
      <c r="B52" s="15" t="n">
        <v>203</v>
      </c>
      <c r="C52" s="16" t="n">
        <v>429</v>
      </c>
      <c r="D52" s="16" t="n">
        <v>190</v>
      </c>
      <c r="E52" s="17" t="n">
        <v>239</v>
      </c>
    </row>
    <row r="53" customFormat="false" ht="12.75" hidden="false" customHeight="true" outlineLevel="0" collapsed="false">
      <c r="A53" s="14" t="s">
        <v>61</v>
      </c>
      <c r="B53" s="15" t="n">
        <v>503</v>
      </c>
      <c r="C53" s="16" t="n">
        <v>963</v>
      </c>
      <c r="D53" s="16" t="n">
        <v>480</v>
      </c>
      <c r="E53" s="17" t="n">
        <v>483</v>
      </c>
    </row>
    <row r="54" customFormat="false" ht="12.75" hidden="false" customHeight="true" outlineLevel="0" collapsed="false">
      <c r="A54" s="14" t="s">
        <v>62</v>
      </c>
      <c r="B54" s="15" t="n">
        <v>141</v>
      </c>
      <c r="C54" s="16" t="n">
        <v>315</v>
      </c>
      <c r="D54" s="16" t="n">
        <v>165</v>
      </c>
      <c r="E54" s="17" t="n">
        <v>150</v>
      </c>
    </row>
    <row r="55" customFormat="false" ht="12.75" hidden="false" customHeight="true" outlineLevel="0" collapsed="false">
      <c r="A55" s="14" t="s">
        <v>63</v>
      </c>
      <c r="B55" s="15" t="n">
        <v>823</v>
      </c>
      <c r="C55" s="16" t="n">
        <v>1849</v>
      </c>
      <c r="D55" s="16" t="n">
        <v>931</v>
      </c>
      <c r="E55" s="17" t="n">
        <v>918</v>
      </c>
    </row>
    <row r="56" customFormat="false" ht="12.75" hidden="false" customHeight="true" outlineLevel="0" collapsed="false">
      <c r="A56" s="14" t="s">
        <v>64</v>
      </c>
      <c r="B56" s="15" t="n">
        <v>51</v>
      </c>
      <c r="C56" s="16" t="n">
        <v>106</v>
      </c>
      <c r="D56" s="16" t="n">
        <v>50</v>
      </c>
      <c r="E56" s="17" t="n">
        <v>56</v>
      </c>
    </row>
    <row r="57" customFormat="false" ht="12.75" hidden="false" customHeight="true" outlineLevel="0" collapsed="false">
      <c r="A57" s="14" t="s">
        <v>65</v>
      </c>
      <c r="B57" s="15" t="n">
        <v>434</v>
      </c>
      <c r="C57" s="16" t="n">
        <v>982</v>
      </c>
      <c r="D57" s="16" t="n">
        <v>450</v>
      </c>
      <c r="E57" s="17" t="n">
        <v>532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6" t="n">
        <v>255</v>
      </c>
      <c r="D58" s="16" t="n">
        <v>132</v>
      </c>
      <c r="E58" s="17" t="n">
        <v>123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33</v>
      </c>
      <c r="C59" s="16" t="n">
        <v>1251</v>
      </c>
      <c r="D59" s="16" t="n">
        <v>607</v>
      </c>
      <c r="E59" s="17" t="n">
        <v>644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505</v>
      </c>
      <c r="C60" s="22" t="n">
        <v>740</v>
      </c>
      <c r="D60" s="22" t="n">
        <v>462</v>
      </c>
      <c r="E60" s="23" t="n">
        <v>278</v>
      </c>
      <c r="G60" s="24" t="n">
        <f aca="false">SUM(B8:B60)</f>
        <v>25210</v>
      </c>
      <c r="H60" s="24" t="n">
        <f aca="false">SUM(C8:C60)</f>
        <v>57014</v>
      </c>
      <c r="I60" s="24" t="n">
        <f aca="false">SUM(D8:D60)</f>
        <v>28122</v>
      </c>
      <c r="J60" s="24" t="n">
        <f aca="false">SUM(E8:E60)</f>
        <v>28892</v>
      </c>
    </row>
    <row r="61" customFormat="false" ht="12.75" hidden="false" customHeight="true" outlineLevel="0" collapsed="false">
      <c r="A61" s="25" t="s">
        <v>70</v>
      </c>
      <c r="B61" s="26" t="n">
        <v>66</v>
      </c>
      <c r="C61" s="27" t="n">
        <v>163</v>
      </c>
      <c r="D61" s="27" t="n">
        <v>73</v>
      </c>
      <c r="E61" s="28" t="n">
        <v>90</v>
      </c>
    </row>
    <row r="62" customFormat="false" ht="12.75" hidden="false" customHeight="true" outlineLevel="0" collapsed="false">
      <c r="A62" s="14" t="s">
        <v>71</v>
      </c>
      <c r="B62" s="15" t="n">
        <v>985</v>
      </c>
      <c r="C62" s="16" t="n">
        <v>2090</v>
      </c>
      <c r="D62" s="16" t="n">
        <v>980</v>
      </c>
      <c r="E62" s="17" t="n">
        <v>1110</v>
      </c>
    </row>
    <row r="63" customFormat="false" ht="12.75" hidden="false" customHeight="true" outlineLevel="0" collapsed="false">
      <c r="A63" s="14" t="s">
        <v>72</v>
      </c>
      <c r="B63" s="15" t="n">
        <v>562</v>
      </c>
      <c r="C63" s="16" t="n">
        <v>1435</v>
      </c>
      <c r="D63" s="16" t="n">
        <v>671</v>
      </c>
      <c r="E63" s="17" t="n">
        <v>764</v>
      </c>
    </row>
    <row r="64" customFormat="false" ht="12.75" hidden="false" customHeight="true" outlineLevel="0" collapsed="false">
      <c r="A64" s="14" t="s">
        <v>73</v>
      </c>
      <c r="B64" s="15" t="n">
        <v>168</v>
      </c>
      <c r="C64" s="16" t="n">
        <v>311</v>
      </c>
      <c r="D64" s="16" t="n">
        <v>133</v>
      </c>
      <c r="E64" s="17" t="n">
        <v>178</v>
      </c>
    </row>
    <row r="65" customFormat="false" ht="12.75" hidden="false" customHeight="true" outlineLevel="0" collapsed="false">
      <c r="A65" s="14" t="s">
        <v>74</v>
      </c>
      <c r="B65" s="29" t="n">
        <v>243</v>
      </c>
      <c r="C65" s="30" t="n">
        <v>560</v>
      </c>
      <c r="D65" s="30" t="n">
        <v>271</v>
      </c>
      <c r="E65" s="31" t="n">
        <v>289</v>
      </c>
    </row>
    <row r="66" customFormat="false" ht="12.75" hidden="false" customHeight="true" outlineLevel="0" collapsed="false">
      <c r="A66" s="14" t="s">
        <v>75</v>
      </c>
      <c r="B66" s="32" t="n">
        <v>355</v>
      </c>
      <c r="C66" s="16" t="n">
        <v>843</v>
      </c>
      <c r="D66" s="16" t="n">
        <v>398</v>
      </c>
      <c r="E66" s="17" t="n">
        <v>445</v>
      </c>
    </row>
    <row r="67" customFormat="false" ht="12.75" hidden="false" customHeight="true" outlineLevel="0" collapsed="false">
      <c r="A67" s="14" t="s">
        <v>76</v>
      </c>
      <c r="B67" s="15" t="n">
        <v>239</v>
      </c>
      <c r="C67" s="16" t="n">
        <v>511</v>
      </c>
      <c r="D67" s="16" t="n">
        <v>229</v>
      </c>
      <c r="E67" s="17" t="n">
        <v>282</v>
      </c>
    </row>
    <row r="68" customFormat="false" ht="12.75" hidden="false" customHeight="true" outlineLevel="0" collapsed="false">
      <c r="A68" s="14" t="s">
        <v>77</v>
      </c>
      <c r="B68" s="15" t="n">
        <v>1184</v>
      </c>
      <c r="C68" s="16" t="n">
        <v>2894</v>
      </c>
      <c r="D68" s="16" t="n">
        <v>1379</v>
      </c>
      <c r="E68" s="17" t="n">
        <v>1515</v>
      </c>
    </row>
    <row r="69" customFormat="false" ht="12.75" hidden="false" customHeight="true" outlineLevel="0" collapsed="false">
      <c r="A69" s="14" t="s">
        <v>78</v>
      </c>
      <c r="B69" s="15" t="n">
        <v>403</v>
      </c>
      <c r="C69" s="16" t="n">
        <v>816</v>
      </c>
      <c r="D69" s="16" t="n">
        <v>364</v>
      </c>
      <c r="E69" s="17" t="n">
        <v>452</v>
      </c>
    </row>
    <row r="70" customFormat="false" ht="12.75" hidden="false" customHeight="true" outlineLevel="0" collapsed="false">
      <c r="A70" s="14" t="s">
        <v>79</v>
      </c>
      <c r="B70" s="15" t="n">
        <v>275</v>
      </c>
      <c r="C70" s="16" t="n">
        <v>527</v>
      </c>
      <c r="D70" s="16" t="n">
        <v>257</v>
      </c>
      <c r="E70" s="17" t="n">
        <v>270</v>
      </c>
    </row>
    <row r="71" customFormat="false" ht="12.75" hidden="false" customHeight="true" outlineLevel="0" collapsed="false">
      <c r="A71" s="14" t="s">
        <v>80</v>
      </c>
      <c r="B71" s="15" t="n">
        <v>349</v>
      </c>
      <c r="C71" s="16" t="n">
        <v>756</v>
      </c>
      <c r="D71" s="16" t="n">
        <v>351</v>
      </c>
      <c r="E71" s="17" t="n">
        <v>405</v>
      </c>
    </row>
    <row r="72" customFormat="false" ht="12.75" hidden="false" customHeight="true" outlineLevel="0" collapsed="false">
      <c r="A72" s="14" t="s">
        <v>81</v>
      </c>
      <c r="B72" s="15" t="n">
        <v>163</v>
      </c>
      <c r="C72" s="16" t="n">
        <v>415</v>
      </c>
      <c r="D72" s="16" t="n">
        <v>209</v>
      </c>
      <c r="E72" s="17" t="n">
        <v>206</v>
      </c>
    </row>
    <row r="73" customFormat="false" ht="12.75" hidden="false" customHeight="true" outlineLevel="0" collapsed="false">
      <c r="A73" s="14" t="s">
        <v>82</v>
      </c>
      <c r="B73" s="15" t="n">
        <v>164</v>
      </c>
      <c r="C73" s="16" t="n">
        <v>418</v>
      </c>
      <c r="D73" s="16" t="n">
        <v>201</v>
      </c>
      <c r="E73" s="17" t="n">
        <v>217</v>
      </c>
    </row>
    <row r="74" customFormat="false" ht="12.75" hidden="false" customHeight="true" outlineLevel="0" collapsed="false">
      <c r="A74" s="14" t="s">
        <v>83</v>
      </c>
      <c r="B74" s="15" t="n">
        <v>136</v>
      </c>
      <c r="C74" s="16" t="n">
        <v>290</v>
      </c>
      <c r="D74" s="16" t="n">
        <v>145</v>
      </c>
      <c r="E74" s="17" t="n">
        <v>145</v>
      </c>
    </row>
    <row r="75" customFormat="false" ht="12.75" hidden="false" customHeight="true" outlineLevel="0" collapsed="false">
      <c r="A75" s="14" t="s">
        <v>84</v>
      </c>
      <c r="B75" s="15" t="n">
        <v>210</v>
      </c>
      <c r="C75" s="16" t="n">
        <v>531</v>
      </c>
      <c r="D75" s="16" t="n">
        <v>254</v>
      </c>
      <c r="E75" s="17" t="n">
        <v>277</v>
      </c>
    </row>
    <row r="76" customFormat="false" ht="12.75" hidden="false" customHeight="true" outlineLevel="0" collapsed="false">
      <c r="A76" s="14" t="s">
        <v>85</v>
      </c>
      <c r="B76" s="15" t="n">
        <v>148</v>
      </c>
      <c r="C76" s="16" t="n">
        <v>313</v>
      </c>
      <c r="D76" s="16" t="n">
        <v>154</v>
      </c>
      <c r="E76" s="17" t="n">
        <v>159</v>
      </c>
    </row>
    <row r="77" customFormat="false" ht="12.75" hidden="false" customHeight="true" outlineLevel="0" collapsed="false">
      <c r="A77" s="14" t="s">
        <v>86</v>
      </c>
      <c r="B77" s="15" t="n">
        <v>181</v>
      </c>
      <c r="C77" s="16" t="n">
        <v>419</v>
      </c>
      <c r="D77" s="16" t="n">
        <v>195</v>
      </c>
      <c r="E77" s="17" t="n">
        <v>224</v>
      </c>
    </row>
    <row r="78" customFormat="false" ht="12.75" hidden="false" customHeight="true" outlineLevel="0" collapsed="false">
      <c r="A78" s="14" t="s">
        <v>87</v>
      </c>
      <c r="B78" s="15" t="n">
        <v>2339</v>
      </c>
      <c r="C78" s="16" t="n">
        <v>4477</v>
      </c>
      <c r="D78" s="16" t="n">
        <v>2381</v>
      </c>
      <c r="E78" s="17" t="n">
        <v>2096</v>
      </c>
    </row>
    <row r="79" customFormat="false" ht="12.75" hidden="false" customHeight="true" outlineLevel="0" collapsed="false">
      <c r="A79" s="14" t="s">
        <v>88</v>
      </c>
      <c r="B79" s="15" t="n">
        <v>2473</v>
      </c>
      <c r="C79" s="16" t="n">
        <v>5656</v>
      </c>
      <c r="D79" s="16" t="n">
        <v>2722</v>
      </c>
      <c r="E79" s="17" t="n">
        <v>2934</v>
      </c>
    </row>
    <row r="80" customFormat="false" ht="12.75" hidden="false" customHeight="true" outlineLevel="0" collapsed="false">
      <c r="A80" s="14" t="s">
        <v>89</v>
      </c>
      <c r="B80" s="15" t="n">
        <v>862</v>
      </c>
      <c r="C80" s="16" t="n">
        <v>2062</v>
      </c>
      <c r="D80" s="16" t="n">
        <v>940</v>
      </c>
      <c r="E80" s="17" t="n">
        <v>1122</v>
      </c>
    </row>
    <row r="81" customFormat="false" ht="12.75" hidden="false" customHeight="true" outlineLevel="0" collapsed="false">
      <c r="A81" s="14" t="s">
        <v>90</v>
      </c>
      <c r="B81" s="29" t="n">
        <v>231</v>
      </c>
      <c r="C81" s="30" t="n">
        <v>566</v>
      </c>
      <c r="D81" s="30" t="n">
        <v>266</v>
      </c>
      <c r="E81" s="31" t="n">
        <v>300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0</v>
      </c>
      <c r="C83" s="16" t="n">
        <v>525</v>
      </c>
      <c r="D83" s="16" t="n">
        <v>240</v>
      </c>
      <c r="E83" s="17" t="n">
        <v>285</v>
      </c>
    </row>
    <row r="84" customFormat="false" ht="12.75" hidden="false" customHeight="true" outlineLevel="0" collapsed="false">
      <c r="A84" s="14" t="s">
        <v>93</v>
      </c>
      <c r="B84" s="15" t="n">
        <v>1351</v>
      </c>
      <c r="C84" s="16" t="n">
        <v>2891</v>
      </c>
      <c r="D84" s="16" t="n">
        <v>1357</v>
      </c>
      <c r="E84" s="17" t="n">
        <v>1534</v>
      </c>
    </row>
    <row r="85" customFormat="false" ht="12.75" hidden="false" customHeight="true" outlineLevel="0" collapsed="false">
      <c r="A85" s="14" t="s">
        <v>94</v>
      </c>
      <c r="B85" s="15" t="n">
        <v>228</v>
      </c>
      <c r="C85" s="16" t="n">
        <v>469</v>
      </c>
      <c r="D85" s="16" t="n">
        <v>217</v>
      </c>
      <c r="E85" s="17" t="n">
        <v>252</v>
      </c>
    </row>
    <row r="86" customFormat="false" ht="12.75" hidden="false" customHeight="true" outlineLevel="0" collapsed="false">
      <c r="A86" s="14" t="s">
        <v>95</v>
      </c>
      <c r="B86" s="15" t="n">
        <v>197</v>
      </c>
      <c r="C86" s="16" t="n">
        <v>449</v>
      </c>
      <c r="D86" s="16" t="n">
        <v>213</v>
      </c>
      <c r="E86" s="17" t="n">
        <v>236</v>
      </c>
    </row>
    <row r="87" customFormat="false" ht="12.75" hidden="false" customHeight="true" outlineLevel="0" collapsed="false">
      <c r="A87" s="14" t="s">
        <v>96</v>
      </c>
      <c r="B87" s="15" t="n">
        <v>203</v>
      </c>
      <c r="C87" s="16" t="n">
        <v>476</v>
      </c>
      <c r="D87" s="16" t="n">
        <v>217</v>
      </c>
      <c r="E87" s="17" t="n">
        <v>259</v>
      </c>
    </row>
    <row r="88" customFormat="false" ht="12.75" hidden="false" customHeight="true" outlineLevel="0" collapsed="false">
      <c r="A88" s="14" t="s">
        <v>97</v>
      </c>
      <c r="B88" s="15" t="n">
        <v>1048</v>
      </c>
      <c r="C88" s="16" t="n">
        <v>2507</v>
      </c>
      <c r="D88" s="16" t="n">
        <v>1186</v>
      </c>
      <c r="E88" s="17" t="n">
        <v>1321</v>
      </c>
    </row>
    <row r="89" customFormat="false" ht="12.75" hidden="false" customHeight="true" outlineLevel="0" collapsed="false">
      <c r="A89" s="14" t="s">
        <v>98</v>
      </c>
      <c r="B89" s="15" t="n">
        <v>157</v>
      </c>
      <c r="C89" s="16" t="n">
        <v>392</v>
      </c>
      <c r="D89" s="16" t="n">
        <v>188</v>
      </c>
      <c r="E89" s="17" t="n">
        <v>204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40</v>
      </c>
      <c r="C90" s="16" t="n">
        <v>325</v>
      </c>
      <c r="D90" s="16" t="n">
        <v>156</v>
      </c>
      <c r="E90" s="17" t="n">
        <v>169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66</v>
      </c>
      <c r="C91" s="22" t="n">
        <v>3328</v>
      </c>
      <c r="D91" s="22" t="n">
        <v>1593</v>
      </c>
      <c r="E91" s="23" t="n">
        <v>1735</v>
      </c>
      <c r="G91" s="24" t="n">
        <f aca="false">SUM(B61:B91)</f>
        <v>16760</v>
      </c>
      <c r="H91" s="24" t="n">
        <f aca="false">SUM(C61:C91)</f>
        <v>37421</v>
      </c>
      <c r="I91" s="24" t="n">
        <f aca="false">SUM(D61:D91)</f>
        <v>17943</v>
      </c>
      <c r="J91" s="24" t="n">
        <f aca="false">SUM(E61:E91)</f>
        <v>19478</v>
      </c>
    </row>
    <row r="92" customFormat="false" ht="12.75" hidden="false" customHeight="true" outlineLevel="0" collapsed="false">
      <c r="A92" s="25" t="s">
        <v>102</v>
      </c>
      <c r="B92" s="26" t="n">
        <v>377</v>
      </c>
      <c r="C92" s="27" t="n">
        <v>811</v>
      </c>
      <c r="D92" s="27" t="n">
        <v>383</v>
      </c>
      <c r="E92" s="28" t="n">
        <v>428</v>
      </c>
    </row>
    <row r="93" customFormat="false" ht="12.75" hidden="false" customHeight="true" outlineLevel="0" collapsed="false">
      <c r="A93" s="14" t="s">
        <v>103</v>
      </c>
      <c r="B93" s="15" t="n">
        <v>387</v>
      </c>
      <c r="C93" s="16" t="n">
        <v>891</v>
      </c>
      <c r="D93" s="16" t="n">
        <v>443</v>
      </c>
      <c r="E93" s="17" t="n">
        <v>448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2</v>
      </c>
      <c r="C94" s="16" t="n">
        <v>227</v>
      </c>
      <c r="D94" s="16" t="n">
        <v>109</v>
      </c>
      <c r="E94" s="17" t="n">
        <v>118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18</v>
      </c>
      <c r="C95" s="22" t="n">
        <v>4505</v>
      </c>
      <c r="D95" s="22" t="n">
        <v>2139</v>
      </c>
      <c r="E95" s="23" t="n">
        <v>2366</v>
      </c>
      <c r="G95" s="24" t="n">
        <f aca="false">SUM(B92:B95)</f>
        <v>2984</v>
      </c>
      <c r="H95" s="24" t="n">
        <f aca="false">SUM(C92:C95)</f>
        <v>6434</v>
      </c>
      <c r="I95" s="24" t="n">
        <f aca="false">SUM(D92:D95)</f>
        <v>3074</v>
      </c>
      <c r="J95" s="24" t="n">
        <f aca="false">SUM(E92:E95)</f>
        <v>3360</v>
      </c>
    </row>
    <row r="96" customFormat="false" ht="12.75" hidden="false" customHeight="true" outlineLevel="0" collapsed="false">
      <c r="A96" s="25" t="s">
        <v>107</v>
      </c>
      <c r="B96" s="26" t="n">
        <v>278</v>
      </c>
      <c r="C96" s="27" t="n">
        <v>560</v>
      </c>
      <c r="D96" s="27" t="n">
        <v>271</v>
      </c>
      <c r="E96" s="28" t="n">
        <v>289</v>
      </c>
    </row>
    <row r="97" customFormat="false" ht="12.75" hidden="false" customHeight="true" outlineLevel="0" collapsed="false">
      <c r="A97" s="14" t="s">
        <v>108</v>
      </c>
      <c r="B97" s="15" t="n">
        <v>414</v>
      </c>
      <c r="C97" s="16" t="n">
        <v>897</v>
      </c>
      <c r="D97" s="16" t="n">
        <v>433</v>
      </c>
      <c r="E97" s="17" t="n">
        <v>464</v>
      </c>
    </row>
    <row r="98" customFormat="false" ht="12.75" hidden="false" customHeight="true" outlineLevel="0" collapsed="false">
      <c r="A98" s="14" t="s">
        <v>109</v>
      </c>
      <c r="B98" s="15" t="n">
        <v>257</v>
      </c>
      <c r="C98" s="16" t="n">
        <v>525</v>
      </c>
      <c r="D98" s="16" t="n">
        <v>242</v>
      </c>
      <c r="E98" s="17" t="n">
        <v>283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23</v>
      </c>
      <c r="C99" s="16" t="n">
        <v>1933</v>
      </c>
      <c r="D99" s="16" t="n">
        <v>885</v>
      </c>
      <c r="E99" s="17" t="n">
        <v>104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11</v>
      </c>
      <c r="C100" s="16" t="n">
        <v>2888</v>
      </c>
      <c r="D100" s="16" t="n">
        <v>1296</v>
      </c>
      <c r="E100" s="17" t="n">
        <v>1592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9</v>
      </c>
      <c r="C101" s="16" t="n">
        <v>883</v>
      </c>
      <c r="D101" s="16" t="n">
        <v>423</v>
      </c>
      <c r="E101" s="17" t="n">
        <v>460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0</v>
      </c>
      <c r="C102" s="22" t="n">
        <v>632</v>
      </c>
      <c r="D102" s="22" t="n">
        <v>295</v>
      </c>
      <c r="E102" s="23" t="n">
        <v>337</v>
      </c>
      <c r="G102" s="24" t="n">
        <f aca="false">SUM(B96:B102)</f>
        <v>4102</v>
      </c>
      <c r="H102" s="24" t="n">
        <f aca="false">SUM(C96:C102)</f>
        <v>8318</v>
      </c>
      <c r="I102" s="24" t="n">
        <f aca="false">SUM(D96:D102)</f>
        <v>3845</v>
      </c>
      <c r="J102" s="24" t="n">
        <f aca="false">SUM(E96:E102)</f>
        <v>4473</v>
      </c>
    </row>
    <row r="103" customFormat="false" ht="12.75" hidden="false" customHeight="true" outlineLevel="0" collapsed="false">
      <c r="A103" s="25" t="s">
        <v>115</v>
      </c>
      <c r="B103" s="26" t="n">
        <v>894</v>
      </c>
      <c r="C103" s="27" t="n">
        <v>2164</v>
      </c>
      <c r="D103" s="27" t="n">
        <v>1024</v>
      </c>
      <c r="E103" s="28" t="n">
        <v>1140</v>
      </c>
    </row>
    <row r="104" customFormat="false" ht="12.75" hidden="false" customHeight="true" outlineLevel="0" collapsed="false">
      <c r="A104" s="14" t="s">
        <v>116</v>
      </c>
      <c r="B104" s="15" t="n">
        <v>578</v>
      </c>
      <c r="C104" s="16" t="n">
        <v>1408</v>
      </c>
      <c r="D104" s="16" t="n">
        <v>689</v>
      </c>
      <c r="E104" s="17" t="n">
        <v>719</v>
      </c>
    </row>
    <row r="105" customFormat="false" ht="12.75" hidden="false" customHeight="true" outlineLevel="0" collapsed="false">
      <c r="A105" s="14" t="s">
        <v>117</v>
      </c>
      <c r="B105" s="15" t="n">
        <v>492</v>
      </c>
      <c r="C105" s="16" t="n">
        <v>1210</v>
      </c>
      <c r="D105" s="16" t="n">
        <v>574</v>
      </c>
      <c r="E105" s="17" t="n">
        <v>636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601</v>
      </c>
      <c r="C106" s="16" t="n">
        <v>3690</v>
      </c>
      <c r="D106" s="16" t="n">
        <v>1725</v>
      </c>
      <c r="E106" s="17" t="n">
        <v>1965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02</v>
      </c>
      <c r="D107" s="22" t="n">
        <v>147</v>
      </c>
      <c r="E107" s="23" t="n">
        <v>155</v>
      </c>
      <c r="G107" s="24" t="n">
        <f aca="false">SUM(B103:B107)</f>
        <v>3695</v>
      </c>
      <c r="H107" s="24" t="n">
        <f aca="false">SUM(C103:C107)</f>
        <v>8774</v>
      </c>
      <c r="I107" s="24" t="n">
        <f aca="false">SUM(D103:D107)</f>
        <v>4159</v>
      </c>
      <c r="J107" s="24" t="n">
        <f aca="false">SUM(E103:E107)</f>
        <v>4615</v>
      </c>
    </row>
    <row r="108" customFormat="false" ht="12.75" hidden="false" customHeight="true" outlineLevel="0" collapsed="false">
      <c r="A108" s="25" t="s">
        <v>121</v>
      </c>
      <c r="B108" s="26" t="n">
        <v>769</v>
      </c>
      <c r="C108" s="27" t="n">
        <v>1563</v>
      </c>
      <c r="D108" s="27" t="n">
        <v>738</v>
      </c>
      <c r="E108" s="28" t="n">
        <v>825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8</v>
      </c>
      <c r="C109" s="16" t="n">
        <v>647</v>
      </c>
      <c r="D109" s="16" t="n">
        <v>300</v>
      </c>
      <c r="E109" s="17" t="n">
        <v>347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20</v>
      </c>
      <c r="C110" s="30" t="n">
        <v>2866</v>
      </c>
      <c r="D110" s="30" t="n">
        <v>1355</v>
      </c>
      <c r="E110" s="31" t="n">
        <v>1511</v>
      </c>
      <c r="G110" s="24" t="n">
        <f aca="false">SUM(B108:B110)</f>
        <v>2387</v>
      </c>
      <c r="H110" s="24" t="n">
        <f aca="false">SUM(C108:C110)</f>
        <v>5076</v>
      </c>
      <c r="I110" s="24" t="n">
        <f aca="false">SUM(D108:D110)</f>
        <v>2393</v>
      </c>
      <c r="J110" s="24" t="n">
        <f aca="false">SUM(E108:E110)</f>
        <v>2683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627</v>
      </c>
      <c r="C111" s="36" t="n">
        <f aca="false">SUM(C4:C110)</f>
        <v>128437</v>
      </c>
      <c r="D111" s="36" t="n">
        <f aca="false">SUM(D4:D110)</f>
        <v>62060</v>
      </c>
      <c r="E111" s="37" t="n">
        <f aca="false">SUM(E4:E110)</f>
        <v>66377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4</v>
      </c>
      <c r="C4" s="12" t="n">
        <v>1045</v>
      </c>
      <c r="D4" s="12" t="n">
        <v>493</v>
      </c>
      <c r="E4" s="13" t="n">
        <v>552</v>
      </c>
    </row>
    <row r="5" customFormat="false" ht="12.75" hidden="false" customHeight="true" outlineLevel="0" collapsed="false">
      <c r="A5" s="14" t="s">
        <v>8</v>
      </c>
      <c r="B5" s="15" t="n">
        <v>183</v>
      </c>
      <c r="C5" s="16" t="n">
        <v>416</v>
      </c>
      <c r="D5" s="16" t="n">
        <v>181</v>
      </c>
      <c r="E5" s="17" t="n">
        <v>235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7</v>
      </c>
      <c r="C6" s="16" t="n">
        <v>3210</v>
      </c>
      <c r="D6" s="16" t="n">
        <v>1500</v>
      </c>
      <c r="E6" s="17" t="n">
        <v>171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4</v>
      </c>
      <c r="C7" s="22" t="n">
        <v>722</v>
      </c>
      <c r="D7" s="22" t="n">
        <v>345</v>
      </c>
      <c r="E7" s="23" t="n">
        <v>377</v>
      </c>
      <c r="G7" s="24" t="n">
        <f aca="false">SUM(B4:B7)</f>
        <v>2488</v>
      </c>
      <c r="H7" s="24" t="n">
        <f aca="false">SUM(C4:C7)</f>
        <v>5393</v>
      </c>
      <c r="I7" s="24" t="n">
        <f aca="false">SUM(D4:D7)</f>
        <v>2519</v>
      </c>
      <c r="J7" s="24" t="n">
        <f aca="false">SUM(E4:E7)</f>
        <v>2874</v>
      </c>
    </row>
    <row r="8" customFormat="false" ht="12.75" hidden="false" customHeight="true" outlineLevel="0" collapsed="false">
      <c r="A8" s="25" t="s">
        <v>16</v>
      </c>
      <c r="B8" s="26" t="n">
        <v>297</v>
      </c>
      <c r="C8" s="27" t="n">
        <v>570</v>
      </c>
      <c r="D8" s="27" t="n">
        <v>281</v>
      </c>
      <c r="E8" s="28" t="n">
        <v>289</v>
      </c>
    </row>
    <row r="9" customFormat="false" ht="12.75" hidden="false" customHeight="true" outlineLevel="0" collapsed="false">
      <c r="A9" s="14" t="s">
        <v>17</v>
      </c>
      <c r="B9" s="15" t="n">
        <v>543</v>
      </c>
      <c r="C9" s="16" t="n">
        <v>1326</v>
      </c>
      <c r="D9" s="16" t="n">
        <v>610</v>
      </c>
      <c r="E9" s="17" t="n">
        <v>716</v>
      </c>
    </row>
    <row r="10" customFormat="false" ht="12.75" hidden="false" customHeight="true" outlineLevel="0" collapsed="false">
      <c r="A10" s="14" t="s">
        <v>18</v>
      </c>
      <c r="B10" s="15" t="n">
        <v>818</v>
      </c>
      <c r="C10" s="16" t="n">
        <v>1991</v>
      </c>
      <c r="D10" s="16" t="n">
        <v>977</v>
      </c>
      <c r="E10" s="17" t="n">
        <v>1014</v>
      </c>
    </row>
    <row r="11" customFormat="false" ht="12.75" hidden="false" customHeight="true" outlineLevel="0" collapsed="false">
      <c r="A11" s="14" t="s">
        <v>19</v>
      </c>
      <c r="B11" s="15" t="n">
        <v>519</v>
      </c>
      <c r="C11" s="16" t="n">
        <v>1241</v>
      </c>
      <c r="D11" s="16" t="n">
        <v>596</v>
      </c>
      <c r="E11" s="17" t="n">
        <v>645</v>
      </c>
    </row>
    <row r="12" customFormat="false" ht="12.75" hidden="false" customHeight="true" outlineLevel="0" collapsed="false">
      <c r="A12" s="14" t="s">
        <v>20</v>
      </c>
      <c r="B12" s="15" t="n">
        <v>256</v>
      </c>
      <c r="C12" s="16" t="n">
        <v>528</v>
      </c>
      <c r="D12" s="16" t="n">
        <v>254</v>
      </c>
      <c r="E12" s="17" t="n">
        <v>274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34</v>
      </c>
      <c r="D13" s="16" t="n">
        <v>19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689</v>
      </c>
      <c r="C14" s="16" t="n">
        <v>1351</v>
      </c>
      <c r="D14" s="16" t="n">
        <v>671</v>
      </c>
      <c r="E14" s="17" t="n">
        <v>680</v>
      </c>
    </row>
    <row r="15" customFormat="false" ht="12.75" hidden="false" customHeight="true" outlineLevel="0" collapsed="false">
      <c r="A15" s="14" t="s">
        <v>23</v>
      </c>
      <c r="B15" s="15" t="n">
        <v>655</v>
      </c>
      <c r="C15" s="16" t="n">
        <v>1656</v>
      </c>
      <c r="D15" s="16" t="n">
        <v>778</v>
      </c>
      <c r="E15" s="17" t="n">
        <v>878</v>
      </c>
    </row>
    <row r="16" customFormat="false" ht="12.75" hidden="false" customHeight="true" outlineLevel="0" collapsed="false">
      <c r="A16" s="14" t="s">
        <v>24</v>
      </c>
      <c r="B16" s="15" t="n">
        <v>494</v>
      </c>
      <c r="C16" s="16" t="n">
        <v>1182</v>
      </c>
      <c r="D16" s="16" t="n">
        <v>596</v>
      </c>
      <c r="E16" s="17" t="n">
        <v>586</v>
      </c>
    </row>
    <row r="17" customFormat="false" ht="12.75" hidden="false" customHeight="true" outlineLevel="0" collapsed="false">
      <c r="A17" s="14" t="s">
        <v>25</v>
      </c>
      <c r="B17" s="15" t="n">
        <v>365</v>
      </c>
      <c r="C17" s="16" t="n">
        <v>905</v>
      </c>
      <c r="D17" s="16" t="n">
        <v>450</v>
      </c>
      <c r="E17" s="17" t="n">
        <v>455</v>
      </c>
    </row>
    <row r="18" customFormat="false" ht="12.75" hidden="false" customHeight="true" outlineLevel="0" collapsed="false">
      <c r="A18" s="14" t="s">
        <v>26</v>
      </c>
      <c r="B18" s="15" t="n">
        <v>189</v>
      </c>
      <c r="C18" s="16" t="n">
        <v>505</v>
      </c>
      <c r="D18" s="16" t="n">
        <v>231</v>
      </c>
      <c r="E18" s="17" t="n">
        <v>274</v>
      </c>
    </row>
    <row r="19" customFormat="false" ht="12.75" hidden="false" customHeight="true" outlineLevel="0" collapsed="false">
      <c r="A19" s="14" t="s">
        <v>27</v>
      </c>
      <c r="B19" s="15" t="n">
        <v>109</v>
      </c>
      <c r="C19" s="16" t="n">
        <v>212</v>
      </c>
      <c r="D19" s="16" t="n">
        <v>104</v>
      </c>
      <c r="E19" s="17" t="n">
        <v>108</v>
      </c>
    </row>
    <row r="20" customFormat="false" ht="12.75" hidden="false" customHeight="true" outlineLevel="0" collapsed="false">
      <c r="A20" s="14" t="s">
        <v>28</v>
      </c>
      <c r="B20" s="15" t="n">
        <v>1101</v>
      </c>
      <c r="C20" s="16" t="n">
        <v>3320</v>
      </c>
      <c r="D20" s="16" t="n">
        <v>1641</v>
      </c>
      <c r="E20" s="17" t="n">
        <v>1679</v>
      </c>
    </row>
    <row r="21" customFormat="false" ht="12.75" hidden="false" customHeight="true" outlineLevel="0" collapsed="false">
      <c r="A21" s="14" t="s">
        <v>29</v>
      </c>
      <c r="B21" s="15" t="n">
        <v>876</v>
      </c>
      <c r="C21" s="16" t="n">
        <v>2104</v>
      </c>
      <c r="D21" s="16" t="n">
        <v>988</v>
      </c>
      <c r="E21" s="17" t="n">
        <v>1116</v>
      </c>
    </row>
    <row r="22" customFormat="false" ht="12.75" hidden="false" customHeight="true" outlineLevel="0" collapsed="false">
      <c r="A22" s="14" t="s">
        <v>30</v>
      </c>
      <c r="B22" s="15" t="n">
        <v>1283</v>
      </c>
      <c r="C22" s="16" t="n">
        <v>3110</v>
      </c>
      <c r="D22" s="16" t="n">
        <v>1498</v>
      </c>
      <c r="E22" s="17" t="n">
        <v>1612</v>
      </c>
    </row>
    <row r="23" customFormat="false" ht="12.75" hidden="false" customHeight="true" outlineLevel="0" collapsed="false">
      <c r="A23" s="14" t="s">
        <v>31</v>
      </c>
      <c r="B23" s="15" t="n">
        <v>717</v>
      </c>
      <c r="C23" s="16" t="n">
        <v>1647</v>
      </c>
      <c r="D23" s="16" t="n">
        <v>768</v>
      </c>
      <c r="E23" s="17" t="n">
        <v>879</v>
      </c>
    </row>
    <row r="24" customFormat="false" ht="12.75" hidden="false" customHeight="true" outlineLevel="0" collapsed="false">
      <c r="A24" s="14" t="s">
        <v>32</v>
      </c>
      <c r="B24" s="15" t="n">
        <v>157</v>
      </c>
      <c r="C24" s="16" t="n">
        <v>424</v>
      </c>
      <c r="D24" s="16" t="n">
        <v>200</v>
      </c>
      <c r="E24" s="17" t="n">
        <v>224</v>
      </c>
    </row>
    <row r="25" customFormat="false" ht="12.75" hidden="false" customHeight="true" outlineLevel="0" collapsed="false">
      <c r="A25" s="14" t="s">
        <v>33</v>
      </c>
      <c r="B25" s="15" t="n">
        <v>510</v>
      </c>
      <c r="C25" s="16" t="n">
        <v>1087</v>
      </c>
      <c r="D25" s="16" t="n">
        <v>544</v>
      </c>
      <c r="E25" s="17" t="n">
        <v>543</v>
      </c>
    </row>
    <row r="26" customFormat="false" ht="12.75" hidden="false" customHeight="true" outlineLevel="0" collapsed="false">
      <c r="A26" s="14" t="s">
        <v>34</v>
      </c>
      <c r="B26" s="15" t="n">
        <v>559</v>
      </c>
      <c r="C26" s="16" t="n">
        <v>1514</v>
      </c>
      <c r="D26" s="16" t="n">
        <v>737</v>
      </c>
      <c r="E26" s="17" t="n">
        <v>777</v>
      </c>
    </row>
    <row r="27" customFormat="false" ht="12.75" hidden="false" customHeight="true" outlineLevel="0" collapsed="false">
      <c r="A27" s="14" t="s">
        <v>35</v>
      </c>
      <c r="B27" s="15" t="n">
        <v>232</v>
      </c>
      <c r="C27" s="16" t="n">
        <v>475</v>
      </c>
      <c r="D27" s="16" t="n">
        <v>227</v>
      </c>
      <c r="E27" s="17" t="n">
        <v>248</v>
      </c>
    </row>
    <row r="28" customFormat="false" ht="12.75" hidden="false" customHeight="true" outlineLevel="0" collapsed="false">
      <c r="A28" s="14" t="s">
        <v>36</v>
      </c>
      <c r="B28" s="15" t="n">
        <v>111</v>
      </c>
      <c r="C28" s="16" t="n">
        <v>282</v>
      </c>
      <c r="D28" s="16" t="n">
        <v>136</v>
      </c>
      <c r="E28" s="17" t="n">
        <v>146</v>
      </c>
    </row>
    <row r="29" customFormat="false" ht="12.75" hidden="false" customHeight="true" outlineLevel="0" collapsed="false">
      <c r="A29" s="14" t="s">
        <v>37</v>
      </c>
      <c r="B29" s="15" t="n">
        <v>835</v>
      </c>
      <c r="C29" s="16" t="n">
        <v>1432</v>
      </c>
      <c r="D29" s="16" t="n">
        <v>725</v>
      </c>
      <c r="E29" s="17" t="n">
        <v>707</v>
      </c>
    </row>
    <row r="30" customFormat="false" ht="12.75" hidden="false" customHeight="true" outlineLevel="0" collapsed="false">
      <c r="A30" s="14" t="s">
        <v>38</v>
      </c>
      <c r="B30" s="15" t="n">
        <v>416</v>
      </c>
      <c r="C30" s="16" t="n">
        <v>1013</v>
      </c>
      <c r="D30" s="16" t="n">
        <v>483</v>
      </c>
      <c r="E30" s="17" t="n">
        <v>53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09</v>
      </c>
      <c r="C31" s="16" t="n">
        <v>1372</v>
      </c>
      <c r="D31" s="16" t="n">
        <v>685</v>
      </c>
      <c r="E31" s="17" t="n">
        <v>687</v>
      </c>
    </row>
    <row r="32" customFormat="false" ht="12.75" hidden="false" customHeight="true" outlineLevel="0" collapsed="false">
      <c r="A32" s="14" t="s">
        <v>40</v>
      </c>
      <c r="B32" s="15" t="n">
        <v>802</v>
      </c>
      <c r="C32" s="16" t="n">
        <v>1734</v>
      </c>
      <c r="D32" s="16" t="n">
        <v>844</v>
      </c>
      <c r="E32" s="17" t="n">
        <v>890</v>
      </c>
    </row>
    <row r="33" customFormat="false" ht="12.75" hidden="false" customHeight="true" outlineLevel="0" collapsed="false">
      <c r="A33" s="14" t="s">
        <v>41</v>
      </c>
      <c r="B33" s="15" t="n">
        <v>463</v>
      </c>
      <c r="C33" s="16" t="n">
        <v>1010</v>
      </c>
      <c r="D33" s="16" t="n">
        <v>498</v>
      </c>
      <c r="E33" s="17" t="n">
        <v>512</v>
      </c>
    </row>
    <row r="34" customFormat="false" ht="12.75" hidden="false" customHeight="true" outlineLevel="0" collapsed="false">
      <c r="A34" s="14" t="s">
        <v>42</v>
      </c>
      <c r="B34" s="15" t="n">
        <v>453</v>
      </c>
      <c r="C34" s="16" t="n">
        <v>920</v>
      </c>
      <c r="D34" s="16" t="n">
        <v>428</v>
      </c>
      <c r="E34" s="17" t="n">
        <v>492</v>
      </c>
    </row>
    <row r="35" customFormat="false" ht="12.75" hidden="false" customHeight="true" outlineLevel="0" collapsed="false">
      <c r="A35" s="14" t="s">
        <v>43</v>
      </c>
      <c r="B35" s="15" t="n">
        <v>834</v>
      </c>
      <c r="C35" s="16" t="n">
        <v>2289</v>
      </c>
      <c r="D35" s="16" t="n">
        <v>1082</v>
      </c>
      <c r="E35" s="17" t="n">
        <v>1207</v>
      </c>
    </row>
    <row r="36" customFormat="false" ht="12.75" hidden="false" customHeight="true" outlineLevel="0" collapsed="false">
      <c r="A36" s="14" t="s">
        <v>44</v>
      </c>
      <c r="B36" s="15" t="n">
        <v>58</v>
      </c>
      <c r="C36" s="16" t="n">
        <v>105</v>
      </c>
      <c r="D36" s="16" t="n">
        <v>59</v>
      </c>
      <c r="E36" s="17" t="n">
        <v>46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41</v>
      </c>
      <c r="C38" s="16" t="n">
        <v>738</v>
      </c>
      <c r="D38" s="16" t="n">
        <v>332</v>
      </c>
      <c r="E38" s="17" t="n">
        <v>406</v>
      </c>
    </row>
    <row r="39" customFormat="false" ht="12.75" hidden="false" customHeight="true" outlineLevel="0" collapsed="false">
      <c r="A39" s="14" t="s">
        <v>47</v>
      </c>
      <c r="B39" s="15" t="n">
        <v>680</v>
      </c>
      <c r="C39" s="16" t="n">
        <v>1345</v>
      </c>
      <c r="D39" s="16" t="n">
        <v>679</v>
      </c>
      <c r="E39" s="17" t="n">
        <v>666</v>
      </c>
    </row>
    <row r="40" customFormat="false" ht="12.75" hidden="false" customHeight="true" outlineLevel="0" collapsed="false">
      <c r="A40" s="14" t="s">
        <v>48</v>
      </c>
      <c r="B40" s="15" t="n">
        <v>116</v>
      </c>
      <c r="C40" s="16" t="n">
        <v>187</v>
      </c>
      <c r="D40" s="16" t="n">
        <v>110</v>
      </c>
      <c r="E40" s="17" t="n">
        <v>77</v>
      </c>
    </row>
    <row r="41" customFormat="false" ht="12.75" hidden="false" customHeight="true" outlineLevel="0" collapsed="false">
      <c r="A41" s="14" t="s">
        <v>49</v>
      </c>
      <c r="B41" s="15" t="n">
        <v>272</v>
      </c>
      <c r="C41" s="16" t="n">
        <v>622</v>
      </c>
      <c r="D41" s="16" t="n">
        <v>310</v>
      </c>
      <c r="E41" s="17" t="n">
        <v>312</v>
      </c>
    </row>
    <row r="42" customFormat="false" ht="12.75" hidden="false" customHeight="true" outlineLevel="0" collapsed="false">
      <c r="A42" s="14" t="s">
        <v>50</v>
      </c>
      <c r="B42" s="15" t="n">
        <v>189</v>
      </c>
      <c r="C42" s="16" t="n">
        <v>387</v>
      </c>
      <c r="D42" s="16" t="n">
        <v>179</v>
      </c>
      <c r="E42" s="17" t="n">
        <v>208</v>
      </c>
    </row>
    <row r="43" customFormat="false" ht="12.75" hidden="false" customHeight="true" outlineLevel="0" collapsed="false">
      <c r="A43" s="14" t="s">
        <v>51</v>
      </c>
      <c r="B43" s="15" t="n">
        <v>122</v>
      </c>
      <c r="C43" s="16" t="n">
        <v>404</v>
      </c>
      <c r="D43" s="16" t="n">
        <v>204</v>
      </c>
      <c r="E43" s="17" t="n">
        <v>200</v>
      </c>
    </row>
    <row r="44" customFormat="false" ht="12.75" hidden="false" customHeight="true" outlineLevel="0" collapsed="false">
      <c r="A44" s="14" t="s">
        <v>52</v>
      </c>
      <c r="B44" s="15" t="n">
        <v>606</v>
      </c>
      <c r="C44" s="16" t="n">
        <v>1282</v>
      </c>
      <c r="D44" s="16" t="n">
        <v>634</v>
      </c>
      <c r="E44" s="17" t="n">
        <v>648</v>
      </c>
    </row>
    <row r="45" customFormat="false" ht="12.75" hidden="false" customHeight="true" outlineLevel="0" collapsed="false">
      <c r="A45" s="14" t="s">
        <v>53</v>
      </c>
      <c r="B45" s="15" t="n">
        <v>927</v>
      </c>
      <c r="C45" s="16" t="n">
        <v>2234</v>
      </c>
      <c r="D45" s="16" t="n">
        <v>1059</v>
      </c>
      <c r="E45" s="17" t="n">
        <v>1175</v>
      </c>
    </row>
    <row r="46" customFormat="false" ht="12.75" hidden="false" customHeight="true" outlineLevel="0" collapsed="false">
      <c r="A46" s="14" t="s">
        <v>54</v>
      </c>
      <c r="B46" s="15" t="n">
        <v>538</v>
      </c>
      <c r="C46" s="16" t="n">
        <v>1303</v>
      </c>
      <c r="D46" s="16" t="n">
        <v>632</v>
      </c>
      <c r="E46" s="17" t="n">
        <v>671</v>
      </c>
    </row>
    <row r="47" customFormat="false" ht="12.75" hidden="false" customHeight="true" outlineLevel="0" collapsed="false">
      <c r="A47" s="14" t="s">
        <v>55</v>
      </c>
      <c r="B47" s="15" t="n">
        <v>317</v>
      </c>
      <c r="C47" s="16" t="n">
        <v>657</v>
      </c>
      <c r="D47" s="16" t="n">
        <v>303</v>
      </c>
      <c r="E47" s="17" t="n">
        <v>354</v>
      </c>
    </row>
    <row r="48" customFormat="false" ht="12.75" hidden="false" customHeight="true" outlineLevel="0" collapsed="false">
      <c r="A48" s="14" t="s">
        <v>56</v>
      </c>
      <c r="B48" s="15" t="n">
        <v>341</v>
      </c>
      <c r="C48" s="16" t="n">
        <v>978</v>
      </c>
      <c r="D48" s="16" t="n">
        <v>493</v>
      </c>
      <c r="E48" s="17" t="n">
        <v>485</v>
      </c>
    </row>
    <row r="49" customFormat="false" ht="12.75" hidden="false" customHeight="true" outlineLevel="0" collapsed="false">
      <c r="A49" s="14" t="s">
        <v>57</v>
      </c>
      <c r="B49" s="15" t="n">
        <v>651</v>
      </c>
      <c r="C49" s="16" t="n">
        <v>1709</v>
      </c>
      <c r="D49" s="16" t="n">
        <v>817</v>
      </c>
      <c r="E49" s="17" t="n">
        <v>892</v>
      </c>
    </row>
    <row r="50" customFormat="false" ht="12.75" hidden="false" customHeight="true" outlineLevel="0" collapsed="false">
      <c r="A50" s="14" t="s">
        <v>58</v>
      </c>
      <c r="B50" s="15" t="n">
        <v>1337</v>
      </c>
      <c r="C50" s="16" t="n">
        <v>2249</v>
      </c>
      <c r="D50" s="16" t="n">
        <v>1452</v>
      </c>
      <c r="E50" s="17" t="n">
        <v>797</v>
      </c>
    </row>
    <row r="51" customFormat="false" ht="12.75" hidden="false" customHeight="true" outlineLevel="0" collapsed="false">
      <c r="A51" s="14" t="s">
        <v>59</v>
      </c>
      <c r="B51" s="15" t="n">
        <v>337</v>
      </c>
      <c r="C51" s="16" t="n">
        <v>751</v>
      </c>
      <c r="D51" s="16" t="n">
        <v>372</v>
      </c>
      <c r="E51" s="17" t="n">
        <v>379</v>
      </c>
    </row>
    <row r="52" customFormat="false" ht="12.75" hidden="false" customHeight="true" outlineLevel="0" collapsed="false">
      <c r="A52" s="14" t="s">
        <v>60</v>
      </c>
      <c r="B52" s="15" t="n">
        <v>201</v>
      </c>
      <c r="C52" s="16" t="n">
        <v>425</v>
      </c>
      <c r="D52" s="16" t="n">
        <v>190</v>
      </c>
      <c r="E52" s="17" t="n">
        <v>235</v>
      </c>
    </row>
    <row r="53" customFormat="false" ht="12.75" hidden="false" customHeight="true" outlineLevel="0" collapsed="false">
      <c r="A53" s="14" t="s">
        <v>61</v>
      </c>
      <c r="B53" s="15" t="n">
        <v>507</v>
      </c>
      <c r="C53" s="16" t="n">
        <v>974</v>
      </c>
      <c r="D53" s="16" t="n">
        <v>486</v>
      </c>
      <c r="E53" s="17" t="n">
        <v>488</v>
      </c>
    </row>
    <row r="54" customFormat="false" ht="12.75" hidden="false" customHeight="true" outlineLevel="0" collapsed="false">
      <c r="A54" s="14" t="s">
        <v>62</v>
      </c>
      <c r="B54" s="15" t="n">
        <v>142</v>
      </c>
      <c r="C54" s="16" t="n">
        <v>318</v>
      </c>
      <c r="D54" s="16" t="n">
        <v>164</v>
      </c>
      <c r="E54" s="17" t="n">
        <v>154</v>
      </c>
    </row>
    <row r="55" customFormat="false" ht="12.75" hidden="false" customHeight="true" outlineLevel="0" collapsed="false">
      <c r="A55" s="14" t="s">
        <v>63</v>
      </c>
      <c r="B55" s="15" t="n">
        <v>825</v>
      </c>
      <c r="C55" s="16" t="n">
        <v>1852</v>
      </c>
      <c r="D55" s="16" t="n">
        <v>932</v>
      </c>
      <c r="E55" s="17" t="n">
        <v>920</v>
      </c>
    </row>
    <row r="56" customFormat="false" ht="12.75" hidden="false" customHeight="true" outlineLevel="0" collapsed="false">
      <c r="A56" s="14" t="s">
        <v>64</v>
      </c>
      <c r="B56" s="15" t="n">
        <v>53</v>
      </c>
      <c r="C56" s="16" t="n">
        <v>110</v>
      </c>
      <c r="D56" s="16" t="n">
        <v>52</v>
      </c>
      <c r="E56" s="17" t="n">
        <v>58</v>
      </c>
    </row>
    <row r="57" customFormat="false" ht="12.75" hidden="false" customHeight="true" outlineLevel="0" collapsed="false">
      <c r="A57" s="14" t="s">
        <v>65</v>
      </c>
      <c r="B57" s="15" t="n">
        <v>434</v>
      </c>
      <c r="C57" s="16" t="n">
        <v>982</v>
      </c>
      <c r="D57" s="16" t="n">
        <v>451</v>
      </c>
      <c r="E57" s="17" t="n">
        <v>531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6" t="n">
        <v>256</v>
      </c>
      <c r="D58" s="16" t="n">
        <v>132</v>
      </c>
      <c r="E58" s="17" t="n">
        <v>124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42</v>
      </c>
      <c r="C59" s="16" t="n">
        <v>1262</v>
      </c>
      <c r="D59" s="16" t="n">
        <v>613</v>
      </c>
      <c r="E59" s="17" t="n">
        <v>649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505</v>
      </c>
      <c r="C60" s="22" t="n">
        <v>743</v>
      </c>
      <c r="D60" s="22" t="n">
        <v>464</v>
      </c>
      <c r="E60" s="23" t="n">
        <v>279</v>
      </c>
      <c r="G60" s="24" t="n">
        <f aca="false">SUM(B8:B60)</f>
        <v>25257</v>
      </c>
      <c r="H60" s="24" t="n">
        <f aca="false">SUM(C8:C60)</f>
        <v>57120</v>
      </c>
      <c r="I60" s="24" t="n">
        <f aca="false">SUM(D8:D60)</f>
        <v>28177</v>
      </c>
      <c r="J60" s="24" t="n">
        <f aca="false">SUM(E8:E60)</f>
        <v>28943</v>
      </c>
    </row>
    <row r="61" customFormat="false" ht="12.75" hidden="false" customHeight="true" outlineLevel="0" collapsed="false">
      <c r="A61" s="25" t="s">
        <v>70</v>
      </c>
      <c r="B61" s="26" t="n">
        <v>66</v>
      </c>
      <c r="C61" s="27" t="n">
        <v>162</v>
      </c>
      <c r="D61" s="27" t="n">
        <v>73</v>
      </c>
      <c r="E61" s="28" t="n">
        <v>89</v>
      </c>
    </row>
    <row r="62" customFormat="false" ht="12.75" hidden="false" customHeight="true" outlineLevel="0" collapsed="false">
      <c r="A62" s="14" t="s">
        <v>71</v>
      </c>
      <c r="B62" s="15" t="n">
        <v>978</v>
      </c>
      <c r="C62" s="16" t="n">
        <v>2075</v>
      </c>
      <c r="D62" s="16" t="n">
        <v>970</v>
      </c>
      <c r="E62" s="17" t="n">
        <v>1105</v>
      </c>
    </row>
    <row r="63" customFormat="false" ht="12.75" hidden="false" customHeight="true" outlineLevel="0" collapsed="false">
      <c r="A63" s="14" t="s">
        <v>72</v>
      </c>
      <c r="B63" s="15" t="n">
        <v>562</v>
      </c>
      <c r="C63" s="16" t="n">
        <v>1438</v>
      </c>
      <c r="D63" s="16" t="n">
        <v>676</v>
      </c>
      <c r="E63" s="17" t="n">
        <v>762</v>
      </c>
    </row>
    <row r="64" customFormat="false" ht="12.75" hidden="false" customHeight="true" outlineLevel="0" collapsed="false">
      <c r="A64" s="14" t="s">
        <v>73</v>
      </c>
      <c r="B64" s="15" t="n">
        <v>168</v>
      </c>
      <c r="C64" s="16" t="n">
        <v>309</v>
      </c>
      <c r="D64" s="16" t="n">
        <v>133</v>
      </c>
      <c r="E64" s="17" t="n">
        <v>176</v>
      </c>
    </row>
    <row r="65" customFormat="false" ht="12.75" hidden="false" customHeight="true" outlineLevel="0" collapsed="false">
      <c r="A65" s="14" t="s">
        <v>74</v>
      </c>
      <c r="B65" s="29" t="n">
        <v>239</v>
      </c>
      <c r="C65" s="30" t="n">
        <v>548</v>
      </c>
      <c r="D65" s="30" t="n">
        <v>266</v>
      </c>
      <c r="E65" s="31" t="n">
        <v>282</v>
      </c>
    </row>
    <row r="66" customFormat="false" ht="12.75" hidden="false" customHeight="true" outlineLevel="0" collapsed="false">
      <c r="A66" s="14" t="s">
        <v>75</v>
      </c>
      <c r="B66" s="32" t="n">
        <v>356</v>
      </c>
      <c r="C66" s="16" t="n">
        <v>851</v>
      </c>
      <c r="D66" s="16" t="n">
        <v>399</v>
      </c>
      <c r="E66" s="17" t="n">
        <v>452</v>
      </c>
    </row>
    <row r="67" customFormat="false" ht="12.75" hidden="false" customHeight="true" outlineLevel="0" collapsed="false">
      <c r="A67" s="14" t="s">
        <v>76</v>
      </c>
      <c r="B67" s="15" t="n">
        <v>239</v>
      </c>
      <c r="C67" s="16" t="n">
        <v>511</v>
      </c>
      <c r="D67" s="16" t="n">
        <v>229</v>
      </c>
      <c r="E67" s="17" t="n">
        <v>282</v>
      </c>
    </row>
    <row r="68" customFormat="false" ht="12.75" hidden="false" customHeight="true" outlineLevel="0" collapsed="false">
      <c r="A68" s="14" t="s">
        <v>77</v>
      </c>
      <c r="B68" s="15" t="n">
        <v>1185</v>
      </c>
      <c r="C68" s="16" t="n">
        <v>2895</v>
      </c>
      <c r="D68" s="16" t="n">
        <v>1379</v>
      </c>
      <c r="E68" s="17" t="n">
        <v>1516</v>
      </c>
    </row>
    <row r="69" customFormat="false" ht="12.75" hidden="false" customHeight="true" outlineLevel="0" collapsed="false">
      <c r="A69" s="14" t="s">
        <v>78</v>
      </c>
      <c r="B69" s="15" t="n">
        <v>404</v>
      </c>
      <c r="C69" s="16" t="n">
        <v>819</v>
      </c>
      <c r="D69" s="16" t="n">
        <v>364</v>
      </c>
      <c r="E69" s="17" t="n">
        <v>455</v>
      </c>
    </row>
    <row r="70" customFormat="false" ht="12.75" hidden="false" customHeight="true" outlineLevel="0" collapsed="false">
      <c r="A70" s="14" t="s">
        <v>79</v>
      </c>
      <c r="B70" s="15" t="n">
        <v>275</v>
      </c>
      <c r="C70" s="16" t="n">
        <v>524</v>
      </c>
      <c r="D70" s="16" t="n">
        <v>256</v>
      </c>
      <c r="E70" s="17" t="n">
        <v>268</v>
      </c>
    </row>
    <row r="71" customFormat="false" ht="12.75" hidden="false" customHeight="true" outlineLevel="0" collapsed="false">
      <c r="A71" s="14" t="s">
        <v>80</v>
      </c>
      <c r="B71" s="15" t="n">
        <v>346</v>
      </c>
      <c r="C71" s="16" t="n">
        <v>753</v>
      </c>
      <c r="D71" s="16" t="n">
        <v>348</v>
      </c>
      <c r="E71" s="17" t="n">
        <v>405</v>
      </c>
    </row>
    <row r="72" customFormat="false" ht="12.75" hidden="false" customHeight="true" outlineLevel="0" collapsed="false">
      <c r="A72" s="14" t="s">
        <v>81</v>
      </c>
      <c r="B72" s="15" t="n">
        <v>161</v>
      </c>
      <c r="C72" s="16" t="n">
        <v>409</v>
      </c>
      <c r="D72" s="16" t="n">
        <v>206</v>
      </c>
      <c r="E72" s="17" t="n">
        <v>203</v>
      </c>
    </row>
    <row r="73" customFormat="false" ht="12.75" hidden="false" customHeight="true" outlineLevel="0" collapsed="false">
      <c r="A73" s="14" t="s">
        <v>82</v>
      </c>
      <c r="B73" s="15" t="n">
        <v>163</v>
      </c>
      <c r="C73" s="16" t="n">
        <v>415</v>
      </c>
      <c r="D73" s="16" t="n">
        <v>198</v>
      </c>
      <c r="E73" s="17" t="n">
        <v>217</v>
      </c>
    </row>
    <row r="74" customFormat="false" ht="12.75" hidden="false" customHeight="true" outlineLevel="0" collapsed="false">
      <c r="A74" s="14" t="s">
        <v>83</v>
      </c>
      <c r="B74" s="15" t="n">
        <v>137</v>
      </c>
      <c r="C74" s="16" t="n">
        <v>291</v>
      </c>
      <c r="D74" s="16" t="n">
        <v>146</v>
      </c>
      <c r="E74" s="17" t="n">
        <v>145</v>
      </c>
    </row>
    <row r="75" customFormat="false" ht="12.75" hidden="false" customHeight="true" outlineLevel="0" collapsed="false">
      <c r="A75" s="14" t="s">
        <v>84</v>
      </c>
      <c r="B75" s="15" t="n">
        <v>210</v>
      </c>
      <c r="C75" s="16" t="n">
        <v>528</v>
      </c>
      <c r="D75" s="16" t="n">
        <v>254</v>
      </c>
      <c r="E75" s="17" t="n">
        <v>274</v>
      </c>
    </row>
    <row r="76" customFormat="false" ht="12.75" hidden="false" customHeight="true" outlineLevel="0" collapsed="false">
      <c r="A76" s="14" t="s">
        <v>85</v>
      </c>
      <c r="B76" s="15" t="n">
        <v>150</v>
      </c>
      <c r="C76" s="16" t="n">
        <v>319</v>
      </c>
      <c r="D76" s="16" t="n">
        <v>157</v>
      </c>
      <c r="E76" s="17" t="n">
        <v>162</v>
      </c>
    </row>
    <row r="77" customFormat="false" ht="12.75" hidden="false" customHeight="true" outlineLevel="0" collapsed="false">
      <c r="A77" s="14" t="s">
        <v>86</v>
      </c>
      <c r="B77" s="15" t="n">
        <v>180</v>
      </c>
      <c r="C77" s="16" t="n">
        <v>420</v>
      </c>
      <c r="D77" s="16" t="n">
        <v>195</v>
      </c>
      <c r="E77" s="17" t="n">
        <v>225</v>
      </c>
    </row>
    <row r="78" customFormat="false" ht="12.75" hidden="false" customHeight="true" outlineLevel="0" collapsed="false">
      <c r="A78" s="14" t="s">
        <v>87</v>
      </c>
      <c r="B78" s="15" t="n">
        <v>2337</v>
      </c>
      <c r="C78" s="16" t="n">
        <v>4474</v>
      </c>
      <c r="D78" s="16" t="n">
        <v>2374</v>
      </c>
      <c r="E78" s="17" t="n">
        <v>2100</v>
      </c>
    </row>
    <row r="79" customFormat="false" ht="12.75" hidden="false" customHeight="true" outlineLevel="0" collapsed="false">
      <c r="A79" s="14" t="s">
        <v>88</v>
      </c>
      <c r="B79" s="15" t="n">
        <v>2472</v>
      </c>
      <c r="C79" s="16" t="n">
        <v>5653</v>
      </c>
      <c r="D79" s="16" t="n">
        <v>2720</v>
      </c>
      <c r="E79" s="17" t="n">
        <v>2933</v>
      </c>
    </row>
    <row r="80" customFormat="false" ht="12.75" hidden="false" customHeight="true" outlineLevel="0" collapsed="false">
      <c r="A80" s="14" t="s">
        <v>89</v>
      </c>
      <c r="B80" s="15" t="n">
        <v>864</v>
      </c>
      <c r="C80" s="16" t="n">
        <v>2074</v>
      </c>
      <c r="D80" s="16" t="n">
        <v>945</v>
      </c>
      <c r="E80" s="17" t="n">
        <v>1129</v>
      </c>
    </row>
    <row r="81" customFormat="false" ht="12.75" hidden="false" customHeight="true" outlineLevel="0" collapsed="false">
      <c r="A81" s="14" t="s">
        <v>90</v>
      </c>
      <c r="B81" s="29" t="n">
        <v>232</v>
      </c>
      <c r="C81" s="30" t="n">
        <v>568</v>
      </c>
      <c r="D81" s="30" t="n">
        <v>267</v>
      </c>
      <c r="E81" s="31" t="n">
        <v>301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0</v>
      </c>
      <c r="C83" s="16" t="n">
        <v>526</v>
      </c>
      <c r="D83" s="16" t="n">
        <v>240</v>
      </c>
      <c r="E83" s="17" t="n">
        <v>286</v>
      </c>
    </row>
    <row r="84" customFormat="false" ht="12.75" hidden="false" customHeight="true" outlineLevel="0" collapsed="false">
      <c r="A84" s="14" t="s">
        <v>93</v>
      </c>
      <c r="B84" s="15" t="n">
        <v>1354</v>
      </c>
      <c r="C84" s="16" t="n">
        <v>2890</v>
      </c>
      <c r="D84" s="16" t="n">
        <v>1358</v>
      </c>
      <c r="E84" s="17" t="n">
        <v>1532</v>
      </c>
    </row>
    <row r="85" customFormat="false" ht="12.75" hidden="false" customHeight="true" outlineLevel="0" collapsed="false">
      <c r="A85" s="14" t="s">
        <v>94</v>
      </c>
      <c r="B85" s="15" t="n">
        <v>228</v>
      </c>
      <c r="C85" s="16" t="n">
        <v>463</v>
      </c>
      <c r="D85" s="16" t="n">
        <v>213</v>
      </c>
      <c r="E85" s="17" t="n">
        <v>250</v>
      </c>
    </row>
    <row r="86" customFormat="false" ht="12.75" hidden="false" customHeight="true" outlineLevel="0" collapsed="false">
      <c r="A86" s="14" t="s">
        <v>95</v>
      </c>
      <c r="B86" s="15" t="n">
        <v>197</v>
      </c>
      <c r="C86" s="16" t="n">
        <v>446</v>
      </c>
      <c r="D86" s="16" t="n">
        <v>212</v>
      </c>
      <c r="E86" s="17" t="n">
        <v>234</v>
      </c>
    </row>
    <row r="87" customFormat="false" ht="12.75" hidden="false" customHeight="true" outlineLevel="0" collapsed="false">
      <c r="A87" s="14" t="s">
        <v>96</v>
      </c>
      <c r="B87" s="15" t="n">
        <v>200</v>
      </c>
      <c r="C87" s="16" t="n">
        <v>470</v>
      </c>
      <c r="D87" s="16" t="n">
        <v>215</v>
      </c>
      <c r="E87" s="17" t="n">
        <v>255</v>
      </c>
    </row>
    <row r="88" customFormat="false" ht="12.75" hidden="false" customHeight="true" outlineLevel="0" collapsed="false">
      <c r="A88" s="14" t="s">
        <v>97</v>
      </c>
      <c r="B88" s="15" t="n">
        <v>1049</v>
      </c>
      <c r="C88" s="16" t="n">
        <v>2501</v>
      </c>
      <c r="D88" s="16" t="n">
        <v>1186</v>
      </c>
      <c r="E88" s="17" t="n">
        <v>1315</v>
      </c>
    </row>
    <row r="89" customFormat="false" ht="12.75" hidden="false" customHeight="true" outlineLevel="0" collapsed="false">
      <c r="A89" s="14" t="s">
        <v>98</v>
      </c>
      <c r="B89" s="15" t="n">
        <v>155</v>
      </c>
      <c r="C89" s="16" t="n">
        <v>390</v>
      </c>
      <c r="D89" s="16" t="n">
        <v>188</v>
      </c>
      <c r="E89" s="17" t="n">
        <v>202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41</v>
      </c>
      <c r="C90" s="16" t="n">
        <v>326</v>
      </c>
      <c r="D90" s="16" t="n">
        <v>156</v>
      </c>
      <c r="E90" s="17" t="n">
        <v>170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67</v>
      </c>
      <c r="C91" s="22" t="n">
        <v>3324</v>
      </c>
      <c r="D91" s="22" t="n">
        <v>1592</v>
      </c>
      <c r="E91" s="23" t="n">
        <v>1732</v>
      </c>
      <c r="G91" s="24" t="n">
        <f aca="false">SUM(B61:B91)</f>
        <v>16749</v>
      </c>
      <c r="H91" s="24" t="n">
        <f aca="false">SUM(C61:C91)</f>
        <v>37378</v>
      </c>
      <c r="I91" s="24" t="n">
        <f aca="false">SUM(D61:D91)</f>
        <v>17918</v>
      </c>
      <c r="J91" s="24" t="n">
        <f aca="false">SUM(E61:E91)</f>
        <v>19460</v>
      </c>
    </row>
    <row r="92" customFormat="false" ht="12.75" hidden="false" customHeight="true" outlineLevel="0" collapsed="false">
      <c r="A92" s="25" t="s">
        <v>102</v>
      </c>
      <c r="B92" s="26" t="n">
        <v>375</v>
      </c>
      <c r="C92" s="27" t="n">
        <v>806</v>
      </c>
      <c r="D92" s="27" t="n">
        <v>382</v>
      </c>
      <c r="E92" s="28" t="n">
        <v>424</v>
      </c>
    </row>
    <row r="93" customFormat="false" ht="12.75" hidden="false" customHeight="true" outlineLevel="0" collapsed="false">
      <c r="A93" s="14" t="s">
        <v>103</v>
      </c>
      <c r="B93" s="15" t="n">
        <v>389</v>
      </c>
      <c r="C93" s="16" t="n">
        <v>893</v>
      </c>
      <c r="D93" s="16" t="n">
        <v>445</v>
      </c>
      <c r="E93" s="17" t="n">
        <v>448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1</v>
      </c>
      <c r="C94" s="16" t="n">
        <v>226</v>
      </c>
      <c r="D94" s="16" t="n">
        <v>108</v>
      </c>
      <c r="E94" s="17" t="n">
        <v>118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16</v>
      </c>
      <c r="C95" s="22" t="n">
        <v>4506</v>
      </c>
      <c r="D95" s="22" t="n">
        <v>2140</v>
      </c>
      <c r="E95" s="23" t="n">
        <v>2366</v>
      </c>
      <c r="G95" s="24" t="n">
        <f aca="false">SUM(B92:B95)</f>
        <v>2981</v>
      </c>
      <c r="H95" s="24" t="n">
        <f aca="false">SUM(C92:C95)</f>
        <v>6431</v>
      </c>
      <c r="I95" s="24" t="n">
        <f aca="false">SUM(D92:D95)</f>
        <v>3075</v>
      </c>
      <c r="J95" s="24" t="n">
        <f aca="false">SUM(E92:E95)</f>
        <v>3356</v>
      </c>
    </row>
    <row r="96" customFormat="false" ht="12.75" hidden="false" customHeight="true" outlineLevel="0" collapsed="false">
      <c r="A96" s="25" t="s">
        <v>107</v>
      </c>
      <c r="B96" s="26" t="n">
        <v>281</v>
      </c>
      <c r="C96" s="27" t="n">
        <v>568</v>
      </c>
      <c r="D96" s="27" t="n">
        <v>275</v>
      </c>
      <c r="E96" s="28" t="n">
        <v>293</v>
      </c>
    </row>
    <row r="97" customFormat="false" ht="12.75" hidden="false" customHeight="true" outlineLevel="0" collapsed="false">
      <c r="A97" s="14" t="s">
        <v>108</v>
      </c>
      <c r="B97" s="15" t="n">
        <v>413</v>
      </c>
      <c r="C97" s="16" t="n">
        <v>896</v>
      </c>
      <c r="D97" s="16" t="n">
        <v>432</v>
      </c>
      <c r="E97" s="17" t="n">
        <v>464</v>
      </c>
    </row>
    <row r="98" customFormat="false" ht="12.75" hidden="false" customHeight="true" outlineLevel="0" collapsed="false">
      <c r="A98" s="14" t="s">
        <v>109</v>
      </c>
      <c r="B98" s="15" t="n">
        <v>259</v>
      </c>
      <c r="C98" s="16" t="n">
        <v>525</v>
      </c>
      <c r="D98" s="16" t="n">
        <v>241</v>
      </c>
      <c r="E98" s="17" t="n">
        <v>284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24</v>
      </c>
      <c r="C99" s="16" t="n">
        <v>1936</v>
      </c>
      <c r="D99" s="16" t="n">
        <v>888</v>
      </c>
      <c r="E99" s="17" t="n">
        <v>104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7</v>
      </c>
      <c r="C100" s="16" t="n">
        <v>2882</v>
      </c>
      <c r="D100" s="16" t="n">
        <v>1293</v>
      </c>
      <c r="E100" s="17" t="n">
        <v>1589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7</v>
      </c>
      <c r="C101" s="16" t="n">
        <v>880</v>
      </c>
      <c r="D101" s="16" t="n">
        <v>421</v>
      </c>
      <c r="E101" s="17" t="n">
        <v>459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1</v>
      </c>
      <c r="C102" s="22" t="n">
        <v>633</v>
      </c>
      <c r="D102" s="22" t="n">
        <v>296</v>
      </c>
      <c r="E102" s="23" t="n">
        <v>337</v>
      </c>
      <c r="G102" s="24" t="n">
        <f aca="false">SUM(B96:B102)</f>
        <v>4102</v>
      </c>
      <c r="H102" s="24" t="n">
        <f aca="false">SUM(C96:C102)</f>
        <v>8320</v>
      </c>
      <c r="I102" s="24" t="n">
        <f aca="false">SUM(D96:D102)</f>
        <v>3846</v>
      </c>
      <c r="J102" s="24" t="n">
        <f aca="false">SUM(E96:E102)</f>
        <v>4474</v>
      </c>
    </row>
    <row r="103" customFormat="false" ht="12.75" hidden="false" customHeight="true" outlineLevel="0" collapsed="false">
      <c r="A103" s="25" t="s">
        <v>115</v>
      </c>
      <c r="B103" s="26" t="n">
        <v>897</v>
      </c>
      <c r="C103" s="27" t="n">
        <v>2160</v>
      </c>
      <c r="D103" s="27" t="n">
        <v>1023</v>
      </c>
      <c r="E103" s="28" t="n">
        <v>1137</v>
      </c>
    </row>
    <row r="104" customFormat="false" ht="12.75" hidden="false" customHeight="true" outlineLevel="0" collapsed="false">
      <c r="A104" s="14" t="s">
        <v>116</v>
      </c>
      <c r="B104" s="15" t="n">
        <v>576</v>
      </c>
      <c r="C104" s="16" t="n">
        <v>1406</v>
      </c>
      <c r="D104" s="16" t="n">
        <v>690</v>
      </c>
      <c r="E104" s="17" t="n">
        <v>716</v>
      </c>
    </row>
    <row r="105" customFormat="false" ht="12.75" hidden="false" customHeight="true" outlineLevel="0" collapsed="false">
      <c r="A105" s="14" t="s">
        <v>117</v>
      </c>
      <c r="B105" s="15" t="n">
        <v>493</v>
      </c>
      <c r="C105" s="16" t="n">
        <v>1209</v>
      </c>
      <c r="D105" s="16" t="n">
        <v>575</v>
      </c>
      <c r="E105" s="17" t="n">
        <v>634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5</v>
      </c>
      <c r="C106" s="16" t="n">
        <v>3676</v>
      </c>
      <c r="D106" s="16" t="n">
        <v>1719</v>
      </c>
      <c r="E106" s="17" t="n">
        <v>1957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298</v>
      </c>
      <c r="D107" s="22" t="n">
        <v>145</v>
      </c>
      <c r="E107" s="23" t="n">
        <v>153</v>
      </c>
      <c r="G107" s="24" t="n">
        <f aca="false">SUM(B103:B107)</f>
        <v>3691</v>
      </c>
      <c r="H107" s="24" t="n">
        <f aca="false">SUM(C103:C107)</f>
        <v>8749</v>
      </c>
      <c r="I107" s="24" t="n">
        <f aca="false">SUM(D103:D107)</f>
        <v>4152</v>
      </c>
      <c r="J107" s="24" t="n">
        <f aca="false">SUM(E103:E107)</f>
        <v>4597</v>
      </c>
    </row>
    <row r="108" customFormat="false" ht="12.75" hidden="false" customHeight="true" outlineLevel="0" collapsed="false">
      <c r="A108" s="25" t="s">
        <v>121</v>
      </c>
      <c r="B108" s="26" t="n">
        <v>768</v>
      </c>
      <c r="C108" s="27" t="n">
        <v>1564</v>
      </c>
      <c r="D108" s="27" t="n">
        <v>737</v>
      </c>
      <c r="E108" s="28" t="n">
        <v>827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7</v>
      </c>
      <c r="C109" s="16" t="n">
        <v>645</v>
      </c>
      <c r="D109" s="16" t="n">
        <v>300</v>
      </c>
      <c r="E109" s="17" t="n">
        <v>345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15</v>
      </c>
      <c r="C110" s="30" t="n">
        <v>2862</v>
      </c>
      <c r="D110" s="30" t="n">
        <v>1350</v>
      </c>
      <c r="E110" s="31" t="n">
        <v>1512</v>
      </c>
      <c r="G110" s="24" t="n">
        <f aca="false">SUM(B108:B110)</f>
        <v>2380</v>
      </c>
      <c r="H110" s="24" t="n">
        <f aca="false">SUM(C108:C110)</f>
        <v>5071</v>
      </c>
      <c r="I110" s="24" t="n">
        <f aca="false">SUM(D108:D110)</f>
        <v>2387</v>
      </c>
      <c r="J110" s="24" t="n">
        <f aca="false">SUM(E108:E110)</f>
        <v>2684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648</v>
      </c>
      <c r="C111" s="36" t="n">
        <f aca="false">SUM(C4:C110)</f>
        <v>128462</v>
      </c>
      <c r="D111" s="36" t="n">
        <f aca="false">SUM(D4:D110)</f>
        <v>62074</v>
      </c>
      <c r="E111" s="37" t="n">
        <f aca="false">SUM(E4:E110)</f>
        <v>66388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5</v>
      </c>
      <c r="C4" s="12" t="n">
        <v>1041</v>
      </c>
      <c r="D4" s="12" t="n">
        <v>492</v>
      </c>
      <c r="E4" s="13" t="n">
        <v>549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v>407</v>
      </c>
      <c r="D5" s="16" t="n">
        <v>180</v>
      </c>
      <c r="E5" s="17" t="n">
        <v>227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7</v>
      </c>
      <c r="C6" s="16" t="n">
        <v>3206</v>
      </c>
      <c r="D6" s="16" t="n">
        <v>1498</v>
      </c>
      <c r="E6" s="17" t="n">
        <v>170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3</v>
      </c>
      <c r="C7" s="22" t="n">
        <v>721</v>
      </c>
      <c r="D7" s="22" t="n">
        <v>346</v>
      </c>
      <c r="E7" s="23" t="n">
        <v>375</v>
      </c>
      <c r="G7" s="24" t="n">
        <f aca="false">SUM(B4:B7)</f>
        <v>2486</v>
      </c>
      <c r="H7" s="24" t="n">
        <f aca="false">SUM(C4:C7)</f>
        <v>5375</v>
      </c>
      <c r="I7" s="24" t="n">
        <f aca="false">SUM(D4:D7)</f>
        <v>2516</v>
      </c>
      <c r="J7" s="24" t="n">
        <f aca="false">SUM(E4:E7)</f>
        <v>2859</v>
      </c>
    </row>
    <row r="8" customFormat="false" ht="12.75" hidden="false" customHeight="true" outlineLevel="0" collapsed="false">
      <c r="A8" s="25" t="s">
        <v>16</v>
      </c>
      <c r="B8" s="26" t="n">
        <v>297</v>
      </c>
      <c r="C8" s="27" t="n">
        <v>566</v>
      </c>
      <c r="D8" s="27" t="n">
        <v>280</v>
      </c>
      <c r="E8" s="28" t="n">
        <v>286</v>
      </c>
    </row>
    <row r="9" customFormat="false" ht="12.75" hidden="false" customHeight="true" outlineLevel="0" collapsed="false">
      <c r="A9" s="14" t="s">
        <v>17</v>
      </c>
      <c r="B9" s="15" t="n">
        <v>545</v>
      </c>
      <c r="C9" s="16" t="n">
        <v>1323</v>
      </c>
      <c r="D9" s="16" t="n">
        <v>608</v>
      </c>
      <c r="E9" s="17" t="n">
        <v>715</v>
      </c>
    </row>
    <row r="10" customFormat="false" ht="12.75" hidden="false" customHeight="true" outlineLevel="0" collapsed="false">
      <c r="A10" s="14" t="s">
        <v>18</v>
      </c>
      <c r="B10" s="15" t="n">
        <v>821</v>
      </c>
      <c r="C10" s="16" t="n">
        <v>2006</v>
      </c>
      <c r="D10" s="16" t="n">
        <v>986</v>
      </c>
      <c r="E10" s="17" t="n">
        <v>1020</v>
      </c>
    </row>
    <row r="11" customFormat="false" ht="12.75" hidden="false" customHeight="true" outlineLevel="0" collapsed="false">
      <c r="A11" s="14" t="s">
        <v>19</v>
      </c>
      <c r="B11" s="15" t="n">
        <v>521</v>
      </c>
      <c r="C11" s="16" t="n">
        <v>1242</v>
      </c>
      <c r="D11" s="16" t="n">
        <v>595</v>
      </c>
      <c r="E11" s="17" t="n">
        <v>647</v>
      </c>
    </row>
    <row r="12" customFormat="false" ht="12.75" hidden="false" customHeight="true" outlineLevel="0" collapsed="false">
      <c r="A12" s="14" t="s">
        <v>20</v>
      </c>
      <c r="B12" s="15" t="n">
        <v>258</v>
      </c>
      <c r="C12" s="16" t="n">
        <v>532</v>
      </c>
      <c r="D12" s="16" t="n">
        <v>254</v>
      </c>
      <c r="E12" s="17" t="n">
        <v>278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35</v>
      </c>
      <c r="D13" s="16" t="n">
        <v>19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693</v>
      </c>
      <c r="C14" s="16" t="n">
        <v>1357</v>
      </c>
      <c r="D14" s="16" t="n">
        <v>674</v>
      </c>
      <c r="E14" s="17" t="n">
        <v>683</v>
      </c>
    </row>
    <row r="15" customFormat="false" ht="12.75" hidden="false" customHeight="true" outlineLevel="0" collapsed="false">
      <c r="A15" s="14" t="s">
        <v>23</v>
      </c>
      <c r="B15" s="15" t="n">
        <v>651</v>
      </c>
      <c r="C15" s="16" t="n">
        <v>1655</v>
      </c>
      <c r="D15" s="16" t="n">
        <v>778</v>
      </c>
      <c r="E15" s="17" t="n">
        <v>877</v>
      </c>
    </row>
    <row r="16" customFormat="false" ht="12.75" hidden="false" customHeight="true" outlineLevel="0" collapsed="false">
      <c r="A16" s="14" t="s">
        <v>24</v>
      </c>
      <c r="B16" s="15" t="n">
        <v>498</v>
      </c>
      <c r="C16" s="16" t="n">
        <v>1185</v>
      </c>
      <c r="D16" s="16" t="n">
        <v>601</v>
      </c>
      <c r="E16" s="17" t="n">
        <v>584</v>
      </c>
    </row>
    <row r="17" customFormat="false" ht="12.75" hidden="false" customHeight="true" outlineLevel="0" collapsed="false">
      <c r="A17" s="14" t="s">
        <v>25</v>
      </c>
      <c r="B17" s="15" t="n">
        <v>363</v>
      </c>
      <c r="C17" s="16" t="n">
        <v>906</v>
      </c>
      <c r="D17" s="16" t="n">
        <v>447</v>
      </c>
      <c r="E17" s="17" t="n">
        <v>459</v>
      </c>
    </row>
    <row r="18" customFormat="false" ht="12.75" hidden="false" customHeight="true" outlineLevel="0" collapsed="false">
      <c r="A18" s="14" t="s">
        <v>26</v>
      </c>
      <c r="B18" s="15" t="n">
        <v>189</v>
      </c>
      <c r="C18" s="16" t="n">
        <v>507</v>
      </c>
      <c r="D18" s="16" t="n">
        <v>232</v>
      </c>
      <c r="E18" s="17" t="n">
        <v>275</v>
      </c>
    </row>
    <row r="19" customFormat="false" ht="12.75" hidden="false" customHeight="true" outlineLevel="0" collapsed="false">
      <c r="A19" s="14" t="s">
        <v>27</v>
      </c>
      <c r="B19" s="15" t="n">
        <v>110</v>
      </c>
      <c r="C19" s="16" t="n">
        <v>215</v>
      </c>
      <c r="D19" s="16" t="n">
        <v>105</v>
      </c>
      <c r="E19" s="17" t="n">
        <v>110</v>
      </c>
    </row>
    <row r="20" customFormat="false" ht="12.75" hidden="false" customHeight="true" outlineLevel="0" collapsed="false">
      <c r="A20" s="14" t="s">
        <v>28</v>
      </c>
      <c r="B20" s="15" t="n">
        <v>1109</v>
      </c>
      <c r="C20" s="16" t="n">
        <v>3339</v>
      </c>
      <c r="D20" s="16" t="n">
        <v>1651</v>
      </c>
      <c r="E20" s="17" t="n">
        <v>1688</v>
      </c>
    </row>
    <row r="21" customFormat="false" ht="12.75" hidden="false" customHeight="true" outlineLevel="0" collapsed="false">
      <c r="A21" s="14" t="s">
        <v>29</v>
      </c>
      <c r="B21" s="15" t="n">
        <v>875</v>
      </c>
      <c r="C21" s="16" t="n">
        <v>2104</v>
      </c>
      <c r="D21" s="16" t="n">
        <v>987</v>
      </c>
      <c r="E21" s="17" t="n">
        <v>1117</v>
      </c>
    </row>
    <row r="22" customFormat="false" ht="12.75" hidden="false" customHeight="true" outlineLevel="0" collapsed="false">
      <c r="A22" s="14" t="s">
        <v>30</v>
      </c>
      <c r="B22" s="15" t="n">
        <v>1284</v>
      </c>
      <c r="C22" s="16" t="n">
        <v>3101</v>
      </c>
      <c r="D22" s="16" t="n">
        <v>1495</v>
      </c>
      <c r="E22" s="17" t="n">
        <v>1606</v>
      </c>
    </row>
    <row r="23" customFormat="false" ht="12.75" hidden="false" customHeight="true" outlineLevel="0" collapsed="false">
      <c r="A23" s="14" t="s">
        <v>31</v>
      </c>
      <c r="B23" s="15" t="n">
        <v>723</v>
      </c>
      <c r="C23" s="16" t="n">
        <v>1654</v>
      </c>
      <c r="D23" s="16" t="n">
        <v>770</v>
      </c>
      <c r="E23" s="17" t="n">
        <v>884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6" t="n">
        <v>416</v>
      </c>
      <c r="D24" s="16" t="n">
        <v>196</v>
      </c>
      <c r="E24" s="17" t="n">
        <v>220</v>
      </c>
    </row>
    <row r="25" customFormat="false" ht="12.75" hidden="false" customHeight="true" outlineLevel="0" collapsed="false">
      <c r="A25" s="14" t="s">
        <v>33</v>
      </c>
      <c r="B25" s="15" t="n">
        <v>504</v>
      </c>
      <c r="C25" s="16" t="n">
        <v>1078</v>
      </c>
      <c r="D25" s="16" t="n">
        <v>541</v>
      </c>
      <c r="E25" s="17" t="n">
        <v>537</v>
      </c>
    </row>
    <row r="26" customFormat="false" ht="12.75" hidden="false" customHeight="true" outlineLevel="0" collapsed="false">
      <c r="A26" s="14" t="s">
        <v>34</v>
      </c>
      <c r="B26" s="15" t="n">
        <v>561</v>
      </c>
      <c r="C26" s="16" t="n">
        <v>1522</v>
      </c>
      <c r="D26" s="16" t="n">
        <v>740</v>
      </c>
      <c r="E26" s="17" t="n">
        <v>782</v>
      </c>
    </row>
    <row r="27" customFormat="false" ht="12.75" hidden="false" customHeight="true" outlineLevel="0" collapsed="false">
      <c r="A27" s="14" t="s">
        <v>35</v>
      </c>
      <c r="B27" s="15" t="n">
        <v>233</v>
      </c>
      <c r="C27" s="16" t="n">
        <v>475</v>
      </c>
      <c r="D27" s="16" t="n">
        <v>228</v>
      </c>
      <c r="E27" s="17" t="n">
        <v>247</v>
      </c>
    </row>
    <row r="28" customFormat="false" ht="12.75" hidden="false" customHeight="true" outlineLevel="0" collapsed="false">
      <c r="A28" s="14" t="s">
        <v>36</v>
      </c>
      <c r="B28" s="15" t="n">
        <v>110</v>
      </c>
      <c r="C28" s="16" t="n">
        <v>282</v>
      </c>
      <c r="D28" s="16" t="n">
        <v>135</v>
      </c>
      <c r="E28" s="17" t="n">
        <v>147</v>
      </c>
    </row>
    <row r="29" customFormat="false" ht="12.75" hidden="false" customHeight="true" outlineLevel="0" collapsed="false">
      <c r="A29" s="14" t="s">
        <v>37</v>
      </c>
      <c r="B29" s="15" t="n">
        <v>836</v>
      </c>
      <c r="C29" s="16" t="n">
        <v>1440</v>
      </c>
      <c r="D29" s="16" t="n">
        <v>728</v>
      </c>
      <c r="E29" s="17" t="n">
        <v>712</v>
      </c>
    </row>
    <row r="30" customFormat="false" ht="12.75" hidden="false" customHeight="true" outlineLevel="0" collapsed="false">
      <c r="A30" s="14" t="s">
        <v>38</v>
      </c>
      <c r="B30" s="15" t="n">
        <v>416</v>
      </c>
      <c r="C30" s="16" t="n">
        <v>1017</v>
      </c>
      <c r="D30" s="16" t="n">
        <v>483</v>
      </c>
      <c r="E30" s="17" t="n">
        <v>53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14</v>
      </c>
      <c r="C31" s="16" t="n">
        <v>1384</v>
      </c>
      <c r="D31" s="16" t="n">
        <v>688</v>
      </c>
      <c r="E31" s="17" t="n">
        <v>696</v>
      </c>
    </row>
    <row r="32" customFormat="false" ht="12.75" hidden="false" customHeight="true" outlineLevel="0" collapsed="false">
      <c r="A32" s="14" t="s">
        <v>40</v>
      </c>
      <c r="B32" s="15" t="n">
        <v>799</v>
      </c>
      <c r="C32" s="16" t="n">
        <v>1735</v>
      </c>
      <c r="D32" s="16" t="n">
        <v>845</v>
      </c>
      <c r="E32" s="17" t="n">
        <v>890</v>
      </c>
    </row>
    <row r="33" customFormat="false" ht="12.75" hidden="false" customHeight="true" outlineLevel="0" collapsed="false">
      <c r="A33" s="14" t="s">
        <v>41</v>
      </c>
      <c r="B33" s="15" t="n">
        <v>462</v>
      </c>
      <c r="C33" s="16" t="n">
        <v>1007</v>
      </c>
      <c r="D33" s="16" t="n">
        <v>496</v>
      </c>
      <c r="E33" s="17" t="n">
        <v>511</v>
      </c>
    </row>
    <row r="34" customFormat="false" ht="12.75" hidden="false" customHeight="true" outlineLevel="0" collapsed="false">
      <c r="A34" s="14" t="s">
        <v>42</v>
      </c>
      <c r="B34" s="15" t="n">
        <v>451</v>
      </c>
      <c r="C34" s="16" t="n">
        <v>911</v>
      </c>
      <c r="D34" s="16" t="n">
        <v>425</v>
      </c>
      <c r="E34" s="17" t="n">
        <v>486</v>
      </c>
    </row>
    <row r="35" customFormat="false" ht="12.75" hidden="false" customHeight="true" outlineLevel="0" collapsed="false">
      <c r="A35" s="14" t="s">
        <v>43</v>
      </c>
      <c r="B35" s="15" t="n">
        <v>835</v>
      </c>
      <c r="C35" s="16" t="n">
        <v>2287</v>
      </c>
      <c r="D35" s="16" t="n">
        <v>1082</v>
      </c>
      <c r="E35" s="17" t="n">
        <v>1205</v>
      </c>
    </row>
    <row r="36" customFormat="false" ht="12.75" hidden="false" customHeight="true" outlineLevel="0" collapsed="false">
      <c r="A36" s="14" t="s">
        <v>44</v>
      </c>
      <c r="B36" s="15" t="n">
        <v>57</v>
      </c>
      <c r="C36" s="16" t="n">
        <v>103</v>
      </c>
      <c r="D36" s="16" t="n">
        <v>56</v>
      </c>
      <c r="E36" s="17" t="n">
        <v>47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46</v>
      </c>
      <c r="C38" s="16" t="n">
        <v>746</v>
      </c>
      <c r="D38" s="16" t="n">
        <v>333</v>
      </c>
      <c r="E38" s="17" t="n">
        <v>413</v>
      </c>
    </row>
    <row r="39" customFormat="false" ht="12.75" hidden="false" customHeight="true" outlineLevel="0" collapsed="false">
      <c r="A39" s="14" t="s">
        <v>47</v>
      </c>
      <c r="B39" s="15" t="n">
        <v>682</v>
      </c>
      <c r="C39" s="16" t="n">
        <v>1351</v>
      </c>
      <c r="D39" s="16" t="n">
        <v>683</v>
      </c>
      <c r="E39" s="17" t="n">
        <v>668</v>
      </c>
    </row>
    <row r="40" customFormat="false" ht="12.75" hidden="false" customHeight="true" outlineLevel="0" collapsed="false">
      <c r="A40" s="14" t="s">
        <v>48</v>
      </c>
      <c r="B40" s="15" t="n">
        <v>116</v>
      </c>
      <c r="C40" s="16" t="n">
        <v>187</v>
      </c>
      <c r="D40" s="16" t="n">
        <v>109</v>
      </c>
      <c r="E40" s="17" t="n">
        <v>78</v>
      </c>
    </row>
    <row r="41" customFormat="false" ht="12.75" hidden="false" customHeight="true" outlineLevel="0" collapsed="false">
      <c r="A41" s="14" t="s">
        <v>49</v>
      </c>
      <c r="B41" s="15" t="n">
        <v>274</v>
      </c>
      <c r="C41" s="16" t="n">
        <v>620</v>
      </c>
      <c r="D41" s="16" t="n">
        <v>308</v>
      </c>
      <c r="E41" s="17" t="n">
        <v>312</v>
      </c>
    </row>
    <row r="42" customFormat="false" ht="12.75" hidden="false" customHeight="true" outlineLevel="0" collapsed="false">
      <c r="A42" s="14" t="s">
        <v>50</v>
      </c>
      <c r="B42" s="15" t="n">
        <v>185</v>
      </c>
      <c r="C42" s="16" t="n">
        <v>378</v>
      </c>
      <c r="D42" s="16" t="n">
        <v>174</v>
      </c>
      <c r="E42" s="17" t="n">
        <v>204</v>
      </c>
    </row>
    <row r="43" customFormat="false" ht="12.75" hidden="false" customHeight="true" outlineLevel="0" collapsed="false">
      <c r="A43" s="14" t="s">
        <v>51</v>
      </c>
      <c r="B43" s="15" t="n">
        <v>123</v>
      </c>
      <c r="C43" s="16" t="n">
        <v>406</v>
      </c>
      <c r="D43" s="16" t="n">
        <v>205</v>
      </c>
      <c r="E43" s="17" t="n">
        <v>201</v>
      </c>
    </row>
    <row r="44" customFormat="false" ht="12.75" hidden="false" customHeight="true" outlineLevel="0" collapsed="false">
      <c r="A44" s="14" t="s">
        <v>52</v>
      </c>
      <c r="B44" s="15" t="n">
        <v>608</v>
      </c>
      <c r="C44" s="16" t="n">
        <v>1287</v>
      </c>
      <c r="D44" s="16" t="n">
        <v>639</v>
      </c>
      <c r="E44" s="17" t="n">
        <v>648</v>
      </c>
    </row>
    <row r="45" customFormat="false" ht="12.75" hidden="false" customHeight="true" outlineLevel="0" collapsed="false">
      <c r="A45" s="14" t="s">
        <v>53</v>
      </c>
      <c r="B45" s="15" t="n">
        <v>926</v>
      </c>
      <c r="C45" s="16" t="n">
        <v>2231</v>
      </c>
      <c r="D45" s="16" t="n">
        <v>1056</v>
      </c>
      <c r="E45" s="17" t="n">
        <v>1175</v>
      </c>
    </row>
    <row r="46" customFormat="false" ht="12.75" hidden="false" customHeight="true" outlineLevel="0" collapsed="false">
      <c r="A46" s="14" t="s">
        <v>54</v>
      </c>
      <c r="B46" s="15" t="n">
        <v>540</v>
      </c>
      <c r="C46" s="16" t="n">
        <v>1304</v>
      </c>
      <c r="D46" s="16" t="n">
        <v>631</v>
      </c>
      <c r="E46" s="17" t="n">
        <v>673</v>
      </c>
    </row>
    <row r="47" customFormat="false" ht="12.75" hidden="false" customHeight="true" outlineLevel="0" collapsed="false">
      <c r="A47" s="14" t="s">
        <v>55</v>
      </c>
      <c r="B47" s="15" t="n">
        <v>316</v>
      </c>
      <c r="C47" s="16" t="n">
        <v>652</v>
      </c>
      <c r="D47" s="16" t="n">
        <v>300</v>
      </c>
      <c r="E47" s="17" t="n">
        <v>352</v>
      </c>
    </row>
    <row r="48" customFormat="false" ht="12.75" hidden="false" customHeight="true" outlineLevel="0" collapsed="false">
      <c r="A48" s="14" t="s">
        <v>56</v>
      </c>
      <c r="B48" s="15" t="n">
        <v>350</v>
      </c>
      <c r="C48" s="16" t="n">
        <v>1013</v>
      </c>
      <c r="D48" s="16" t="n">
        <v>511</v>
      </c>
      <c r="E48" s="17" t="n">
        <v>502</v>
      </c>
    </row>
    <row r="49" customFormat="false" ht="12.75" hidden="false" customHeight="true" outlineLevel="0" collapsed="false">
      <c r="A49" s="14" t="s">
        <v>57</v>
      </c>
      <c r="B49" s="15" t="n">
        <v>651</v>
      </c>
      <c r="C49" s="16" t="n">
        <v>1712</v>
      </c>
      <c r="D49" s="16" t="n">
        <v>817</v>
      </c>
      <c r="E49" s="17" t="n">
        <v>895</v>
      </c>
    </row>
    <row r="50" customFormat="false" ht="12.75" hidden="false" customHeight="true" outlineLevel="0" collapsed="false">
      <c r="A50" s="14" t="s">
        <v>58</v>
      </c>
      <c r="B50" s="15" t="n">
        <v>1038</v>
      </c>
      <c r="C50" s="16" t="n">
        <v>1943</v>
      </c>
      <c r="D50" s="16" t="n">
        <v>1149</v>
      </c>
      <c r="E50" s="17" t="n">
        <v>794</v>
      </c>
    </row>
    <row r="51" customFormat="false" ht="12.75" hidden="false" customHeight="true" outlineLevel="0" collapsed="false">
      <c r="A51" s="14" t="s">
        <v>59</v>
      </c>
      <c r="B51" s="15" t="n">
        <v>339</v>
      </c>
      <c r="C51" s="16" t="n">
        <v>751</v>
      </c>
      <c r="D51" s="16" t="n">
        <v>372</v>
      </c>
      <c r="E51" s="17" t="n">
        <v>379</v>
      </c>
    </row>
    <row r="52" customFormat="false" ht="12.75" hidden="false" customHeight="true" outlineLevel="0" collapsed="false">
      <c r="A52" s="14" t="s">
        <v>60</v>
      </c>
      <c r="B52" s="15" t="n">
        <v>204</v>
      </c>
      <c r="C52" s="16" t="n">
        <v>426</v>
      </c>
      <c r="D52" s="16" t="n">
        <v>193</v>
      </c>
      <c r="E52" s="17" t="n">
        <v>233</v>
      </c>
    </row>
    <row r="53" customFormat="false" ht="12.75" hidden="false" customHeight="true" outlineLevel="0" collapsed="false">
      <c r="A53" s="14" t="s">
        <v>61</v>
      </c>
      <c r="B53" s="15" t="n">
        <v>507</v>
      </c>
      <c r="C53" s="16" t="n">
        <v>977</v>
      </c>
      <c r="D53" s="16" t="n">
        <v>488</v>
      </c>
      <c r="E53" s="17" t="n">
        <v>489</v>
      </c>
    </row>
    <row r="54" customFormat="false" ht="12.75" hidden="false" customHeight="true" outlineLevel="0" collapsed="false">
      <c r="A54" s="14" t="s">
        <v>62</v>
      </c>
      <c r="B54" s="15" t="n">
        <v>143</v>
      </c>
      <c r="C54" s="16" t="n">
        <v>320</v>
      </c>
      <c r="D54" s="16" t="n">
        <v>165</v>
      </c>
      <c r="E54" s="17" t="n">
        <v>155</v>
      </c>
    </row>
    <row r="55" customFormat="false" ht="12.75" hidden="false" customHeight="true" outlineLevel="0" collapsed="false">
      <c r="A55" s="14" t="s">
        <v>63</v>
      </c>
      <c r="B55" s="15" t="n">
        <v>824</v>
      </c>
      <c r="C55" s="16" t="n">
        <v>1847</v>
      </c>
      <c r="D55" s="16" t="n">
        <v>930</v>
      </c>
      <c r="E55" s="17" t="n">
        <v>917</v>
      </c>
    </row>
    <row r="56" customFormat="false" ht="12.75" hidden="false" customHeight="true" outlineLevel="0" collapsed="false">
      <c r="A56" s="14" t="s">
        <v>64</v>
      </c>
      <c r="B56" s="15" t="n">
        <v>54</v>
      </c>
      <c r="C56" s="16" t="n">
        <v>111</v>
      </c>
      <c r="D56" s="16" t="n">
        <v>53</v>
      </c>
      <c r="E56" s="17" t="n">
        <v>58</v>
      </c>
    </row>
    <row r="57" customFormat="false" ht="12.75" hidden="false" customHeight="true" outlineLevel="0" collapsed="false">
      <c r="A57" s="14" t="s">
        <v>65</v>
      </c>
      <c r="B57" s="15" t="n">
        <v>432</v>
      </c>
      <c r="C57" s="16" t="n">
        <v>981</v>
      </c>
      <c r="D57" s="16" t="n">
        <v>452</v>
      </c>
      <c r="E57" s="17" t="n">
        <v>529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6" t="n">
        <v>258</v>
      </c>
      <c r="D58" s="16" t="n">
        <v>133</v>
      </c>
      <c r="E58" s="17" t="n">
        <v>125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46</v>
      </c>
      <c r="C59" s="16" t="n">
        <v>1267</v>
      </c>
      <c r="D59" s="16" t="n">
        <v>616</v>
      </c>
      <c r="E59" s="17" t="n">
        <v>651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99</v>
      </c>
      <c r="C60" s="22" t="n">
        <v>738</v>
      </c>
      <c r="D60" s="22" t="n">
        <v>462</v>
      </c>
      <c r="E60" s="23" t="n">
        <v>276</v>
      </c>
      <c r="G60" s="24" t="n">
        <f aca="false">SUM(B8:B60)</f>
        <v>24998</v>
      </c>
      <c r="H60" s="24" t="n">
        <f aca="false">SUM(C8:C60)</f>
        <v>56903</v>
      </c>
      <c r="I60" s="24" t="n">
        <f aca="false">SUM(D8:D60)</f>
        <v>27911</v>
      </c>
      <c r="J60" s="24" t="n">
        <f aca="false">SUM(E8:E60)</f>
        <v>28992</v>
      </c>
    </row>
    <row r="61" customFormat="false" ht="12.75" hidden="false" customHeight="true" outlineLevel="0" collapsed="false">
      <c r="A61" s="25" t="s">
        <v>70</v>
      </c>
      <c r="B61" s="26" t="n">
        <v>65</v>
      </c>
      <c r="C61" s="27" t="n">
        <v>158</v>
      </c>
      <c r="D61" s="27" t="n">
        <v>70</v>
      </c>
      <c r="E61" s="28" t="n">
        <v>88</v>
      </c>
    </row>
    <row r="62" customFormat="false" ht="12.75" hidden="false" customHeight="true" outlineLevel="0" collapsed="false">
      <c r="A62" s="14" t="s">
        <v>71</v>
      </c>
      <c r="B62" s="15" t="n">
        <v>978</v>
      </c>
      <c r="C62" s="16" t="n">
        <v>2073</v>
      </c>
      <c r="D62" s="16" t="n">
        <v>970</v>
      </c>
      <c r="E62" s="17" t="n">
        <v>1103</v>
      </c>
    </row>
    <row r="63" customFormat="false" ht="12.75" hidden="false" customHeight="true" outlineLevel="0" collapsed="false">
      <c r="A63" s="14" t="s">
        <v>72</v>
      </c>
      <c r="B63" s="15" t="n">
        <v>561</v>
      </c>
      <c r="C63" s="16" t="n">
        <v>1432</v>
      </c>
      <c r="D63" s="16" t="n">
        <v>672</v>
      </c>
      <c r="E63" s="17" t="n">
        <v>760</v>
      </c>
    </row>
    <row r="64" customFormat="false" ht="12.75" hidden="false" customHeight="true" outlineLevel="0" collapsed="false">
      <c r="A64" s="14" t="s">
        <v>73</v>
      </c>
      <c r="B64" s="15" t="n">
        <v>171</v>
      </c>
      <c r="C64" s="16" t="n">
        <v>314</v>
      </c>
      <c r="D64" s="16" t="n">
        <v>135</v>
      </c>
      <c r="E64" s="17" t="n">
        <v>179</v>
      </c>
    </row>
    <row r="65" customFormat="false" ht="12.75" hidden="false" customHeight="true" outlineLevel="0" collapsed="false">
      <c r="A65" s="14" t="s">
        <v>74</v>
      </c>
      <c r="B65" s="29" t="n">
        <v>238</v>
      </c>
      <c r="C65" s="30" t="n">
        <v>546</v>
      </c>
      <c r="D65" s="30" t="n">
        <v>266</v>
      </c>
      <c r="E65" s="31" t="n">
        <v>280</v>
      </c>
    </row>
    <row r="66" customFormat="false" ht="12.75" hidden="false" customHeight="true" outlineLevel="0" collapsed="false">
      <c r="A66" s="14" t="s">
        <v>75</v>
      </c>
      <c r="B66" s="32" t="n">
        <v>360</v>
      </c>
      <c r="C66" s="16" t="n">
        <v>856</v>
      </c>
      <c r="D66" s="16" t="n">
        <v>403</v>
      </c>
      <c r="E66" s="17" t="n">
        <v>453</v>
      </c>
    </row>
    <row r="67" customFormat="false" ht="12.75" hidden="false" customHeight="true" outlineLevel="0" collapsed="false">
      <c r="A67" s="14" t="s">
        <v>76</v>
      </c>
      <c r="B67" s="15" t="n">
        <v>241</v>
      </c>
      <c r="C67" s="16" t="n">
        <v>515</v>
      </c>
      <c r="D67" s="16" t="n">
        <v>232</v>
      </c>
      <c r="E67" s="17" t="n">
        <v>283</v>
      </c>
    </row>
    <row r="68" customFormat="false" ht="12.75" hidden="false" customHeight="true" outlineLevel="0" collapsed="false">
      <c r="A68" s="14" t="s">
        <v>77</v>
      </c>
      <c r="B68" s="15" t="n">
        <v>1191</v>
      </c>
      <c r="C68" s="16" t="n">
        <v>2908</v>
      </c>
      <c r="D68" s="16" t="n">
        <v>1388</v>
      </c>
      <c r="E68" s="17" t="n">
        <v>1520</v>
      </c>
    </row>
    <row r="69" customFormat="false" ht="12.75" hidden="false" customHeight="true" outlineLevel="0" collapsed="false">
      <c r="A69" s="14" t="s">
        <v>78</v>
      </c>
      <c r="B69" s="15" t="n">
        <v>403</v>
      </c>
      <c r="C69" s="16" t="n">
        <v>816</v>
      </c>
      <c r="D69" s="16" t="n">
        <v>363</v>
      </c>
      <c r="E69" s="17" t="n">
        <v>453</v>
      </c>
    </row>
    <row r="70" customFormat="false" ht="12.75" hidden="false" customHeight="true" outlineLevel="0" collapsed="false">
      <c r="A70" s="14" t="s">
        <v>79</v>
      </c>
      <c r="B70" s="15" t="n">
        <v>275</v>
      </c>
      <c r="C70" s="16" t="n">
        <v>522</v>
      </c>
      <c r="D70" s="16" t="n">
        <v>256</v>
      </c>
      <c r="E70" s="17" t="n">
        <v>266</v>
      </c>
    </row>
    <row r="71" customFormat="false" ht="12.75" hidden="false" customHeight="true" outlineLevel="0" collapsed="false">
      <c r="A71" s="14" t="s">
        <v>80</v>
      </c>
      <c r="B71" s="15" t="n">
        <v>348</v>
      </c>
      <c r="C71" s="16" t="n">
        <v>759</v>
      </c>
      <c r="D71" s="16" t="n">
        <v>353</v>
      </c>
      <c r="E71" s="17" t="n">
        <v>406</v>
      </c>
    </row>
    <row r="72" customFormat="false" ht="12.75" hidden="false" customHeight="true" outlineLevel="0" collapsed="false">
      <c r="A72" s="14" t="s">
        <v>81</v>
      </c>
      <c r="B72" s="15" t="n">
        <v>164</v>
      </c>
      <c r="C72" s="16" t="n">
        <v>411</v>
      </c>
      <c r="D72" s="16" t="n">
        <v>206</v>
      </c>
      <c r="E72" s="17" t="n">
        <v>205</v>
      </c>
    </row>
    <row r="73" customFormat="false" ht="12.75" hidden="false" customHeight="true" outlineLevel="0" collapsed="false">
      <c r="A73" s="14" t="s">
        <v>82</v>
      </c>
      <c r="B73" s="15" t="n">
        <v>162</v>
      </c>
      <c r="C73" s="16" t="n">
        <v>412</v>
      </c>
      <c r="D73" s="16" t="n">
        <v>196</v>
      </c>
      <c r="E73" s="17" t="n">
        <v>216</v>
      </c>
    </row>
    <row r="74" customFormat="false" ht="12.75" hidden="false" customHeight="true" outlineLevel="0" collapsed="false">
      <c r="A74" s="14" t="s">
        <v>83</v>
      </c>
      <c r="B74" s="15" t="n">
        <v>137</v>
      </c>
      <c r="C74" s="16" t="n">
        <v>289</v>
      </c>
      <c r="D74" s="16" t="n">
        <v>145</v>
      </c>
      <c r="E74" s="17" t="n">
        <v>144</v>
      </c>
    </row>
    <row r="75" customFormat="false" ht="12.75" hidden="false" customHeight="true" outlineLevel="0" collapsed="false">
      <c r="A75" s="14" t="s">
        <v>84</v>
      </c>
      <c r="B75" s="15" t="n">
        <v>210</v>
      </c>
      <c r="C75" s="16" t="n">
        <v>533</v>
      </c>
      <c r="D75" s="16" t="n">
        <v>256</v>
      </c>
      <c r="E75" s="17" t="n">
        <v>277</v>
      </c>
    </row>
    <row r="76" customFormat="false" ht="12.75" hidden="false" customHeight="true" outlineLevel="0" collapsed="false">
      <c r="A76" s="14" t="s">
        <v>85</v>
      </c>
      <c r="B76" s="15" t="n">
        <v>150</v>
      </c>
      <c r="C76" s="16" t="n">
        <v>319</v>
      </c>
      <c r="D76" s="16" t="n">
        <v>157</v>
      </c>
      <c r="E76" s="17" t="n">
        <v>162</v>
      </c>
    </row>
    <row r="77" customFormat="false" ht="12.75" hidden="false" customHeight="true" outlineLevel="0" collapsed="false">
      <c r="A77" s="14" t="s">
        <v>86</v>
      </c>
      <c r="B77" s="15" t="n">
        <v>178</v>
      </c>
      <c r="C77" s="16" t="n">
        <v>417</v>
      </c>
      <c r="D77" s="16" t="n">
        <v>193</v>
      </c>
      <c r="E77" s="17" t="n">
        <v>224</v>
      </c>
    </row>
    <row r="78" customFormat="false" ht="12.75" hidden="false" customHeight="true" outlineLevel="0" collapsed="false">
      <c r="A78" s="14" t="s">
        <v>87</v>
      </c>
      <c r="B78" s="15" t="n">
        <v>2333</v>
      </c>
      <c r="C78" s="16" t="n">
        <v>4469</v>
      </c>
      <c r="D78" s="16" t="n">
        <v>2371</v>
      </c>
      <c r="E78" s="17" t="n">
        <v>2098</v>
      </c>
    </row>
    <row r="79" customFormat="false" ht="12.75" hidden="false" customHeight="true" outlineLevel="0" collapsed="false">
      <c r="A79" s="14" t="s">
        <v>88</v>
      </c>
      <c r="B79" s="15" t="n">
        <v>2470</v>
      </c>
      <c r="C79" s="16" t="n">
        <v>5649</v>
      </c>
      <c r="D79" s="16" t="n">
        <v>2718</v>
      </c>
      <c r="E79" s="17" t="n">
        <v>2931</v>
      </c>
    </row>
    <row r="80" customFormat="false" ht="12.75" hidden="false" customHeight="true" outlineLevel="0" collapsed="false">
      <c r="A80" s="14" t="s">
        <v>89</v>
      </c>
      <c r="B80" s="15" t="n">
        <v>862</v>
      </c>
      <c r="C80" s="16" t="n">
        <v>2067</v>
      </c>
      <c r="D80" s="16" t="n">
        <v>939</v>
      </c>
      <c r="E80" s="17" t="n">
        <v>1128</v>
      </c>
    </row>
    <row r="81" customFormat="false" ht="12.75" hidden="false" customHeight="true" outlineLevel="0" collapsed="false">
      <c r="A81" s="14" t="s">
        <v>90</v>
      </c>
      <c r="B81" s="29" t="n">
        <v>229</v>
      </c>
      <c r="C81" s="30" t="n">
        <v>564</v>
      </c>
      <c r="D81" s="30" t="n">
        <v>267</v>
      </c>
      <c r="E81" s="31" t="n">
        <v>297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29</v>
      </c>
      <c r="C83" s="16" t="n">
        <v>521</v>
      </c>
      <c r="D83" s="16" t="n">
        <v>237</v>
      </c>
      <c r="E83" s="17" t="n">
        <v>284</v>
      </c>
    </row>
    <row r="84" customFormat="false" ht="12.75" hidden="false" customHeight="true" outlineLevel="0" collapsed="false">
      <c r="A84" s="14" t="s">
        <v>93</v>
      </c>
      <c r="B84" s="15" t="n">
        <v>1356</v>
      </c>
      <c r="C84" s="16" t="n">
        <v>2902</v>
      </c>
      <c r="D84" s="16" t="n">
        <v>1361</v>
      </c>
      <c r="E84" s="17" t="n">
        <v>1541</v>
      </c>
    </row>
    <row r="85" customFormat="false" ht="12.75" hidden="false" customHeight="true" outlineLevel="0" collapsed="false">
      <c r="A85" s="14" t="s">
        <v>94</v>
      </c>
      <c r="B85" s="15" t="n">
        <v>228</v>
      </c>
      <c r="C85" s="16" t="n">
        <v>462</v>
      </c>
      <c r="D85" s="16" t="n">
        <v>213</v>
      </c>
      <c r="E85" s="17" t="n">
        <v>249</v>
      </c>
    </row>
    <row r="86" customFormat="false" ht="12.75" hidden="false" customHeight="true" outlineLevel="0" collapsed="false">
      <c r="A86" s="14" t="s">
        <v>95</v>
      </c>
      <c r="B86" s="15" t="n">
        <v>200</v>
      </c>
      <c r="C86" s="16" t="n">
        <v>448</v>
      </c>
      <c r="D86" s="16" t="n">
        <v>212</v>
      </c>
      <c r="E86" s="17" t="n">
        <v>236</v>
      </c>
    </row>
    <row r="87" customFormat="false" ht="12.75" hidden="false" customHeight="true" outlineLevel="0" collapsed="false">
      <c r="A87" s="14" t="s">
        <v>96</v>
      </c>
      <c r="B87" s="15" t="n">
        <v>195</v>
      </c>
      <c r="C87" s="16" t="n">
        <v>466</v>
      </c>
      <c r="D87" s="16" t="n">
        <v>210</v>
      </c>
      <c r="E87" s="17" t="n">
        <v>256</v>
      </c>
    </row>
    <row r="88" customFormat="false" ht="12.75" hidden="false" customHeight="true" outlineLevel="0" collapsed="false">
      <c r="A88" s="14" t="s">
        <v>97</v>
      </c>
      <c r="B88" s="15" t="n">
        <v>1053</v>
      </c>
      <c r="C88" s="16" t="n">
        <v>2501</v>
      </c>
      <c r="D88" s="16" t="n">
        <v>1188</v>
      </c>
      <c r="E88" s="17" t="n">
        <v>1313</v>
      </c>
    </row>
    <row r="89" customFormat="false" ht="12.75" hidden="false" customHeight="true" outlineLevel="0" collapsed="false">
      <c r="A89" s="14" t="s">
        <v>98</v>
      </c>
      <c r="B89" s="15" t="n">
        <v>155</v>
      </c>
      <c r="C89" s="16" t="n">
        <v>386</v>
      </c>
      <c r="D89" s="16" t="n">
        <v>186</v>
      </c>
      <c r="E89" s="17" t="n">
        <v>200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39</v>
      </c>
      <c r="C90" s="16" t="n">
        <v>325</v>
      </c>
      <c r="D90" s="16" t="n">
        <v>155</v>
      </c>
      <c r="E90" s="17" t="n">
        <v>170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64</v>
      </c>
      <c r="C91" s="22" t="n">
        <v>3339</v>
      </c>
      <c r="D91" s="22" t="n">
        <v>1599</v>
      </c>
      <c r="E91" s="23" t="n">
        <v>1740</v>
      </c>
      <c r="G91" s="24" t="n">
        <f aca="false">SUM(B61:B91)</f>
        <v>16749</v>
      </c>
      <c r="H91" s="24" t="n">
        <f aca="false">SUM(C61:C91)</f>
        <v>37385</v>
      </c>
      <c r="I91" s="24" t="n">
        <f aca="false">SUM(D61:D91)</f>
        <v>17920</v>
      </c>
      <c r="J91" s="24" t="n">
        <f aca="false">SUM(E61:E91)</f>
        <v>19465</v>
      </c>
    </row>
    <row r="92" customFormat="false" ht="12.75" hidden="false" customHeight="true" outlineLevel="0" collapsed="false">
      <c r="A92" s="25" t="s">
        <v>102</v>
      </c>
      <c r="B92" s="26" t="n">
        <v>375</v>
      </c>
      <c r="C92" s="27" t="n">
        <v>805</v>
      </c>
      <c r="D92" s="27" t="n">
        <v>381</v>
      </c>
      <c r="E92" s="28" t="n">
        <v>424</v>
      </c>
    </row>
    <row r="93" customFormat="false" ht="12.75" hidden="false" customHeight="true" outlineLevel="0" collapsed="false">
      <c r="A93" s="14" t="s">
        <v>103</v>
      </c>
      <c r="B93" s="15" t="n">
        <v>391</v>
      </c>
      <c r="C93" s="16" t="n">
        <v>889</v>
      </c>
      <c r="D93" s="16" t="n">
        <v>445</v>
      </c>
      <c r="E93" s="17" t="n">
        <v>444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1</v>
      </c>
      <c r="C94" s="16" t="n">
        <v>226</v>
      </c>
      <c r="D94" s="16" t="n">
        <v>108</v>
      </c>
      <c r="E94" s="17" t="n">
        <v>118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20</v>
      </c>
      <c r="C95" s="22" t="n">
        <v>4519</v>
      </c>
      <c r="D95" s="22" t="n">
        <v>2148</v>
      </c>
      <c r="E95" s="23" t="n">
        <v>2371</v>
      </c>
      <c r="G95" s="24" t="n">
        <f aca="false">SUM(B92:B95)</f>
        <v>2987</v>
      </c>
      <c r="H95" s="24" t="n">
        <f aca="false">SUM(C92:C95)</f>
        <v>6439</v>
      </c>
      <c r="I95" s="24" t="n">
        <f aca="false">SUM(D92:D95)</f>
        <v>3082</v>
      </c>
      <c r="J95" s="24" t="n">
        <f aca="false">SUM(E92:E95)</f>
        <v>3357</v>
      </c>
    </row>
    <row r="96" customFormat="false" ht="12.75" hidden="false" customHeight="true" outlineLevel="0" collapsed="false">
      <c r="A96" s="25" t="s">
        <v>107</v>
      </c>
      <c r="B96" s="26" t="n">
        <v>280</v>
      </c>
      <c r="C96" s="27" t="n">
        <v>566</v>
      </c>
      <c r="D96" s="27" t="n">
        <v>275</v>
      </c>
      <c r="E96" s="28" t="n">
        <v>291</v>
      </c>
    </row>
    <row r="97" customFormat="false" ht="12.75" hidden="false" customHeight="true" outlineLevel="0" collapsed="false">
      <c r="A97" s="14" t="s">
        <v>108</v>
      </c>
      <c r="B97" s="15" t="n">
        <v>415</v>
      </c>
      <c r="C97" s="16" t="n">
        <v>895</v>
      </c>
      <c r="D97" s="16" t="n">
        <v>432</v>
      </c>
      <c r="E97" s="17" t="n">
        <v>463</v>
      </c>
    </row>
    <row r="98" customFormat="false" ht="12.75" hidden="false" customHeight="true" outlineLevel="0" collapsed="false">
      <c r="A98" s="14" t="s">
        <v>109</v>
      </c>
      <c r="B98" s="15" t="n">
        <v>262</v>
      </c>
      <c r="C98" s="16" t="n">
        <v>534</v>
      </c>
      <c r="D98" s="16" t="n">
        <v>245</v>
      </c>
      <c r="E98" s="17" t="n">
        <v>289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20</v>
      </c>
      <c r="C99" s="16" t="n">
        <v>1934</v>
      </c>
      <c r="D99" s="16" t="n">
        <v>890</v>
      </c>
      <c r="E99" s="17" t="n">
        <v>104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10</v>
      </c>
      <c r="C100" s="16" t="n">
        <v>2882</v>
      </c>
      <c r="D100" s="16" t="n">
        <v>1293</v>
      </c>
      <c r="E100" s="17" t="n">
        <v>1589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7</v>
      </c>
      <c r="C101" s="16" t="n">
        <v>880</v>
      </c>
      <c r="D101" s="16" t="n">
        <v>420</v>
      </c>
      <c r="E101" s="17" t="n">
        <v>460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3</v>
      </c>
      <c r="C102" s="22" t="n">
        <v>637</v>
      </c>
      <c r="D102" s="22" t="n">
        <v>298</v>
      </c>
      <c r="E102" s="23" t="n">
        <v>339</v>
      </c>
      <c r="G102" s="24" t="n">
        <f aca="false">SUM(B96:B102)</f>
        <v>4107</v>
      </c>
      <c r="H102" s="24" t="n">
        <f aca="false">SUM(C96:C102)</f>
        <v>8328</v>
      </c>
      <c r="I102" s="24" t="n">
        <f aca="false">SUM(D96:D102)</f>
        <v>3853</v>
      </c>
      <c r="J102" s="24" t="n">
        <f aca="false">SUM(E96:E102)</f>
        <v>4475</v>
      </c>
    </row>
    <row r="103" customFormat="false" ht="12.75" hidden="false" customHeight="true" outlineLevel="0" collapsed="false">
      <c r="A103" s="25" t="s">
        <v>115</v>
      </c>
      <c r="B103" s="26" t="n">
        <v>894</v>
      </c>
      <c r="C103" s="27" t="n">
        <v>2156</v>
      </c>
      <c r="D103" s="27" t="n">
        <v>1023</v>
      </c>
      <c r="E103" s="28" t="n">
        <v>1133</v>
      </c>
    </row>
    <row r="104" customFormat="false" ht="12.75" hidden="false" customHeight="true" outlineLevel="0" collapsed="false">
      <c r="A104" s="14" t="s">
        <v>116</v>
      </c>
      <c r="B104" s="15" t="n">
        <v>579</v>
      </c>
      <c r="C104" s="16" t="n">
        <v>1407</v>
      </c>
      <c r="D104" s="16" t="n">
        <v>692</v>
      </c>
      <c r="E104" s="17" t="n">
        <v>715</v>
      </c>
    </row>
    <row r="105" customFormat="false" ht="12.75" hidden="false" customHeight="true" outlineLevel="0" collapsed="false">
      <c r="A105" s="14" t="s">
        <v>117</v>
      </c>
      <c r="B105" s="15" t="n">
        <v>492</v>
      </c>
      <c r="C105" s="16" t="n">
        <v>1201</v>
      </c>
      <c r="D105" s="16" t="n">
        <v>572</v>
      </c>
      <c r="E105" s="17" t="n">
        <v>629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8</v>
      </c>
      <c r="C106" s="16" t="n">
        <v>3685</v>
      </c>
      <c r="D106" s="16" t="n">
        <v>1721</v>
      </c>
      <c r="E106" s="17" t="n">
        <v>1964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9</v>
      </c>
      <c r="C107" s="22" t="n">
        <v>297</v>
      </c>
      <c r="D107" s="22" t="n">
        <v>144</v>
      </c>
      <c r="E107" s="23" t="n">
        <v>153</v>
      </c>
      <c r="G107" s="24" t="n">
        <f aca="false">SUM(B103:B107)</f>
        <v>3692</v>
      </c>
      <c r="H107" s="24" t="n">
        <f aca="false">SUM(C103:C107)</f>
        <v>8746</v>
      </c>
      <c r="I107" s="24" t="n">
        <f aca="false">SUM(D103:D107)</f>
        <v>4152</v>
      </c>
      <c r="J107" s="24" t="n">
        <f aca="false">SUM(E103:E107)</f>
        <v>4594</v>
      </c>
    </row>
    <row r="108" customFormat="false" ht="12.75" hidden="false" customHeight="true" outlineLevel="0" collapsed="false">
      <c r="A108" s="25" t="s">
        <v>121</v>
      </c>
      <c r="B108" s="26" t="n">
        <v>770</v>
      </c>
      <c r="C108" s="27" t="n">
        <v>1567</v>
      </c>
      <c r="D108" s="27" t="n">
        <v>740</v>
      </c>
      <c r="E108" s="28" t="n">
        <v>827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6</v>
      </c>
      <c r="C109" s="16" t="n">
        <v>641</v>
      </c>
      <c r="D109" s="16" t="n">
        <v>298</v>
      </c>
      <c r="E109" s="17" t="n">
        <v>343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10</v>
      </c>
      <c r="C110" s="30" t="n">
        <v>2857</v>
      </c>
      <c r="D110" s="30" t="n">
        <v>1345</v>
      </c>
      <c r="E110" s="31" t="n">
        <v>1512</v>
      </c>
      <c r="G110" s="24" t="n">
        <f aca="false">SUM(B108:B110)</f>
        <v>2376</v>
      </c>
      <c r="H110" s="24" t="n">
        <f aca="false">SUM(C108:C110)</f>
        <v>5065</v>
      </c>
      <c r="I110" s="24" t="n">
        <f aca="false">SUM(D108:D110)</f>
        <v>2383</v>
      </c>
      <c r="J110" s="24" t="n">
        <f aca="false">SUM(E108:E110)</f>
        <v>2682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395</v>
      </c>
      <c r="C111" s="36" t="n">
        <f aca="false">SUM(C4:C110)</f>
        <v>128241</v>
      </c>
      <c r="D111" s="36" t="n">
        <f aca="false">SUM(D4:D110)</f>
        <v>61817</v>
      </c>
      <c r="E111" s="37" t="n">
        <f aca="false">SUM(E4:E110)</f>
        <v>66424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1" activeCellId="0" sqref="E1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3</v>
      </c>
      <c r="C4" s="12" t="n">
        <v>1038</v>
      </c>
      <c r="D4" s="12" t="n">
        <v>492</v>
      </c>
      <c r="E4" s="13" t="n">
        <v>546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407</v>
      </c>
      <c r="D5" s="16" t="n">
        <v>181</v>
      </c>
      <c r="E5" s="17" t="n">
        <v>226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7</v>
      </c>
      <c r="C6" s="16" t="n">
        <v>3195</v>
      </c>
      <c r="D6" s="16" t="n">
        <v>1494</v>
      </c>
      <c r="E6" s="17" t="n">
        <v>170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6</v>
      </c>
      <c r="C7" s="22" t="n">
        <v>727</v>
      </c>
      <c r="D7" s="22" t="n">
        <v>347</v>
      </c>
      <c r="E7" s="23" t="n">
        <v>380</v>
      </c>
      <c r="G7" s="24" t="n">
        <f aca="false">SUM(B4:B7)</f>
        <v>2486</v>
      </c>
      <c r="H7" s="24" t="n">
        <f aca="false">SUM(C4:C7)</f>
        <v>5367</v>
      </c>
      <c r="I7" s="24" t="n">
        <f aca="false">SUM(D4:D7)</f>
        <v>2514</v>
      </c>
      <c r="J7" s="24" t="n">
        <f aca="false">SUM(E4:E7)</f>
        <v>2853</v>
      </c>
    </row>
    <row r="8" customFormat="false" ht="12.75" hidden="false" customHeight="true" outlineLevel="0" collapsed="false">
      <c r="A8" s="25" t="s">
        <v>16</v>
      </c>
      <c r="B8" s="26" t="n">
        <v>298</v>
      </c>
      <c r="C8" s="27" t="n">
        <v>567</v>
      </c>
      <c r="D8" s="27" t="n">
        <v>281</v>
      </c>
      <c r="E8" s="28" t="n">
        <v>286</v>
      </c>
    </row>
    <row r="9" customFormat="false" ht="12.75" hidden="false" customHeight="true" outlineLevel="0" collapsed="false">
      <c r="A9" s="14" t="s">
        <v>17</v>
      </c>
      <c r="B9" s="15" t="n">
        <v>548</v>
      </c>
      <c r="C9" s="16" t="n">
        <v>1331</v>
      </c>
      <c r="D9" s="16" t="n">
        <v>612</v>
      </c>
      <c r="E9" s="17" t="n">
        <v>719</v>
      </c>
    </row>
    <row r="10" customFormat="false" ht="12.75" hidden="false" customHeight="true" outlineLevel="0" collapsed="false">
      <c r="A10" s="14" t="s">
        <v>18</v>
      </c>
      <c r="B10" s="15" t="n">
        <v>830</v>
      </c>
      <c r="C10" s="16" t="n">
        <v>2029</v>
      </c>
      <c r="D10" s="16" t="n">
        <v>997</v>
      </c>
      <c r="E10" s="17" t="n">
        <v>1032</v>
      </c>
    </row>
    <row r="11" customFormat="false" ht="12.75" hidden="false" customHeight="true" outlineLevel="0" collapsed="false">
      <c r="A11" s="14" t="s">
        <v>19</v>
      </c>
      <c r="B11" s="15" t="n">
        <v>520</v>
      </c>
      <c r="C11" s="16" t="n">
        <v>1241</v>
      </c>
      <c r="D11" s="16" t="n">
        <v>594</v>
      </c>
      <c r="E11" s="17" t="n">
        <v>647</v>
      </c>
    </row>
    <row r="12" customFormat="false" ht="12.75" hidden="false" customHeight="true" outlineLevel="0" collapsed="false">
      <c r="A12" s="14" t="s">
        <v>20</v>
      </c>
      <c r="B12" s="15" t="n">
        <v>256</v>
      </c>
      <c r="C12" s="16" t="n">
        <v>527</v>
      </c>
      <c r="D12" s="16" t="n">
        <v>252</v>
      </c>
      <c r="E12" s="17" t="n">
        <v>275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35</v>
      </c>
      <c r="D13" s="16" t="n">
        <v>19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698</v>
      </c>
      <c r="C14" s="16" t="n">
        <v>1365</v>
      </c>
      <c r="D14" s="16" t="n">
        <v>677</v>
      </c>
      <c r="E14" s="17" t="n">
        <v>688</v>
      </c>
    </row>
    <row r="15" customFormat="false" ht="12.75" hidden="false" customHeight="true" outlineLevel="0" collapsed="false">
      <c r="A15" s="14" t="s">
        <v>23</v>
      </c>
      <c r="B15" s="15" t="n">
        <v>649</v>
      </c>
      <c r="C15" s="16" t="n">
        <v>1648</v>
      </c>
      <c r="D15" s="16" t="n">
        <v>770</v>
      </c>
      <c r="E15" s="17" t="n">
        <v>878</v>
      </c>
    </row>
    <row r="16" customFormat="false" ht="12.75" hidden="false" customHeight="true" outlineLevel="0" collapsed="false">
      <c r="A16" s="14" t="s">
        <v>24</v>
      </c>
      <c r="B16" s="15" t="n">
        <v>491</v>
      </c>
      <c r="C16" s="16" t="n">
        <v>1173</v>
      </c>
      <c r="D16" s="16" t="n">
        <v>597</v>
      </c>
      <c r="E16" s="17" t="n">
        <v>576</v>
      </c>
    </row>
    <row r="17" customFormat="false" ht="12.75" hidden="false" customHeight="true" outlineLevel="0" collapsed="false">
      <c r="A17" s="14" t="s">
        <v>25</v>
      </c>
      <c r="B17" s="15" t="n">
        <v>363</v>
      </c>
      <c r="C17" s="16" t="n">
        <v>906</v>
      </c>
      <c r="D17" s="16" t="n">
        <v>444</v>
      </c>
      <c r="E17" s="17" t="n">
        <v>462</v>
      </c>
    </row>
    <row r="18" customFormat="false" ht="12.75" hidden="false" customHeight="true" outlineLevel="0" collapsed="false">
      <c r="A18" s="14" t="s">
        <v>26</v>
      </c>
      <c r="B18" s="15" t="n">
        <v>187</v>
      </c>
      <c r="C18" s="16" t="n">
        <v>500</v>
      </c>
      <c r="D18" s="16" t="n">
        <v>228</v>
      </c>
      <c r="E18" s="17" t="n">
        <v>272</v>
      </c>
    </row>
    <row r="19" customFormat="false" ht="12.75" hidden="false" customHeight="true" outlineLevel="0" collapsed="false">
      <c r="A19" s="14" t="s">
        <v>27</v>
      </c>
      <c r="B19" s="15" t="n">
        <v>111</v>
      </c>
      <c r="C19" s="16" t="n">
        <v>215</v>
      </c>
      <c r="D19" s="16" t="n">
        <v>104</v>
      </c>
      <c r="E19" s="17" t="n">
        <v>111</v>
      </c>
    </row>
    <row r="20" customFormat="false" ht="12.75" hidden="false" customHeight="true" outlineLevel="0" collapsed="false">
      <c r="A20" s="14" t="s">
        <v>28</v>
      </c>
      <c r="B20" s="15" t="n">
        <v>1111</v>
      </c>
      <c r="C20" s="16" t="n">
        <v>3347</v>
      </c>
      <c r="D20" s="16" t="n">
        <v>1652</v>
      </c>
      <c r="E20" s="17" t="n">
        <v>1695</v>
      </c>
    </row>
    <row r="21" customFormat="false" ht="12.75" hidden="false" customHeight="true" outlineLevel="0" collapsed="false">
      <c r="A21" s="14" t="s">
        <v>29</v>
      </c>
      <c r="B21" s="15" t="n">
        <v>878</v>
      </c>
      <c r="C21" s="16" t="n">
        <v>2106</v>
      </c>
      <c r="D21" s="16" t="n">
        <v>989</v>
      </c>
      <c r="E21" s="17" t="n">
        <v>1117</v>
      </c>
    </row>
    <row r="22" customFormat="false" ht="12.75" hidden="false" customHeight="true" outlineLevel="0" collapsed="false">
      <c r="A22" s="14" t="s">
        <v>30</v>
      </c>
      <c r="B22" s="15" t="n">
        <v>1286</v>
      </c>
      <c r="C22" s="16" t="n">
        <v>3103</v>
      </c>
      <c r="D22" s="16" t="n">
        <v>1500</v>
      </c>
      <c r="E22" s="17" t="n">
        <v>1603</v>
      </c>
    </row>
    <row r="23" customFormat="false" ht="12.75" hidden="false" customHeight="true" outlineLevel="0" collapsed="false">
      <c r="A23" s="14" t="s">
        <v>31</v>
      </c>
      <c r="B23" s="15" t="n">
        <v>729</v>
      </c>
      <c r="C23" s="16" t="n">
        <v>1665</v>
      </c>
      <c r="D23" s="16" t="n">
        <v>778</v>
      </c>
      <c r="E23" s="17" t="n">
        <v>887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6" t="n">
        <v>415</v>
      </c>
      <c r="D24" s="16" t="n">
        <v>197</v>
      </c>
      <c r="E24" s="17" t="n">
        <v>218</v>
      </c>
    </row>
    <row r="25" customFormat="false" ht="12.75" hidden="false" customHeight="true" outlineLevel="0" collapsed="false">
      <c r="A25" s="14" t="s">
        <v>33</v>
      </c>
      <c r="B25" s="15" t="n">
        <v>505</v>
      </c>
      <c r="C25" s="16" t="n">
        <v>1079</v>
      </c>
      <c r="D25" s="16" t="n">
        <v>541</v>
      </c>
      <c r="E25" s="17" t="n">
        <v>538</v>
      </c>
    </row>
    <row r="26" customFormat="false" ht="12.75" hidden="false" customHeight="true" outlineLevel="0" collapsed="false">
      <c r="A26" s="14" t="s">
        <v>34</v>
      </c>
      <c r="B26" s="15" t="n">
        <v>562</v>
      </c>
      <c r="C26" s="16" t="n">
        <v>1526</v>
      </c>
      <c r="D26" s="16" t="n">
        <v>741</v>
      </c>
      <c r="E26" s="17" t="n">
        <v>785</v>
      </c>
    </row>
    <row r="27" customFormat="false" ht="12.75" hidden="false" customHeight="true" outlineLevel="0" collapsed="false">
      <c r="A27" s="14" t="s">
        <v>35</v>
      </c>
      <c r="B27" s="15" t="n">
        <v>228</v>
      </c>
      <c r="C27" s="16" t="n">
        <v>472</v>
      </c>
      <c r="D27" s="16" t="n">
        <v>226</v>
      </c>
      <c r="E27" s="17" t="n">
        <v>246</v>
      </c>
    </row>
    <row r="28" customFormat="false" ht="12.75" hidden="false" customHeight="true" outlineLevel="0" collapsed="false">
      <c r="A28" s="14" t="s">
        <v>36</v>
      </c>
      <c r="B28" s="15" t="n">
        <v>110</v>
      </c>
      <c r="C28" s="16" t="n">
        <v>282</v>
      </c>
      <c r="D28" s="16" t="n">
        <v>137</v>
      </c>
      <c r="E28" s="17" t="n">
        <v>145</v>
      </c>
    </row>
    <row r="29" customFormat="false" ht="12.75" hidden="false" customHeight="true" outlineLevel="0" collapsed="false">
      <c r="A29" s="14" t="s">
        <v>37</v>
      </c>
      <c r="B29" s="15" t="n">
        <v>832</v>
      </c>
      <c r="C29" s="16" t="n">
        <v>1430</v>
      </c>
      <c r="D29" s="16" t="n">
        <v>723</v>
      </c>
      <c r="E29" s="17" t="n">
        <v>707</v>
      </c>
    </row>
    <row r="30" customFormat="false" ht="12.75" hidden="false" customHeight="true" outlineLevel="0" collapsed="false">
      <c r="A30" s="14" t="s">
        <v>38</v>
      </c>
      <c r="B30" s="15" t="n">
        <v>420</v>
      </c>
      <c r="C30" s="16" t="n">
        <v>1021</v>
      </c>
      <c r="D30" s="16" t="n">
        <v>487</v>
      </c>
      <c r="E30" s="17" t="n">
        <v>53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17</v>
      </c>
      <c r="C31" s="16" t="n">
        <v>1388</v>
      </c>
      <c r="D31" s="16" t="n">
        <v>691</v>
      </c>
      <c r="E31" s="17" t="n">
        <v>697</v>
      </c>
    </row>
    <row r="32" customFormat="false" ht="12.75" hidden="false" customHeight="true" outlineLevel="0" collapsed="false">
      <c r="A32" s="14" t="s">
        <v>40</v>
      </c>
      <c r="B32" s="15" t="n">
        <v>801</v>
      </c>
      <c r="C32" s="16" t="n">
        <v>1743</v>
      </c>
      <c r="D32" s="16" t="n">
        <v>851</v>
      </c>
      <c r="E32" s="17" t="n">
        <v>892</v>
      </c>
    </row>
    <row r="33" customFormat="false" ht="12.75" hidden="false" customHeight="true" outlineLevel="0" collapsed="false">
      <c r="A33" s="14" t="s">
        <v>41</v>
      </c>
      <c r="B33" s="15" t="n">
        <v>461</v>
      </c>
      <c r="C33" s="16" t="n">
        <v>992</v>
      </c>
      <c r="D33" s="16" t="n">
        <v>491</v>
      </c>
      <c r="E33" s="17" t="n">
        <v>501</v>
      </c>
    </row>
    <row r="34" customFormat="false" ht="12.75" hidden="false" customHeight="true" outlineLevel="0" collapsed="false">
      <c r="A34" s="14" t="s">
        <v>42</v>
      </c>
      <c r="B34" s="15" t="n">
        <v>450</v>
      </c>
      <c r="C34" s="16" t="n">
        <v>910</v>
      </c>
      <c r="D34" s="16" t="n">
        <v>423</v>
      </c>
      <c r="E34" s="17" t="n">
        <v>487</v>
      </c>
    </row>
    <row r="35" customFormat="false" ht="12.75" hidden="false" customHeight="true" outlineLevel="0" collapsed="false">
      <c r="A35" s="14" t="s">
        <v>43</v>
      </c>
      <c r="B35" s="15" t="n">
        <v>832</v>
      </c>
      <c r="C35" s="16" t="n">
        <v>2286</v>
      </c>
      <c r="D35" s="16" t="n">
        <v>1081</v>
      </c>
      <c r="E35" s="17" t="n">
        <v>1205</v>
      </c>
    </row>
    <row r="36" customFormat="false" ht="12.75" hidden="false" customHeight="true" outlineLevel="0" collapsed="false">
      <c r="A36" s="14" t="s">
        <v>44</v>
      </c>
      <c r="B36" s="15" t="n">
        <v>60</v>
      </c>
      <c r="C36" s="16" t="n">
        <v>109</v>
      </c>
      <c r="D36" s="16" t="n">
        <v>60</v>
      </c>
      <c r="E36" s="17" t="n">
        <v>49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50</v>
      </c>
      <c r="C38" s="16" t="n">
        <v>758</v>
      </c>
      <c r="D38" s="16" t="n">
        <v>341</v>
      </c>
      <c r="E38" s="17" t="n">
        <v>417</v>
      </c>
    </row>
    <row r="39" customFormat="false" ht="12.75" hidden="false" customHeight="true" outlineLevel="0" collapsed="false">
      <c r="A39" s="14" t="s">
        <v>47</v>
      </c>
      <c r="B39" s="15" t="n">
        <v>684</v>
      </c>
      <c r="C39" s="16" t="n">
        <v>1359</v>
      </c>
      <c r="D39" s="16" t="n">
        <v>685</v>
      </c>
      <c r="E39" s="17" t="n">
        <v>674</v>
      </c>
    </row>
    <row r="40" customFormat="false" ht="12.75" hidden="false" customHeight="true" outlineLevel="0" collapsed="false">
      <c r="A40" s="14" t="s">
        <v>48</v>
      </c>
      <c r="B40" s="15" t="n">
        <v>117</v>
      </c>
      <c r="C40" s="16" t="n">
        <v>187</v>
      </c>
      <c r="D40" s="16" t="n">
        <v>110</v>
      </c>
      <c r="E40" s="17" t="n">
        <v>77</v>
      </c>
    </row>
    <row r="41" customFormat="false" ht="12.75" hidden="false" customHeight="true" outlineLevel="0" collapsed="false">
      <c r="A41" s="14" t="s">
        <v>49</v>
      </c>
      <c r="B41" s="15" t="n">
        <v>276</v>
      </c>
      <c r="C41" s="16" t="n">
        <v>620</v>
      </c>
      <c r="D41" s="16" t="n">
        <v>307</v>
      </c>
      <c r="E41" s="17" t="n">
        <v>313</v>
      </c>
    </row>
    <row r="42" customFormat="false" ht="12.75" hidden="false" customHeight="true" outlineLevel="0" collapsed="false">
      <c r="A42" s="14" t="s">
        <v>50</v>
      </c>
      <c r="B42" s="15" t="n">
        <v>183</v>
      </c>
      <c r="C42" s="16" t="n">
        <v>375</v>
      </c>
      <c r="D42" s="16" t="n">
        <v>173</v>
      </c>
      <c r="E42" s="17" t="n">
        <v>202</v>
      </c>
    </row>
    <row r="43" customFormat="false" ht="12.75" hidden="false" customHeight="true" outlineLevel="0" collapsed="false">
      <c r="A43" s="14" t="s">
        <v>51</v>
      </c>
      <c r="B43" s="15" t="n">
        <v>126</v>
      </c>
      <c r="C43" s="16" t="n">
        <v>409</v>
      </c>
      <c r="D43" s="16" t="n">
        <v>207</v>
      </c>
      <c r="E43" s="17" t="n">
        <v>202</v>
      </c>
    </row>
    <row r="44" customFormat="false" ht="12.75" hidden="false" customHeight="true" outlineLevel="0" collapsed="false">
      <c r="A44" s="14" t="s">
        <v>52</v>
      </c>
      <c r="B44" s="15" t="n">
        <v>612</v>
      </c>
      <c r="C44" s="16" t="n">
        <v>1287</v>
      </c>
      <c r="D44" s="16" t="n">
        <v>640</v>
      </c>
      <c r="E44" s="17" t="n">
        <v>647</v>
      </c>
    </row>
    <row r="45" customFormat="false" ht="12.75" hidden="false" customHeight="true" outlineLevel="0" collapsed="false">
      <c r="A45" s="14" t="s">
        <v>53</v>
      </c>
      <c r="B45" s="15" t="n">
        <v>927</v>
      </c>
      <c r="C45" s="16" t="n">
        <v>2232</v>
      </c>
      <c r="D45" s="16" t="n">
        <v>1060</v>
      </c>
      <c r="E45" s="17" t="n">
        <v>1172</v>
      </c>
    </row>
    <row r="46" customFormat="false" ht="12.75" hidden="false" customHeight="true" outlineLevel="0" collapsed="false">
      <c r="A46" s="14" t="s">
        <v>54</v>
      </c>
      <c r="B46" s="15" t="n">
        <v>540</v>
      </c>
      <c r="C46" s="16" t="n">
        <v>1292</v>
      </c>
      <c r="D46" s="16" t="n">
        <v>624</v>
      </c>
      <c r="E46" s="17" t="n">
        <v>668</v>
      </c>
    </row>
    <row r="47" customFormat="false" ht="12.75" hidden="false" customHeight="true" outlineLevel="0" collapsed="false">
      <c r="A47" s="14" t="s">
        <v>55</v>
      </c>
      <c r="B47" s="15" t="n">
        <v>312</v>
      </c>
      <c r="C47" s="16" t="n">
        <v>645</v>
      </c>
      <c r="D47" s="16" t="n">
        <v>295</v>
      </c>
      <c r="E47" s="17" t="n">
        <v>350</v>
      </c>
    </row>
    <row r="48" customFormat="false" ht="12.75" hidden="false" customHeight="true" outlineLevel="0" collapsed="false">
      <c r="A48" s="14" t="s">
        <v>56</v>
      </c>
      <c r="B48" s="15" t="n">
        <v>355</v>
      </c>
      <c r="C48" s="16" t="n">
        <v>1024</v>
      </c>
      <c r="D48" s="16" t="n">
        <v>519</v>
      </c>
      <c r="E48" s="17" t="n">
        <v>505</v>
      </c>
    </row>
    <row r="49" customFormat="false" ht="12.75" hidden="false" customHeight="true" outlineLevel="0" collapsed="false">
      <c r="A49" s="14" t="s">
        <v>57</v>
      </c>
      <c r="B49" s="15" t="n">
        <v>648</v>
      </c>
      <c r="C49" s="16" t="n">
        <v>1702</v>
      </c>
      <c r="D49" s="16" t="n">
        <v>811</v>
      </c>
      <c r="E49" s="17" t="n">
        <v>891</v>
      </c>
    </row>
    <row r="50" customFormat="false" ht="12.75" hidden="false" customHeight="true" outlineLevel="0" collapsed="false">
      <c r="A50" s="14" t="s">
        <v>58</v>
      </c>
      <c r="B50" s="15" t="n">
        <v>1033</v>
      </c>
      <c r="C50" s="16" t="n">
        <v>1951</v>
      </c>
      <c r="D50" s="16" t="n">
        <v>1148</v>
      </c>
      <c r="E50" s="17" t="n">
        <v>803</v>
      </c>
    </row>
    <row r="51" customFormat="false" ht="12.75" hidden="false" customHeight="true" outlineLevel="0" collapsed="false">
      <c r="A51" s="14" t="s">
        <v>59</v>
      </c>
      <c r="B51" s="15" t="n">
        <v>336</v>
      </c>
      <c r="C51" s="16" t="n">
        <v>750</v>
      </c>
      <c r="D51" s="16" t="n">
        <v>373</v>
      </c>
      <c r="E51" s="17" t="n">
        <v>377</v>
      </c>
    </row>
    <row r="52" customFormat="false" ht="12.75" hidden="false" customHeight="true" outlineLevel="0" collapsed="false">
      <c r="A52" s="14" t="s">
        <v>60</v>
      </c>
      <c r="B52" s="15" t="n">
        <v>205</v>
      </c>
      <c r="C52" s="16" t="n">
        <v>427</v>
      </c>
      <c r="D52" s="16" t="n">
        <v>193</v>
      </c>
      <c r="E52" s="17" t="n">
        <v>234</v>
      </c>
    </row>
    <row r="53" customFormat="false" ht="12.75" hidden="false" customHeight="true" outlineLevel="0" collapsed="false">
      <c r="A53" s="14" t="s">
        <v>61</v>
      </c>
      <c r="B53" s="15" t="n">
        <v>509</v>
      </c>
      <c r="C53" s="16" t="n">
        <v>978</v>
      </c>
      <c r="D53" s="16" t="n">
        <v>487</v>
      </c>
      <c r="E53" s="17" t="n">
        <v>491</v>
      </c>
    </row>
    <row r="54" customFormat="false" ht="12.75" hidden="false" customHeight="true" outlineLevel="0" collapsed="false">
      <c r="A54" s="14" t="s">
        <v>62</v>
      </c>
      <c r="B54" s="15" t="n">
        <v>141</v>
      </c>
      <c r="C54" s="16" t="n">
        <v>321</v>
      </c>
      <c r="D54" s="16" t="n">
        <v>167</v>
      </c>
      <c r="E54" s="17" t="n">
        <v>154</v>
      </c>
    </row>
    <row r="55" customFormat="false" ht="12.75" hidden="false" customHeight="true" outlineLevel="0" collapsed="false">
      <c r="A55" s="14" t="s">
        <v>63</v>
      </c>
      <c r="B55" s="15" t="n">
        <v>830</v>
      </c>
      <c r="C55" s="16" t="n">
        <v>1859</v>
      </c>
      <c r="D55" s="16" t="n">
        <v>935</v>
      </c>
      <c r="E55" s="17" t="n">
        <v>924</v>
      </c>
    </row>
    <row r="56" customFormat="false" ht="12.75" hidden="false" customHeight="true" outlineLevel="0" collapsed="false">
      <c r="A56" s="14" t="s">
        <v>64</v>
      </c>
      <c r="B56" s="15" t="n">
        <v>54</v>
      </c>
      <c r="C56" s="16" t="n">
        <v>113</v>
      </c>
      <c r="D56" s="16" t="n">
        <v>53</v>
      </c>
      <c r="E56" s="17" t="n">
        <v>60</v>
      </c>
    </row>
    <row r="57" customFormat="false" ht="12.75" hidden="false" customHeight="true" outlineLevel="0" collapsed="false">
      <c r="A57" s="14" t="s">
        <v>65</v>
      </c>
      <c r="B57" s="15" t="n">
        <v>430</v>
      </c>
      <c r="C57" s="16" t="n">
        <v>978</v>
      </c>
      <c r="D57" s="16" t="n">
        <v>450</v>
      </c>
      <c r="E57" s="17" t="n">
        <v>528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55</v>
      </c>
      <c r="D58" s="16" t="n">
        <v>133</v>
      </c>
      <c r="E58" s="17" t="n">
        <v>122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48</v>
      </c>
      <c r="C59" s="16" t="n">
        <v>1265</v>
      </c>
      <c r="D59" s="16" t="n">
        <v>616</v>
      </c>
      <c r="E59" s="17" t="n">
        <v>649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96</v>
      </c>
      <c r="C60" s="22" t="n">
        <v>736</v>
      </c>
      <c r="D60" s="22" t="n">
        <v>459</v>
      </c>
      <c r="E60" s="23" t="n">
        <v>277</v>
      </c>
      <c r="G60" s="24" t="n">
        <f aca="false">SUM(B8:B60)</f>
        <v>25022</v>
      </c>
      <c r="H60" s="24" t="n">
        <f aca="false">SUM(C8:C60)</f>
        <v>56947</v>
      </c>
      <c r="I60" s="24" t="n">
        <f aca="false">SUM(D8:D60)</f>
        <v>27936</v>
      </c>
      <c r="J60" s="24" t="n">
        <f aca="false">SUM(E8:E60)</f>
        <v>29011</v>
      </c>
    </row>
    <row r="61" customFormat="false" ht="12.75" hidden="false" customHeight="true" outlineLevel="0" collapsed="false">
      <c r="A61" s="25" t="s">
        <v>70</v>
      </c>
      <c r="B61" s="26" t="n">
        <v>64</v>
      </c>
      <c r="C61" s="27" t="n">
        <v>156</v>
      </c>
      <c r="D61" s="27" t="n">
        <v>69</v>
      </c>
      <c r="E61" s="28" t="n">
        <v>87</v>
      </c>
    </row>
    <row r="62" customFormat="false" ht="12.75" hidden="false" customHeight="true" outlineLevel="0" collapsed="false">
      <c r="A62" s="14" t="s">
        <v>71</v>
      </c>
      <c r="B62" s="15" t="n">
        <v>976</v>
      </c>
      <c r="C62" s="16" t="n">
        <v>2079</v>
      </c>
      <c r="D62" s="16" t="n">
        <v>976</v>
      </c>
      <c r="E62" s="17" t="n">
        <v>1103</v>
      </c>
    </row>
    <row r="63" customFormat="false" ht="12.75" hidden="false" customHeight="true" outlineLevel="0" collapsed="false">
      <c r="A63" s="14" t="s">
        <v>72</v>
      </c>
      <c r="B63" s="15" t="n">
        <v>560</v>
      </c>
      <c r="C63" s="16" t="n">
        <v>1426</v>
      </c>
      <c r="D63" s="16" t="n">
        <v>667</v>
      </c>
      <c r="E63" s="17" t="n">
        <v>759</v>
      </c>
    </row>
    <row r="64" customFormat="false" ht="12.75" hidden="false" customHeight="true" outlineLevel="0" collapsed="false">
      <c r="A64" s="14" t="s">
        <v>73</v>
      </c>
      <c r="B64" s="15" t="n">
        <v>172</v>
      </c>
      <c r="C64" s="16" t="n">
        <v>312</v>
      </c>
      <c r="D64" s="16" t="n">
        <v>137</v>
      </c>
      <c r="E64" s="17" t="n">
        <v>175</v>
      </c>
    </row>
    <row r="65" customFormat="false" ht="12.75" hidden="false" customHeight="true" outlineLevel="0" collapsed="false">
      <c r="A65" s="14" t="s">
        <v>74</v>
      </c>
      <c r="B65" s="29" t="n">
        <v>238</v>
      </c>
      <c r="C65" s="30" t="n">
        <v>544</v>
      </c>
      <c r="D65" s="30" t="n">
        <v>262</v>
      </c>
      <c r="E65" s="31" t="n">
        <v>282</v>
      </c>
    </row>
    <row r="66" customFormat="false" ht="12.75" hidden="false" customHeight="true" outlineLevel="0" collapsed="false">
      <c r="A66" s="14" t="s">
        <v>75</v>
      </c>
      <c r="B66" s="32" t="n">
        <v>361</v>
      </c>
      <c r="C66" s="16" t="n">
        <v>861</v>
      </c>
      <c r="D66" s="16" t="n">
        <v>409</v>
      </c>
      <c r="E66" s="17" t="n">
        <v>452</v>
      </c>
    </row>
    <row r="67" customFormat="false" ht="12.75" hidden="false" customHeight="true" outlineLevel="0" collapsed="false">
      <c r="A67" s="14" t="s">
        <v>76</v>
      </c>
      <c r="B67" s="15" t="n">
        <v>239</v>
      </c>
      <c r="C67" s="16" t="n">
        <v>517</v>
      </c>
      <c r="D67" s="16" t="n">
        <v>233</v>
      </c>
      <c r="E67" s="17" t="n">
        <v>284</v>
      </c>
    </row>
    <row r="68" customFormat="false" ht="12.75" hidden="false" customHeight="true" outlineLevel="0" collapsed="false">
      <c r="A68" s="14" t="s">
        <v>77</v>
      </c>
      <c r="B68" s="15" t="n">
        <v>1193</v>
      </c>
      <c r="C68" s="16" t="n">
        <v>2906</v>
      </c>
      <c r="D68" s="16" t="n">
        <v>1385</v>
      </c>
      <c r="E68" s="17" t="n">
        <v>1521</v>
      </c>
    </row>
    <row r="69" customFormat="false" ht="12.75" hidden="false" customHeight="true" outlineLevel="0" collapsed="false">
      <c r="A69" s="14" t="s">
        <v>78</v>
      </c>
      <c r="B69" s="15" t="n">
        <v>405</v>
      </c>
      <c r="C69" s="16" t="n">
        <v>818</v>
      </c>
      <c r="D69" s="16" t="n">
        <v>365</v>
      </c>
      <c r="E69" s="17" t="n">
        <v>453</v>
      </c>
    </row>
    <row r="70" customFormat="false" ht="12.75" hidden="false" customHeight="true" outlineLevel="0" collapsed="false">
      <c r="A70" s="14" t="s">
        <v>79</v>
      </c>
      <c r="B70" s="15" t="n">
        <v>274</v>
      </c>
      <c r="C70" s="16" t="n">
        <v>520</v>
      </c>
      <c r="D70" s="16" t="n">
        <v>255</v>
      </c>
      <c r="E70" s="17" t="n">
        <v>265</v>
      </c>
    </row>
    <row r="71" customFormat="false" ht="12.75" hidden="false" customHeight="true" outlineLevel="0" collapsed="false">
      <c r="A71" s="14" t="s">
        <v>80</v>
      </c>
      <c r="B71" s="15" t="n">
        <v>352</v>
      </c>
      <c r="C71" s="16" t="n">
        <v>767</v>
      </c>
      <c r="D71" s="16" t="n">
        <v>357</v>
      </c>
      <c r="E71" s="17" t="n">
        <v>410</v>
      </c>
    </row>
    <row r="72" customFormat="false" ht="12.75" hidden="false" customHeight="true" outlineLevel="0" collapsed="false">
      <c r="A72" s="14" t="s">
        <v>81</v>
      </c>
      <c r="B72" s="15" t="n">
        <v>163</v>
      </c>
      <c r="C72" s="16" t="n">
        <v>408</v>
      </c>
      <c r="D72" s="16" t="n">
        <v>205</v>
      </c>
      <c r="E72" s="17" t="n">
        <v>203</v>
      </c>
    </row>
    <row r="73" customFormat="false" ht="12.75" hidden="false" customHeight="true" outlineLevel="0" collapsed="false">
      <c r="A73" s="14" t="s">
        <v>82</v>
      </c>
      <c r="B73" s="15" t="n">
        <v>165</v>
      </c>
      <c r="C73" s="16" t="n">
        <v>419</v>
      </c>
      <c r="D73" s="16" t="n">
        <v>198</v>
      </c>
      <c r="E73" s="17" t="n">
        <v>221</v>
      </c>
    </row>
    <row r="74" customFormat="false" ht="12.75" hidden="false" customHeight="true" outlineLevel="0" collapsed="false">
      <c r="A74" s="14" t="s">
        <v>83</v>
      </c>
      <c r="B74" s="15" t="n">
        <v>137</v>
      </c>
      <c r="C74" s="16" t="n">
        <v>290</v>
      </c>
      <c r="D74" s="16" t="n">
        <v>145</v>
      </c>
      <c r="E74" s="17" t="n">
        <v>145</v>
      </c>
    </row>
    <row r="75" customFormat="false" ht="12.75" hidden="false" customHeight="true" outlineLevel="0" collapsed="false">
      <c r="A75" s="14" t="s">
        <v>84</v>
      </c>
      <c r="B75" s="15" t="n">
        <v>211</v>
      </c>
      <c r="C75" s="16" t="n">
        <v>532</v>
      </c>
      <c r="D75" s="16" t="n">
        <v>254</v>
      </c>
      <c r="E75" s="17" t="n">
        <v>278</v>
      </c>
    </row>
    <row r="76" customFormat="false" ht="12.75" hidden="false" customHeight="true" outlineLevel="0" collapsed="false">
      <c r="A76" s="14" t="s">
        <v>85</v>
      </c>
      <c r="B76" s="15" t="n">
        <v>148</v>
      </c>
      <c r="C76" s="16" t="n">
        <v>318</v>
      </c>
      <c r="D76" s="16" t="n">
        <v>158</v>
      </c>
      <c r="E76" s="17" t="n">
        <v>160</v>
      </c>
    </row>
    <row r="77" customFormat="false" ht="12.75" hidden="false" customHeight="true" outlineLevel="0" collapsed="false">
      <c r="A77" s="14" t="s">
        <v>86</v>
      </c>
      <c r="B77" s="15" t="n">
        <v>178</v>
      </c>
      <c r="C77" s="16" t="n">
        <v>415</v>
      </c>
      <c r="D77" s="16" t="n">
        <v>194</v>
      </c>
      <c r="E77" s="17" t="n">
        <v>221</v>
      </c>
    </row>
    <row r="78" customFormat="false" ht="12.75" hidden="false" customHeight="true" outlineLevel="0" collapsed="false">
      <c r="A78" s="14" t="s">
        <v>87</v>
      </c>
      <c r="B78" s="15" t="n">
        <v>2325</v>
      </c>
      <c r="C78" s="16" t="n">
        <v>4463</v>
      </c>
      <c r="D78" s="16" t="n">
        <v>2362</v>
      </c>
      <c r="E78" s="17" t="n">
        <v>2101</v>
      </c>
    </row>
    <row r="79" customFormat="false" ht="12.75" hidden="false" customHeight="true" outlineLevel="0" collapsed="false">
      <c r="A79" s="14" t="s">
        <v>88</v>
      </c>
      <c r="B79" s="15" t="n">
        <v>2475</v>
      </c>
      <c r="C79" s="16" t="n">
        <v>5657</v>
      </c>
      <c r="D79" s="16" t="n">
        <v>2727</v>
      </c>
      <c r="E79" s="17" t="n">
        <v>2930</v>
      </c>
    </row>
    <row r="80" customFormat="false" ht="12.75" hidden="false" customHeight="true" outlineLevel="0" collapsed="false">
      <c r="A80" s="14" t="s">
        <v>89</v>
      </c>
      <c r="B80" s="15" t="n">
        <v>864</v>
      </c>
      <c r="C80" s="16" t="n">
        <v>2072</v>
      </c>
      <c r="D80" s="16" t="n">
        <v>938</v>
      </c>
      <c r="E80" s="17" t="n">
        <v>1134</v>
      </c>
    </row>
    <row r="81" customFormat="false" ht="12.75" hidden="false" customHeight="true" outlineLevel="0" collapsed="false">
      <c r="A81" s="14" t="s">
        <v>90</v>
      </c>
      <c r="B81" s="29" t="n">
        <v>228</v>
      </c>
      <c r="C81" s="30" t="n">
        <v>564</v>
      </c>
      <c r="D81" s="30" t="n">
        <v>268</v>
      </c>
      <c r="E81" s="31" t="n">
        <v>296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29</v>
      </c>
      <c r="C83" s="16" t="n">
        <v>515</v>
      </c>
      <c r="D83" s="16" t="n">
        <v>233</v>
      </c>
      <c r="E83" s="17" t="n">
        <v>282</v>
      </c>
    </row>
    <row r="84" customFormat="false" ht="12.75" hidden="false" customHeight="true" outlineLevel="0" collapsed="false">
      <c r="A84" s="14" t="s">
        <v>93</v>
      </c>
      <c r="B84" s="15" t="n">
        <v>1361</v>
      </c>
      <c r="C84" s="16" t="n">
        <v>2908</v>
      </c>
      <c r="D84" s="16" t="n">
        <v>1366</v>
      </c>
      <c r="E84" s="17" t="n">
        <v>1542</v>
      </c>
    </row>
    <row r="85" customFormat="false" ht="12.75" hidden="false" customHeight="true" outlineLevel="0" collapsed="false">
      <c r="A85" s="14" t="s">
        <v>94</v>
      </c>
      <c r="B85" s="15" t="n">
        <v>230</v>
      </c>
      <c r="C85" s="16" t="n">
        <v>466</v>
      </c>
      <c r="D85" s="16" t="n">
        <v>214</v>
      </c>
      <c r="E85" s="17" t="n">
        <v>252</v>
      </c>
    </row>
    <row r="86" customFormat="false" ht="12.75" hidden="false" customHeight="true" outlineLevel="0" collapsed="false">
      <c r="A86" s="14" t="s">
        <v>95</v>
      </c>
      <c r="B86" s="15" t="n">
        <v>201</v>
      </c>
      <c r="C86" s="16" t="n">
        <v>455</v>
      </c>
      <c r="D86" s="16" t="n">
        <v>217</v>
      </c>
      <c r="E86" s="17" t="n">
        <v>238</v>
      </c>
    </row>
    <row r="87" customFormat="false" ht="12.75" hidden="false" customHeight="true" outlineLevel="0" collapsed="false">
      <c r="A87" s="14" t="s">
        <v>96</v>
      </c>
      <c r="B87" s="15" t="n">
        <v>196</v>
      </c>
      <c r="C87" s="16" t="n">
        <v>469</v>
      </c>
      <c r="D87" s="16" t="n">
        <v>213</v>
      </c>
      <c r="E87" s="17" t="n">
        <v>256</v>
      </c>
    </row>
    <row r="88" customFormat="false" ht="12.75" hidden="false" customHeight="true" outlineLevel="0" collapsed="false">
      <c r="A88" s="14" t="s">
        <v>97</v>
      </c>
      <c r="B88" s="15" t="n">
        <v>1054</v>
      </c>
      <c r="C88" s="16" t="n">
        <v>2503</v>
      </c>
      <c r="D88" s="16" t="n">
        <v>1187</v>
      </c>
      <c r="E88" s="17" t="n">
        <v>1316</v>
      </c>
    </row>
    <row r="89" customFormat="false" ht="12.75" hidden="false" customHeight="true" outlineLevel="0" collapsed="false">
      <c r="A89" s="14" t="s">
        <v>98</v>
      </c>
      <c r="B89" s="15" t="n">
        <v>155</v>
      </c>
      <c r="C89" s="16" t="n">
        <v>384</v>
      </c>
      <c r="D89" s="16" t="n">
        <v>185</v>
      </c>
      <c r="E89" s="17" t="n">
        <v>199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39</v>
      </c>
      <c r="C90" s="16" t="n">
        <v>326</v>
      </c>
      <c r="D90" s="16" t="n">
        <v>155</v>
      </c>
      <c r="E90" s="17" t="n">
        <v>171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63</v>
      </c>
      <c r="C91" s="22" t="n">
        <v>3326</v>
      </c>
      <c r="D91" s="22" t="n">
        <v>1597</v>
      </c>
      <c r="E91" s="23" t="n">
        <v>1729</v>
      </c>
      <c r="G91" s="24" t="n">
        <f aca="false">SUM(B61:B91)</f>
        <v>16760</v>
      </c>
      <c r="H91" s="24" t="n">
        <f aca="false">SUM(C61:C91)</f>
        <v>37402</v>
      </c>
      <c r="I91" s="24" t="n">
        <f aca="false">SUM(D61:D91)</f>
        <v>17934</v>
      </c>
      <c r="J91" s="24" t="n">
        <f aca="false">SUM(E61:E91)</f>
        <v>19468</v>
      </c>
    </row>
    <row r="92" customFormat="false" ht="12.75" hidden="false" customHeight="true" outlineLevel="0" collapsed="false">
      <c r="A92" s="25" t="s">
        <v>102</v>
      </c>
      <c r="B92" s="26" t="n">
        <v>375</v>
      </c>
      <c r="C92" s="27" t="n">
        <v>803</v>
      </c>
      <c r="D92" s="27" t="n">
        <v>379</v>
      </c>
      <c r="E92" s="28" t="n">
        <v>424</v>
      </c>
    </row>
    <row r="93" customFormat="false" ht="12.75" hidden="false" customHeight="true" outlineLevel="0" collapsed="false">
      <c r="A93" s="14" t="s">
        <v>103</v>
      </c>
      <c r="B93" s="15" t="n">
        <v>391</v>
      </c>
      <c r="C93" s="16" t="n">
        <v>889</v>
      </c>
      <c r="D93" s="16" t="n">
        <v>445</v>
      </c>
      <c r="E93" s="17" t="n">
        <v>444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1</v>
      </c>
      <c r="C94" s="16" t="n">
        <v>226</v>
      </c>
      <c r="D94" s="16" t="n">
        <v>108</v>
      </c>
      <c r="E94" s="17" t="n">
        <v>118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28</v>
      </c>
      <c r="C95" s="22" t="n">
        <v>4524</v>
      </c>
      <c r="D95" s="22" t="n">
        <v>2150</v>
      </c>
      <c r="E95" s="23" t="n">
        <v>2374</v>
      </c>
      <c r="G95" s="24" t="n">
        <f aca="false">SUM(B92:B95)</f>
        <v>2995</v>
      </c>
      <c r="H95" s="24" t="n">
        <f aca="false">SUM(C92:C95)</f>
        <v>6442</v>
      </c>
      <c r="I95" s="24" t="n">
        <f aca="false">SUM(D92:D95)</f>
        <v>3082</v>
      </c>
      <c r="J95" s="24" t="n">
        <f aca="false">SUM(E92:E95)</f>
        <v>3360</v>
      </c>
    </row>
    <row r="96" customFormat="false" ht="12.75" hidden="false" customHeight="true" outlineLevel="0" collapsed="false">
      <c r="A96" s="25" t="s">
        <v>107</v>
      </c>
      <c r="B96" s="26" t="n">
        <v>279</v>
      </c>
      <c r="C96" s="27" t="n">
        <v>562</v>
      </c>
      <c r="D96" s="27" t="n">
        <v>274</v>
      </c>
      <c r="E96" s="28" t="n">
        <v>288</v>
      </c>
    </row>
    <row r="97" customFormat="false" ht="12.75" hidden="false" customHeight="true" outlineLevel="0" collapsed="false">
      <c r="A97" s="14" t="s">
        <v>108</v>
      </c>
      <c r="B97" s="15" t="n">
        <v>419</v>
      </c>
      <c r="C97" s="16" t="n">
        <v>902</v>
      </c>
      <c r="D97" s="16" t="n">
        <v>435</v>
      </c>
      <c r="E97" s="17" t="n">
        <v>467</v>
      </c>
    </row>
    <row r="98" customFormat="false" ht="12.75" hidden="false" customHeight="true" outlineLevel="0" collapsed="false">
      <c r="A98" s="14" t="s">
        <v>109</v>
      </c>
      <c r="B98" s="15" t="n">
        <v>261</v>
      </c>
      <c r="C98" s="16" t="n">
        <v>533</v>
      </c>
      <c r="D98" s="16" t="n">
        <v>244</v>
      </c>
      <c r="E98" s="17" t="n">
        <v>289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11</v>
      </c>
      <c r="C99" s="16" t="n">
        <v>1913</v>
      </c>
      <c r="D99" s="16" t="n">
        <v>883</v>
      </c>
      <c r="E99" s="17" t="n">
        <v>103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8</v>
      </c>
      <c r="C100" s="16" t="n">
        <v>2876</v>
      </c>
      <c r="D100" s="16" t="n">
        <v>1287</v>
      </c>
      <c r="E100" s="17" t="n">
        <v>1589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8</v>
      </c>
      <c r="C101" s="16" t="n">
        <v>882</v>
      </c>
      <c r="D101" s="16" t="n">
        <v>420</v>
      </c>
      <c r="E101" s="17" t="n">
        <v>462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3</v>
      </c>
      <c r="C102" s="22" t="n">
        <v>634</v>
      </c>
      <c r="D102" s="22" t="n">
        <v>298</v>
      </c>
      <c r="E102" s="23" t="n">
        <v>336</v>
      </c>
      <c r="G102" s="24" t="n">
        <f aca="false">SUM(B96:B102)</f>
        <v>4099</v>
      </c>
      <c r="H102" s="24" t="n">
        <f aca="false">SUM(C96:C102)</f>
        <v>8302</v>
      </c>
      <c r="I102" s="24" t="n">
        <f aca="false">SUM(D96:D102)</f>
        <v>3841</v>
      </c>
      <c r="J102" s="24" t="n">
        <f aca="false">SUM(E96:E102)</f>
        <v>4461</v>
      </c>
    </row>
    <row r="103" customFormat="false" ht="12.75" hidden="false" customHeight="true" outlineLevel="0" collapsed="false">
      <c r="A103" s="25" t="s">
        <v>115</v>
      </c>
      <c r="B103" s="26" t="n">
        <v>898</v>
      </c>
      <c r="C103" s="27" t="n">
        <v>2162</v>
      </c>
      <c r="D103" s="27" t="n">
        <v>1028</v>
      </c>
      <c r="E103" s="28" t="n">
        <v>1134</v>
      </c>
    </row>
    <row r="104" customFormat="false" ht="12.75" hidden="false" customHeight="true" outlineLevel="0" collapsed="false">
      <c r="A104" s="14" t="s">
        <v>116</v>
      </c>
      <c r="B104" s="15" t="n">
        <v>581</v>
      </c>
      <c r="C104" s="16" t="n">
        <v>1410</v>
      </c>
      <c r="D104" s="16" t="n">
        <v>693</v>
      </c>
      <c r="E104" s="17" t="n">
        <v>717</v>
      </c>
    </row>
    <row r="105" customFormat="false" ht="12.75" hidden="false" customHeight="true" outlineLevel="0" collapsed="false">
      <c r="A105" s="14" t="s">
        <v>117</v>
      </c>
      <c r="B105" s="15" t="n">
        <v>492</v>
      </c>
      <c r="C105" s="16" t="n">
        <v>1201</v>
      </c>
      <c r="D105" s="16" t="n">
        <v>573</v>
      </c>
      <c r="E105" s="17" t="n">
        <v>628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611</v>
      </c>
      <c r="C106" s="16" t="n">
        <v>3718</v>
      </c>
      <c r="D106" s="16" t="n">
        <v>1743</v>
      </c>
      <c r="E106" s="17" t="n">
        <v>1975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298</v>
      </c>
      <c r="D107" s="22" t="n">
        <v>145</v>
      </c>
      <c r="E107" s="23" t="n">
        <v>153</v>
      </c>
      <c r="G107" s="24" t="n">
        <f aca="false">SUM(B103:B107)</f>
        <v>3712</v>
      </c>
      <c r="H107" s="24" t="n">
        <f aca="false">SUM(C103:C107)</f>
        <v>8789</v>
      </c>
      <c r="I107" s="24" t="n">
        <f aca="false">SUM(D103:D107)</f>
        <v>4182</v>
      </c>
      <c r="J107" s="24" t="n">
        <f aca="false">SUM(E103:E107)</f>
        <v>4607</v>
      </c>
    </row>
    <row r="108" customFormat="false" ht="12.75" hidden="false" customHeight="true" outlineLevel="0" collapsed="false">
      <c r="A108" s="25" t="s">
        <v>121</v>
      </c>
      <c r="B108" s="26" t="n">
        <v>772</v>
      </c>
      <c r="C108" s="27" t="n">
        <v>1572</v>
      </c>
      <c r="D108" s="27" t="n">
        <v>743</v>
      </c>
      <c r="E108" s="28" t="n">
        <v>829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7</v>
      </c>
      <c r="C109" s="16" t="n">
        <v>646</v>
      </c>
      <c r="D109" s="16" t="n">
        <v>300</v>
      </c>
      <c r="E109" s="17" t="n">
        <v>346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12</v>
      </c>
      <c r="C110" s="30" t="n">
        <v>2848</v>
      </c>
      <c r="D110" s="30" t="n">
        <v>1339</v>
      </c>
      <c r="E110" s="31" t="n">
        <v>1509</v>
      </c>
      <c r="G110" s="24" t="n">
        <f aca="false">SUM(B108:B110)</f>
        <v>2381</v>
      </c>
      <c r="H110" s="24" t="n">
        <f aca="false">SUM(C108:C110)</f>
        <v>5066</v>
      </c>
      <c r="I110" s="24" t="n">
        <f aca="false">SUM(D108:D110)</f>
        <v>2382</v>
      </c>
      <c r="J110" s="24" t="n">
        <f aca="false">SUM(E108:E110)</f>
        <v>2684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455</v>
      </c>
      <c r="C111" s="36" t="n">
        <f aca="false">SUM(C4:C110)</f>
        <v>128315</v>
      </c>
      <c r="D111" s="36" t="n">
        <f aca="false">SUM(D4:D110)</f>
        <v>61871</v>
      </c>
      <c r="E111" s="37" t="n">
        <f aca="false">SUM(E4:E110)</f>
        <v>66444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2</v>
      </c>
      <c r="C4" s="12" t="n">
        <v>1036</v>
      </c>
      <c r="D4" s="12" t="n">
        <v>490</v>
      </c>
      <c r="E4" s="13" t="n">
        <v>546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406</v>
      </c>
      <c r="D5" s="16" t="n">
        <v>180</v>
      </c>
      <c r="E5" s="17" t="n">
        <v>226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4</v>
      </c>
      <c r="C6" s="16" t="n">
        <v>3190</v>
      </c>
      <c r="D6" s="16" t="n">
        <v>1495</v>
      </c>
      <c r="E6" s="17" t="n">
        <v>169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5</v>
      </c>
      <c r="C7" s="22" t="n">
        <v>726</v>
      </c>
      <c r="D7" s="22" t="n">
        <v>348</v>
      </c>
      <c r="E7" s="23" t="n">
        <v>378</v>
      </c>
      <c r="G7" s="24" t="n">
        <f aca="false">SUM(B4:B7)</f>
        <v>2481</v>
      </c>
      <c r="H7" s="24" t="n">
        <f aca="false">SUM(C4:C7)</f>
        <v>5358</v>
      </c>
      <c r="I7" s="24" t="n">
        <f aca="false">SUM(D4:D7)</f>
        <v>2513</v>
      </c>
      <c r="J7" s="24" t="n">
        <f aca="false">SUM(E4:E7)</f>
        <v>2845</v>
      </c>
    </row>
    <row r="8" customFormat="false" ht="12.75" hidden="false" customHeight="true" outlineLevel="0" collapsed="false">
      <c r="A8" s="25" t="s">
        <v>16</v>
      </c>
      <c r="B8" s="26" t="n">
        <v>299</v>
      </c>
      <c r="C8" s="27" t="n">
        <v>569</v>
      </c>
      <c r="D8" s="27" t="n">
        <v>282</v>
      </c>
      <c r="E8" s="28" t="n">
        <v>287</v>
      </c>
    </row>
    <row r="9" customFormat="false" ht="12.75" hidden="false" customHeight="true" outlineLevel="0" collapsed="false">
      <c r="A9" s="14" t="s">
        <v>17</v>
      </c>
      <c r="B9" s="15" t="n">
        <v>549</v>
      </c>
      <c r="C9" s="16" t="n">
        <v>1331</v>
      </c>
      <c r="D9" s="16" t="n">
        <v>613</v>
      </c>
      <c r="E9" s="17" t="n">
        <v>718</v>
      </c>
    </row>
    <row r="10" customFormat="false" ht="12.75" hidden="false" customHeight="true" outlineLevel="0" collapsed="false">
      <c r="A10" s="14" t="s">
        <v>18</v>
      </c>
      <c r="B10" s="15" t="n">
        <v>830</v>
      </c>
      <c r="C10" s="16" t="n">
        <v>2033</v>
      </c>
      <c r="D10" s="16" t="n">
        <v>999</v>
      </c>
      <c r="E10" s="17" t="n">
        <v>1034</v>
      </c>
    </row>
    <row r="11" customFormat="false" ht="12.75" hidden="false" customHeight="true" outlineLevel="0" collapsed="false">
      <c r="A11" s="14" t="s">
        <v>19</v>
      </c>
      <c r="B11" s="15" t="n">
        <v>519</v>
      </c>
      <c r="C11" s="16" t="n">
        <v>1235</v>
      </c>
      <c r="D11" s="16" t="n">
        <v>590</v>
      </c>
      <c r="E11" s="17" t="n">
        <v>645</v>
      </c>
    </row>
    <row r="12" customFormat="false" ht="12.75" hidden="false" customHeight="true" outlineLevel="0" collapsed="false">
      <c r="A12" s="14" t="s">
        <v>20</v>
      </c>
      <c r="B12" s="15" t="n">
        <v>255</v>
      </c>
      <c r="C12" s="16" t="n">
        <v>525</v>
      </c>
      <c r="D12" s="16" t="n">
        <v>252</v>
      </c>
      <c r="E12" s="17" t="n">
        <v>273</v>
      </c>
    </row>
    <row r="13" customFormat="false" ht="12.75" hidden="false" customHeight="true" outlineLevel="0" collapsed="false">
      <c r="A13" s="14" t="s">
        <v>21</v>
      </c>
      <c r="B13" s="15" t="n">
        <v>11</v>
      </c>
      <c r="C13" s="16" t="n">
        <v>33</v>
      </c>
      <c r="D13" s="16" t="n">
        <v>18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699</v>
      </c>
      <c r="C14" s="16" t="n">
        <v>1371</v>
      </c>
      <c r="D14" s="16" t="n">
        <v>679</v>
      </c>
      <c r="E14" s="17" t="n">
        <v>692</v>
      </c>
    </row>
    <row r="15" customFormat="false" ht="12.75" hidden="false" customHeight="true" outlineLevel="0" collapsed="false">
      <c r="A15" s="14" t="s">
        <v>23</v>
      </c>
      <c r="B15" s="15" t="n">
        <v>647</v>
      </c>
      <c r="C15" s="16" t="n">
        <v>1639</v>
      </c>
      <c r="D15" s="16" t="n">
        <v>763</v>
      </c>
      <c r="E15" s="17" t="n">
        <v>876</v>
      </c>
    </row>
    <row r="16" customFormat="false" ht="12.75" hidden="false" customHeight="true" outlineLevel="0" collapsed="false">
      <c r="A16" s="14" t="s">
        <v>24</v>
      </c>
      <c r="B16" s="15" t="n">
        <v>489</v>
      </c>
      <c r="C16" s="16" t="n">
        <v>1172</v>
      </c>
      <c r="D16" s="16" t="n">
        <v>596</v>
      </c>
      <c r="E16" s="17" t="n">
        <v>576</v>
      </c>
    </row>
    <row r="17" customFormat="false" ht="12.75" hidden="false" customHeight="true" outlineLevel="0" collapsed="false">
      <c r="A17" s="14" t="s">
        <v>25</v>
      </c>
      <c r="B17" s="15" t="n">
        <v>363</v>
      </c>
      <c r="C17" s="16" t="n">
        <v>900</v>
      </c>
      <c r="D17" s="16" t="n">
        <v>442</v>
      </c>
      <c r="E17" s="17" t="n">
        <v>458</v>
      </c>
    </row>
    <row r="18" customFormat="false" ht="12.75" hidden="false" customHeight="true" outlineLevel="0" collapsed="false">
      <c r="A18" s="14" t="s">
        <v>26</v>
      </c>
      <c r="B18" s="15" t="n">
        <v>188</v>
      </c>
      <c r="C18" s="16" t="n">
        <v>507</v>
      </c>
      <c r="D18" s="16" t="n">
        <v>231</v>
      </c>
      <c r="E18" s="17" t="n">
        <v>276</v>
      </c>
    </row>
    <row r="19" customFormat="false" ht="12.75" hidden="false" customHeight="true" outlineLevel="0" collapsed="false">
      <c r="A19" s="14" t="s">
        <v>27</v>
      </c>
      <c r="B19" s="15" t="n">
        <v>112</v>
      </c>
      <c r="C19" s="16" t="n">
        <v>223</v>
      </c>
      <c r="D19" s="16" t="n">
        <v>109</v>
      </c>
      <c r="E19" s="17" t="n">
        <v>114</v>
      </c>
    </row>
    <row r="20" customFormat="false" ht="12.75" hidden="false" customHeight="true" outlineLevel="0" collapsed="false">
      <c r="A20" s="14" t="s">
        <v>28</v>
      </c>
      <c r="B20" s="15" t="n">
        <v>1113</v>
      </c>
      <c r="C20" s="16" t="n">
        <v>3345</v>
      </c>
      <c r="D20" s="16" t="n">
        <v>1652</v>
      </c>
      <c r="E20" s="17" t="n">
        <v>1693</v>
      </c>
    </row>
    <row r="21" customFormat="false" ht="12.75" hidden="false" customHeight="true" outlineLevel="0" collapsed="false">
      <c r="A21" s="14" t="s">
        <v>29</v>
      </c>
      <c r="B21" s="15" t="n">
        <v>881</v>
      </c>
      <c r="C21" s="16" t="n">
        <v>2115</v>
      </c>
      <c r="D21" s="16" t="n">
        <v>997</v>
      </c>
      <c r="E21" s="17" t="n">
        <v>1118</v>
      </c>
    </row>
    <row r="22" customFormat="false" ht="12.75" hidden="false" customHeight="true" outlineLevel="0" collapsed="false">
      <c r="A22" s="14" t="s">
        <v>30</v>
      </c>
      <c r="B22" s="15" t="n">
        <v>1285</v>
      </c>
      <c r="C22" s="16" t="n">
        <v>3101</v>
      </c>
      <c r="D22" s="16" t="n">
        <v>1499</v>
      </c>
      <c r="E22" s="17" t="n">
        <v>1602</v>
      </c>
    </row>
    <row r="23" customFormat="false" ht="12.75" hidden="false" customHeight="true" outlineLevel="0" collapsed="false">
      <c r="A23" s="14" t="s">
        <v>31</v>
      </c>
      <c r="B23" s="15" t="n">
        <v>732</v>
      </c>
      <c r="C23" s="16" t="n">
        <v>1666</v>
      </c>
      <c r="D23" s="16" t="n">
        <v>781</v>
      </c>
      <c r="E23" s="17" t="n">
        <v>885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6" t="n">
        <v>410</v>
      </c>
      <c r="D24" s="16" t="n">
        <v>195</v>
      </c>
      <c r="E24" s="17" t="n">
        <v>215</v>
      </c>
    </row>
    <row r="25" customFormat="false" ht="12.75" hidden="false" customHeight="true" outlineLevel="0" collapsed="false">
      <c r="A25" s="14" t="s">
        <v>33</v>
      </c>
      <c r="B25" s="15" t="n">
        <v>503</v>
      </c>
      <c r="C25" s="16" t="n">
        <v>1080</v>
      </c>
      <c r="D25" s="16" t="n">
        <v>540</v>
      </c>
      <c r="E25" s="17" t="n">
        <v>540</v>
      </c>
    </row>
    <row r="26" customFormat="false" ht="12.75" hidden="false" customHeight="true" outlineLevel="0" collapsed="false">
      <c r="A26" s="14" t="s">
        <v>34</v>
      </c>
      <c r="B26" s="15" t="n">
        <v>561</v>
      </c>
      <c r="C26" s="16" t="n">
        <v>1526</v>
      </c>
      <c r="D26" s="16" t="n">
        <v>742</v>
      </c>
      <c r="E26" s="17" t="n">
        <v>784</v>
      </c>
    </row>
    <row r="27" customFormat="false" ht="12.75" hidden="false" customHeight="true" outlineLevel="0" collapsed="false">
      <c r="A27" s="14" t="s">
        <v>35</v>
      </c>
      <c r="B27" s="15" t="n">
        <v>227</v>
      </c>
      <c r="C27" s="16" t="n">
        <v>476</v>
      </c>
      <c r="D27" s="16" t="n">
        <v>227</v>
      </c>
      <c r="E27" s="17" t="n">
        <v>249</v>
      </c>
    </row>
    <row r="28" customFormat="false" ht="12.75" hidden="false" customHeight="true" outlineLevel="0" collapsed="false">
      <c r="A28" s="14" t="s">
        <v>36</v>
      </c>
      <c r="B28" s="15" t="n">
        <v>109</v>
      </c>
      <c r="C28" s="16" t="n">
        <v>281</v>
      </c>
      <c r="D28" s="16" t="n">
        <v>136</v>
      </c>
      <c r="E28" s="17" t="n">
        <v>145</v>
      </c>
    </row>
    <row r="29" customFormat="false" ht="12.75" hidden="false" customHeight="true" outlineLevel="0" collapsed="false">
      <c r="A29" s="14" t="s">
        <v>37</v>
      </c>
      <c r="B29" s="15" t="n">
        <v>829</v>
      </c>
      <c r="C29" s="16" t="n">
        <v>1428</v>
      </c>
      <c r="D29" s="16" t="n">
        <v>721</v>
      </c>
      <c r="E29" s="17" t="n">
        <v>707</v>
      </c>
    </row>
    <row r="30" customFormat="false" ht="12.75" hidden="false" customHeight="true" outlineLevel="0" collapsed="false">
      <c r="A30" s="14" t="s">
        <v>38</v>
      </c>
      <c r="B30" s="15" t="n">
        <v>413</v>
      </c>
      <c r="C30" s="16" t="n">
        <v>1009</v>
      </c>
      <c r="D30" s="16" t="n">
        <v>482</v>
      </c>
      <c r="E30" s="17" t="n">
        <v>52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22</v>
      </c>
      <c r="C31" s="16" t="n">
        <v>1388</v>
      </c>
      <c r="D31" s="16" t="n">
        <v>694</v>
      </c>
      <c r="E31" s="17" t="n">
        <v>694</v>
      </c>
    </row>
    <row r="32" customFormat="false" ht="12.75" hidden="false" customHeight="true" outlineLevel="0" collapsed="false">
      <c r="A32" s="14" t="s">
        <v>40</v>
      </c>
      <c r="B32" s="15" t="n">
        <v>802</v>
      </c>
      <c r="C32" s="16" t="n">
        <v>1742</v>
      </c>
      <c r="D32" s="16" t="n">
        <v>848</v>
      </c>
      <c r="E32" s="17" t="n">
        <v>894</v>
      </c>
    </row>
    <row r="33" customFormat="false" ht="12.75" hidden="false" customHeight="true" outlineLevel="0" collapsed="false">
      <c r="A33" s="14" t="s">
        <v>41</v>
      </c>
      <c r="B33" s="15" t="n">
        <v>457</v>
      </c>
      <c r="C33" s="16" t="n">
        <v>991</v>
      </c>
      <c r="D33" s="16" t="n">
        <v>493</v>
      </c>
      <c r="E33" s="17" t="n">
        <v>498</v>
      </c>
    </row>
    <row r="34" customFormat="false" ht="12.75" hidden="false" customHeight="true" outlineLevel="0" collapsed="false">
      <c r="A34" s="14" t="s">
        <v>42</v>
      </c>
      <c r="B34" s="15" t="n">
        <v>455</v>
      </c>
      <c r="C34" s="16" t="n">
        <v>917</v>
      </c>
      <c r="D34" s="16" t="n">
        <v>427</v>
      </c>
      <c r="E34" s="17" t="n">
        <v>490</v>
      </c>
    </row>
    <row r="35" customFormat="false" ht="12.75" hidden="false" customHeight="true" outlineLevel="0" collapsed="false">
      <c r="A35" s="14" t="s">
        <v>43</v>
      </c>
      <c r="B35" s="15" t="n">
        <v>832</v>
      </c>
      <c r="C35" s="16" t="n">
        <v>2292</v>
      </c>
      <c r="D35" s="16" t="n">
        <v>1084</v>
      </c>
      <c r="E35" s="17" t="n">
        <v>1208</v>
      </c>
    </row>
    <row r="36" customFormat="false" ht="12.75" hidden="false" customHeight="true" outlineLevel="0" collapsed="false">
      <c r="A36" s="14" t="s">
        <v>44</v>
      </c>
      <c r="B36" s="15" t="n">
        <v>61</v>
      </c>
      <c r="C36" s="16" t="n">
        <v>112</v>
      </c>
      <c r="D36" s="16" t="n">
        <v>62</v>
      </c>
      <c r="E36" s="17" t="n">
        <v>50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52</v>
      </c>
      <c r="C38" s="16" t="n">
        <v>755</v>
      </c>
      <c r="D38" s="16" t="n">
        <v>341</v>
      </c>
      <c r="E38" s="17" t="n">
        <v>414</v>
      </c>
    </row>
    <row r="39" customFormat="false" ht="12.75" hidden="false" customHeight="true" outlineLevel="0" collapsed="false">
      <c r="A39" s="14" t="s">
        <v>47</v>
      </c>
      <c r="B39" s="15" t="n">
        <v>690</v>
      </c>
      <c r="C39" s="16" t="n">
        <v>1371</v>
      </c>
      <c r="D39" s="16" t="n">
        <v>694</v>
      </c>
      <c r="E39" s="17" t="n">
        <v>677</v>
      </c>
    </row>
    <row r="40" customFormat="false" ht="12.75" hidden="false" customHeight="true" outlineLevel="0" collapsed="false">
      <c r="A40" s="14" t="s">
        <v>48</v>
      </c>
      <c r="B40" s="15" t="n">
        <v>117</v>
      </c>
      <c r="C40" s="16" t="n">
        <v>185</v>
      </c>
      <c r="D40" s="16" t="n">
        <v>109</v>
      </c>
      <c r="E40" s="17" t="n">
        <v>76</v>
      </c>
    </row>
    <row r="41" customFormat="false" ht="12.75" hidden="false" customHeight="true" outlineLevel="0" collapsed="false">
      <c r="A41" s="14" t="s">
        <v>49</v>
      </c>
      <c r="B41" s="15" t="n">
        <v>280</v>
      </c>
      <c r="C41" s="16" t="n">
        <v>624</v>
      </c>
      <c r="D41" s="16" t="n">
        <v>310</v>
      </c>
      <c r="E41" s="17" t="n">
        <v>314</v>
      </c>
    </row>
    <row r="42" customFormat="false" ht="12.75" hidden="false" customHeight="true" outlineLevel="0" collapsed="false">
      <c r="A42" s="14" t="s">
        <v>50</v>
      </c>
      <c r="B42" s="15" t="n">
        <v>182</v>
      </c>
      <c r="C42" s="16" t="n">
        <v>374</v>
      </c>
      <c r="D42" s="16" t="n">
        <v>173</v>
      </c>
      <c r="E42" s="17" t="n">
        <v>201</v>
      </c>
    </row>
    <row r="43" customFormat="false" ht="12.75" hidden="false" customHeight="true" outlineLevel="0" collapsed="false">
      <c r="A43" s="14" t="s">
        <v>51</v>
      </c>
      <c r="B43" s="15" t="n">
        <v>126</v>
      </c>
      <c r="C43" s="16" t="n">
        <v>409</v>
      </c>
      <c r="D43" s="16" t="n">
        <v>206</v>
      </c>
      <c r="E43" s="17" t="n">
        <v>203</v>
      </c>
    </row>
    <row r="44" customFormat="false" ht="12.75" hidden="false" customHeight="true" outlineLevel="0" collapsed="false">
      <c r="A44" s="14" t="s">
        <v>52</v>
      </c>
      <c r="B44" s="15" t="n">
        <v>610</v>
      </c>
      <c r="C44" s="16" t="n">
        <v>1289</v>
      </c>
      <c r="D44" s="16" t="n">
        <v>646</v>
      </c>
      <c r="E44" s="17" t="n">
        <v>643</v>
      </c>
    </row>
    <row r="45" customFormat="false" ht="12.75" hidden="false" customHeight="true" outlineLevel="0" collapsed="false">
      <c r="A45" s="14" t="s">
        <v>53</v>
      </c>
      <c r="B45" s="15" t="n">
        <v>925</v>
      </c>
      <c r="C45" s="16" t="n">
        <v>2232</v>
      </c>
      <c r="D45" s="16" t="n">
        <v>1059</v>
      </c>
      <c r="E45" s="17" t="n">
        <v>1173</v>
      </c>
    </row>
    <row r="46" customFormat="false" ht="12.75" hidden="false" customHeight="true" outlineLevel="0" collapsed="false">
      <c r="A46" s="14" t="s">
        <v>54</v>
      </c>
      <c r="B46" s="15" t="n">
        <v>544</v>
      </c>
      <c r="C46" s="16" t="n">
        <v>1302</v>
      </c>
      <c r="D46" s="16" t="n">
        <v>629</v>
      </c>
      <c r="E46" s="17" t="n">
        <v>673</v>
      </c>
    </row>
    <row r="47" customFormat="false" ht="12.75" hidden="false" customHeight="true" outlineLevel="0" collapsed="false">
      <c r="A47" s="14" t="s">
        <v>55</v>
      </c>
      <c r="B47" s="15" t="n">
        <v>309</v>
      </c>
      <c r="C47" s="16" t="n">
        <v>639</v>
      </c>
      <c r="D47" s="16" t="n">
        <v>294</v>
      </c>
      <c r="E47" s="17" t="n">
        <v>345</v>
      </c>
    </row>
    <row r="48" customFormat="false" ht="12.75" hidden="false" customHeight="true" outlineLevel="0" collapsed="false">
      <c r="A48" s="14" t="s">
        <v>56</v>
      </c>
      <c r="B48" s="15" t="n">
        <v>358</v>
      </c>
      <c r="C48" s="16" t="n">
        <v>1035</v>
      </c>
      <c r="D48" s="16" t="n">
        <v>523</v>
      </c>
      <c r="E48" s="17" t="n">
        <v>512</v>
      </c>
    </row>
    <row r="49" customFormat="false" ht="12.75" hidden="false" customHeight="true" outlineLevel="0" collapsed="false">
      <c r="A49" s="14" t="s">
        <v>57</v>
      </c>
      <c r="B49" s="15" t="n">
        <v>646</v>
      </c>
      <c r="C49" s="16" t="n">
        <v>1699</v>
      </c>
      <c r="D49" s="16" t="n">
        <v>810</v>
      </c>
      <c r="E49" s="17" t="n">
        <v>889</v>
      </c>
    </row>
    <row r="50" customFormat="false" ht="12.75" hidden="false" customHeight="true" outlineLevel="0" collapsed="false">
      <c r="A50" s="14" t="s">
        <v>58</v>
      </c>
      <c r="B50" s="15" t="n">
        <v>1031</v>
      </c>
      <c r="C50" s="16" t="n">
        <v>1946</v>
      </c>
      <c r="D50" s="16" t="n">
        <v>1145</v>
      </c>
      <c r="E50" s="17" t="n">
        <v>801</v>
      </c>
    </row>
    <row r="51" customFormat="false" ht="12.75" hidden="false" customHeight="true" outlineLevel="0" collapsed="false">
      <c r="A51" s="14" t="s">
        <v>59</v>
      </c>
      <c r="B51" s="15" t="n">
        <v>333</v>
      </c>
      <c r="C51" s="16" t="n">
        <v>750</v>
      </c>
      <c r="D51" s="16" t="n">
        <v>374</v>
      </c>
      <c r="E51" s="17" t="n">
        <v>376</v>
      </c>
    </row>
    <row r="52" customFormat="false" ht="12.75" hidden="false" customHeight="true" outlineLevel="0" collapsed="false">
      <c r="A52" s="14" t="s">
        <v>60</v>
      </c>
      <c r="B52" s="15" t="n">
        <v>208</v>
      </c>
      <c r="C52" s="16" t="n">
        <v>432</v>
      </c>
      <c r="D52" s="16" t="n">
        <v>197</v>
      </c>
      <c r="E52" s="17" t="n">
        <v>235</v>
      </c>
    </row>
    <row r="53" customFormat="false" ht="12.75" hidden="false" customHeight="true" outlineLevel="0" collapsed="false">
      <c r="A53" s="14" t="s">
        <v>61</v>
      </c>
      <c r="B53" s="15" t="n">
        <v>510</v>
      </c>
      <c r="C53" s="16" t="n">
        <v>981</v>
      </c>
      <c r="D53" s="16" t="n">
        <v>488</v>
      </c>
      <c r="E53" s="17" t="n">
        <v>493</v>
      </c>
    </row>
    <row r="54" customFormat="false" ht="12.75" hidden="false" customHeight="true" outlineLevel="0" collapsed="false">
      <c r="A54" s="14" t="s">
        <v>62</v>
      </c>
      <c r="B54" s="15" t="n">
        <v>143</v>
      </c>
      <c r="C54" s="16" t="n">
        <v>325</v>
      </c>
      <c r="D54" s="16" t="n">
        <v>168</v>
      </c>
      <c r="E54" s="17" t="n">
        <v>157</v>
      </c>
    </row>
    <row r="55" customFormat="false" ht="12.75" hidden="false" customHeight="true" outlineLevel="0" collapsed="false">
      <c r="A55" s="14" t="s">
        <v>63</v>
      </c>
      <c r="B55" s="15" t="n">
        <v>834</v>
      </c>
      <c r="C55" s="16" t="n">
        <v>1865</v>
      </c>
      <c r="D55" s="16" t="n">
        <v>937</v>
      </c>
      <c r="E55" s="17" t="n">
        <v>928</v>
      </c>
    </row>
    <row r="56" customFormat="false" ht="12.75" hidden="false" customHeight="true" outlineLevel="0" collapsed="false">
      <c r="A56" s="14" t="s">
        <v>64</v>
      </c>
      <c r="B56" s="15" t="n">
        <v>55</v>
      </c>
      <c r="C56" s="16" t="n">
        <v>116</v>
      </c>
      <c r="D56" s="16" t="n">
        <v>55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29</v>
      </c>
      <c r="C57" s="16" t="n">
        <v>979</v>
      </c>
      <c r="D57" s="16" t="n">
        <v>449</v>
      </c>
      <c r="E57" s="17" t="n">
        <v>530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6" t="n">
        <v>254</v>
      </c>
      <c r="D58" s="16" t="n">
        <v>133</v>
      </c>
      <c r="E58" s="17" t="n">
        <v>121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50</v>
      </c>
      <c r="C59" s="16" t="n">
        <v>1267</v>
      </c>
      <c r="D59" s="16" t="n">
        <v>618</v>
      </c>
      <c r="E59" s="17" t="n">
        <v>649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88</v>
      </c>
      <c r="C60" s="22" t="n">
        <v>730</v>
      </c>
      <c r="D60" s="22" t="n">
        <v>452</v>
      </c>
      <c r="E60" s="23" t="n">
        <v>278</v>
      </c>
      <c r="G60" s="24" t="n">
        <f aca="false">SUM(B8:B60)</f>
        <v>25027</v>
      </c>
      <c r="H60" s="24" t="n">
        <f aca="false">SUM(C8:C60)</f>
        <v>56989</v>
      </c>
      <c r="I60" s="24" t="n">
        <f aca="false">SUM(D8:D60)</f>
        <v>27971</v>
      </c>
      <c r="J60" s="24" t="n">
        <f aca="false">SUM(E8:E60)</f>
        <v>29018</v>
      </c>
    </row>
    <row r="61" customFormat="false" ht="12.75" hidden="false" customHeight="true" outlineLevel="0" collapsed="false">
      <c r="A61" s="25" t="s">
        <v>70</v>
      </c>
      <c r="B61" s="26" t="n">
        <v>65</v>
      </c>
      <c r="C61" s="27" t="n">
        <v>156</v>
      </c>
      <c r="D61" s="27" t="n">
        <v>69</v>
      </c>
      <c r="E61" s="28" t="n">
        <v>87</v>
      </c>
    </row>
    <row r="62" customFormat="false" ht="12.75" hidden="false" customHeight="true" outlineLevel="0" collapsed="false">
      <c r="A62" s="14" t="s">
        <v>71</v>
      </c>
      <c r="B62" s="15" t="n">
        <v>977</v>
      </c>
      <c r="C62" s="16" t="n">
        <v>2078</v>
      </c>
      <c r="D62" s="16" t="n">
        <v>978</v>
      </c>
      <c r="E62" s="17" t="n">
        <v>1100</v>
      </c>
    </row>
    <row r="63" customFormat="false" ht="12.75" hidden="false" customHeight="true" outlineLevel="0" collapsed="false">
      <c r="A63" s="14" t="s">
        <v>72</v>
      </c>
      <c r="B63" s="15" t="n">
        <v>562</v>
      </c>
      <c r="C63" s="16" t="n">
        <v>1429</v>
      </c>
      <c r="D63" s="16" t="n">
        <v>672</v>
      </c>
      <c r="E63" s="17" t="n">
        <v>757</v>
      </c>
    </row>
    <row r="64" customFormat="false" ht="12.75" hidden="false" customHeight="true" outlineLevel="0" collapsed="false">
      <c r="A64" s="14" t="s">
        <v>73</v>
      </c>
      <c r="B64" s="15" t="n">
        <v>173</v>
      </c>
      <c r="C64" s="16" t="n">
        <v>314</v>
      </c>
      <c r="D64" s="16" t="n">
        <v>137</v>
      </c>
      <c r="E64" s="17" t="n">
        <v>177</v>
      </c>
    </row>
    <row r="65" customFormat="false" ht="12.75" hidden="false" customHeight="true" outlineLevel="0" collapsed="false">
      <c r="A65" s="14" t="s">
        <v>74</v>
      </c>
      <c r="B65" s="29" t="n">
        <v>240</v>
      </c>
      <c r="C65" s="30" t="n">
        <v>552</v>
      </c>
      <c r="D65" s="30" t="n">
        <v>267</v>
      </c>
      <c r="E65" s="31" t="n">
        <v>285</v>
      </c>
    </row>
    <row r="66" customFormat="false" ht="12.75" hidden="false" customHeight="true" outlineLevel="0" collapsed="false">
      <c r="A66" s="14" t="s">
        <v>75</v>
      </c>
      <c r="B66" s="32" t="n">
        <v>360</v>
      </c>
      <c r="C66" s="16" t="n">
        <v>856</v>
      </c>
      <c r="D66" s="16" t="n">
        <v>407</v>
      </c>
      <c r="E66" s="17" t="n">
        <v>449</v>
      </c>
    </row>
    <row r="67" customFormat="false" ht="12.75" hidden="false" customHeight="true" outlineLevel="0" collapsed="false">
      <c r="A67" s="14" t="s">
        <v>76</v>
      </c>
      <c r="B67" s="15" t="n">
        <v>241</v>
      </c>
      <c r="C67" s="16" t="n">
        <v>521</v>
      </c>
      <c r="D67" s="16" t="n">
        <v>236</v>
      </c>
      <c r="E67" s="17" t="n">
        <v>285</v>
      </c>
    </row>
    <row r="68" customFormat="false" ht="12.75" hidden="false" customHeight="true" outlineLevel="0" collapsed="false">
      <c r="A68" s="14" t="s">
        <v>77</v>
      </c>
      <c r="B68" s="15" t="n">
        <v>1192</v>
      </c>
      <c r="C68" s="16" t="n">
        <v>2904</v>
      </c>
      <c r="D68" s="16" t="n">
        <v>1384</v>
      </c>
      <c r="E68" s="17" t="n">
        <v>1520</v>
      </c>
    </row>
    <row r="69" customFormat="false" ht="12.75" hidden="false" customHeight="true" outlineLevel="0" collapsed="false">
      <c r="A69" s="14" t="s">
        <v>78</v>
      </c>
      <c r="B69" s="15" t="n">
        <v>403</v>
      </c>
      <c r="C69" s="16" t="n">
        <v>811</v>
      </c>
      <c r="D69" s="16" t="n">
        <v>363</v>
      </c>
      <c r="E69" s="17" t="n">
        <v>448</v>
      </c>
    </row>
    <row r="70" customFormat="false" ht="12.75" hidden="false" customHeight="true" outlineLevel="0" collapsed="false">
      <c r="A70" s="14" t="s">
        <v>79</v>
      </c>
      <c r="B70" s="15" t="n">
        <v>273</v>
      </c>
      <c r="C70" s="16" t="n">
        <v>520</v>
      </c>
      <c r="D70" s="16" t="n">
        <v>256</v>
      </c>
      <c r="E70" s="17" t="n">
        <v>264</v>
      </c>
    </row>
    <row r="71" customFormat="false" ht="12.75" hidden="false" customHeight="true" outlineLevel="0" collapsed="false">
      <c r="A71" s="14" t="s">
        <v>80</v>
      </c>
      <c r="B71" s="15" t="n">
        <v>355</v>
      </c>
      <c r="C71" s="16" t="n">
        <v>771</v>
      </c>
      <c r="D71" s="16" t="n">
        <v>360</v>
      </c>
      <c r="E71" s="17" t="n">
        <v>411</v>
      </c>
    </row>
    <row r="72" customFormat="false" ht="12.75" hidden="false" customHeight="true" outlineLevel="0" collapsed="false">
      <c r="A72" s="14" t="s">
        <v>81</v>
      </c>
      <c r="B72" s="15" t="n">
        <v>165</v>
      </c>
      <c r="C72" s="16" t="n">
        <v>411</v>
      </c>
      <c r="D72" s="16" t="n">
        <v>205</v>
      </c>
      <c r="E72" s="17" t="n">
        <v>206</v>
      </c>
    </row>
    <row r="73" customFormat="false" ht="12.75" hidden="false" customHeight="true" outlineLevel="0" collapsed="false">
      <c r="A73" s="14" t="s">
        <v>82</v>
      </c>
      <c r="B73" s="15" t="n">
        <v>166</v>
      </c>
      <c r="C73" s="16" t="n">
        <v>420</v>
      </c>
      <c r="D73" s="16" t="n">
        <v>199</v>
      </c>
      <c r="E73" s="17" t="n">
        <v>221</v>
      </c>
    </row>
    <row r="74" customFormat="false" ht="12.75" hidden="false" customHeight="true" outlineLevel="0" collapsed="false">
      <c r="A74" s="14" t="s">
        <v>83</v>
      </c>
      <c r="B74" s="15" t="n">
        <v>137</v>
      </c>
      <c r="C74" s="16" t="n">
        <v>293</v>
      </c>
      <c r="D74" s="16" t="n">
        <v>146</v>
      </c>
      <c r="E74" s="17" t="n">
        <v>147</v>
      </c>
    </row>
    <row r="75" customFormat="false" ht="12.75" hidden="false" customHeight="true" outlineLevel="0" collapsed="false">
      <c r="A75" s="14" t="s">
        <v>84</v>
      </c>
      <c r="B75" s="15" t="n">
        <v>210</v>
      </c>
      <c r="C75" s="16" t="n">
        <v>526</v>
      </c>
      <c r="D75" s="16" t="n">
        <v>249</v>
      </c>
      <c r="E75" s="17" t="n">
        <v>277</v>
      </c>
    </row>
    <row r="76" customFormat="false" ht="12.75" hidden="false" customHeight="true" outlineLevel="0" collapsed="false">
      <c r="A76" s="14" t="s">
        <v>85</v>
      </c>
      <c r="B76" s="15" t="n">
        <v>148</v>
      </c>
      <c r="C76" s="16" t="n">
        <v>319</v>
      </c>
      <c r="D76" s="16" t="n">
        <v>158</v>
      </c>
      <c r="E76" s="17" t="n">
        <v>161</v>
      </c>
    </row>
    <row r="77" customFormat="false" ht="12.75" hidden="false" customHeight="true" outlineLevel="0" collapsed="false">
      <c r="A77" s="14" t="s">
        <v>86</v>
      </c>
      <c r="B77" s="15" t="n">
        <v>178</v>
      </c>
      <c r="C77" s="16" t="n">
        <v>415</v>
      </c>
      <c r="D77" s="16" t="n">
        <v>194</v>
      </c>
      <c r="E77" s="17" t="n">
        <v>221</v>
      </c>
    </row>
    <row r="78" customFormat="false" ht="12.75" hidden="false" customHeight="true" outlineLevel="0" collapsed="false">
      <c r="A78" s="14" t="s">
        <v>87</v>
      </c>
      <c r="B78" s="15" t="n">
        <v>2316</v>
      </c>
      <c r="C78" s="16" t="n">
        <v>4436</v>
      </c>
      <c r="D78" s="16" t="n">
        <v>2349</v>
      </c>
      <c r="E78" s="17" t="n">
        <v>2087</v>
      </c>
    </row>
    <row r="79" customFormat="false" ht="12.75" hidden="false" customHeight="true" outlineLevel="0" collapsed="false">
      <c r="A79" s="14" t="s">
        <v>88</v>
      </c>
      <c r="B79" s="15" t="n">
        <v>2477</v>
      </c>
      <c r="C79" s="16" t="n">
        <v>5681</v>
      </c>
      <c r="D79" s="16" t="n">
        <v>2738</v>
      </c>
      <c r="E79" s="17" t="n">
        <v>2943</v>
      </c>
    </row>
    <row r="80" customFormat="false" ht="12.75" hidden="false" customHeight="true" outlineLevel="0" collapsed="false">
      <c r="A80" s="14" t="s">
        <v>89</v>
      </c>
      <c r="B80" s="15" t="n">
        <v>867</v>
      </c>
      <c r="C80" s="16" t="n">
        <v>2075</v>
      </c>
      <c r="D80" s="16" t="n">
        <v>940</v>
      </c>
      <c r="E80" s="17" t="n">
        <v>1135</v>
      </c>
    </row>
    <row r="81" customFormat="false" ht="12.75" hidden="false" customHeight="true" outlineLevel="0" collapsed="false">
      <c r="A81" s="14" t="s">
        <v>90</v>
      </c>
      <c r="B81" s="29" t="n">
        <v>227</v>
      </c>
      <c r="C81" s="30" t="n">
        <v>562</v>
      </c>
      <c r="D81" s="30" t="n">
        <v>267</v>
      </c>
      <c r="E81" s="31" t="n">
        <v>295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0</v>
      </c>
      <c r="C83" s="16" t="n">
        <v>517</v>
      </c>
      <c r="D83" s="16" t="n">
        <v>235</v>
      </c>
      <c r="E83" s="17" t="n">
        <v>282</v>
      </c>
    </row>
    <row r="84" customFormat="false" ht="12.75" hidden="false" customHeight="true" outlineLevel="0" collapsed="false">
      <c r="A84" s="14" t="s">
        <v>93</v>
      </c>
      <c r="B84" s="15" t="n">
        <v>1363</v>
      </c>
      <c r="C84" s="16" t="n">
        <v>2905</v>
      </c>
      <c r="D84" s="16" t="n">
        <v>1367</v>
      </c>
      <c r="E84" s="17" t="n">
        <v>1538</v>
      </c>
    </row>
    <row r="85" customFormat="false" ht="12.75" hidden="false" customHeight="true" outlineLevel="0" collapsed="false">
      <c r="A85" s="14" t="s">
        <v>94</v>
      </c>
      <c r="B85" s="15" t="n">
        <v>230</v>
      </c>
      <c r="C85" s="16" t="n">
        <v>468</v>
      </c>
      <c r="D85" s="16" t="n">
        <v>215</v>
      </c>
      <c r="E85" s="17" t="n">
        <v>253</v>
      </c>
    </row>
    <row r="86" customFormat="false" ht="12.75" hidden="false" customHeight="true" outlineLevel="0" collapsed="false">
      <c r="A86" s="14" t="s">
        <v>95</v>
      </c>
      <c r="B86" s="15" t="n">
        <v>204</v>
      </c>
      <c r="C86" s="16" t="n">
        <v>460</v>
      </c>
      <c r="D86" s="16" t="n">
        <v>220</v>
      </c>
      <c r="E86" s="17" t="n">
        <v>240</v>
      </c>
    </row>
    <row r="87" customFormat="false" ht="12.75" hidden="false" customHeight="true" outlineLevel="0" collapsed="false">
      <c r="A87" s="14" t="s">
        <v>96</v>
      </c>
      <c r="B87" s="15" t="n">
        <v>197</v>
      </c>
      <c r="C87" s="16" t="n">
        <v>472</v>
      </c>
      <c r="D87" s="16" t="n">
        <v>213</v>
      </c>
      <c r="E87" s="17" t="n">
        <v>259</v>
      </c>
    </row>
    <row r="88" customFormat="false" ht="12.75" hidden="false" customHeight="true" outlineLevel="0" collapsed="false">
      <c r="A88" s="14" t="s">
        <v>97</v>
      </c>
      <c r="B88" s="15" t="n">
        <v>1051</v>
      </c>
      <c r="C88" s="16" t="n">
        <v>2500</v>
      </c>
      <c r="D88" s="16" t="n">
        <v>1185</v>
      </c>
      <c r="E88" s="17" t="n">
        <v>1315</v>
      </c>
    </row>
    <row r="89" customFormat="false" ht="12.75" hidden="false" customHeight="true" outlineLevel="0" collapsed="false">
      <c r="A89" s="14" t="s">
        <v>98</v>
      </c>
      <c r="B89" s="15" t="n">
        <v>156</v>
      </c>
      <c r="C89" s="16" t="n">
        <v>385</v>
      </c>
      <c r="D89" s="16" t="n">
        <v>186</v>
      </c>
      <c r="E89" s="17" t="n">
        <v>199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40</v>
      </c>
      <c r="C90" s="16" t="n">
        <v>329</v>
      </c>
      <c r="D90" s="16" t="n">
        <v>157</v>
      </c>
      <c r="E90" s="17" t="n">
        <v>172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57</v>
      </c>
      <c r="C91" s="22" t="n">
        <v>3319</v>
      </c>
      <c r="D91" s="22" t="n">
        <v>1592</v>
      </c>
      <c r="E91" s="23" t="n">
        <v>1727</v>
      </c>
      <c r="G91" s="24" t="n">
        <f aca="false">SUM(B61:B91)</f>
        <v>16764</v>
      </c>
      <c r="H91" s="24" t="n">
        <f aca="false">SUM(C61:C91)</f>
        <v>37411</v>
      </c>
      <c r="I91" s="24" t="n">
        <f aca="false">SUM(D61:D91)</f>
        <v>17947</v>
      </c>
      <c r="J91" s="24" t="n">
        <f aca="false">SUM(E61:E91)</f>
        <v>19464</v>
      </c>
    </row>
    <row r="92" customFormat="false" ht="12.75" hidden="false" customHeight="true" outlineLevel="0" collapsed="false">
      <c r="A92" s="25" t="s">
        <v>102</v>
      </c>
      <c r="B92" s="26" t="n">
        <v>375</v>
      </c>
      <c r="C92" s="27" t="n">
        <v>801</v>
      </c>
      <c r="D92" s="27" t="n">
        <v>378</v>
      </c>
      <c r="E92" s="28" t="n">
        <v>423</v>
      </c>
    </row>
    <row r="93" customFormat="false" ht="12.75" hidden="false" customHeight="true" outlineLevel="0" collapsed="false">
      <c r="A93" s="14" t="s">
        <v>103</v>
      </c>
      <c r="B93" s="15" t="n">
        <v>392</v>
      </c>
      <c r="C93" s="16" t="n">
        <v>891</v>
      </c>
      <c r="D93" s="16" t="n">
        <v>445</v>
      </c>
      <c r="E93" s="17" t="n">
        <v>446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1</v>
      </c>
      <c r="C94" s="16" t="n">
        <v>226</v>
      </c>
      <c r="D94" s="16" t="n">
        <v>108</v>
      </c>
      <c r="E94" s="17" t="n">
        <v>118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25</v>
      </c>
      <c r="C95" s="22" t="n">
        <v>4515</v>
      </c>
      <c r="D95" s="22" t="n">
        <v>2147</v>
      </c>
      <c r="E95" s="23" t="n">
        <v>2368</v>
      </c>
      <c r="G95" s="24" t="n">
        <f aca="false">SUM(B92:B95)</f>
        <v>2993</v>
      </c>
      <c r="H95" s="24" t="n">
        <f aca="false">SUM(C92:C95)</f>
        <v>6433</v>
      </c>
      <c r="I95" s="24" t="n">
        <f aca="false">SUM(D92:D95)</f>
        <v>3078</v>
      </c>
      <c r="J95" s="24" t="n">
        <f aca="false">SUM(E92:E95)</f>
        <v>3355</v>
      </c>
    </row>
    <row r="96" customFormat="false" ht="12.75" hidden="false" customHeight="true" outlineLevel="0" collapsed="false">
      <c r="A96" s="25" t="s">
        <v>107</v>
      </c>
      <c r="B96" s="26" t="n">
        <v>278</v>
      </c>
      <c r="C96" s="27" t="n">
        <v>561</v>
      </c>
      <c r="D96" s="27" t="n">
        <v>273</v>
      </c>
      <c r="E96" s="28" t="n">
        <v>288</v>
      </c>
    </row>
    <row r="97" customFormat="false" ht="12.75" hidden="false" customHeight="true" outlineLevel="0" collapsed="false">
      <c r="A97" s="14" t="s">
        <v>108</v>
      </c>
      <c r="B97" s="15" t="n">
        <v>418</v>
      </c>
      <c r="C97" s="16" t="n">
        <v>901</v>
      </c>
      <c r="D97" s="16" t="n">
        <v>435</v>
      </c>
      <c r="E97" s="17" t="n">
        <v>466</v>
      </c>
    </row>
    <row r="98" customFormat="false" ht="12.75" hidden="false" customHeight="true" outlineLevel="0" collapsed="false">
      <c r="A98" s="14" t="s">
        <v>109</v>
      </c>
      <c r="B98" s="15" t="n">
        <v>262</v>
      </c>
      <c r="C98" s="16" t="n">
        <v>540</v>
      </c>
      <c r="D98" s="16" t="n">
        <v>246</v>
      </c>
      <c r="E98" s="17" t="n">
        <v>294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14</v>
      </c>
      <c r="C99" s="16" t="n">
        <v>1919</v>
      </c>
      <c r="D99" s="16" t="n">
        <v>885</v>
      </c>
      <c r="E99" s="17" t="n">
        <v>103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11</v>
      </c>
      <c r="C100" s="16" t="n">
        <v>2880</v>
      </c>
      <c r="D100" s="16" t="n">
        <v>1291</v>
      </c>
      <c r="E100" s="17" t="n">
        <v>1589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8</v>
      </c>
      <c r="C101" s="16" t="n">
        <v>880</v>
      </c>
      <c r="D101" s="16" t="n">
        <v>419</v>
      </c>
      <c r="E101" s="17" t="n">
        <v>461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2</v>
      </c>
      <c r="C102" s="22" t="n">
        <v>632</v>
      </c>
      <c r="D102" s="22" t="n">
        <v>297</v>
      </c>
      <c r="E102" s="23" t="n">
        <v>335</v>
      </c>
      <c r="G102" s="24" t="n">
        <f aca="false">SUM(B96:B102)</f>
        <v>4103</v>
      </c>
      <c r="H102" s="24" t="n">
        <f aca="false">SUM(C96:C102)</f>
        <v>8313</v>
      </c>
      <c r="I102" s="24" t="n">
        <f aca="false">SUM(D96:D102)</f>
        <v>3846</v>
      </c>
      <c r="J102" s="24" t="n">
        <f aca="false">SUM(E96:E102)</f>
        <v>4467</v>
      </c>
    </row>
    <row r="103" customFormat="false" ht="12.75" hidden="false" customHeight="true" outlineLevel="0" collapsed="false">
      <c r="A103" s="25" t="s">
        <v>115</v>
      </c>
      <c r="B103" s="26" t="n">
        <v>897</v>
      </c>
      <c r="C103" s="27" t="n">
        <v>2159</v>
      </c>
      <c r="D103" s="27" t="n">
        <v>1026</v>
      </c>
      <c r="E103" s="28" t="n">
        <v>1133</v>
      </c>
    </row>
    <row r="104" customFormat="false" ht="12.75" hidden="false" customHeight="true" outlineLevel="0" collapsed="false">
      <c r="A104" s="14" t="s">
        <v>116</v>
      </c>
      <c r="B104" s="15" t="n">
        <v>577</v>
      </c>
      <c r="C104" s="16" t="n">
        <v>1404</v>
      </c>
      <c r="D104" s="16" t="n">
        <v>688</v>
      </c>
      <c r="E104" s="17" t="n">
        <v>716</v>
      </c>
    </row>
    <row r="105" customFormat="false" ht="12.75" hidden="false" customHeight="true" outlineLevel="0" collapsed="false">
      <c r="A105" s="14" t="s">
        <v>117</v>
      </c>
      <c r="B105" s="15" t="n">
        <v>491</v>
      </c>
      <c r="C105" s="16" t="n">
        <v>1200</v>
      </c>
      <c r="D105" s="16" t="n">
        <v>572</v>
      </c>
      <c r="E105" s="17" t="n">
        <v>628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9</v>
      </c>
      <c r="C106" s="16" t="n">
        <v>3701</v>
      </c>
      <c r="D106" s="16" t="n">
        <v>1735</v>
      </c>
      <c r="E106" s="17" t="n">
        <v>1966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9</v>
      </c>
      <c r="C107" s="22" t="n">
        <v>297</v>
      </c>
      <c r="D107" s="22" t="n">
        <v>143</v>
      </c>
      <c r="E107" s="23" t="n">
        <v>154</v>
      </c>
      <c r="G107" s="24" t="n">
        <f aca="false">SUM(B103:B107)</f>
        <v>3693</v>
      </c>
      <c r="H107" s="24" t="n">
        <f aca="false">SUM(C103:C107)</f>
        <v>8761</v>
      </c>
      <c r="I107" s="24" t="n">
        <f aca="false">SUM(D103:D107)</f>
        <v>4164</v>
      </c>
      <c r="J107" s="24" t="n">
        <f aca="false">SUM(E103:E107)</f>
        <v>4597</v>
      </c>
    </row>
    <row r="108" customFormat="false" ht="12.75" hidden="false" customHeight="true" outlineLevel="0" collapsed="false">
      <c r="A108" s="25" t="s">
        <v>121</v>
      </c>
      <c r="B108" s="26" t="n">
        <v>775</v>
      </c>
      <c r="C108" s="27" t="n">
        <v>1573</v>
      </c>
      <c r="D108" s="27" t="n">
        <v>744</v>
      </c>
      <c r="E108" s="28" t="n">
        <v>829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5</v>
      </c>
      <c r="C109" s="16" t="n">
        <v>645</v>
      </c>
      <c r="D109" s="16" t="n">
        <v>298</v>
      </c>
      <c r="E109" s="17" t="n">
        <v>347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14</v>
      </c>
      <c r="C110" s="30" t="n">
        <v>2854</v>
      </c>
      <c r="D110" s="30" t="n">
        <v>1343</v>
      </c>
      <c r="E110" s="31" t="n">
        <v>1511</v>
      </c>
      <c r="G110" s="24" t="n">
        <f aca="false">SUM(B108:B110)</f>
        <v>2384</v>
      </c>
      <c r="H110" s="24" t="n">
        <f aca="false">SUM(C108:C110)</f>
        <v>5072</v>
      </c>
      <c r="I110" s="24" t="n">
        <f aca="false">SUM(D108:D110)</f>
        <v>2385</v>
      </c>
      <c r="J110" s="24" t="n">
        <f aca="false">SUM(E108:E110)</f>
        <v>2687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445</v>
      </c>
      <c r="C111" s="36" t="n">
        <f aca="false">SUM(C4:C110)</f>
        <v>128337</v>
      </c>
      <c r="D111" s="36" t="n">
        <f aca="false">SUM(D4:D110)</f>
        <v>61904</v>
      </c>
      <c r="E111" s="37" t="n">
        <f aca="false">SUM(E4:E110)</f>
        <v>66433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0" activeCellId="0" sqref="B110:E1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2</v>
      </c>
      <c r="C4" s="12" t="n">
        <v>1031</v>
      </c>
      <c r="D4" s="12" t="n">
        <v>488</v>
      </c>
      <c r="E4" s="13" t="n">
        <v>543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v>402</v>
      </c>
      <c r="D5" s="16" t="n">
        <v>178</v>
      </c>
      <c r="E5" s="17" t="n">
        <v>224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3</v>
      </c>
      <c r="C6" s="16" t="n">
        <v>3187</v>
      </c>
      <c r="D6" s="16" t="n">
        <v>1495</v>
      </c>
      <c r="E6" s="17" t="n">
        <v>169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5</v>
      </c>
      <c r="C7" s="22" t="n">
        <v>727</v>
      </c>
      <c r="D7" s="22" t="n">
        <v>347</v>
      </c>
      <c r="E7" s="23" t="n">
        <v>380</v>
      </c>
      <c r="G7" s="24" t="n">
        <f aca="false">SUM(B4:B7)</f>
        <v>2481</v>
      </c>
      <c r="H7" s="24" t="n">
        <f aca="false">SUM(C4:C7)</f>
        <v>5347</v>
      </c>
      <c r="I7" s="24" t="n">
        <f aca="false">SUM(D4:D7)</f>
        <v>2508</v>
      </c>
      <c r="J7" s="24" t="n">
        <f aca="false">SUM(E4:E7)</f>
        <v>2839</v>
      </c>
    </row>
    <row r="8" customFormat="false" ht="12.75" hidden="false" customHeight="true" outlineLevel="0" collapsed="false">
      <c r="A8" s="25" t="s">
        <v>16</v>
      </c>
      <c r="B8" s="26" t="n">
        <v>299</v>
      </c>
      <c r="C8" s="27" t="n">
        <v>568</v>
      </c>
      <c r="D8" s="27" t="n">
        <v>281</v>
      </c>
      <c r="E8" s="28" t="n">
        <v>287</v>
      </c>
    </row>
    <row r="9" customFormat="false" ht="12.75" hidden="false" customHeight="true" outlineLevel="0" collapsed="false">
      <c r="A9" s="14" t="s">
        <v>17</v>
      </c>
      <c r="B9" s="15" t="n">
        <v>551</v>
      </c>
      <c r="C9" s="16" t="n">
        <v>1336</v>
      </c>
      <c r="D9" s="16" t="n">
        <v>613</v>
      </c>
      <c r="E9" s="17" t="n">
        <v>723</v>
      </c>
    </row>
    <row r="10" customFormat="false" ht="12.75" hidden="false" customHeight="true" outlineLevel="0" collapsed="false">
      <c r="A10" s="14" t="s">
        <v>18</v>
      </c>
      <c r="B10" s="15" t="n">
        <v>832</v>
      </c>
      <c r="C10" s="16" t="n">
        <v>2041</v>
      </c>
      <c r="D10" s="16" t="n">
        <v>1000</v>
      </c>
      <c r="E10" s="17" t="n">
        <v>1041</v>
      </c>
    </row>
    <row r="11" customFormat="false" ht="12.75" hidden="false" customHeight="true" outlineLevel="0" collapsed="false">
      <c r="A11" s="14" t="s">
        <v>19</v>
      </c>
      <c r="B11" s="15" t="n">
        <v>520</v>
      </c>
      <c r="C11" s="16" t="n">
        <v>1238</v>
      </c>
      <c r="D11" s="16" t="n">
        <v>592</v>
      </c>
      <c r="E11" s="17" t="n">
        <v>646</v>
      </c>
    </row>
    <row r="12" customFormat="false" ht="12.75" hidden="false" customHeight="true" outlineLevel="0" collapsed="false">
      <c r="A12" s="14" t="s">
        <v>20</v>
      </c>
      <c r="B12" s="15" t="n">
        <v>255</v>
      </c>
      <c r="C12" s="16" t="n">
        <v>524</v>
      </c>
      <c r="D12" s="16" t="n">
        <v>251</v>
      </c>
      <c r="E12" s="17" t="n">
        <v>273</v>
      </c>
    </row>
    <row r="13" customFormat="false" ht="12.75" hidden="false" customHeight="true" outlineLevel="0" collapsed="false">
      <c r="A13" s="14" t="s">
        <v>21</v>
      </c>
      <c r="B13" s="15" t="n">
        <v>11</v>
      </c>
      <c r="C13" s="16" t="n">
        <v>33</v>
      </c>
      <c r="D13" s="16" t="n">
        <v>18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697</v>
      </c>
      <c r="C14" s="16" t="n">
        <v>1370</v>
      </c>
      <c r="D14" s="16" t="n">
        <v>678</v>
      </c>
      <c r="E14" s="17" t="n">
        <v>692</v>
      </c>
    </row>
    <row r="15" customFormat="false" ht="12.75" hidden="false" customHeight="true" outlineLevel="0" collapsed="false">
      <c r="A15" s="14" t="s">
        <v>23</v>
      </c>
      <c r="B15" s="15" t="n">
        <v>646</v>
      </c>
      <c r="C15" s="16" t="n">
        <v>1638</v>
      </c>
      <c r="D15" s="16" t="n">
        <v>764</v>
      </c>
      <c r="E15" s="17" t="n">
        <v>874</v>
      </c>
    </row>
    <row r="16" customFormat="false" ht="12.75" hidden="false" customHeight="true" outlineLevel="0" collapsed="false">
      <c r="A16" s="14" t="s">
        <v>24</v>
      </c>
      <c r="B16" s="15" t="n">
        <v>489</v>
      </c>
      <c r="C16" s="16" t="n">
        <v>1172</v>
      </c>
      <c r="D16" s="16" t="n">
        <v>596</v>
      </c>
      <c r="E16" s="17" t="n">
        <v>576</v>
      </c>
    </row>
    <row r="17" customFormat="false" ht="12.75" hidden="false" customHeight="true" outlineLevel="0" collapsed="false">
      <c r="A17" s="14" t="s">
        <v>25</v>
      </c>
      <c r="B17" s="15" t="n">
        <v>365</v>
      </c>
      <c r="C17" s="16" t="n">
        <v>899</v>
      </c>
      <c r="D17" s="16" t="n">
        <v>442</v>
      </c>
      <c r="E17" s="17" t="n">
        <v>457</v>
      </c>
    </row>
    <row r="18" customFormat="false" ht="12.75" hidden="false" customHeight="true" outlineLevel="0" collapsed="false">
      <c r="A18" s="14" t="s">
        <v>26</v>
      </c>
      <c r="B18" s="15" t="n">
        <v>188</v>
      </c>
      <c r="C18" s="16" t="n">
        <v>505</v>
      </c>
      <c r="D18" s="16" t="n">
        <v>229</v>
      </c>
      <c r="E18" s="17" t="n">
        <v>276</v>
      </c>
    </row>
    <row r="19" customFormat="false" ht="12.75" hidden="false" customHeight="true" outlineLevel="0" collapsed="false">
      <c r="A19" s="14" t="s">
        <v>27</v>
      </c>
      <c r="B19" s="15" t="n">
        <v>109</v>
      </c>
      <c r="C19" s="16" t="n">
        <v>214</v>
      </c>
      <c r="D19" s="16" t="n">
        <v>104</v>
      </c>
      <c r="E19" s="17" t="n">
        <v>110</v>
      </c>
    </row>
    <row r="20" customFormat="false" ht="12.75" hidden="false" customHeight="true" outlineLevel="0" collapsed="false">
      <c r="A20" s="14" t="s">
        <v>28</v>
      </c>
      <c r="B20" s="15" t="n">
        <v>1114</v>
      </c>
      <c r="C20" s="16" t="n">
        <v>3351</v>
      </c>
      <c r="D20" s="16" t="n">
        <v>1655</v>
      </c>
      <c r="E20" s="17" t="n">
        <v>1696</v>
      </c>
    </row>
    <row r="21" customFormat="false" ht="12.75" hidden="false" customHeight="true" outlineLevel="0" collapsed="false">
      <c r="A21" s="14" t="s">
        <v>29</v>
      </c>
      <c r="B21" s="15" t="n">
        <v>883</v>
      </c>
      <c r="C21" s="16" t="n">
        <v>2115</v>
      </c>
      <c r="D21" s="16" t="n">
        <v>999</v>
      </c>
      <c r="E21" s="17" t="n">
        <v>1116</v>
      </c>
    </row>
    <row r="22" customFormat="false" ht="12.75" hidden="false" customHeight="true" outlineLevel="0" collapsed="false">
      <c r="A22" s="14" t="s">
        <v>30</v>
      </c>
      <c r="B22" s="15" t="n">
        <v>1284</v>
      </c>
      <c r="C22" s="16" t="n">
        <v>3105</v>
      </c>
      <c r="D22" s="16" t="n">
        <v>1500</v>
      </c>
      <c r="E22" s="17" t="n">
        <v>1605</v>
      </c>
    </row>
    <row r="23" customFormat="false" ht="12.75" hidden="false" customHeight="true" outlineLevel="0" collapsed="false">
      <c r="A23" s="14" t="s">
        <v>31</v>
      </c>
      <c r="B23" s="15" t="n">
        <v>733</v>
      </c>
      <c r="C23" s="16" t="n">
        <v>1668</v>
      </c>
      <c r="D23" s="16" t="n">
        <v>780</v>
      </c>
      <c r="E23" s="17" t="n">
        <v>888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6" t="n">
        <v>405</v>
      </c>
      <c r="D24" s="16" t="n">
        <v>193</v>
      </c>
      <c r="E24" s="17" t="n">
        <v>212</v>
      </c>
    </row>
    <row r="25" customFormat="false" ht="12.75" hidden="false" customHeight="true" outlineLevel="0" collapsed="false">
      <c r="A25" s="14" t="s">
        <v>33</v>
      </c>
      <c r="B25" s="15" t="n">
        <v>504</v>
      </c>
      <c r="C25" s="16" t="n">
        <v>1079</v>
      </c>
      <c r="D25" s="16" t="n">
        <v>538</v>
      </c>
      <c r="E25" s="17" t="n">
        <v>541</v>
      </c>
    </row>
    <row r="26" customFormat="false" ht="12.75" hidden="false" customHeight="true" outlineLevel="0" collapsed="false">
      <c r="A26" s="14" t="s">
        <v>34</v>
      </c>
      <c r="B26" s="15" t="n">
        <v>559</v>
      </c>
      <c r="C26" s="16" t="n">
        <v>1527</v>
      </c>
      <c r="D26" s="16" t="n">
        <v>743</v>
      </c>
      <c r="E26" s="17" t="n">
        <v>784</v>
      </c>
    </row>
    <row r="27" customFormat="false" ht="12.75" hidden="false" customHeight="true" outlineLevel="0" collapsed="false">
      <c r="A27" s="14" t="s">
        <v>35</v>
      </c>
      <c r="B27" s="15" t="n">
        <v>229</v>
      </c>
      <c r="C27" s="16" t="n">
        <v>481</v>
      </c>
      <c r="D27" s="16" t="n">
        <v>231</v>
      </c>
      <c r="E27" s="17" t="n">
        <v>250</v>
      </c>
    </row>
    <row r="28" customFormat="false" ht="12.75" hidden="false" customHeight="true" outlineLevel="0" collapsed="false">
      <c r="A28" s="14" t="s">
        <v>36</v>
      </c>
      <c r="B28" s="15" t="n">
        <v>109</v>
      </c>
      <c r="C28" s="16" t="n">
        <v>281</v>
      </c>
      <c r="D28" s="16" t="n">
        <v>136</v>
      </c>
      <c r="E28" s="17" t="n">
        <v>145</v>
      </c>
    </row>
    <row r="29" customFormat="false" ht="12.75" hidden="false" customHeight="true" outlineLevel="0" collapsed="false">
      <c r="A29" s="14" t="s">
        <v>37</v>
      </c>
      <c r="B29" s="15" t="n">
        <v>836</v>
      </c>
      <c r="C29" s="16" t="n">
        <v>1426</v>
      </c>
      <c r="D29" s="16" t="n">
        <v>722</v>
      </c>
      <c r="E29" s="17" t="n">
        <v>704</v>
      </c>
    </row>
    <row r="30" customFormat="false" ht="12.75" hidden="false" customHeight="true" outlineLevel="0" collapsed="false">
      <c r="A30" s="14" t="s">
        <v>38</v>
      </c>
      <c r="B30" s="15" t="n">
        <v>413</v>
      </c>
      <c r="C30" s="16" t="n">
        <v>1005</v>
      </c>
      <c r="D30" s="16" t="n">
        <v>480</v>
      </c>
      <c r="E30" s="17" t="n">
        <v>52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23</v>
      </c>
      <c r="C31" s="16" t="n">
        <v>1397</v>
      </c>
      <c r="D31" s="16" t="n">
        <v>698</v>
      </c>
      <c r="E31" s="17" t="n">
        <v>699</v>
      </c>
    </row>
    <row r="32" customFormat="false" ht="12.75" hidden="false" customHeight="true" outlineLevel="0" collapsed="false">
      <c r="A32" s="14" t="s">
        <v>40</v>
      </c>
      <c r="B32" s="15" t="n">
        <v>797</v>
      </c>
      <c r="C32" s="16" t="n">
        <v>1748</v>
      </c>
      <c r="D32" s="16" t="n">
        <v>850</v>
      </c>
      <c r="E32" s="17" t="n">
        <v>898</v>
      </c>
    </row>
    <row r="33" customFormat="false" ht="12.75" hidden="false" customHeight="true" outlineLevel="0" collapsed="false">
      <c r="A33" s="14" t="s">
        <v>41</v>
      </c>
      <c r="B33" s="15" t="n">
        <v>457</v>
      </c>
      <c r="C33" s="16" t="n">
        <v>995</v>
      </c>
      <c r="D33" s="16" t="n">
        <v>496</v>
      </c>
      <c r="E33" s="17" t="n">
        <v>499</v>
      </c>
    </row>
    <row r="34" customFormat="false" ht="12.75" hidden="false" customHeight="true" outlineLevel="0" collapsed="false">
      <c r="A34" s="14" t="s">
        <v>42</v>
      </c>
      <c r="B34" s="15" t="n">
        <v>453</v>
      </c>
      <c r="C34" s="16" t="n">
        <v>915</v>
      </c>
      <c r="D34" s="16" t="n">
        <v>428</v>
      </c>
      <c r="E34" s="17" t="n">
        <v>487</v>
      </c>
    </row>
    <row r="35" customFormat="false" ht="12.75" hidden="false" customHeight="true" outlineLevel="0" collapsed="false">
      <c r="A35" s="14" t="s">
        <v>43</v>
      </c>
      <c r="B35" s="15" t="n">
        <v>834</v>
      </c>
      <c r="C35" s="16" t="n">
        <v>2288</v>
      </c>
      <c r="D35" s="16" t="n">
        <v>1086</v>
      </c>
      <c r="E35" s="17" t="n">
        <v>1202</v>
      </c>
    </row>
    <row r="36" customFormat="false" ht="12.75" hidden="false" customHeight="true" outlineLevel="0" collapsed="false">
      <c r="A36" s="14" t="s">
        <v>44</v>
      </c>
      <c r="B36" s="15" t="n">
        <v>61</v>
      </c>
      <c r="C36" s="16" t="n">
        <v>113</v>
      </c>
      <c r="D36" s="16" t="n">
        <v>62</v>
      </c>
      <c r="E36" s="17" t="n">
        <v>51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53</v>
      </c>
      <c r="C38" s="16" t="n">
        <v>752</v>
      </c>
      <c r="D38" s="16" t="n">
        <v>341</v>
      </c>
      <c r="E38" s="17" t="n">
        <v>411</v>
      </c>
    </row>
    <row r="39" customFormat="false" ht="12.75" hidden="false" customHeight="true" outlineLevel="0" collapsed="false">
      <c r="A39" s="14" t="s">
        <v>47</v>
      </c>
      <c r="B39" s="15" t="n">
        <v>685</v>
      </c>
      <c r="C39" s="16" t="n">
        <v>1364</v>
      </c>
      <c r="D39" s="16" t="n">
        <v>690</v>
      </c>
      <c r="E39" s="17" t="n">
        <v>674</v>
      </c>
    </row>
    <row r="40" customFormat="false" ht="12.75" hidden="false" customHeight="true" outlineLevel="0" collapsed="false">
      <c r="A40" s="14" t="s">
        <v>48</v>
      </c>
      <c r="B40" s="15" t="n">
        <v>119</v>
      </c>
      <c r="C40" s="16" t="n">
        <v>190</v>
      </c>
      <c r="D40" s="16" t="n">
        <v>108</v>
      </c>
      <c r="E40" s="17" t="n">
        <v>82</v>
      </c>
    </row>
    <row r="41" customFormat="false" ht="12.75" hidden="false" customHeight="true" outlineLevel="0" collapsed="false">
      <c r="A41" s="14" t="s">
        <v>49</v>
      </c>
      <c r="B41" s="15" t="n">
        <v>281</v>
      </c>
      <c r="C41" s="16" t="n">
        <v>627</v>
      </c>
      <c r="D41" s="16" t="n">
        <v>311</v>
      </c>
      <c r="E41" s="17" t="n">
        <v>316</v>
      </c>
    </row>
    <row r="42" customFormat="false" ht="12.75" hidden="false" customHeight="true" outlineLevel="0" collapsed="false">
      <c r="A42" s="14" t="s">
        <v>50</v>
      </c>
      <c r="B42" s="15" t="n">
        <v>179</v>
      </c>
      <c r="C42" s="16" t="n">
        <v>365</v>
      </c>
      <c r="D42" s="16" t="n">
        <v>168</v>
      </c>
      <c r="E42" s="17" t="n">
        <v>197</v>
      </c>
    </row>
    <row r="43" customFormat="false" ht="12.75" hidden="false" customHeight="true" outlineLevel="0" collapsed="false">
      <c r="A43" s="14" t="s">
        <v>51</v>
      </c>
      <c r="B43" s="15" t="n">
        <v>125</v>
      </c>
      <c r="C43" s="16" t="n">
        <v>410</v>
      </c>
      <c r="D43" s="16" t="n">
        <v>205</v>
      </c>
      <c r="E43" s="17" t="n">
        <v>205</v>
      </c>
    </row>
    <row r="44" customFormat="false" ht="12.75" hidden="false" customHeight="true" outlineLevel="0" collapsed="false">
      <c r="A44" s="14" t="s">
        <v>52</v>
      </c>
      <c r="B44" s="15" t="n">
        <v>614</v>
      </c>
      <c r="C44" s="16" t="n">
        <v>1293</v>
      </c>
      <c r="D44" s="16" t="n">
        <v>650</v>
      </c>
      <c r="E44" s="17" t="n">
        <v>643</v>
      </c>
    </row>
    <row r="45" customFormat="false" ht="12.75" hidden="false" customHeight="true" outlineLevel="0" collapsed="false">
      <c r="A45" s="14" t="s">
        <v>53</v>
      </c>
      <c r="B45" s="15" t="n">
        <v>932</v>
      </c>
      <c r="C45" s="16" t="n">
        <v>2234</v>
      </c>
      <c r="D45" s="16" t="n">
        <v>1061</v>
      </c>
      <c r="E45" s="17" t="n">
        <v>1173</v>
      </c>
    </row>
    <row r="46" customFormat="false" ht="12.75" hidden="false" customHeight="true" outlineLevel="0" collapsed="false">
      <c r="A46" s="14" t="s">
        <v>54</v>
      </c>
      <c r="B46" s="15" t="n">
        <v>544</v>
      </c>
      <c r="C46" s="16" t="n">
        <v>1302</v>
      </c>
      <c r="D46" s="16" t="n">
        <v>629</v>
      </c>
      <c r="E46" s="17" t="n">
        <v>673</v>
      </c>
    </row>
    <row r="47" customFormat="false" ht="12.75" hidden="false" customHeight="true" outlineLevel="0" collapsed="false">
      <c r="A47" s="14" t="s">
        <v>55</v>
      </c>
      <c r="B47" s="15" t="n">
        <v>310</v>
      </c>
      <c r="C47" s="16" t="n">
        <v>642</v>
      </c>
      <c r="D47" s="16" t="n">
        <v>296</v>
      </c>
      <c r="E47" s="17" t="n">
        <v>346</v>
      </c>
    </row>
    <row r="48" customFormat="false" ht="12.75" hidden="false" customHeight="true" outlineLevel="0" collapsed="false">
      <c r="A48" s="14" t="s">
        <v>56</v>
      </c>
      <c r="B48" s="15" t="n">
        <v>365</v>
      </c>
      <c r="C48" s="16" t="n">
        <v>1056</v>
      </c>
      <c r="D48" s="16" t="n">
        <v>533</v>
      </c>
      <c r="E48" s="17" t="n">
        <v>523</v>
      </c>
    </row>
    <row r="49" customFormat="false" ht="12.75" hidden="false" customHeight="true" outlineLevel="0" collapsed="false">
      <c r="A49" s="14" t="s">
        <v>57</v>
      </c>
      <c r="B49" s="15" t="n">
        <v>647</v>
      </c>
      <c r="C49" s="16" t="n">
        <v>1705</v>
      </c>
      <c r="D49" s="16" t="n">
        <v>810</v>
      </c>
      <c r="E49" s="17" t="n">
        <v>895</v>
      </c>
    </row>
    <row r="50" customFormat="false" ht="12.75" hidden="false" customHeight="true" outlineLevel="0" collapsed="false">
      <c r="A50" s="14" t="s">
        <v>58</v>
      </c>
      <c r="B50" s="15" t="n">
        <v>1028</v>
      </c>
      <c r="C50" s="16" t="n">
        <v>1947</v>
      </c>
      <c r="D50" s="16" t="n">
        <v>1143</v>
      </c>
      <c r="E50" s="17" t="n">
        <v>804</v>
      </c>
    </row>
    <row r="51" customFormat="false" ht="12.75" hidden="false" customHeight="true" outlineLevel="0" collapsed="false">
      <c r="A51" s="14" t="s">
        <v>59</v>
      </c>
      <c r="B51" s="15" t="n">
        <v>340</v>
      </c>
      <c r="C51" s="16" t="n">
        <v>762</v>
      </c>
      <c r="D51" s="16" t="n">
        <v>381</v>
      </c>
      <c r="E51" s="17" t="n">
        <v>381</v>
      </c>
    </row>
    <row r="52" customFormat="false" ht="12.75" hidden="false" customHeight="true" outlineLevel="0" collapsed="false">
      <c r="A52" s="14" t="s">
        <v>60</v>
      </c>
      <c r="B52" s="15" t="n">
        <v>207</v>
      </c>
      <c r="C52" s="16" t="n">
        <v>427</v>
      </c>
      <c r="D52" s="16" t="n">
        <v>196</v>
      </c>
      <c r="E52" s="17" t="n">
        <v>231</v>
      </c>
    </row>
    <row r="53" customFormat="false" ht="12.75" hidden="false" customHeight="true" outlineLevel="0" collapsed="false">
      <c r="A53" s="14" t="s">
        <v>61</v>
      </c>
      <c r="B53" s="15" t="n">
        <v>506</v>
      </c>
      <c r="C53" s="16" t="n">
        <v>983</v>
      </c>
      <c r="D53" s="16" t="n">
        <v>492</v>
      </c>
      <c r="E53" s="17" t="n">
        <v>491</v>
      </c>
    </row>
    <row r="54" customFormat="false" ht="12.75" hidden="false" customHeight="true" outlineLevel="0" collapsed="false">
      <c r="A54" s="14" t="s">
        <v>62</v>
      </c>
      <c r="B54" s="15" t="n">
        <v>144</v>
      </c>
      <c r="C54" s="16" t="n">
        <v>327</v>
      </c>
      <c r="D54" s="16" t="n">
        <v>171</v>
      </c>
      <c r="E54" s="17" t="n">
        <v>156</v>
      </c>
    </row>
    <row r="55" customFormat="false" ht="12.75" hidden="false" customHeight="true" outlineLevel="0" collapsed="false">
      <c r="A55" s="14" t="s">
        <v>63</v>
      </c>
      <c r="B55" s="15" t="n">
        <v>832</v>
      </c>
      <c r="C55" s="16" t="n">
        <v>1867</v>
      </c>
      <c r="D55" s="16" t="n">
        <v>940</v>
      </c>
      <c r="E55" s="17" t="n">
        <v>927</v>
      </c>
    </row>
    <row r="56" customFormat="false" ht="12.75" hidden="false" customHeight="true" outlineLevel="0" collapsed="false">
      <c r="A56" s="14" t="s">
        <v>64</v>
      </c>
      <c r="B56" s="15" t="n">
        <v>55</v>
      </c>
      <c r="C56" s="16" t="n">
        <v>116</v>
      </c>
      <c r="D56" s="16" t="n">
        <v>55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27</v>
      </c>
      <c r="C57" s="16" t="n">
        <v>974</v>
      </c>
      <c r="D57" s="16" t="n">
        <v>446</v>
      </c>
      <c r="E57" s="17" t="n">
        <v>528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6" t="n">
        <v>250</v>
      </c>
      <c r="D58" s="16" t="n">
        <v>130</v>
      </c>
      <c r="E58" s="17" t="n">
        <v>120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52</v>
      </c>
      <c r="C59" s="16" t="n">
        <v>1265</v>
      </c>
      <c r="D59" s="16" t="n">
        <v>615</v>
      </c>
      <c r="E59" s="17" t="n">
        <v>650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75</v>
      </c>
      <c r="C60" s="22" t="n">
        <v>720</v>
      </c>
      <c r="D60" s="22" t="n">
        <v>444</v>
      </c>
      <c r="E60" s="23" t="n">
        <v>276</v>
      </c>
      <c r="G60" s="24" t="n">
        <f aca="false">SUM(B8:B60)</f>
        <v>25034</v>
      </c>
      <c r="H60" s="24" t="n">
        <f aca="false">SUM(C8:C60)</f>
        <v>57028</v>
      </c>
      <c r="I60" s="24" t="n">
        <f aca="false">SUM(D8:D60)</f>
        <v>27987</v>
      </c>
      <c r="J60" s="24" t="n">
        <f aca="false">SUM(E8:E60)</f>
        <v>29041</v>
      </c>
    </row>
    <row r="61" customFormat="false" ht="12.75" hidden="false" customHeight="true" outlineLevel="0" collapsed="false">
      <c r="A61" s="25" t="s">
        <v>70</v>
      </c>
      <c r="B61" s="26" t="n">
        <v>65</v>
      </c>
      <c r="C61" s="27" t="n">
        <v>156</v>
      </c>
      <c r="D61" s="27" t="n">
        <v>69</v>
      </c>
      <c r="E61" s="28" t="n">
        <v>87</v>
      </c>
    </row>
    <row r="62" customFormat="false" ht="12.75" hidden="false" customHeight="true" outlineLevel="0" collapsed="false">
      <c r="A62" s="14" t="s">
        <v>71</v>
      </c>
      <c r="B62" s="15" t="n">
        <v>975</v>
      </c>
      <c r="C62" s="16" t="n">
        <v>2075</v>
      </c>
      <c r="D62" s="16" t="n">
        <v>978</v>
      </c>
      <c r="E62" s="17" t="n">
        <v>1097</v>
      </c>
    </row>
    <row r="63" customFormat="false" ht="12.75" hidden="false" customHeight="true" outlineLevel="0" collapsed="false">
      <c r="A63" s="14" t="s">
        <v>72</v>
      </c>
      <c r="B63" s="15" t="n">
        <v>559</v>
      </c>
      <c r="C63" s="16" t="n">
        <v>1420</v>
      </c>
      <c r="D63" s="16" t="n">
        <v>667</v>
      </c>
      <c r="E63" s="17" t="n">
        <v>753</v>
      </c>
    </row>
    <row r="64" customFormat="false" ht="12.75" hidden="false" customHeight="true" outlineLevel="0" collapsed="false">
      <c r="A64" s="14" t="s">
        <v>73</v>
      </c>
      <c r="B64" s="15" t="n">
        <v>179</v>
      </c>
      <c r="C64" s="16" t="n">
        <v>319</v>
      </c>
      <c r="D64" s="16" t="n">
        <v>138</v>
      </c>
      <c r="E64" s="17" t="n">
        <v>181</v>
      </c>
    </row>
    <row r="65" customFormat="false" ht="12.75" hidden="false" customHeight="true" outlineLevel="0" collapsed="false">
      <c r="A65" s="14" t="s">
        <v>74</v>
      </c>
      <c r="B65" s="29" t="n">
        <v>240</v>
      </c>
      <c r="C65" s="30" t="n">
        <v>550</v>
      </c>
      <c r="D65" s="30" t="n">
        <v>266</v>
      </c>
      <c r="E65" s="31" t="n">
        <v>284</v>
      </c>
    </row>
    <row r="66" customFormat="false" ht="12.75" hidden="false" customHeight="true" outlineLevel="0" collapsed="false">
      <c r="A66" s="14" t="s">
        <v>75</v>
      </c>
      <c r="B66" s="32" t="n">
        <v>362</v>
      </c>
      <c r="C66" s="16" t="n">
        <v>867</v>
      </c>
      <c r="D66" s="16" t="n">
        <v>413</v>
      </c>
      <c r="E66" s="17" t="n">
        <v>454</v>
      </c>
    </row>
    <row r="67" customFormat="false" ht="12.75" hidden="false" customHeight="true" outlineLevel="0" collapsed="false">
      <c r="A67" s="14" t="s">
        <v>76</v>
      </c>
      <c r="B67" s="15" t="n">
        <v>240</v>
      </c>
      <c r="C67" s="16" t="n">
        <v>521</v>
      </c>
      <c r="D67" s="16" t="n">
        <v>236</v>
      </c>
      <c r="E67" s="17" t="n">
        <v>285</v>
      </c>
    </row>
    <row r="68" customFormat="false" ht="12.75" hidden="false" customHeight="true" outlineLevel="0" collapsed="false">
      <c r="A68" s="14" t="s">
        <v>77</v>
      </c>
      <c r="B68" s="15" t="n">
        <v>1191</v>
      </c>
      <c r="C68" s="16" t="n">
        <v>2904</v>
      </c>
      <c r="D68" s="16" t="n">
        <v>1383</v>
      </c>
      <c r="E68" s="17" t="n">
        <v>1521</v>
      </c>
    </row>
    <row r="69" customFormat="false" ht="12.75" hidden="false" customHeight="true" outlineLevel="0" collapsed="false">
      <c r="A69" s="14" t="s">
        <v>78</v>
      </c>
      <c r="B69" s="15" t="n">
        <v>404</v>
      </c>
      <c r="C69" s="16" t="n">
        <v>814</v>
      </c>
      <c r="D69" s="16" t="n">
        <v>364</v>
      </c>
      <c r="E69" s="17" t="n">
        <v>450</v>
      </c>
    </row>
    <row r="70" customFormat="false" ht="12.75" hidden="false" customHeight="true" outlineLevel="0" collapsed="false">
      <c r="A70" s="14" t="s">
        <v>79</v>
      </c>
      <c r="B70" s="15" t="n">
        <v>274</v>
      </c>
      <c r="C70" s="16" t="n">
        <v>519</v>
      </c>
      <c r="D70" s="16" t="n">
        <v>256</v>
      </c>
      <c r="E70" s="17" t="n">
        <v>263</v>
      </c>
    </row>
    <row r="71" customFormat="false" ht="12.75" hidden="false" customHeight="true" outlineLevel="0" collapsed="false">
      <c r="A71" s="14" t="s">
        <v>80</v>
      </c>
      <c r="B71" s="15" t="n">
        <v>355</v>
      </c>
      <c r="C71" s="16" t="n">
        <v>771</v>
      </c>
      <c r="D71" s="16" t="n">
        <v>362</v>
      </c>
      <c r="E71" s="17" t="n">
        <v>409</v>
      </c>
    </row>
    <row r="72" customFormat="false" ht="12.75" hidden="false" customHeight="true" outlineLevel="0" collapsed="false">
      <c r="A72" s="14" t="s">
        <v>81</v>
      </c>
      <c r="B72" s="15" t="n">
        <v>165</v>
      </c>
      <c r="C72" s="16" t="n">
        <v>410</v>
      </c>
      <c r="D72" s="16" t="n">
        <v>205</v>
      </c>
      <c r="E72" s="17" t="n">
        <v>205</v>
      </c>
    </row>
    <row r="73" customFormat="false" ht="12.75" hidden="false" customHeight="true" outlineLevel="0" collapsed="false">
      <c r="A73" s="14" t="s">
        <v>82</v>
      </c>
      <c r="B73" s="15" t="n">
        <v>166</v>
      </c>
      <c r="C73" s="16" t="n">
        <v>424</v>
      </c>
      <c r="D73" s="16" t="n">
        <v>201</v>
      </c>
      <c r="E73" s="17" t="n">
        <v>223</v>
      </c>
    </row>
    <row r="74" customFormat="false" ht="12.75" hidden="false" customHeight="true" outlineLevel="0" collapsed="false">
      <c r="A74" s="14" t="s">
        <v>83</v>
      </c>
      <c r="B74" s="15" t="n">
        <v>135</v>
      </c>
      <c r="C74" s="16" t="n">
        <v>290</v>
      </c>
      <c r="D74" s="16" t="n">
        <v>145</v>
      </c>
      <c r="E74" s="17" t="n">
        <v>145</v>
      </c>
    </row>
    <row r="75" customFormat="false" ht="12.75" hidden="false" customHeight="true" outlineLevel="0" collapsed="false">
      <c r="A75" s="14" t="s">
        <v>84</v>
      </c>
      <c r="B75" s="15" t="n">
        <v>211</v>
      </c>
      <c r="C75" s="16" t="n">
        <v>527</v>
      </c>
      <c r="D75" s="16" t="n">
        <v>248</v>
      </c>
      <c r="E75" s="17" t="n">
        <v>279</v>
      </c>
    </row>
    <row r="76" customFormat="false" ht="12.75" hidden="false" customHeight="true" outlineLevel="0" collapsed="false">
      <c r="A76" s="14" t="s">
        <v>85</v>
      </c>
      <c r="B76" s="15" t="n">
        <v>148</v>
      </c>
      <c r="C76" s="16" t="n">
        <v>319</v>
      </c>
      <c r="D76" s="16" t="n">
        <v>159</v>
      </c>
      <c r="E76" s="17" t="n">
        <v>160</v>
      </c>
    </row>
    <row r="77" customFormat="false" ht="12.75" hidden="false" customHeight="true" outlineLevel="0" collapsed="false">
      <c r="A77" s="14" t="s">
        <v>86</v>
      </c>
      <c r="B77" s="15" t="n">
        <v>179</v>
      </c>
      <c r="C77" s="16" t="n">
        <v>415</v>
      </c>
      <c r="D77" s="16" t="n">
        <v>194</v>
      </c>
      <c r="E77" s="17" t="n">
        <v>221</v>
      </c>
    </row>
    <row r="78" customFormat="false" ht="12.75" hidden="false" customHeight="true" outlineLevel="0" collapsed="false">
      <c r="A78" s="14" t="s">
        <v>87</v>
      </c>
      <c r="B78" s="15" t="n">
        <v>2317</v>
      </c>
      <c r="C78" s="16" t="n">
        <v>4449</v>
      </c>
      <c r="D78" s="16" t="n">
        <v>2356</v>
      </c>
      <c r="E78" s="17" t="n">
        <v>2093</v>
      </c>
    </row>
    <row r="79" customFormat="false" ht="12.75" hidden="false" customHeight="true" outlineLevel="0" collapsed="false">
      <c r="A79" s="14" t="s">
        <v>88</v>
      </c>
      <c r="B79" s="15" t="n">
        <v>2482</v>
      </c>
      <c r="C79" s="16" t="n">
        <v>5671</v>
      </c>
      <c r="D79" s="16" t="n">
        <v>2730</v>
      </c>
      <c r="E79" s="17" t="n">
        <v>2941</v>
      </c>
    </row>
    <row r="80" customFormat="false" ht="12.75" hidden="false" customHeight="true" outlineLevel="0" collapsed="false">
      <c r="A80" s="14" t="s">
        <v>89</v>
      </c>
      <c r="B80" s="15" t="n">
        <v>875</v>
      </c>
      <c r="C80" s="16" t="n">
        <v>2088</v>
      </c>
      <c r="D80" s="16" t="n">
        <v>949</v>
      </c>
      <c r="E80" s="17" t="n">
        <v>1139</v>
      </c>
    </row>
    <row r="81" customFormat="false" ht="12.75" hidden="false" customHeight="true" outlineLevel="0" collapsed="false">
      <c r="A81" s="14" t="s">
        <v>90</v>
      </c>
      <c r="B81" s="29" t="n">
        <v>226</v>
      </c>
      <c r="C81" s="30" t="n">
        <v>554</v>
      </c>
      <c r="D81" s="30" t="n">
        <v>264</v>
      </c>
      <c r="E81" s="31" t="n">
        <v>290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29</v>
      </c>
      <c r="C83" s="16" t="n">
        <v>516</v>
      </c>
      <c r="D83" s="16" t="n">
        <v>233</v>
      </c>
      <c r="E83" s="17" t="n">
        <v>283</v>
      </c>
    </row>
    <row r="84" customFormat="false" ht="12.75" hidden="false" customHeight="true" outlineLevel="0" collapsed="false">
      <c r="A84" s="14" t="s">
        <v>93</v>
      </c>
      <c r="B84" s="15" t="n">
        <v>1354</v>
      </c>
      <c r="C84" s="16" t="n">
        <v>2882</v>
      </c>
      <c r="D84" s="16" t="n">
        <v>1357</v>
      </c>
      <c r="E84" s="17" t="n">
        <v>1525</v>
      </c>
    </row>
    <row r="85" customFormat="false" ht="12.75" hidden="false" customHeight="true" outlineLevel="0" collapsed="false">
      <c r="A85" s="14" t="s">
        <v>94</v>
      </c>
      <c r="B85" s="15" t="n">
        <v>229</v>
      </c>
      <c r="C85" s="16" t="n">
        <v>468</v>
      </c>
      <c r="D85" s="16" t="n">
        <v>215</v>
      </c>
      <c r="E85" s="17" t="n">
        <v>253</v>
      </c>
    </row>
    <row r="86" customFormat="false" ht="12.75" hidden="false" customHeight="true" outlineLevel="0" collapsed="false">
      <c r="A86" s="14" t="s">
        <v>95</v>
      </c>
      <c r="B86" s="15" t="n">
        <v>207</v>
      </c>
      <c r="C86" s="16" t="n">
        <v>469</v>
      </c>
      <c r="D86" s="16" t="n">
        <v>225</v>
      </c>
      <c r="E86" s="17" t="n">
        <v>244</v>
      </c>
    </row>
    <row r="87" customFormat="false" ht="12.75" hidden="false" customHeight="true" outlineLevel="0" collapsed="false">
      <c r="A87" s="14" t="s">
        <v>96</v>
      </c>
      <c r="B87" s="15" t="n">
        <v>198</v>
      </c>
      <c r="C87" s="16" t="n">
        <v>477</v>
      </c>
      <c r="D87" s="16" t="n">
        <v>218</v>
      </c>
      <c r="E87" s="17" t="n">
        <v>259</v>
      </c>
    </row>
    <row r="88" customFormat="false" ht="12.75" hidden="false" customHeight="true" outlineLevel="0" collapsed="false">
      <c r="A88" s="14" t="s">
        <v>97</v>
      </c>
      <c r="B88" s="15" t="n">
        <v>1051</v>
      </c>
      <c r="C88" s="16" t="n">
        <v>2506</v>
      </c>
      <c r="D88" s="16" t="n">
        <v>1187</v>
      </c>
      <c r="E88" s="17" t="n">
        <v>1319</v>
      </c>
    </row>
    <row r="89" customFormat="false" ht="12.75" hidden="false" customHeight="true" outlineLevel="0" collapsed="false">
      <c r="A89" s="14" t="s">
        <v>98</v>
      </c>
      <c r="B89" s="15" t="n">
        <v>159</v>
      </c>
      <c r="C89" s="16" t="n">
        <v>393</v>
      </c>
      <c r="D89" s="16" t="n">
        <v>190</v>
      </c>
      <c r="E89" s="17" t="n">
        <v>203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39</v>
      </c>
      <c r="C90" s="16" t="n">
        <v>325</v>
      </c>
      <c r="D90" s="16" t="n">
        <v>156</v>
      </c>
      <c r="E90" s="17" t="n">
        <v>169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67</v>
      </c>
      <c r="C91" s="22" t="n">
        <v>3331</v>
      </c>
      <c r="D91" s="22" t="n">
        <v>1601</v>
      </c>
      <c r="E91" s="23" t="n">
        <v>1730</v>
      </c>
      <c r="G91" s="24" t="n">
        <f aca="false">SUM(B61:B91)</f>
        <v>16785</v>
      </c>
      <c r="H91" s="24" t="n">
        <f aca="false">SUM(C61:C91)</f>
        <v>37436</v>
      </c>
      <c r="I91" s="24" t="n">
        <f aca="false">SUM(D61:D91)</f>
        <v>17968</v>
      </c>
      <c r="J91" s="24" t="n">
        <f aca="false">SUM(E61:E91)</f>
        <v>19468</v>
      </c>
    </row>
    <row r="92" customFormat="false" ht="12.75" hidden="false" customHeight="true" outlineLevel="0" collapsed="false">
      <c r="A92" s="25" t="s">
        <v>102</v>
      </c>
      <c r="B92" s="26" t="n">
        <v>376</v>
      </c>
      <c r="C92" s="27" t="n">
        <v>798</v>
      </c>
      <c r="D92" s="27" t="n">
        <v>378</v>
      </c>
      <c r="E92" s="28" t="n">
        <v>420</v>
      </c>
    </row>
    <row r="93" customFormat="false" ht="12.75" hidden="false" customHeight="true" outlineLevel="0" collapsed="false">
      <c r="A93" s="14" t="s">
        <v>103</v>
      </c>
      <c r="B93" s="15" t="n">
        <v>391</v>
      </c>
      <c r="C93" s="16" t="n">
        <v>888</v>
      </c>
      <c r="D93" s="16" t="n">
        <v>443</v>
      </c>
      <c r="E93" s="17" t="n">
        <v>445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2</v>
      </c>
      <c r="C94" s="16" t="n">
        <v>226</v>
      </c>
      <c r="D94" s="16" t="n">
        <v>108</v>
      </c>
      <c r="E94" s="17" t="n">
        <v>118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23</v>
      </c>
      <c r="C95" s="22" t="n">
        <v>4504</v>
      </c>
      <c r="D95" s="22" t="n">
        <v>2138</v>
      </c>
      <c r="E95" s="23" t="n">
        <v>2366</v>
      </c>
      <c r="G95" s="24" t="n">
        <f aca="false">SUM(B92:B95)</f>
        <v>2992</v>
      </c>
      <c r="H95" s="24" t="n">
        <f aca="false">SUM(C92:C95)</f>
        <v>6416</v>
      </c>
      <c r="I95" s="24" t="n">
        <f aca="false">SUM(D92:D95)</f>
        <v>3067</v>
      </c>
      <c r="J95" s="24" t="n">
        <f aca="false">SUM(E92:E95)</f>
        <v>3349</v>
      </c>
    </row>
    <row r="96" customFormat="false" ht="12.75" hidden="false" customHeight="true" outlineLevel="0" collapsed="false">
      <c r="A96" s="25" t="s">
        <v>107</v>
      </c>
      <c r="B96" s="26" t="n">
        <v>278</v>
      </c>
      <c r="C96" s="27" t="n">
        <v>561</v>
      </c>
      <c r="D96" s="27" t="n">
        <v>273</v>
      </c>
      <c r="E96" s="28" t="n">
        <v>288</v>
      </c>
    </row>
    <row r="97" customFormat="false" ht="12.75" hidden="false" customHeight="true" outlineLevel="0" collapsed="false">
      <c r="A97" s="14" t="s">
        <v>108</v>
      </c>
      <c r="B97" s="15" t="n">
        <v>419</v>
      </c>
      <c r="C97" s="16" t="n">
        <v>901</v>
      </c>
      <c r="D97" s="16" t="n">
        <v>436</v>
      </c>
      <c r="E97" s="17" t="n">
        <v>465</v>
      </c>
    </row>
    <row r="98" customFormat="false" ht="12.75" hidden="false" customHeight="true" outlineLevel="0" collapsed="false">
      <c r="A98" s="14" t="s">
        <v>109</v>
      </c>
      <c r="B98" s="15" t="n">
        <v>262</v>
      </c>
      <c r="C98" s="16" t="n">
        <v>539</v>
      </c>
      <c r="D98" s="16" t="n">
        <v>245</v>
      </c>
      <c r="E98" s="17" t="n">
        <v>294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10</v>
      </c>
      <c r="C99" s="16" t="n">
        <v>1913</v>
      </c>
      <c r="D99" s="16" t="n">
        <v>882</v>
      </c>
      <c r="E99" s="17" t="n">
        <v>103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10</v>
      </c>
      <c r="C100" s="16" t="n">
        <v>2874</v>
      </c>
      <c r="D100" s="16" t="n">
        <v>1282</v>
      </c>
      <c r="E100" s="17" t="n">
        <v>1592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0</v>
      </c>
      <c r="C101" s="16" t="n">
        <v>879</v>
      </c>
      <c r="D101" s="16" t="n">
        <v>420</v>
      </c>
      <c r="E101" s="17" t="n">
        <v>459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2</v>
      </c>
      <c r="C102" s="22" t="n">
        <v>630</v>
      </c>
      <c r="D102" s="22" t="n">
        <v>296</v>
      </c>
      <c r="E102" s="23" t="n">
        <v>334</v>
      </c>
      <c r="G102" s="24" t="n">
        <f aca="false">SUM(B96:B102)</f>
        <v>4101</v>
      </c>
      <c r="H102" s="24" t="n">
        <f aca="false">SUM(C96:C102)</f>
        <v>8297</v>
      </c>
      <c r="I102" s="24" t="n">
        <f aca="false">SUM(D96:D102)</f>
        <v>3834</v>
      </c>
      <c r="J102" s="24" t="n">
        <f aca="false">SUM(E96:E102)</f>
        <v>4463</v>
      </c>
    </row>
    <row r="103" customFormat="false" ht="12.75" hidden="false" customHeight="true" outlineLevel="0" collapsed="false">
      <c r="A103" s="25" t="s">
        <v>115</v>
      </c>
      <c r="B103" s="26" t="n">
        <v>900</v>
      </c>
      <c r="C103" s="27" t="n">
        <v>2158</v>
      </c>
      <c r="D103" s="27" t="n">
        <v>1027</v>
      </c>
      <c r="E103" s="28" t="n">
        <v>1131</v>
      </c>
    </row>
    <row r="104" customFormat="false" ht="12.75" hidden="false" customHeight="true" outlineLevel="0" collapsed="false">
      <c r="A104" s="14" t="s">
        <v>116</v>
      </c>
      <c r="B104" s="15" t="n">
        <v>576</v>
      </c>
      <c r="C104" s="16" t="n">
        <v>1408</v>
      </c>
      <c r="D104" s="16" t="n">
        <v>687</v>
      </c>
      <c r="E104" s="17" t="n">
        <v>721</v>
      </c>
    </row>
    <row r="105" customFormat="false" ht="12.75" hidden="false" customHeight="true" outlineLevel="0" collapsed="false">
      <c r="A105" s="14" t="s">
        <v>117</v>
      </c>
      <c r="B105" s="15" t="n">
        <v>494</v>
      </c>
      <c r="C105" s="16" t="n">
        <v>1207</v>
      </c>
      <c r="D105" s="16" t="n">
        <v>576</v>
      </c>
      <c r="E105" s="17" t="n">
        <v>631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9</v>
      </c>
      <c r="C106" s="16" t="n">
        <v>3696</v>
      </c>
      <c r="D106" s="16" t="n">
        <v>1736</v>
      </c>
      <c r="E106" s="17" t="n">
        <v>1960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9</v>
      </c>
      <c r="C107" s="22" t="n">
        <v>298</v>
      </c>
      <c r="D107" s="22" t="n">
        <v>144</v>
      </c>
      <c r="E107" s="23" t="n">
        <v>154</v>
      </c>
      <c r="G107" s="24" t="n">
        <f aca="false">SUM(B103:B107)</f>
        <v>3698</v>
      </c>
      <c r="H107" s="24" t="n">
        <f aca="false">SUM(C103:C107)</f>
        <v>8767</v>
      </c>
      <c r="I107" s="24" t="n">
        <f aca="false">SUM(D103:D107)</f>
        <v>4170</v>
      </c>
      <c r="J107" s="24" t="n">
        <f aca="false">SUM(E103:E107)</f>
        <v>4597</v>
      </c>
    </row>
    <row r="108" customFormat="false" ht="12.75" hidden="false" customHeight="true" outlineLevel="0" collapsed="false">
      <c r="A108" s="25" t="s">
        <v>121</v>
      </c>
      <c r="B108" s="26" t="n">
        <v>774</v>
      </c>
      <c r="C108" s="27" t="n">
        <v>1572</v>
      </c>
      <c r="D108" s="27" t="n">
        <v>745</v>
      </c>
      <c r="E108" s="28" t="n">
        <v>827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6</v>
      </c>
      <c r="C109" s="16" t="n">
        <v>648</v>
      </c>
      <c r="D109" s="16" t="n">
        <v>299</v>
      </c>
      <c r="E109" s="17" t="n">
        <v>349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12</v>
      </c>
      <c r="C110" s="30" t="n">
        <v>2849</v>
      </c>
      <c r="D110" s="30" t="n">
        <v>1340</v>
      </c>
      <c r="E110" s="31" t="n">
        <v>1509</v>
      </c>
      <c r="G110" s="24" t="n">
        <f aca="false">SUM(B108:B110)</f>
        <v>2382</v>
      </c>
      <c r="H110" s="24" t="n">
        <f aca="false">SUM(C108:C110)</f>
        <v>5069</v>
      </c>
      <c r="I110" s="24" t="n">
        <f aca="false">SUM(D108:D110)</f>
        <v>2384</v>
      </c>
      <c r="J110" s="24" t="n">
        <f aca="false">SUM(E108:E110)</f>
        <v>2685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473</v>
      </c>
      <c r="C111" s="36" t="n">
        <f aca="false">SUM(C4:C110)</f>
        <v>128360</v>
      </c>
      <c r="D111" s="36" t="n">
        <f aca="false">SUM(D4:D110)</f>
        <v>61918</v>
      </c>
      <c r="E111" s="37" t="n">
        <f aca="false">SUM(E4:E110)</f>
        <v>66442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1" activeCellId="0" sqref="E1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2</v>
      </c>
      <c r="C4" s="12" t="n">
        <v>1032</v>
      </c>
      <c r="D4" s="12" t="n">
        <v>490</v>
      </c>
      <c r="E4" s="13" t="n">
        <v>542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v>402</v>
      </c>
      <c r="D5" s="16" t="n">
        <v>179</v>
      </c>
      <c r="E5" s="17" t="n">
        <v>223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8</v>
      </c>
      <c r="C6" s="16" t="n">
        <v>3177</v>
      </c>
      <c r="D6" s="16" t="n">
        <v>1492</v>
      </c>
      <c r="E6" s="17" t="n">
        <v>168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6</v>
      </c>
      <c r="C7" s="22" t="n">
        <v>728</v>
      </c>
      <c r="D7" s="22" t="n">
        <v>345</v>
      </c>
      <c r="E7" s="23" t="n">
        <v>383</v>
      </c>
      <c r="G7" s="24" t="n">
        <f aca="false">SUM(B4:B7)</f>
        <v>2477</v>
      </c>
      <c r="H7" s="24" t="n">
        <f aca="false">SUM(C4:C7)</f>
        <v>5339</v>
      </c>
      <c r="I7" s="24" t="n">
        <f aca="false">SUM(D4:D7)</f>
        <v>2506</v>
      </c>
      <c r="J7" s="24" t="n">
        <f aca="false">SUM(E4:E7)</f>
        <v>2833</v>
      </c>
    </row>
    <row r="8" customFormat="false" ht="12.75" hidden="false" customHeight="true" outlineLevel="0" collapsed="false">
      <c r="A8" s="25" t="s">
        <v>16</v>
      </c>
      <c r="B8" s="26" t="n">
        <v>301</v>
      </c>
      <c r="C8" s="27" t="n">
        <v>570</v>
      </c>
      <c r="D8" s="27" t="n">
        <v>281</v>
      </c>
      <c r="E8" s="28" t="n">
        <v>289</v>
      </c>
    </row>
    <row r="9" customFormat="false" ht="12.75" hidden="false" customHeight="true" outlineLevel="0" collapsed="false">
      <c r="A9" s="14" t="s">
        <v>17</v>
      </c>
      <c r="B9" s="15" t="n">
        <v>551</v>
      </c>
      <c r="C9" s="16" t="n">
        <v>1339</v>
      </c>
      <c r="D9" s="16" t="n">
        <v>613</v>
      </c>
      <c r="E9" s="17" t="n">
        <v>726</v>
      </c>
    </row>
    <row r="10" customFormat="false" ht="12.75" hidden="false" customHeight="true" outlineLevel="0" collapsed="false">
      <c r="A10" s="14" t="s">
        <v>18</v>
      </c>
      <c r="B10" s="15" t="n">
        <v>831</v>
      </c>
      <c r="C10" s="16" t="n">
        <v>2045</v>
      </c>
      <c r="D10" s="16" t="n">
        <v>1004</v>
      </c>
      <c r="E10" s="17" t="n">
        <v>1041</v>
      </c>
    </row>
    <row r="11" customFormat="false" ht="12.75" hidden="false" customHeight="true" outlineLevel="0" collapsed="false">
      <c r="A11" s="14" t="s">
        <v>19</v>
      </c>
      <c r="B11" s="15" t="n">
        <v>522</v>
      </c>
      <c r="C11" s="16" t="n">
        <v>1240</v>
      </c>
      <c r="D11" s="16" t="n">
        <v>595</v>
      </c>
      <c r="E11" s="17" t="n">
        <v>645</v>
      </c>
    </row>
    <row r="12" customFormat="false" ht="12.75" hidden="false" customHeight="true" outlineLevel="0" collapsed="false">
      <c r="A12" s="14" t="s">
        <v>20</v>
      </c>
      <c r="B12" s="15" t="n">
        <v>254</v>
      </c>
      <c r="C12" s="16" t="n">
        <v>521</v>
      </c>
      <c r="D12" s="16" t="n">
        <v>251</v>
      </c>
      <c r="E12" s="17" t="n">
        <v>270</v>
      </c>
    </row>
    <row r="13" customFormat="false" ht="12.75" hidden="false" customHeight="true" outlineLevel="0" collapsed="false">
      <c r="A13" s="14" t="s">
        <v>21</v>
      </c>
      <c r="B13" s="15" t="n">
        <v>11</v>
      </c>
      <c r="C13" s="16" t="n">
        <v>34</v>
      </c>
      <c r="D13" s="16" t="n">
        <v>19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690</v>
      </c>
      <c r="C14" s="16" t="n">
        <v>1361</v>
      </c>
      <c r="D14" s="16" t="n">
        <v>673</v>
      </c>
      <c r="E14" s="17" t="n">
        <v>688</v>
      </c>
    </row>
    <row r="15" customFormat="false" ht="12.75" hidden="false" customHeight="true" outlineLevel="0" collapsed="false">
      <c r="A15" s="14" t="s">
        <v>23</v>
      </c>
      <c r="B15" s="15" t="n">
        <v>647</v>
      </c>
      <c r="C15" s="16" t="n">
        <v>1639</v>
      </c>
      <c r="D15" s="16" t="n">
        <v>766</v>
      </c>
      <c r="E15" s="17" t="n">
        <v>873</v>
      </c>
    </row>
    <row r="16" customFormat="false" ht="12.75" hidden="false" customHeight="true" outlineLevel="0" collapsed="false">
      <c r="A16" s="14" t="s">
        <v>24</v>
      </c>
      <c r="B16" s="15" t="n">
        <v>488</v>
      </c>
      <c r="C16" s="16" t="n">
        <v>1170</v>
      </c>
      <c r="D16" s="16" t="n">
        <v>595</v>
      </c>
      <c r="E16" s="17" t="n">
        <v>575</v>
      </c>
    </row>
    <row r="17" customFormat="false" ht="12.75" hidden="false" customHeight="true" outlineLevel="0" collapsed="false">
      <c r="A17" s="14" t="s">
        <v>25</v>
      </c>
      <c r="B17" s="15" t="n">
        <v>364</v>
      </c>
      <c r="C17" s="16" t="n">
        <v>901</v>
      </c>
      <c r="D17" s="16" t="n">
        <v>444</v>
      </c>
      <c r="E17" s="17" t="n">
        <v>457</v>
      </c>
    </row>
    <row r="18" customFormat="false" ht="12.75" hidden="false" customHeight="true" outlineLevel="0" collapsed="false">
      <c r="A18" s="14" t="s">
        <v>26</v>
      </c>
      <c r="B18" s="15" t="n">
        <v>186</v>
      </c>
      <c r="C18" s="16" t="n">
        <v>498</v>
      </c>
      <c r="D18" s="16" t="n">
        <v>225</v>
      </c>
      <c r="E18" s="17" t="n">
        <v>273</v>
      </c>
    </row>
    <row r="19" customFormat="false" ht="12.75" hidden="false" customHeight="true" outlineLevel="0" collapsed="false">
      <c r="A19" s="14" t="s">
        <v>27</v>
      </c>
      <c r="B19" s="15" t="n">
        <v>113</v>
      </c>
      <c r="C19" s="16" t="n">
        <v>221</v>
      </c>
      <c r="D19" s="16" t="n">
        <v>107</v>
      </c>
      <c r="E19" s="17" t="n">
        <v>114</v>
      </c>
    </row>
    <row r="20" customFormat="false" ht="12.75" hidden="false" customHeight="true" outlineLevel="0" collapsed="false">
      <c r="A20" s="14" t="s">
        <v>28</v>
      </c>
      <c r="B20" s="15" t="n">
        <v>1115</v>
      </c>
      <c r="C20" s="16" t="n">
        <v>3343</v>
      </c>
      <c r="D20" s="16" t="n">
        <v>1652</v>
      </c>
      <c r="E20" s="17" t="n">
        <v>1691</v>
      </c>
    </row>
    <row r="21" customFormat="false" ht="12.75" hidden="false" customHeight="true" outlineLevel="0" collapsed="false">
      <c r="A21" s="14" t="s">
        <v>29</v>
      </c>
      <c r="B21" s="15" t="n">
        <v>885</v>
      </c>
      <c r="C21" s="16" t="n">
        <v>2123</v>
      </c>
      <c r="D21" s="16" t="n">
        <v>1001</v>
      </c>
      <c r="E21" s="17" t="n">
        <v>1122</v>
      </c>
    </row>
    <row r="22" customFormat="false" ht="12.75" hidden="false" customHeight="true" outlineLevel="0" collapsed="false">
      <c r="A22" s="14" t="s">
        <v>30</v>
      </c>
      <c r="B22" s="15" t="n">
        <v>1282</v>
      </c>
      <c r="C22" s="16" t="n">
        <v>3096</v>
      </c>
      <c r="D22" s="16" t="n">
        <v>1495</v>
      </c>
      <c r="E22" s="17" t="n">
        <v>1601</v>
      </c>
    </row>
    <row r="23" customFormat="false" ht="12.75" hidden="false" customHeight="true" outlineLevel="0" collapsed="false">
      <c r="A23" s="14" t="s">
        <v>31</v>
      </c>
      <c r="B23" s="15" t="n">
        <v>739</v>
      </c>
      <c r="C23" s="16" t="n">
        <v>1678</v>
      </c>
      <c r="D23" s="16" t="n">
        <v>788</v>
      </c>
      <c r="E23" s="17" t="n">
        <v>890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6" t="n">
        <v>408</v>
      </c>
      <c r="D24" s="16" t="n">
        <v>194</v>
      </c>
      <c r="E24" s="17" t="n">
        <v>214</v>
      </c>
    </row>
    <row r="25" customFormat="false" ht="12.75" hidden="false" customHeight="true" outlineLevel="0" collapsed="false">
      <c r="A25" s="14" t="s">
        <v>33</v>
      </c>
      <c r="B25" s="15" t="n">
        <v>508</v>
      </c>
      <c r="C25" s="16" t="n">
        <v>1089</v>
      </c>
      <c r="D25" s="16" t="n">
        <v>542</v>
      </c>
      <c r="E25" s="17" t="n">
        <v>547</v>
      </c>
    </row>
    <row r="26" customFormat="false" ht="12.75" hidden="false" customHeight="true" outlineLevel="0" collapsed="false">
      <c r="A26" s="14" t="s">
        <v>34</v>
      </c>
      <c r="B26" s="15" t="n">
        <v>562</v>
      </c>
      <c r="C26" s="16" t="n">
        <v>1527</v>
      </c>
      <c r="D26" s="16" t="n">
        <v>743</v>
      </c>
      <c r="E26" s="17" t="n">
        <v>784</v>
      </c>
    </row>
    <row r="27" customFormat="false" ht="12.75" hidden="false" customHeight="true" outlineLevel="0" collapsed="false">
      <c r="A27" s="14" t="s">
        <v>35</v>
      </c>
      <c r="B27" s="15" t="n">
        <v>230</v>
      </c>
      <c r="C27" s="16" t="n">
        <v>482</v>
      </c>
      <c r="D27" s="16" t="n">
        <v>232</v>
      </c>
      <c r="E27" s="17" t="n">
        <v>250</v>
      </c>
    </row>
    <row r="28" customFormat="false" ht="12.75" hidden="false" customHeight="true" outlineLevel="0" collapsed="false">
      <c r="A28" s="14" t="s">
        <v>36</v>
      </c>
      <c r="B28" s="15" t="n">
        <v>110</v>
      </c>
      <c r="C28" s="16" t="n">
        <v>283</v>
      </c>
      <c r="D28" s="16" t="n">
        <v>136</v>
      </c>
      <c r="E28" s="17" t="n">
        <v>147</v>
      </c>
    </row>
    <row r="29" customFormat="false" ht="12.75" hidden="false" customHeight="true" outlineLevel="0" collapsed="false">
      <c r="A29" s="14" t="s">
        <v>37</v>
      </c>
      <c r="B29" s="15" t="n">
        <v>834</v>
      </c>
      <c r="C29" s="16" t="n">
        <v>1419</v>
      </c>
      <c r="D29" s="16" t="n">
        <v>720</v>
      </c>
      <c r="E29" s="17" t="n">
        <v>699</v>
      </c>
    </row>
    <row r="30" customFormat="false" ht="12.75" hidden="false" customHeight="true" outlineLevel="0" collapsed="false">
      <c r="A30" s="14" t="s">
        <v>38</v>
      </c>
      <c r="B30" s="15" t="n">
        <v>413</v>
      </c>
      <c r="C30" s="16" t="n">
        <v>1000</v>
      </c>
      <c r="D30" s="16" t="n">
        <v>478</v>
      </c>
      <c r="E30" s="17" t="n">
        <v>52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26</v>
      </c>
      <c r="C31" s="16" t="n">
        <v>1403</v>
      </c>
      <c r="D31" s="16" t="n">
        <v>699</v>
      </c>
      <c r="E31" s="17" t="n">
        <v>704</v>
      </c>
    </row>
    <row r="32" customFormat="false" ht="12.75" hidden="false" customHeight="true" outlineLevel="0" collapsed="false">
      <c r="A32" s="14" t="s">
        <v>40</v>
      </c>
      <c r="B32" s="15" t="n">
        <v>802</v>
      </c>
      <c r="C32" s="16" t="n">
        <v>1754</v>
      </c>
      <c r="D32" s="16" t="n">
        <v>854</v>
      </c>
      <c r="E32" s="17" t="n">
        <v>900</v>
      </c>
    </row>
    <row r="33" customFormat="false" ht="12.75" hidden="false" customHeight="true" outlineLevel="0" collapsed="false">
      <c r="A33" s="14" t="s">
        <v>41</v>
      </c>
      <c r="B33" s="15" t="n">
        <v>459</v>
      </c>
      <c r="C33" s="16" t="n">
        <v>1001</v>
      </c>
      <c r="D33" s="16" t="n">
        <v>500</v>
      </c>
      <c r="E33" s="17" t="n">
        <v>501</v>
      </c>
    </row>
    <row r="34" customFormat="false" ht="12.75" hidden="false" customHeight="true" outlineLevel="0" collapsed="false">
      <c r="A34" s="14" t="s">
        <v>42</v>
      </c>
      <c r="B34" s="15" t="n">
        <v>453</v>
      </c>
      <c r="C34" s="16" t="n">
        <v>923</v>
      </c>
      <c r="D34" s="16" t="n">
        <v>431</v>
      </c>
      <c r="E34" s="17" t="n">
        <v>492</v>
      </c>
    </row>
    <row r="35" customFormat="false" ht="12.75" hidden="false" customHeight="true" outlineLevel="0" collapsed="false">
      <c r="A35" s="14" t="s">
        <v>43</v>
      </c>
      <c r="B35" s="15" t="n">
        <v>834</v>
      </c>
      <c r="C35" s="16" t="n">
        <v>2283</v>
      </c>
      <c r="D35" s="16" t="n">
        <v>1083</v>
      </c>
      <c r="E35" s="17" t="n">
        <v>1200</v>
      </c>
    </row>
    <row r="36" customFormat="false" ht="12.75" hidden="false" customHeight="true" outlineLevel="0" collapsed="false">
      <c r="A36" s="14" t="s">
        <v>44</v>
      </c>
      <c r="B36" s="15" t="n">
        <v>62</v>
      </c>
      <c r="C36" s="16" t="n">
        <v>112</v>
      </c>
      <c r="D36" s="16" t="n">
        <v>62</v>
      </c>
      <c r="E36" s="17" t="n">
        <v>50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53</v>
      </c>
      <c r="C38" s="16" t="n">
        <v>755</v>
      </c>
      <c r="D38" s="16" t="n">
        <v>346</v>
      </c>
      <c r="E38" s="17" t="n">
        <v>409</v>
      </c>
    </row>
    <row r="39" customFormat="false" ht="12.75" hidden="false" customHeight="true" outlineLevel="0" collapsed="false">
      <c r="A39" s="14" t="s">
        <v>47</v>
      </c>
      <c r="B39" s="15" t="n">
        <v>685</v>
      </c>
      <c r="C39" s="16" t="n">
        <v>1364</v>
      </c>
      <c r="D39" s="16" t="n">
        <v>693</v>
      </c>
      <c r="E39" s="17" t="n">
        <v>671</v>
      </c>
    </row>
    <row r="40" customFormat="false" ht="12.75" hidden="false" customHeight="true" outlineLevel="0" collapsed="false">
      <c r="A40" s="14" t="s">
        <v>48</v>
      </c>
      <c r="B40" s="15" t="n">
        <v>118</v>
      </c>
      <c r="C40" s="16" t="n">
        <v>189</v>
      </c>
      <c r="D40" s="16" t="n">
        <v>107</v>
      </c>
      <c r="E40" s="17" t="n">
        <v>82</v>
      </c>
    </row>
    <row r="41" customFormat="false" ht="12.75" hidden="false" customHeight="true" outlineLevel="0" collapsed="false">
      <c r="A41" s="14" t="s">
        <v>49</v>
      </c>
      <c r="B41" s="15" t="n">
        <v>280</v>
      </c>
      <c r="C41" s="16" t="n">
        <v>625</v>
      </c>
      <c r="D41" s="16" t="n">
        <v>310</v>
      </c>
      <c r="E41" s="17" t="n">
        <v>315</v>
      </c>
    </row>
    <row r="42" customFormat="false" ht="12.75" hidden="false" customHeight="true" outlineLevel="0" collapsed="false">
      <c r="A42" s="14" t="s">
        <v>50</v>
      </c>
      <c r="B42" s="15" t="n">
        <v>177</v>
      </c>
      <c r="C42" s="16" t="n">
        <v>358</v>
      </c>
      <c r="D42" s="16" t="n">
        <v>163</v>
      </c>
      <c r="E42" s="17" t="n">
        <v>195</v>
      </c>
    </row>
    <row r="43" customFormat="false" ht="12.75" hidden="false" customHeight="true" outlineLevel="0" collapsed="false">
      <c r="A43" s="14" t="s">
        <v>51</v>
      </c>
      <c r="B43" s="15" t="n">
        <v>126</v>
      </c>
      <c r="C43" s="16" t="n">
        <v>418</v>
      </c>
      <c r="D43" s="16" t="n">
        <v>209</v>
      </c>
      <c r="E43" s="17" t="n">
        <v>209</v>
      </c>
    </row>
    <row r="44" customFormat="false" ht="12.75" hidden="false" customHeight="true" outlineLevel="0" collapsed="false">
      <c r="A44" s="14" t="s">
        <v>52</v>
      </c>
      <c r="B44" s="15" t="n">
        <v>616</v>
      </c>
      <c r="C44" s="16" t="n">
        <v>1290</v>
      </c>
      <c r="D44" s="16" t="n">
        <v>650</v>
      </c>
      <c r="E44" s="17" t="n">
        <v>640</v>
      </c>
    </row>
    <row r="45" customFormat="false" ht="12.75" hidden="false" customHeight="true" outlineLevel="0" collapsed="false">
      <c r="A45" s="14" t="s">
        <v>53</v>
      </c>
      <c r="B45" s="15" t="n">
        <v>935</v>
      </c>
      <c r="C45" s="16" t="n">
        <v>2237</v>
      </c>
      <c r="D45" s="16" t="n">
        <v>1065</v>
      </c>
      <c r="E45" s="17" t="n">
        <v>1172</v>
      </c>
    </row>
    <row r="46" customFormat="false" ht="12.75" hidden="false" customHeight="true" outlineLevel="0" collapsed="false">
      <c r="A46" s="14" t="s">
        <v>54</v>
      </c>
      <c r="B46" s="15" t="n">
        <v>544</v>
      </c>
      <c r="C46" s="16" t="n">
        <v>1302</v>
      </c>
      <c r="D46" s="16" t="n">
        <v>629</v>
      </c>
      <c r="E46" s="17" t="n">
        <v>673</v>
      </c>
    </row>
    <row r="47" customFormat="false" ht="12.75" hidden="false" customHeight="true" outlineLevel="0" collapsed="false">
      <c r="A47" s="14" t="s">
        <v>55</v>
      </c>
      <c r="B47" s="15" t="n">
        <v>311</v>
      </c>
      <c r="C47" s="16" t="n">
        <v>642</v>
      </c>
      <c r="D47" s="16" t="n">
        <v>295</v>
      </c>
      <c r="E47" s="17" t="n">
        <v>347</v>
      </c>
    </row>
    <row r="48" customFormat="false" ht="12.75" hidden="false" customHeight="true" outlineLevel="0" collapsed="false">
      <c r="A48" s="14" t="s">
        <v>56</v>
      </c>
      <c r="B48" s="15" t="n">
        <v>367</v>
      </c>
      <c r="C48" s="16" t="n">
        <v>1066</v>
      </c>
      <c r="D48" s="16" t="n">
        <v>540</v>
      </c>
      <c r="E48" s="17" t="n">
        <v>526</v>
      </c>
    </row>
    <row r="49" customFormat="false" ht="12.75" hidden="false" customHeight="true" outlineLevel="0" collapsed="false">
      <c r="A49" s="14" t="s">
        <v>57</v>
      </c>
      <c r="B49" s="15" t="n">
        <v>648</v>
      </c>
      <c r="C49" s="16" t="n">
        <v>1706</v>
      </c>
      <c r="D49" s="16" t="n">
        <v>812</v>
      </c>
      <c r="E49" s="17" t="n">
        <v>894</v>
      </c>
    </row>
    <row r="50" customFormat="false" ht="12.75" hidden="false" customHeight="true" outlineLevel="0" collapsed="false">
      <c r="A50" s="14" t="s">
        <v>58</v>
      </c>
      <c r="B50" s="15" t="n">
        <v>1018</v>
      </c>
      <c r="C50" s="16" t="n">
        <v>1938</v>
      </c>
      <c r="D50" s="16" t="n">
        <v>1134</v>
      </c>
      <c r="E50" s="17" t="n">
        <v>804</v>
      </c>
    </row>
    <row r="51" customFormat="false" ht="12.75" hidden="false" customHeight="true" outlineLevel="0" collapsed="false">
      <c r="A51" s="14" t="s">
        <v>59</v>
      </c>
      <c r="B51" s="15" t="n">
        <v>341</v>
      </c>
      <c r="C51" s="16" t="n">
        <v>762</v>
      </c>
      <c r="D51" s="16" t="n">
        <v>381</v>
      </c>
      <c r="E51" s="17" t="n">
        <v>381</v>
      </c>
    </row>
    <row r="52" customFormat="false" ht="12.75" hidden="false" customHeight="true" outlineLevel="0" collapsed="false">
      <c r="A52" s="14" t="s">
        <v>60</v>
      </c>
      <c r="B52" s="15" t="n">
        <v>210</v>
      </c>
      <c r="C52" s="16" t="n">
        <v>432</v>
      </c>
      <c r="D52" s="16" t="n">
        <v>198</v>
      </c>
      <c r="E52" s="17" t="n">
        <v>234</v>
      </c>
    </row>
    <row r="53" customFormat="false" ht="12.75" hidden="false" customHeight="true" outlineLevel="0" collapsed="false">
      <c r="A53" s="14" t="s">
        <v>61</v>
      </c>
      <c r="B53" s="15" t="n">
        <v>504</v>
      </c>
      <c r="C53" s="16" t="n">
        <v>979</v>
      </c>
      <c r="D53" s="16" t="n">
        <v>490</v>
      </c>
      <c r="E53" s="17" t="n">
        <v>489</v>
      </c>
    </row>
    <row r="54" customFormat="false" ht="12.75" hidden="false" customHeight="true" outlineLevel="0" collapsed="false">
      <c r="A54" s="14" t="s">
        <v>62</v>
      </c>
      <c r="B54" s="15" t="n">
        <v>144</v>
      </c>
      <c r="C54" s="16" t="n">
        <v>327</v>
      </c>
      <c r="D54" s="16" t="n">
        <v>170</v>
      </c>
      <c r="E54" s="17" t="n">
        <v>157</v>
      </c>
    </row>
    <row r="55" customFormat="false" ht="12.75" hidden="false" customHeight="true" outlineLevel="0" collapsed="false">
      <c r="A55" s="14" t="s">
        <v>63</v>
      </c>
      <c r="B55" s="15" t="n">
        <v>833</v>
      </c>
      <c r="C55" s="16" t="n">
        <v>1874</v>
      </c>
      <c r="D55" s="16" t="n">
        <v>941</v>
      </c>
      <c r="E55" s="17" t="n">
        <v>933</v>
      </c>
    </row>
    <row r="56" customFormat="false" ht="12.75" hidden="false" customHeight="true" outlineLevel="0" collapsed="false">
      <c r="A56" s="14" t="s">
        <v>64</v>
      </c>
      <c r="B56" s="15" t="n">
        <v>57</v>
      </c>
      <c r="C56" s="16" t="n">
        <v>118</v>
      </c>
      <c r="D56" s="16" t="n">
        <v>57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27</v>
      </c>
      <c r="C57" s="16" t="n">
        <v>977</v>
      </c>
      <c r="D57" s="16" t="n">
        <v>450</v>
      </c>
      <c r="E57" s="17" t="n">
        <v>527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56</v>
      </c>
      <c r="D58" s="16" t="n">
        <v>132</v>
      </c>
      <c r="E58" s="17" t="n">
        <v>124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55</v>
      </c>
      <c r="C59" s="16" t="n">
        <v>1274</v>
      </c>
      <c r="D59" s="16" t="n">
        <v>619</v>
      </c>
      <c r="E59" s="17" t="n">
        <v>655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71</v>
      </c>
      <c r="C60" s="22" t="n">
        <v>714</v>
      </c>
      <c r="D60" s="22" t="n">
        <v>438</v>
      </c>
      <c r="E60" s="23" t="n">
        <v>276</v>
      </c>
      <c r="G60" s="24" t="n">
        <f aca="false">SUM(B8:B60)</f>
        <v>25058</v>
      </c>
      <c r="H60" s="24" t="n">
        <f aca="false">SUM(C8:C60)</f>
        <v>57079</v>
      </c>
      <c r="I60" s="24" t="n">
        <f aca="false">SUM(D8:D60)</f>
        <v>28019</v>
      </c>
      <c r="J60" s="24" t="n">
        <f aca="false">SUM(E8:E60)</f>
        <v>29060</v>
      </c>
    </row>
    <row r="61" customFormat="false" ht="12.75" hidden="false" customHeight="true" outlineLevel="0" collapsed="false">
      <c r="A61" s="25" t="s">
        <v>70</v>
      </c>
      <c r="B61" s="26" t="n">
        <v>66</v>
      </c>
      <c r="C61" s="27" t="n">
        <v>161</v>
      </c>
      <c r="D61" s="27" t="n">
        <v>72</v>
      </c>
      <c r="E61" s="28" t="n">
        <v>89</v>
      </c>
    </row>
    <row r="62" customFormat="false" ht="12.75" hidden="false" customHeight="true" outlineLevel="0" collapsed="false">
      <c r="A62" s="14" t="s">
        <v>71</v>
      </c>
      <c r="B62" s="15" t="n">
        <v>975</v>
      </c>
      <c r="C62" s="16" t="n">
        <v>2072</v>
      </c>
      <c r="D62" s="16" t="n">
        <v>975</v>
      </c>
      <c r="E62" s="17" t="n">
        <v>1097</v>
      </c>
    </row>
    <row r="63" customFormat="false" ht="12.75" hidden="false" customHeight="true" outlineLevel="0" collapsed="false">
      <c r="A63" s="14" t="s">
        <v>72</v>
      </c>
      <c r="B63" s="15" t="n">
        <v>558</v>
      </c>
      <c r="C63" s="16" t="n">
        <v>1413</v>
      </c>
      <c r="D63" s="16" t="n">
        <v>663</v>
      </c>
      <c r="E63" s="17" t="n">
        <v>750</v>
      </c>
    </row>
    <row r="64" customFormat="false" ht="12.75" hidden="false" customHeight="true" outlineLevel="0" collapsed="false">
      <c r="A64" s="14" t="s">
        <v>73</v>
      </c>
      <c r="B64" s="15" t="n">
        <v>180</v>
      </c>
      <c r="C64" s="16" t="n">
        <v>320</v>
      </c>
      <c r="D64" s="16" t="n">
        <v>139</v>
      </c>
      <c r="E64" s="17" t="n">
        <v>181</v>
      </c>
    </row>
    <row r="65" customFormat="false" ht="12.75" hidden="false" customHeight="true" outlineLevel="0" collapsed="false">
      <c r="A65" s="14" t="s">
        <v>74</v>
      </c>
      <c r="B65" s="29" t="n">
        <v>241</v>
      </c>
      <c r="C65" s="30" t="n">
        <v>556</v>
      </c>
      <c r="D65" s="30" t="n">
        <v>268</v>
      </c>
      <c r="E65" s="31" t="n">
        <v>288</v>
      </c>
    </row>
    <row r="66" customFormat="false" ht="12.75" hidden="false" customHeight="true" outlineLevel="0" collapsed="false">
      <c r="A66" s="14" t="s">
        <v>75</v>
      </c>
      <c r="B66" s="32" t="n">
        <v>363</v>
      </c>
      <c r="C66" s="16" t="n">
        <v>868</v>
      </c>
      <c r="D66" s="16" t="n">
        <v>413</v>
      </c>
      <c r="E66" s="17" t="n">
        <v>455</v>
      </c>
    </row>
    <row r="67" customFormat="false" ht="12.75" hidden="false" customHeight="true" outlineLevel="0" collapsed="false">
      <c r="A67" s="14" t="s">
        <v>76</v>
      </c>
      <c r="B67" s="15" t="n">
        <v>242</v>
      </c>
      <c r="C67" s="16" t="n">
        <v>524</v>
      </c>
      <c r="D67" s="16" t="n">
        <v>237</v>
      </c>
      <c r="E67" s="17" t="n">
        <v>287</v>
      </c>
    </row>
    <row r="68" customFormat="false" ht="12.75" hidden="false" customHeight="true" outlineLevel="0" collapsed="false">
      <c r="A68" s="14" t="s">
        <v>77</v>
      </c>
      <c r="B68" s="15" t="n">
        <v>1190</v>
      </c>
      <c r="C68" s="16" t="n">
        <v>2900</v>
      </c>
      <c r="D68" s="16" t="n">
        <v>1383</v>
      </c>
      <c r="E68" s="17" t="n">
        <v>1517</v>
      </c>
    </row>
    <row r="69" customFormat="false" ht="12.75" hidden="false" customHeight="true" outlineLevel="0" collapsed="false">
      <c r="A69" s="14" t="s">
        <v>78</v>
      </c>
      <c r="B69" s="15" t="n">
        <v>403</v>
      </c>
      <c r="C69" s="16" t="n">
        <v>812</v>
      </c>
      <c r="D69" s="16" t="n">
        <v>363</v>
      </c>
      <c r="E69" s="17" t="n">
        <v>449</v>
      </c>
    </row>
    <row r="70" customFormat="false" ht="12.75" hidden="false" customHeight="true" outlineLevel="0" collapsed="false">
      <c r="A70" s="14" t="s">
        <v>79</v>
      </c>
      <c r="B70" s="15" t="n">
        <v>275</v>
      </c>
      <c r="C70" s="16" t="n">
        <v>520</v>
      </c>
      <c r="D70" s="16" t="n">
        <v>257</v>
      </c>
      <c r="E70" s="17" t="n">
        <v>263</v>
      </c>
    </row>
    <row r="71" customFormat="false" ht="12.75" hidden="false" customHeight="true" outlineLevel="0" collapsed="false">
      <c r="A71" s="14" t="s">
        <v>80</v>
      </c>
      <c r="B71" s="15" t="n">
        <v>354</v>
      </c>
      <c r="C71" s="16" t="n">
        <v>773</v>
      </c>
      <c r="D71" s="16" t="n">
        <v>365</v>
      </c>
      <c r="E71" s="17" t="n">
        <v>408</v>
      </c>
    </row>
    <row r="72" customFormat="false" ht="12.75" hidden="false" customHeight="true" outlineLevel="0" collapsed="false">
      <c r="A72" s="14" t="s">
        <v>81</v>
      </c>
      <c r="B72" s="15" t="n">
        <v>163</v>
      </c>
      <c r="C72" s="16" t="n">
        <v>408</v>
      </c>
      <c r="D72" s="16" t="n">
        <v>203</v>
      </c>
      <c r="E72" s="17" t="n">
        <v>205</v>
      </c>
    </row>
    <row r="73" customFormat="false" ht="12.75" hidden="false" customHeight="true" outlineLevel="0" collapsed="false">
      <c r="A73" s="14" t="s">
        <v>82</v>
      </c>
      <c r="B73" s="15" t="n">
        <v>166</v>
      </c>
      <c r="C73" s="16" t="n">
        <v>424</v>
      </c>
      <c r="D73" s="16" t="n">
        <v>201</v>
      </c>
      <c r="E73" s="17" t="n">
        <v>223</v>
      </c>
    </row>
    <row r="74" customFormat="false" ht="12.75" hidden="false" customHeight="true" outlineLevel="0" collapsed="false">
      <c r="A74" s="14" t="s">
        <v>83</v>
      </c>
      <c r="B74" s="15" t="n">
        <v>135</v>
      </c>
      <c r="C74" s="16" t="n">
        <v>290</v>
      </c>
      <c r="D74" s="16" t="n">
        <v>145</v>
      </c>
      <c r="E74" s="17" t="n">
        <v>145</v>
      </c>
    </row>
    <row r="75" customFormat="false" ht="12.75" hidden="false" customHeight="true" outlineLevel="0" collapsed="false">
      <c r="A75" s="14" t="s">
        <v>84</v>
      </c>
      <c r="B75" s="15" t="n">
        <v>210</v>
      </c>
      <c r="C75" s="16" t="n">
        <v>523</v>
      </c>
      <c r="D75" s="16" t="n">
        <v>247</v>
      </c>
      <c r="E75" s="17" t="n">
        <v>276</v>
      </c>
    </row>
    <row r="76" customFormat="false" ht="12.75" hidden="false" customHeight="true" outlineLevel="0" collapsed="false">
      <c r="A76" s="14" t="s">
        <v>85</v>
      </c>
      <c r="B76" s="15" t="n">
        <v>145</v>
      </c>
      <c r="C76" s="16" t="n">
        <v>316</v>
      </c>
      <c r="D76" s="16" t="n">
        <v>157</v>
      </c>
      <c r="E76" s="17" t="n">
        <v>159</v>
      </c>
    </row>
    <row r="77" customFormat="false" ht="12.75" hidden="false" customHeight="true" outlineLevel="0" collapsed="false">
      <c r="A77" s="14" t="s">
        <v>86</v>
      </c>
      <c r="B77" s="15" t="n">
        <v>180</v>
      </c>
      <c r="C77" s="16" t="n">
        <v>421</v>
      </c>
      <c r="D77" s="16" t="n">
        <v>197</v>
      </c>
      <c r="E77" s="17" t="n">
        <v>224</v>
      </c>
    </row>
    <row r="78" customFormat="false" ht="12.75" hidden="false" customHeight="true" outlineLevel="0" collapsed="false">
      <c r="A78" s="14" t="s">
        <v>87</v>
      </c>
      <c r="B78" s="15" t="n">
        <v>2317</v>
      </c>
      <c r="C78" s="16" t="n">
        <v>4460</v>
      </c>
      <c r="D78" s="16" t="n">
        <v>2360</v>
      </c>
      <c r="E78" s="17" t="n">
        <v>2100</v>
      </c>
    </row>
    <row r="79" customFormat="false" ht="12.75" hidden="false" customHeight="true" outlineLevel="0" collapsed="false">
      <c r="A79" s="14" t="s">
        <v>88</v>
      </c>
      <c r="B79" s="15" t="n">
        <v>2489</v>
      </c>
      <c r="C79" s="16" t="n">
        <v>5697</v>
      </c>
      <c r="D79" s="16" t="n">
        <v>2748</v>
      </c>
      <c r="E79" s="17" t="n">
        <v>2949</v>
      </c>
    </row>
    <row r="80" customFormat="false" ht="12.75" hidden="false" customHeight="true" outlineLevel="0" collapsed="false">
      <c r="A80" s="14" t="s">
        <v>89</v>
      </c>
      <c r="B80" s="15" t="n">
        <v>875</v>
      </c>
      <c r="C80" s="16" t="n">
        <v>2089</v>
      </c>
      <c r="D80" s="16" t="n">
        <v>950</v>
      </c>
      <c r="E80" s="17" t="n">
        <v>1139</v>
      </c>
    </row>
    <row r="81" customFormat="false" ht="12.75" hidden="false" customHeight="true" outlineLevel="0" collapsed="false">
      <c r="A81" s="14" t="s">
        <v>90</v>
      </c>
      <c r="B81" s="29" t="n">
        <v>226</v>
      </c>
      <c r="C81" s="30" t="n">
        <v>553</v>
      </c>
      <c r="D81" s="30" t="n">
        <v>264</v>
      </c>
      <c r="E81" s="31" t="n">
        <v>289</v>
      </c>
    </row>
    <row r="82" customFormat="false" ht="12.75" hidden="false" customHeight="true" outlineLevel="0" collapsed="false">
      <c r="A82" s="14" t="s">
        <v>91</v>
      </c>
      <c r="B82" s="32" t="n">
        <v>4</v>
      </c>
      <c r="C82" s="16" t="n">
        <v>6</v>
      </c>
      <c r="D82" s="16" t="n">
        <v>3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28</v>
      </c>
      <c r="C83" s="16" t="n">
        <v>516</v>
      </c>
      <c r="D83" s="16" t="n">
        <v>234</v>
      </c>
      <c r="E83" s="17" t="n">
        <v>282</v>
      </c>
    </row>
    <row r="84" customFormat="false" ht="12.75" hidden="false" customHeight="true" outlineLevel="0" collapsed="false">
      <c r="A84" s="14" t="s">
        <v>93</v>
      </c>
      <c r="B84" s="15" t="n">
        <v>1350</v>
      </c>
      <c r="C84" s="16" t="n">
        <v>2876</v>
      </c>
      <c r="D84" s="16" t="n">
        <v>1354</v>
      </c>
      <c r="E84" s="17" t="n">
        <v>1522</v>
      </c>
    </row>
    <row r="85" customFormat="false" ht="12.75" hidden="false" customHeight="true" outlineLevel="0" collapsed="false">
      <c r="A85" s="14" t="s">
        <v>94</v>
      </c>
      <c r="B85" s="15" t="n">
        <v>226</v>
      </c>
      <c r="C85" s="16" t="n">
        <v>460</v>
      </c>
      <c r="D85" s="16" t="n">
        <v>211</v>
      </c>
      <c r="E85" s="17" t="n">
        <v>249</v>
      </c>
    </row>
    <row r="86" customFormat="false" ht="12.75" hidden="false" customHeight="true" outlineLevel="0" collapsed="false">
      <c r="A86" s="14" t="s">
        <v>95</v>
      </c>
      <c r="B86" s="15" t="n">
        <v>207</v>
      </c>
      <c r="C86" s="16" t="n">
        <v>470</v>
      </c>
      <c r="D86" s="16" t="n">
        <v>225</v>
      </c>
      <c r="E86" s="17" t="n">
        <v>245</v>
      </c>
    </row>
    <row r="87" customFormat="false" ht="12.75" hidden="false" customHeight="true" outlineLevel="0" collapsed="false">
      <c r="A87" s="14" t="s">
        <v>96</v>
      </c>
      <c r="B87" s="15" t="n">
        <v>198</v>
      </c>
      <c r="C87" s="16" t="n">
        <v>477</v>
      </c>
      <c r="D87" s="16" t="n">
        <v>219</v>
      </c>
      <c r="E87" s="17" t="n">
        <v>258</v>
      </c>
    </row>
    <row r="88" customFormat="false" ht="12.75" hidden="false" customHeight="true" outlineLevel="0" collapsed="false">
      <c r="A88" s="14" t="s">
        <v>97</v>
      </c>
      <c r="B88" s="15" t="n">
        <v>1054</v>
      </c>
      <c r="C88" s="16" t="n">
        <v>2511</v>
      </c>
      <c r="D88" s="16" t="n">
        <v>1187</v>
      </c>
      <c r="E88" s="17" t="n">
        <v>1324</v>
      </c>
    </row>
    <row r="89" customFormat="false" ht="12.75" hidden="false" customHeight="true" outlineLevel="0" collapsed="false">
      <c r="A89" s="14" t="s">
        <v>98</v>
      </c>
      <c r="B89" s="15" t="n">
        <v>158</v>
      </c>
      <c r="C89" s="16" t="n">
        <v>392</v>
      </c>
      <c r="D89" s="16" t="n">
        <v>190</v>
      </c>
      <c r="E89" s="17" t="n">
        <v>202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41</v>
      </c>
      <c r="C90" s="16" t="n">
        <v>330</v>
      </c>
      <c r="D90" s="16" t="n">
        <v>159</v>
      </c>
      <c r="E90" s="17" t="n">
        <v>171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67</v>
      </c>
      <c r="C91" s="22" t="n">
        <v>3329</v>
      </c>
      <c r="D91" s="22" t="n">
        <v>1599</v>
      </c>
      <c r="E91" s="23" t="n">
        <v>1730</v>
      </c>
      <c r="G91" s="24" t="n">
        <f aca="false">SUM(B61:B91)</f>
        <v>16786</v>
      </c>
      <c r="H91" s="24" t="n">
        <f aca="false">SUM(C61:C91)</f>
        <v>37467</v>
      </c>
      <c r="I91" s="24" t="n">
        <f aca="false">SUM(D61:D91)</f>
        <v>17988</v>
      </c>
      <c r="J91" s="24" t="n">
        <f aca="false">SUM(E61:E91)</f>
        <v>19479</v>
      </c>
    </row>
    <row r="92" customFormat="false" ht="12.75" hidden="false" customHeight="true" outlineLevel="0" collapsed="false">
      <c r="A92" s="25" t="s">
        <v>102</v>
      </c>
      <c r="B92" s="26" t="n">
        <v>374</v>
      </c>
      <c r="C92" s="27" t="n">
        <v>791</v>
      </c>
      <c r="D92" s="27" t="n">
        <v>375</v>
      </c>
      <c r="E92" s="28" t="n">
        <v>416</v>
      </c>
    </row>
    <row r="93" customFormat="false" ht="12.75" hidden="false" customHeight="true" outlineLevel="0" collapsed="false">
      <c r="A93" s="14" t="s">
        <v>103</v>
      </c>
      <c r="B93" s="15" t="n">
        <v>390</v>
      </c>
      <c r="C93" s="16" t="n">
        <v>892</v>
      </c>
      <c r="D93" s="16" t="n">
        <v>447</v>
      </c>
      <c r="E93" s="17" t="n">
        <v>445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0</v>
      </c>
      <c r="C94" s="16" t="n">
        <v>224</v>
      </c>
      <c r="D94" s="16" t="n">
        <v>107</v>
      </c>
      <c r="E94" s="17" t="n">
        <v>117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21</v>
      </c>
      <c r="C95" s="22" t="n">
        <v>4494</v>
      </c>
      <c r="D95" s="22" t="n">
        <v>2135</v>
      </c>
      <c r="E95" s="23" t="n">
        <v>2359</v>
      </c>
      <c r="G95" s="24" t="n">
        <f aca="false">SUM(B92:B95)</f>
        <v>2985</v>
      </c>
      <c r="H95" s="24" t="n">
        <f aca="false">SUM(C92:C95)</f>
        <v>6401</v>
      </c>
      <c r="I95" s="24" t="n">
        <f aca="false">SUM(D92:D95)</f>
        <v>3064</v>
      </c>
      <c r="J95" s="24" t="n">
        <f aca="false">SUM(E92:E95)</f>
        <v>3337</v>
      </c>
    </row>
    <row r="96" customFormat="false" ht="12.75" hidden="false" customHeight="true" outlineLevel="0" collapsed="false">
      <c r="A96" s="25" t="s">
        <v>107</v>
      </c>
      <c r="B96" s="26" t="n">
        <v>279</v>
      </c>
      <c r="C96" s="27" t="n">
        <v>561</v>
      </c>
      <c r="D96" s="27" t="n">
        <v>273</v>
      </c>
      <c r="E96" s="28" t="n">
        <v>288</v>
      </c>
    </row>
    <row r="97" customFormat="false" ht="12.75" hidden="false" customHeight="true" outlineLevel="0" collapsed="false">
      <c r="A97" s="14" t="s">
        <v>108</v>
      </c>
      <c r="B97" s="15" t="n">
        <v>421</v>
      </c>
      <c r="C97" s="16" t="n">
        <v>905</v>
      </c>
      <c r="D97" s="16" t="n">
        <v>438</v>
      </c>
      <c r="E97" s="17" t="n">
        <v>467</v>
      </c>
    </row>
    <row r="98" customFormat="false" ht="12.75" hidden="false" customHeight="true" outlineLevel="0" collapsed="false">
      <c r="A98" s="14" t="s">
        <v>109</v>
      </c>
      <c r="B98" s="15" t="n">
        <v>262</v>
      </c>
      <c r="C98" s="16" t="n">
        <v>538</v>
      </c>
      <c r="D98" s="16" t="n">
        <v>244</v>
      </c>
      <c r="E98" s="17" t="n">
        <v>294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11</v>
      </c>
      <c r="C99" s="16" t="n">
        <v>1911</v>
      </c>
      <c r="D99" s="16" t="n">
        <v>882</v>
      </c>
      <c r="E99" s="17" t="n">
        <v>102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5</v>
      </c>
      <c r="C100" s="16" t="n">
        <v>2868</v>
      </c>
      <c r="D100" s="16" t="n">
        <v>1277</v>
      </c>
      <c r="E100" s="17" t="n">
        <v>1591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7</v>
      </c>
      <c r="C101" s="16" t="n">
        <v>875</v>
      </c>
      <c r="D101" s="16" t="n">
        <v>416</v>
      </c>
      <c r="E101" s="17" t="n">
        <v>459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1</v>
      </c>
      <c r="C102" s="22" t="n">
        <v>624</v>
      </c>
      <c r="D102" s="22" t="n">
        <v>293</v>
      </c>
      <c r="E102" s="23" t="n">
        <v>331</v>
      </c>
      <c r="G102" s="24" t="n">
        <f aca="false">SUM(B96:B102)</f>
        <v>4096</v>
      </c>
      <c r="H102" s="24" t="n">
        <f aca="false">SUM(C96:C102)</f>
        <v>8282</v>
      </c>
      <c r="I102" s="24" t="n">
        <f aca="false">SUM(D96:D102)</f>
        <v>3823</v>
      </c>
      <c r="J102" s="24" t="n">
        <f aca="false">SUM(E96:E102)</f>
        <v>4459</v>
      </c>
    </row>
    <row r="103" customFormat="false" ht="12.75" hidden="false" customHeight="true" outlineLevel="0" collapsed="false">
      <c r="A103" s="25" t="s">
        <v>115</v>
      </c>
      <c r="B103" s="26" t="n">
        <v>901</v>
      </c>
      <c r="C103" s="27" t="n">
        <v>2159</v>
      </c>
      <c r="D103" s="27" t="n">
        <v>1028</v>
      </c>
      <c r="E103" s="28" t="n">
        <v>1131</v>
      </c>
    </row>
    <row r="104" customFormat="false" ht="12.75" hidden="false" customHeight="true" outlineLevel="0" collapsed="false">
      <c r="A104" s="14" t="s">
        <v>116</v>
      </c>
      <c r="B104" s="15" t="n">
        <v>579</v>
      </c>
      <c r="C104" s="16" t="n">
        <v>1414</v>
      </c>
      <c r="D104" s="16" t="n">
        <v>690</v>
      </c>
      <c r="E104" s="17" t="n">
        <v>724</v>
      </c>
    </row>
    <row r="105" customFormat="false" ht="12.75" hidden="false" customHeight="true" outlineLevel="0" collapsed="false">
      <c r="A105" s="14" t="s">
        <v>117</v>
      </c>
      <c r="B105" s="15" t="n">
        <v>494</v>
      </c>
      <c r="C105" s="16" t="n">
        <v>1205</v>
      </c>
      <c r="D105" s="16" t="n">
        <v>576</v>
      </c>
      <c r="E105" s="17" t="n">
        <v>629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1</v>
      </c>
      <c r="C106" s="16" t="n">
        <v>3691</v>
      </c>
      <c r="D106" s="16" t="n">
        <v>1735</v>
      </c>
      <c r="E106" s="17" t="n">
        <v>1956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8</v>
      </c>
      <c r="C107" s="22" t="n">
        <v>298</v>
      </c>
      <c r="D107" s="22" t="n">
        <v>144</v>
      </c>
      <c r="E107" s="23" t="n">
        <v>154</v>
      </c>
      <c r="G107" s="24" t="n">
        <f aca="false">SUM(B103:B107)</f>
        <v>3693</v>
      </c>
      <c r="H107" s="24" t="n">
        <f aca="false">SUM(C103:C107)</f>
        <v>8767</v>
      </c>
      <c r="I107" s="24" t="n">
        <f aca="false">SUM(D103:D107)</f>
        <v>4173</v>
      </c>
      <c r="J107" s="24" t="n">
        <f aca="false">SUM(E103:E107)</f>
        <v>4594</v>
      </c>
    </row>
    <row r="108" customFormat="false" ht="12.75" hidden="false" customHeight="true" outlineLevel="0" collapsed="false">
      <c r="A108" s="25" t="s">
        <v>121</v>
      </c>
      <c r="B108" s="26" t="n">
        <v>772</v>
      </c>
      <c r="C108" s="27" t="n">
        <v>1568</v>
      </c>
      <c r="D108" s="27" t="n">
        <v>742</v>
      </c>
      <c r="E108" s="28" t="n">
        <v>826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7</v>
      </c>
      <c r="C109" s="16" t="n">
        <v>645</v>
      </c>
      <c r="D109" s="16" t="n">
        <v>296</v>
      </c>
      <c r="E109" s="17" t="n">
        <v>349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14</v>
      </c>
      <c r="C110" s="30" t="n">
        <v>2853</v>
      </c>
      <c r="D110" s="30" t="n">
        <v>1341</v>
      </c>
      <c r="E110" s="31" t="n">
        <v>1512</v>
      </c>
      <c r="G110" s="24" t="n">
        <f aca="false">SUM(B108:B110)</f>
        <v>2383</v>
      </c>
      <c r="H110" s="24" t="n">
        <f aca="false">SUM(C108:C110)</f>
        <v>5066</v>
      </c>
      <c r="I110" s="24" t="n">
        <f aca="false">SUM(D108:D110)</f>
        <v>2379</v>
      </c>
      <c r="J110" s="24" t="n">
        <f aca="false">SUM(E108:E110)</f>
        <v>2687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478</v>
      </c>
      <c r="C111" s="36" t="n">
        <f aca="false">SUM(C4:C110)</f>
        <v>128401</v>
      </c>
      <c r="D111" s="36" t="n">
        <f aca="false">SUM(D4:D110)</f>
        <v>61952</v>
      </c>
      <c r="E111" s="37" t="n">
        <f aca="false">SUM(E4:E110)</f>
        <v>66449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1" activeCellId="0" sqref="H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1</v>
      </c>
      <c r="C4" s="12" t="n">
        <v>1030</v>
      </c>
      <c r="D4" s="12" t="n">
        <v>489</v>
      </c>
      <c r="E4" s="13" t="n">
        <v>541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v>399</v>
      </c>
      <c r="D5" s="16" t="n">
        <v>178</v>
      </c>
      <c r="E5" s="17" t="n">
        <v>221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2</v>
      </c>
      <c r="C6" s="16" t="n">
        <v>3180</v>
      </c>
      <c r="D6" s="16" t="n">
        <v>1490</v>
      </c>
      <c r="E6" s="17" t="n">
        <v>169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6</v>
      </c>
      <c r="C7" s="22" t="n">
        <v>727</v>
      </c>
      <c r="D7" s="22" t="n">
        <v>344</v>
      </c>
      <c r="E7" s="23" t="n">
        <v>383</v>
      </c>
      <c r="G7" s="24" t="n">
        <f aca="false">SUM(B4:B7)</f>
        <v>2480</v>
      </c>
      <c r="H7" s="24" t="n">
        <f aca="false">SUM(C4:C7)</f>
        <v>5336</v>
      </c>
      <c r="I7" s="24" t="n">
        <f aca="false">SUM(D4:D7)</f>
        <v>2501</v>
      </c>
      <c r="J7" s="24" t="n">
        <f aca="false">SUM(E4:E7)</f>
        <v>2835</v>
      </c>
    </row>
    <row r="8" customFormat="false" ht="12.75" hidden="false" customHeight="true" outlineLevel="0" collapsed="false">
      <c r="A8" s="25" t="s">
        <v>16</v>
      </c>
      <c r="B8" s="26" t="n">
        <v>300</v>
      </c>
      <c r="C8" s="27" t="n">
        <v>567</v>
      </c>
      <c r="D8" s="27" t="n">
        <v>279</v>
      </c>
      <c r="E8" s="28" t="n">
        <v>288</v>
      </c>
    </row>
    <row r="9" customFormat="false" ht="12.75" hidden="false" customHeight="true" outlineLevel="0" collapsed="false">
      <c r="A9" s="14" t="s">
        <v>17</v>
      </c>
      <c r="B9" s="15" t="n">
        <v>550</v>
      </c>
      <c r="C9" s="16" t="n">
        <v>1339</v>
      </c>
      <c r="D9" s="16" t="n">
        <v>613</v>
      </c>
      <c r="E9" s="17" t="n">
        <v>726</v>
      </c>
    </row>
    <row r="10" customFormat="false" ht="12.75" hidden="false" customHeight="true" outlineLevel="0" collapsed="false">
      <c r="A10" s="14" t="s">
        <v>18</v>
      </c>
      <c r="B10" s="15" t="n">
        <v>834</v>
      </c>
      <c r="C10" s="16" t="n">
        <v>2058</v>
      </c>
      <c r="D10" s="16" t="n">
        <v>1014</v>
      </c>
      <c r="E10" s="17" t="n">
        <v>1044</v>
      </c>
    </row>
    <row r="11" customFormat="false" ht="12.75" hidden="false" customHeight="true" outlineLevel="0" collapsed="false">
      <c r="A11" s="14" t="s">
        <v>19</v>
      </c>
      <c r="B11" s="15" t="n">
        <v>521</v>
      </c>
      <c r="C11" s="16" t="n">
        <v>1235</v>
      </c>
      <c r="D11" s="16" t="n">
        <v>594</v>
      </c>
      <c r="E11" s="17" t="n">
        <v>641</v>
      </c>
    </row>
    <row r="12" customFormat="false" ht="12.75" hidden="false" customHeight="true" outlineLevel="0" collapsed="false">
      <c r="A12" s="14" t="s">
        <v>20</v>
      </c>
      <c r="B12" s="15" t="n">
        <v>252</v>
      </c>
      <c r="C12" s="16" t="n">
        <v>516</v>
      </c>
      <c r="D12" s="16" t="n">
        <v>249</v>
      </c>
      <c r="E12" s="17" t="n">
        <v>267</v>
      </c>
    </row>
    <row r="13" customFormat="false" ht="12.75" hidden="false" customHeight="true" outlineLevel="0" collapsed="false">
      <c r="A13" s="14" t="s">
        <v>21</v>
      </c>
      <c r="B13" s="15" t="n">
        <v>11</v>
      </c>
      <c r="C13" s="16" t="n">
        <v>34</v>
      </c>
      <c r="D13" s="16" t="n">
        <v>19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682</v>
      </c>
      <c r="C14" s="16" t="n">
        <v>1352</v>
      </c>
      <c r="D14" s="16" t="n">
        <v>673</v>
      </c>
      <c r="E14" s="17" t="n">
        <v>679</v>
      </c>
    </row>
    <row r="15" customFormat="false" ht="12.75" hidden="false" customHeight="true" outlineLevel="0" collapsed="false">
      <c r="A15" s="14" t="s">
        <v>23</v>
      </c>
      <c r="B15" s="15" t="n">
        <v>648</v>
      </c>
      <c r="C15" s="16" t="n">
        <v>1646</v>
      </c>
      <c r="D15" s="16" t="n">
        <v>768</v>
      </c>
      <c r="E15" s="17" t="n">
        <v>878</v>
      </c>
    </row>
    <row r="16" customFormat="false" ht="12.75" hidden="false" customHeight="true" outlineLevel="0" collapsed="false">
      <c r="A16" s="14" t="s">
        <v>24</v>
      </c>
      <c r="B16" s="15" t="n">
        <v>489</v>
      </c>
      <c r="C16" s="16" t="n">
        <v>1180</v>
      </c>
      <c r="D16" s="16" t="n">
        <v>601</v>
      </c>
      <c r="E16" s="17" t="n">
        <v>579</v>
      </c>
    </row>
    <row r="17" customFormat="false" ht="12.75" hidden="false" customHeight="true" outlineLevel="0" collapsed="false">
      <c r="A17" s="14" t="s">
        <v>25</v>
      </c>
      <c r="B17" s="15" t="n">
        <v>367</v>
      </c>
      <c r="C17" s="16" t="n">
        <v>908</v>
      </c>
      <c r="D17" s="16" t="n">
        <v>447</v>
      </c>
      <c r="E17" s="17" t="n">
        <v>461</v>
      </c>
    </row>
    <row r="18" customFormat="false" ht="12.75" hidden="false" customHeight="true" outlineLevel="0" collapsed="false">
      <c r="A18" s="14" t="s">
        <v>26</v>
      </c>
      <c r="B18" s="15" t="n">
        <v>186</v>
      </c>
      <c r="C18" s="16" t="n">
        <v>498</v>
      </c>
      <c r="D18" s="16" t="n">
        <v>225</v>
      </c>
      <c r="E18" s="17" t="n">
        <v>273</v>
      </c>
    </row>
    <row r="19" customFormat="false" ht="12.75" hidden="false" customHeight="true" outlineLevel="0" collapsed="false">
      <c r="A19" s="14" t="s">
        <v>27</v>
      </c>
      <c r="B19" s="15" t="n">
        <v>115</v>
      </c>
      <c r="C19" s="16" t="n">
        <v>226</v>
      </c>
      <c r="D19" s="16" t="n">
        <v>110</v>
      </c>
      <c r="E19" s="17" t="n">
        <v>116</v>
      </c>
    </row>
    <row r="20" customFormat="false" ht="12.75" hidden="false" customHeight="true" outlineLevel="0" collapsed="false">
      <c r="A20" s="14" t="s">
        <v>28</v>
      </c>
      <c r="B20" s="15" t="n">
        <v>1116</v>
      </c>
      <c r="C20" s="16" t="n">
        <v>3346</v>
      </c>
      <c r="D20" s="16" t="n">
        <v>1654</v>
      </c>
      <c r="E20" s="17" t="n">
        <v>1692</v>
      </c>
    </row>
    <row r="21" customFormat="false" ht="12.75" hidden="false" customHeight="true" outlineLevel="0" collapsed="false">
      <c r="A21" s="14" t="s">
        <v>29</v>
      </c>
      <c r="B21" s="15" t="n">
        <v>886</v>
      </c>
      <c r="C21" s="16" t="n">
        <v>2128</v>
      </c>
      <c r="D21" s="16" t="n">
        <v>1006</v>
      </c>
      <c r="E21" s="17" t="n">
        <v>1122</v>
      </c>
    </row>
    <row r="22" customFormat="false" ht="12.75" hidden="false" customHeight="true" outlineLevel="0" collapsed="false">
      <c r="A22" s="14" t="s">
        <v>30</v>
      </c>
      <c r="B22" s="15" t="n">
        <v>1289</v>
      </c>
      <c r="C22" s="16" t="n">
        <v>3112</v>
      </c>
      <c r="D22" s="16" t="n">
        <v>1500</v>
      </c>
      <c r="E22" s="17" t="n">
        <v>1612</v>
      </c>
    </row>
    <row r="23" customFormat="false" ht="12.75" hidden="false" customHeight="true" outlineLevel="0" collapsed="false">
      <c r="A23" s="14" t="s">
        <v>31</v>
      </c>
      <c r="B23" s="15" t="n">
        <v>735</v>
      </c>
      <c r="C23" s="16" t="n">
        <v>1665</v>
      </c>
      <c r="D23" s="16" t="n">
        <v>781</v>
      </c>
      <c r="E23" s="17" t="n">
        <v>884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6" t="n">
        <v>407</v>
      </c>
      <c r="D24" s="16" t="n">
        <v>192</v>
      </c>
      <c r="E24" s="17" t="n">
        <v>215</v>
      </c>
    </row>
    <row r="25" customFormat="false" ht="12.75" hidden="false" customHeight="true" outlineLevel="0" collapsed="false">
      <c r="A25" s="14" t="s">
        <v>33</v>
      </c>
      <c r="B25" s="15" t="n">
        <v>511</v>
      </c>
      <c r="C25" s="16" t="n">
        <v>1089</v>
      </c>
      <c r="D25" s="16" t="n">
        <v>543</v>
      </c>
      <c r="E25" s="17" t="n">
        <v>546</v>
      </c>
    </row>
    <row r="26" customFormat="false" ht="12.75" hidden="false" customHeight="true" outlineLevel="0" collapsed="false">
      <c r="A26" s="14" t="s">
        <v>34</v>
      </c>
      <c r="B26" s="15" t="n">
        <v>561</v>
      </c>
      <c r="C26" s="16" t="n">
        <v>1527</v>
      </c>
      <c r="D26" s="16" t="n">
        <v>740</v>
      </c>
      <c r="E26" s="17" t="n">
        <v>787</v>
      </c>
    </row>
    <row r="27" customFormat="false" ht="12.75" hidden="false" customHeight="true" outlineLevel="0" collapsed="false">
      <c r="A27" s="14" t="s">
        <v>35</v>
      </c>
      <c r="B27" s="15" t="n">
        <v>233</v>
      </c>
      <c r="C27" s="16" t="n">
        <v>486</v>
      </c>
      <c r="D27" s="16" t="n">
        <v>236</v>
      </c>
      <c r="E27" s="17" t="n">
        <v>250</v>
      </c>
    </row>
    <row r="28" customFormat="false" ht="12.75" hidden="false" customHeight="true" outlineLevel="0" collapsed="false">
      <c r="A28" s="14" t="s">
        <v>36</v>
      </c>
      <c r="B28" s="15" t="n">
        <v>110</v>
      </c>
      <c r="C28" s="16" t="n">
        <v>283</v>
      </c>
      <c r="D28" s="16" t="n">
        <v>136</v>
      </c>
      <c r="E28" s="17" t="n">
        <v>147</v>
      </c>
    </row>
    <row r="29" customFormat="false" ht="12.75" hidden="false" customHeight="true" outlineLevel="0" collapsed="false">
      <c r="A29" s="14" t="s">
        <v>37</v>
      </c>
      <c r="B29" s="15" t="n">
        <v>833</v>
      </c>
      <c r="C29" s="16" t="n">
        <v>1421</v>
      </c>
      <c r="D29" s="16" t="n">
        <v>724</v>
      </c>
      <c r="E29" s="17" t="n">
        <v>697</v>
      </c>
    </row>
    <row r="30" customFormat="false" ht="12.75" hidden="false" customHeight="true" outlineLevel="0" collapsed="false">
      <c r="A30" s="14" t="s">
        <v>38</v>
      </c>
      <c r="B30" s="15" t="n">
        <v>409</v>
      </c>
      <c r="C30" s="16" t="n">
        <v>990</v>
      </c>
      <c r="D30" s="16" t="n">
        <v>475</v>
      </c>
      <c r="E30" s="17" t="n">
        <v>51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25</v>
      </c>
      <c r="C31" s="16" t="n">
        <v>1402</v>
      </c>
      <c r="D31" s="16" t="n">
        <v>698</v>
      </c>
      <c r="E31" s="17" t="n">
        <v>704</v>
      </c>
    </row>
    <row r="32" customFormat="false" ht="12.75" hidden="false" customHeight="true" outlineLevel="0" collapsed="false">
      <c r="A32" s="14" t="s">
        <v>40</v>
      </c>
      <c r="B32" s="15" t="n">
        <v>799</v>
      </c>
      <c r="C32" s="16" t="n">
        <v>1742</v>
      </c>
      <c r="D32" s="16" t="n">
        <v>849</v>
      </c>
      <c r="E32" s="17" t="n">
        <v>893</v>
      </c>
    </row>
    <row r="33" customFormat="false" ht="12.75" hidden="false" customHeight="true" outlineLevel="0" collapsed="false">
      <c r="A33" s="14" t="s">
        <v>41</v>
      </c>
      <c r="B33" s="15" t="n">
        <v>461</v>
      </c>
      <c r="C33" s="16" t="n">
        <v>1006</v>
      </c>
      <c r="D33" s="16" t="n">
        <v>506</v>
      </c>
      <c r="E33" s="17" t="n">
        <v>500</v>
      </c>
    </row>
    <row r="34" customFormat="false" ht="12.75" hidden="false" customHeight="true" outlineLevel="0" collapsed="false">
      <c r="A34" s="14" t="s">
        <v>42</v>
      </c>
      <c r="B34" s="15" t="n">
        <v>456</v>
      </c>
      <c r="C34" s="16" t="n">
        <v>926</v>
      </c>
      <c r="D34" s="16" t="n">
        <v>434</v>
      </c>
      <c r="E34" s="17" t="n">
        <v>492</v>
      </c>
    </row>
    <row r="35" customFormat="false" ht="12.75" hidden="false" customHeight="true" outlineLevel="0" collapsed="false">
      <c r="A35" s="14" t="s">
        <v>43</v>
      </c>
      <c r="B35" s="15" t="n">
        <v>837</v>
      </c>
      <c r="C35" s="16" t="n">
        <v>2295</v>
      </c>
      <c r="D35" s="16" t="n">
        <v>1090</v>
      </c>
      <c r="E35" s="17" t="n">
        <v>1205</v>
      </c>
    </row>
    <row r="36" customFormat="false" ht="12.75" hidden="false" customHeight="true" outlineLevel="0" collapsed="false">
      <c r="A36" s="14" t="s">
        <v>44</v>
      </c>
      <c r="B36" s="15" t="n">
        <v>65</v>
      </c>
      <c r="C36" s="16" t="n">
        <v>116</v>
      </c>
      <c r="D36" s="16" t="n">
        <v>63</v>
      </c>
      <c r="E36" s="17" t="n">
        <v>53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54</v>
      </c>
      <c r="C38" s="16" t="n">
        <v>754</v>
      </c>
      <c r="D38" s="16" t="n">
        <v>341</v>
      </c>
      <c r="E38" s="17" t="n">
        <v>413</v>
      </c>
    </row>
    <row r="39" customFormat="false" ht="12.75" hidden="false" customHeight="true" outlineLevel="0" collapsed="false">
      <c r="A39" s="14" t="s">
        <v>47</v>
      </c>
      <c r="B39" s="15" t="n">
        <v>689</v>
      </c>
      <c r="C39" s="16" t="n">
        <v>1371</v>
      </c>
      <c r="D39" s="16" t="n">
        <v>696</v>
      </c>
      <c r="E39" s="17" t="n">
        <v>675</v>
      </c>
    </row>
    <row r="40" customFormat="false" ht="12.75" hidden="false" customHeight="true" outlineLevel="0" collapsed="false">
      <c r="A40" s="14" t="s">
        <v>48</v>
      </c>
      <c r="B40" s="15" t="n">
        <v>114</v>
      </c>
      <c r="C40" s="16" t="n">
        <v>190</v>
      </c>
      <c r="D40" s="16" t="n">
        <v>105</v>
      </c>
      <c r="E40" s="17" t="n">
        <v>85</v>
      </c>
    </row>
    <row r="41" customFormat="false" ht="12.75" hidden="false" customHeight="true" outlineLevel="0" collapsed="false">
      <c r="A41" s="14" t="s">
        <v>49</v>
      </c>
      <c r="B41" s="15" t="n">
        <v>279</v>
      </c>
      <c r="C41" s="16" t="n">
        <v>620</v>
      </c>
      <c r="D41" s="16" t="n">
        <v>308</v>
      </c>
      <c r="E41" s="17" t="n">
        <v>312</v>
      </c>
    </row>
    <row r="42" customFormat="false" ht="12.75" hidden="false" customHeight="true" outlineLevel="0" collapsed="false">
      <c r="A42" s="14" t="s">
        <v>50</v>
      </c>
      <c r="B42" s="15" t="n">
        <v>179</v>
      </c>
      <c r="C42" s="16" t="n">
        <v>360</v>
      </c>
      <c r="D42" s="16" t="n">
        <v>162</v>
      </c>
      <c r="E42" s="17" t="n">
        <v>198</v>
      </c>
    </row>
    <row r="43" customFormat="false" ht="12.75" hidden="false" customHeight="true" outlineLevel="0" collapsed="false">
      <c r="A43" s="14" t="s">
        <v>51</v>
      </c>
      <c r="B43" s="15" t="n">
        <v>128</v>
      </c>
      <c r="C43" s="16" t="n">
        <v>427</v>
      </c>
      <c r="D43" s="16" t="n">
        <v>214</v>
      </c>
      <c r="E43" s="17" t="n">
        <v>213</v>
      </c>
    </row>
    <row r="44" customFormat="false" ht="12.75" hidden="false" customHeight="true" outlineLevel="0" collapsed="false">
      <c r="A44" s="14" t="s">
        <v>52</v>
      </c>
      <c r="B44" s="15" t="n">
        <v>608</v>
      </c>
      <c r="C44" s="16" t="n">
        <v>1281</v>
      </c>
      <c r="D44" s="16" t="n">
        <v>651</v>
      </c>
      <c r="E44" s="17" t="n">
        <v>630</v>
      </c>
    </row>
    <row r="45" customFormat="false" ht="12.75" hidden="false" customHeight="true" outlineLevel="0" collapsed="false">
      <c r="A45" s="14" t="s">
        <v>53</v>
      </c>
      <c r="B45" s="15" t="n">
        <v>941</v>
      </c>
      <c r="C45" s="16" t="n">
        <v>2245</v>
      </c>
      <c r="D45" s="16" t="n">
        <v>1072</v>
      </c>
      <c r="E45" s="17" t="n">
        <v>1173</v>
      </c>
    </row>
    <row r="46" customFormat="false" ht="12.75" hidden="false" customHeight="true" outlineLevel="0" collapsed="false">
      <c r="A46" s="14" t="s">
        <v>54</v>
      </c>
      <c r="B46" s="15" t="n">
        <v>545</v>
      </c>
      <c r="C46" s="16" t="n">
        <v>1306</v>
      </c>
      <c r="D46" s="16" t="n">
        <v>632</v>
      </c>
      <c r="E46" s="17" t="n">
        <v>674</v>
      </c>
    </row>
    <row r="47" customFormat="false" ht="12.75" hidden="false" customHeight="true" outlineLevel="0" collapsed="false">
      <c r="A47" s="14" t="s">
        <v>55</v>
      </c>
      <c r="B47" s="15" t="n">
        <v>310</v>
      </c>
      <c r="C47" s="16" t="n">
        <v>636</v>
      </c>
      <c r="D47" s="16" t="n">
        <v>291</v>
      </c>
      <c r="E47" s="17" t="n">
        <v>345</v>
      </c>
    </row>
    <row r="48" customFormat="false" ht="12.75" hidden="false" customHeight="true" outlineLevel="0" collapsed="false">
      <c r="A48" s="14" t="s">
        <v>56</v>
      </c>
      <c r="B48" s="15" t="n">
        <v>370</v>
      </c>
      <c r="C48" s="16" t="n">
        <v>1079</v>
      </c>
      <c r="D48" s="16" t="n">
        <v>547</v>
      </c>
      <c r="E48" s="17" t="n">
        <v>532</v>
      </c>
    </row>
    <row r="49" customFormat="false" ht="12.75" hidden="false" customHeight="true" outlineLevel="0" collapsed="false">
      <c r="A49" s="14" t="s">
        <v>57</v>
      </c>
      <c r="B49" s="15" t="n">
        <v>651</v>
      </c>
      <c r="C49" s="16" t="n">
        <v>1711</v>
      </c>
      <c r="D49" s="16" t="n">
        <v>816</v>
      </c>
      <c r="E49" s="17" t="n">
        <v>895</v>
      </c>
    </row>
    <row r="50" customFormat="false" ht="12.75" hidden="false" customHeight="true" outlineLevel="0" collapsed="false">
      <c r="A50" s="14" t="s">
        <v>58</v>
      </c>
      <c r="B50" s="15" t="n">
        <v>1018</v>
      </c>
      <c r="C50" s="16" t="n">
        <v>1935</v>
      </c>
      <c r="D50" s="16" t="n">
        <v>1132</v>
      </c>
      <c r="E50" s="17" t="n">
        <v>803</v>
      </c>
    </row>
    <row r="51" customFormat="false" ht="12.75" hidden="false" customHeight="true" outlineLevel="0" collapsed="false">
      <c r="A51" s="14" t="s">
        <v>59</v>
      </c>
      <c r="B51" s="15" t="n">
        <v>342</v>
      </c>
      <c r="C51" s="16" t="n">
        <v>763</v>
      </c>
      <c r="D51" s="16" t="n">
        <v>380</v>
      </c>
      <c r="E51" s="17" t="n">
        <v>383</v>
      </c>
    </row>
    <row r="52" customFormat="false" ht="12.75" hidden="false" customHeight="true" outlineLevel="0" collapsed="false">
      <c r="A52" s="14" t="s">
        <v>60</v>
      </c>
      <c r="B52" s="15" t="n">
        <v>209</v>
      </c>
      <c r="C52" s="16" t="n">
        <v>430</v>
      </c>
      <c r="D52" s="16" t="n">
        <v>197</v>
      </c>
      <c r="E52" s="17" t="n">
        <v>233</v>
      </c>
    </row>
    <row r="53" customFormat="false" ht="12.75" hidden="false" customHeight="true" outlineLevel="0" collapsed="false">
      <c r="A53" s="14" t="s">
        <v>61</v>
      </c>
      <c r="B53" s="15" t="n">
        <v>505</v>
      </c>
      <c r="C53" s="16" t="n">
        <v>983</v>
      </c>
      <c r="D53" s="16" t="n">
        <v>490</v>
      </c>
      <c r="E53" s="17" t="n">
        <v>493</v>
      </c>
    </row>
    <row r="54" customFormat="false" ht="12.75" hidden="false" customHeight="true" outlineLevel="0" collapsed="false">
      <c r="A54" s="14" t="s">
        <v>62</v>
      </c>
      <c r="B54" s="15" t="n">
        <v>144</v>
      </c>
      <c r="C54" s="16" t="n">
        <v>327</v>
      </c>
      <c r="D54" s="16" t="n">
        <v>170</v>
      </c>
      <c r="E54" s="17" t="n">
        <v>157</v>
      </c>
    </row>
    <row r="55" customFormat="false" ht="12.75" hidden="false" customHeight="true" outlineLevel="0" collapsed="false">
      <c r="A55" s="14" t="s">
        <v>63</v>
      </c>
      <c r="B55" s="15" t="n">
        <v>836</v>
      </c>
      <c r="C55" s="16" t="n">
        <v>1878</v>
      </c>
      <c r="D55" s="16" t="n">
        <v>939</v>
      </c>
      <c r="E55" s="17" t="n">
        <v>939</v>
      </c>
    </row>
    <row r="56" customFormat="false" ht="12.75" hidden="false" customHeight="true" outlineLevel="0" collapsed="false">
      <c r="A56" s="14" t="s">
        <v>64</v>
      </c>
      <c r="B56" s="15" t="n">
        <v>58</v>
      </c>
      <c r="C56" s="16" t="n">
        <v>116</v>
      </c>
      <c r="D56" s="16" t="n">
        <v>56</v>
      </c>
      <c r="E56" s="17" t="n">
        <v>60</v>
      </c>
    </row>
    <row r="57" customFormat="false" ht="12.75" hidden="false" customHeight="true" outlineLevel="0" collapsed="false">
      <c r="A57" s="14" t="s">
        <v>65</v>
      </c>
      <c r="B57" s="15" t="n">
        <v>430</v>
      </c>
      <c r="C57" s="16" t="n">
        <v>986</v>
      </c>
      <c r="D57" s="16" t="n">
        <v>452</v>
      </c>
      <c r="E57" s="17" t="n">
        <v>534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6" t="n">
        <v>256</v>
      </c>
      <c r="D58" s="16" t="n">
        <v>133</v>
      </c>
      <c r="E58" s="17" t="n">
        <v>123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59</v>
      </c>
      <c r="C59" s="16" t="n">
        <v>1278</v>
      </c>
      <c r="D59" s="16" t="n">
        <v>624</v>
      </c>
      <c r="E59" s="17" t="n">
        <v>654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62</v>
      </c>
      <c r="C60" s="22" t="n">
        <v>705</v>
      </c>
      <c r="D60" s="22" t="n">
        <v>431</v>
      </c>
      <c r="E60" s="23" t="n">
        <v>274</v>
      </c>
      <c r="G60" s="24" t="n">
        <f aca="false">SUM(B8:B60)</f>
        <v>25079</v>
      </c>
      <c r="H60" s="24" t="n">
        <f aca="false">SUM(C8:C60)</f>
        <v>57150</v>
      </c>
      <c r="I60" s="24" t="n">
        <f aca="false">SUM(D8:D60)</f>
        <v>28065</v>
      </c>
      <c r="J60" s="24" t="n">
        <f aca="false">SUM(E8:E60)</f>
        <v>29085</v>
      </c>
    </row>
    <row r="61" customFormat="false" ht="12.75" hidden="false" customHeight="true" outlineLevel="0" collapsed="false">
      <c r="A61" s="25" t="s">
        <v>70</v>
      </c>
      <c r="B61" s="26" t="n">
        <v>67</v>
      </c>
      <c r="C61" s="27" t="n">
        <v>159</v>
      </c>
      <c r="D61" s="27" t="n">
        <v>71</v>
      </c>
      <c r="E61" s="28" t="n">
        <v>88</v>
      </c>
    </row>
    <row r="62" customFormat="false" ht="12.75" hidden="false" customHeight="true" outlineLevel="0" collapsed="false">
      <c r="A62" s="14" t="s">
        <v>71</v>
      </c>
      <c r="B62" s="15" t="n">
        <v>972</v>
      </c>
      <c r="C62" s="16" t="n">
        <v>2066</v>
      </c>
      <c r="D62" s="16" t="n">
        <v>972</v>
      </c>
      <c r="E62" s="17" t="n">
        <v>1094</v>
      </c>
    </row>
    <row r="63" customFormat="false" ht="12.75" hidden="false" customHeight="true" outlineLevel="0" collapsed="false">
      <c r="A63" s="14" t="s">
        <v>72</v>
      </c>
      <c r="B63" s="15" t="n">
        <v>558</v>
      </c>
      <c r="C63" s="16" t="n">
        <v>1408</v>
      </c>
      <c r="D63" s="16" t="n">
        <v>661</v>
      </c>
      <c r="E63" s="17" t="n">
        <v>747</v>
      </c>
    </row>
    <row r="64" customFormat="false" ht="12.75" hidden="false" customHeight="true" outlineLevel="0" collapsed="false">
      <c r="A64" s="14" t="s">
        <v>73</v>
      </c>
      <c r="B64" s="15" t="n">
        <v>176</v>
      </c>
      <c r="C64" s="16" t="n">
        <v>314</v>
      </c>
      <c r="D64" s="16" t="n">
        <v>137</v>
      </c>
      <c r="E64" s="17" t="n">
        <v>177</v>
      </c>
    </row>
    <row r="65" customFormat="false" ht="12.75" hidden="false" customHeight="true" outlineLevel="0" collapsed="false">
      <c r="A65" s="14" t="s">
        <v>74</v>
      </c>
      <c r="B65" s="29" t="n">
        <v>240</v>
      </c>
      <c r="C65" s="30" t="n">
        <v>555</v>
      </c>
      <c r="D65" s="30" t="n">
        <v>268</v>
      </c>
      <c r="E65" s="31" t="n">
        <v>287</v>
      </c>
    </row>
    <row r="66" customFormat="false" ht="12.75" hidden="false" customHeight="true" outlineLevel="0" collapsed="false">
      <c r="A66" s="14" t="s">
        <v>75</v>
      </c>
      <c r="B66" s="32" t="n">
        <v>365</v>
      </c>
      <c r="C66" s="16" t="n">
        <v>870</v>
      </c>
      <c r="D66" s="16" t="n">
        <v>412</v>
      </c>
      <c r="E66" s="17" t="n">
        <v>458</v>
      </c>
    </row>
    <row r="67" customFormat="false" ht="12.75" hidden="false" customHeight="true" outlineLevel="0" collapsed="false">
      <c r="A67" s="14" t="s">
        <v>76</v>
      </c>
      <c r="B67" s="15" t="n">
        <v>243</v>
      </c>
      <c r="C67" s="16" t="n">
        <v>527</v>
      </c>
      <c r="D67" s="16" t="n">
        <v>237</v>
      </c>
      <c r="E67" s="17" t="n">
        <v>290</v>
      </c>
    </row>
    <row r="68" customFormat="false" ht="12.75" hidden="false" customHeight="true" outlineLevel="0" collapsed="false">
      <c r="A68" s="14" t="s">
        <v>77</v>
      </c>
      <c r="B68" s="15" t="n">
        <v>1189</v>
      </c>
      <c r="C68" s="16" t="n">
        <v>2890</v>
      </c>
      <c r="D68" s="16" t="n">
        <v>1379</v>
      </c>
      <c r="E68" s="17" t="n">
        <v>1511</v>
      </c>
    </row>
    <row r="69" customFormat="false" ht="12.75" hidden="false" customHeight="true" outlineLevel="0" collapsed="false">
      <c r="A69" s="14" t="s">
        <v>78</v>
      </c>
      <c r="B69" s="15" t="n">
        <v>403</v>
      </c>
      <c r="C69" s="16" t="n">
        <v>811</v>
      </c>
      <c r="D69" s="16" t="n">
        <v>362</v>
      </c>
      <c r="E69" s="17" t="n">
        <v>449</v>
      </c>
    </row>
    <row r="70" customFormat="false" ht="12.75" hidden="false" customHeight="true" outlineLevel="0" collapsed="false">
      <c r="A70" s="14" t="s">
        <v>79</v>
      </c>
      <c r="B70" s="15" t="n">
        <v>275</v>
      </c>
      <c r="C70" s="16" t="n">
        <v>519</v>
      </c>
      <c r="D70" s="16" t="n">
        <v>257</v>
      </c>
      <c r="E70" s="17" t="n">
        <v>262</v>
      </c>
    </row>
    <row r="71" customFormat="false" ht="12.75" hidden="false" customHeight="true" outlineLevel="0" collapsed="false">
      <c r="A71" s="14" t="s">
        <v>80</v>
      </c>
      <c r="B71" s="15" t="n">
        <v>353</v>
      </c>
      <c r="C71" s="16" t="n">
        <v>766</v>
      </c>
      <c r="D71" s="16" t="n">
        <v>360</v>
      </c>
      <c r="E71" s="17" t="n">
        <v>406</v>
      </c>
    </row>
    <row r="72" customFormat="false" ht="12.75" hidden="false" customHeight="true" outlineLevel="0" collapsed="false">
      <c r="A72" s="14" t="s">
        <v>81</v>
      </c>
      <c r="B72" s="15" t="n">
        <v>162</v>
      </c>
      <c r="C72" s="16" t="n">
        <v>408</v>
      </c>
      <c r="D72" s="16" t="n">
        <v>203</v>
      </c>
      <c r="E72" s="17" t="n">
        <v>205</v>
      </c>
    </row>
    <row r="73" customFormat="false" ht="12.75" hidden="false" customHeight="true" outlineLevel="0" collapsed="false">
      <c r="A73" s="14" t="s">
        <v>82</v>
      </c>
      <c r="B73" s="15" t="n">
        <v>164</v>
      </c>
      <c r="C73" s="16" t="n">
        <v>416</v>
      </c>
      <c r="D73" s="16" t="n">
        <v>198</v>
      </c>
      <c r="E73" s="17" t="n">
        <v>218</v>
      </c>
    </row>
    <row r="74" customFormat="false" ht="12.75" hidden="false" customHeight="true" outlineLevel="0" collapsed="false">
      <c r="A74" s="14" t="s">
        <v>83</v>
      </c>
      <c r="B74" s="15" t="n">
        <v>135</v>
      </c>
      <c r="C74" s="16" t="n">
        <v>290</v>
      </c>
      <c r="D74" s="16" t="n">
        <v>145</v>
      </c>
      <c r="E74" s="17" t="n">
        <v>145</v>
      </c>
    </row>
    <row r="75" customFormat="false" ht="12.75" hidden="false" customHeight="true" outlineLevel="0" collapsed="false">
      <c r="A75" s="14" t="s">
        <v>84</v>
      </c>
      <c r="B75" s="15" t="n">
        <v>211</v>
      </c>
      <c r="C75" s="16" t="n">
        <v>526</v>
      </c>
      <c r="D75" s="16" t="n">
        <v>248</v>
      </c>
      <c r="E75" s="17" t="n">
        <v>278</v>
      </c>
    </row>
    <row r="76" customFormat="false" ht="12.75" hidden="false" customHeight="true" outlineLevel="0" collapsed="false">
      <c r="A76" s="14" t="s">
        <v>85</v>
      </c>
      <c r="B76" s="15" t="n">
        <v>144</v>
      </c>
      <c r="C76" s="16" t="n">
        <v>316</v>
      </c>
      <c r="D76" s="16" t="n">
        <v>158</v>
      </c>
      <c r="E76" s="17" t="n">
        <v>158</v>
      </c>
    </row>
    <row r="77" customFormat="false" ht="12.75" hidden="false" customHeight="true" outlineLevel="0" collapsed="false">
      <c r="A77" s="14" t="s">
        <v>86</v>
      </c>
      <c r="B77" s="15" t="n">
        <v>180</v>
      </c>
      <c r="C77" s="16" t="n">
        <v>422</v>
      </c>
      <c r="D77" s="16" t="n">
        <v>199</v>
      </c>
      <c r="E77" s="17" t="n">
        <v>223</v>
      </c>
    </row>
    <row r="78" customFormat="false" ht="12.75" hidden="false" customHeight="true" outlineLevel="0" collapsed="false">
      <c r="A78" s="14" t="s">
        <v>87</v>
      </c>
      <c r="B78" s="15" t="n">
        <v>2326</v>
      </c>
      <c r="C78" s="16" t="n">
        <v>4471</v>
      </c>
      <c r="D78" s="16" t="n">
        <v>2365</v>
      </c>
      <c r="E78" s="17" t="n">
        <v>2106</v>
      </c>
    </row>
    <row r="79" customFormat="false" ht="12.75" hidden="false" customHeight="true" outlineLevel="0" collapsed="false">
      <c r="A79" s="14" t="s">
        <v>88</v>
      </c>
      <c r="B79" s="15" t="n">
        <v>2485</v>
      </c>
      <c r="C79" s="16" t="n">
        <v>5701</v>
      </c>
      <c r="D79" s="16" t="n">
        <v>2754</v>
      </c>
      <c r="E79" s="17" t="n">
        <v>2947</v>
      </c>
    </row>
    <row r="80" customFormat="false" ht="12.75" hidden="false" customHeight="true" outlineLevel="0" collapsed="false">
      <c r="A80" s="14" t="s">
        <v>89</v>
      </c>
      <c r="B80" s="15" t="n">
        <v>874</v>
      </c>
      <c r="C80" s="16" t="n">
        <v>2093</v>
      </c>
      <c r="D80" s="16" t="n">
        <v>950</v>
      </c>
      <c r="E80" s="17" t="n">
        <v>1143</v>
      </c>
    </row>
    <row r="81" customFormat="false" ht="12.75" hidden="false" customHeight="true" outlineLevel="0" collapsed="false">
      <c r="A81" s="14" t="s">
        <v>90</v>
      </c>
      <c r="B81" s="29" t="n">
        <v>227</v>
      </c>
      <c r="C81" s="30" t="n">
        <v>559</v>
      </c>
      <c r="D81" s="30" t="n">
        <v>268</v>
      </c>
      <c r="E81" s="31" t="n">
        <v>291</v>
      </c>
    </row>
    <row r="82" customFormat="false" ht="12.75" hidden="false" customHeight="true" outlineLevel="0" collapsed="false">
      <c r="A82" s="14" t="s">
        <v>91</v>
      </c>
      <c r="B82" s="32" t="n">
        <v>3</v>
      </c>
      <c r="C82" s="16" t="n">
        <v>5</v>
      </c>
      <c r="D82" s="16" t="n">
        <v>2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29</v>
      </c>
      <c r="C83" s="16" t="n">
        <v>521</v>
      </c>
      <c r="D83" s="16" t="n">
        <v>237</v>
      </c>
      <c r="E83" s="17" t="n">
        <v>284</v>
      </c>
    </row>
    <row r="84" customFormat="false" ht="12.75" hidden="false" customHeight="true" outlineLevel="0" collapsed="false">
      <c r="A84" s="14" t="s">
        <v>93</v>
      </c>
      <c r="B84" s="15" t="n">
        <v>1350</v>
      </c>
      <c r="C84" s="16" t="n">
        <v>2880</v>
      </c>
      <c r="D84" s="16" t="n">
        <v>1360</v>
      </c>
      <c r="E84" s="17" t="n">
        <v>1520</v>
      </c>
    </row>
    <row r="85" customFormat="false" ht="12.75" hidden="false" customHeight="true" outlineLevel="0" collapsed="false">
      <c r="A85" s="14" t="s">
        <v>94</v>
      </c>
      <c r="B85" s="15" t="n">
        <v>226</v>
      </c>
      <c r="C85" s="16" t="n">
        <v>457</v>
      </c>
      <c r="D85" s="16" t="n">
        <v>209</v>
      </c>
      <c r="E85" s="17" t="n">
        <v>248</v>
      </c>
    </row>
    <row r="86" customFormat="false" ht="12.75" hidden="false" customHeight="true" outlineLevel="0" collapsed="false">
      <c r="A86" s="14" t="s">
        <v>95</v>
      </c>
      <c r="B86" s="15" t="n">
        <v>208</v>
      </c>
      <c r="C86" s="16" t="n">
        <v>474</v>
      </c>
      <c r="D86" s="16" t="n">
        <v>226</v>
      </c>
      <c r="E86" s="17" t="n">
        <v>248</v>
      </c>
    </row>
    <row r="87" customFormat="false" ht="12.75" hidden="false" customHeight="true" outlineLevel="0" collapsed="false">
      <c r="A87" s="14" t="s">
        <v>96</v>
      </c>
      <c r="B87" s="15" t="n">
        <v>196</v>
      </c>
      <c r="C87" s="16" t="n">
        <v>469</v>
      </c>
      <c r="D87" s="16" t="n">
        <v>214</v>
      </c>
      <c r="E87" s="17" t="n">
        <v>255</v>
      </c>
    </row>
    <row r="88" customFormat="false" ht="12.75" hidden="false" customHeight="true" outlineLevel="0" collapsed="false">
      <c r="A88" s="14" t="s">
        <v>97</v>
      </c>
      <c r="B88" s="15" t="n">
        <v>1053</v>
      </c>
      <c r="C88" s="16" t="n">
        <v>2505</v>
      </c>
      <c r="D88" s="16" t="n">
        <v>1185</v>
      </c>
      <c r="E88" s="17" t="n">
        <v>1320</v>
      </c>
    </row>
    <row r="89" customFormat="false" ht="12.75" hidden="false" customHeight="true" outlineLevel="0" collapsed="false">
      <c r="A89" s="14" t="s">
        <v>98</v>
      </c>
      <c r="B89" s="15" t="n">
        <v>158</v>
      </c>
      <c r="C89" s="16" t="n">
        <v>392</v>
      </c>
      <c r="D89" s="16" t="n">
        <v>191</v>
      </c>
      <c r="E89" s="17" t="n">
        <v>201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43</v>
      </c>
      <c r="C90" s="16" t="n">
        <v>336</v>
      </c>
      <c r="D90" s="16" t="n">
        <v>161</v>
      </c>
      <c r="E90" s="17" t="n">
        <v>175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69</v>
      </c>
      <c r="C91" s="22" t="n">
        <v>3345</v>
      </c>
      <c r="D91" s="22" t="n">
        <v>1604</v>
      </c>
      <c r="E91" s="23" t="n">
        <v>1741</v>
      </c>
      <c r="G91" s="24" t="n">
        <f aca="false">SUM(B61:B91)</f>
        <v>16784</v>
      </c>
      <c r="H91" s="24" t="n">
        <f aca="false">SUM(C61:C91)</f>
        <v>37471</v>
      </c>
      <c r="I91" s="24" t="n">
        <f aca="false">SUM(D61:D91)</f>
        <v>17993</v>
      </c>
      <c r="J91" s="24" t="n">
        <f aca="false">SUM(E61:E91)</f>
        <v>19478</v>
      </c>
    </row>
    <row r="92" customFormat="false" ht="12.75" hidden="false" customHeight="true" outlineLevel="0" collapsed="false">
      <c r="A92" s="25" t="s">
        <v>102</v>
      </c>
      <c r="B92" s="26" t="n">
        <v>375</v>
      </c>
      <c r="C92" s="27" t="n">
        <v>793</v>
      </c>
      <c r="D92" s="27" t="n">
        <v>374</v>
      </c>
      <c r="E92" s="28" t="n">
        <v>419</v>
      </c>
    </row>
    <row r="93" customFormat="false" ht="12.75" hidden="false" customHeight="true" outlineLevel="0" collapsed="false">
      <c r="A93" s="14" t="s">
        <v>103</v>
      </c>
      <c r="B93" s="15" t="n">
        <v>433</v>
      </c>
      <c r="C93" s="16" t="n">
        <v>935</v>
      </c>
      <c r="D93" s="16" t="n">
        <v>452</v>
      </c>
      <c r="E93" s="17" t="n">
        <v>483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0</v>
      </c>
      <c r="C94" s="16" t="n">
        <v>223</v>
      </c>
      <c r="D94" s="16" t="n">
        <v>106</v>
      </c>
      <c r="E94" s="17" t="n">
        <v>117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078</v>
      </c>
      <c r="C95" s="22" t="n">
        <v>4444</v>
      </c>
      <c r="D95" s="22" t="n">
        <v>2129</v>
      </c>
      <c r="E95" s="23" t="n">
        <v>2315</v>
      </c>
      <c r="G95" s="24" t="n">
        <f aca="false">SUM(B92:B95)</f>
        <v>2986</v>
      </c>
      <c r="H95" s="24" t="n">
        <f aca="false">SUM(C92:C95)</f>
        <v>6395</v>
      </c>
      <c r="I95" s="24" t="n">
        <f aca="false">SUM(D92:D95)</f>
        <v>3061</v>
      </c>
      <c r="J95" s="24" t="n">
        <f aca="false">SUM(E92:E95)</f>
        <v>3334</v>
      </c>
    </row>
    <row r="96" customFormat="false" ht="12.75" hidden="false" customHeight="true" outlineLevel="0" collapsed="false">
      <c r="A96" s="25" t="s">
        <v>107</v>
      </c>
      <c r="B96" s="26" t="n">
        <v>279</v>
      </c>
      <c r="C96" s="27" t="n">
        <v>561</v>
      </c>
      <c r="D96" s="27" t="n">
        <v>273</v>
      </c>
      <c r="E96" s="28" t="n">
        <v>288</v>
      </c>
    </row>
    <row r="97" customFormat="false" ht="12.75" hidden="false" customHeight="true" outlineLevel="0" collapsed="false">
      <c r="A97" s="14" t="s">
        <v>108</v>
      </c>
      <c r="B97" s="15" t="n">
        <v>419</v>
      </c>
      <c r="C97" s="16" t="n">
        <v>902</v>
      </c>
      <c r="D97" s="16" t="n">
        <v>437</v>
      </c>
      <c r="E97" s="17" t="n">
        <v>465</v>
      </c>
    </row>
    <row r="98" customFormat="false" ht="12.75" hidden="false" customHeight="true" outlineLevel="0" collapsed="false">
      <c r="A98" s="14" t="s">
        <v>109</v>
      </c>
      <c r="B98" s="15" t="n">
        <v>261</v>
      </c>
      <c r="C98" s="16" t="n">
        <v>540</v>
      </c>
      <c r="D98" s="16" t="n">
        <v>244</v>
      </c>
      <c r="E98" s="17" t="n">
        <v>296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09</v>
      </c>
      <c r="C99" s="16" t="n">
        <v>1903</v>
      </c>
      <c r="D99" s="16" t="n">
        <v>879</v>
      </c>
      <c r="E99" s="17" t="n">
        <v>102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0</v>
      </c>
      <c r="C100" s="16" t="n">
        <v>2863</v>
      </c>
      <c r="D100" s="16" t="n">
        <v>1275</v>
      </c>
      <c r="E100" s="17" t="n">
        <v>1588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8</v>
      </c>
      <c r="C101" s="16" t="n">
        <v>878</v>
      </c>
      <c r="D101" s="16" t="n">
        <v>416</v>
      </c>
      <c r="E101" s="17" t="n">
        <v>462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2</v>
      </c>
      <c r="C102" s="22" t="n">
        <v>626</v>
      </c>
      <c r="D102" s="22" t="n">
        <v>294</v>
      </c>
      <c r="E102" s="23" t="n">
        <v>332</v>
      </c>
      <c r="G102" s="24" t="n">
        <f aca="false">SUM(B96:B102)</f>
        <v>4088</v>
      </c>
      <c r="H102" s="24" t="n">
        <f aca="false">SUM(C96:C102)</f>
        <v>8273</v>
      </c>
      <c r="I102" s="24" t="n">
        <f aca="false">SUM(D96:D102)</f>
        <v>3818</v>
      </c>
      <c r="J102" s="24" t="n">
        <f aca="false">SUM(E96:E102)</f>
        <v>4455</v>
      </c>
    </row>
    <row r="103" customFormat="false" ht="12.75" hidden="false" customHeight="true" outlineLevel="0" collapsed="false">
      <c r="A103" s="25" t="s">
        <v>115</v>
      </c>
      <c r="B103" s="26" t="n">
        <v>898</v>
      </c>
      <c r="C103" s="27" t="n">
        <v>2153</v>
      </c>
      <c r="D103" s="27" t="n">
        <v>1020</v>
      </c>
      <c r="E103" s="28" t="n">
        <v>1133</v>
      </c>
    </row>
    <row r="104" customFormat="false" ht="12.75" hidden="false" customHeight="true" outlineLevel="0" collapsed="false">
      <c r="A104" s="14" t="s">
        <v>116</v>
      </c>
      <c r="B104" s="15" t="n">
        <v>576</v>
      </c>
      <c r="C104" s="16" t="n">
        <v>1411</v>
      </c>
      <c r="D104" s="16" t="n">
        <v>691</v>
      </c>
      <c r="E104" s="17" t="n">
        <v>720</v>
      </c>
    </row>
    <row r="105" customFormat="false" ht="12.75" hidden="false" customHeight="true" outlineLevel="0" collapsed="false">
      <c r="A105" s="14" t="s">
        <v>117</v>
      </c>
      <c r="B105" s="15" t="n">
        <v>493</v>
      </c>
      <c r="C105" s="16" t="n">
        <v>1203</v>
      </c>
      <c r="D105" s="16" t="n">
        <v>575</v>
      </c>
      <c r="E105" s="17" t="n">
        <v>628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5</v>
      </c>
      <c r="C106" s="16" t="n">
        <v>3695</v>
      </c>
      <c r="D106" s="16" t="n">
        <v>1735</v>
      </c>
      <c r="E106" s="17" t="n">
        <v>1960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9</v>
      </c>
      <c r="C107" s="22" t="n">
        <v>300</v>
      </c>
      <c r="D107" s="22" t="n">
        <v>145</v>
      </c>
      <c r="E107" s="23" t="n">
        <v>155</v>
      </c>
      <c r="G107" s="24" t="n">
        <f aca="false">SUM(B103:B107)</f>
        <v>3691</v>
      </c>
      <c r="H107" s="24" t="n">
        <f aca="false">SUM(C103:C107)</f>
        <v>8762</v>
      </c>
      <c r="I107" s="24" t="n">
        <f aca="false">SUM(D103:D107)</f>
        <v>4166</v>
      </c>
      <c r="J107" s="24" t="n">
        <f aca="false">SUM(E103:E107)</f>
        <v>4596</v>
      </c>
    </row>
    <row r="108" customFormat="false" ht="12.75" hidden="false" customHeight="true" outlineLevel="0" collapsed="false">
      <c r="A108" s="25" t="s">
        <v>121</v>
      </c>
      <c r="B108" s="26" t="n">
        <v>770</v>
      </c>
      <c r="C108" s="27" t="n">
        <v>1559</v>
      </c>
      <c r="D108" s="27" t="n">
        <v>738</v>
      </c>
      <c r="E108" s="28" t="n">
        <v>821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9</v>
      </c>
      <c r="C109" s="16" t="n">
        <v>647</v>
      </c>
      <c r="D109" s="16" t="n">
        <v>295</v>
      </c>
      <c r="E109" s="17" t="n">
        <v>352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10</v>
      </c>
      <c r="C110" s="30" t="n">
        <v>2844</v>
      </c>
      <c r="D110" s="30" t="n">
        <v>1336</v>
      </c>
      <c r="E110" s="31" t="n">
        <v>1508</v>
      </c>
      <c r="G110" s="24" t="n">
        <f aca="false">SUM(B108:B110)</f>
        <v>2379</v>
      </c>
      <c r="H110" s="24" t="n">
        <f aca="false">SUM(C108:C110)</f>
        <v>5050</v>
      </c>
      <c r="I110" s="24" t="n">
        <f aca="false">SUM(D108:D110)</f>
        <v>2369</v>
      </c>
      <c r="J110" s="24" t="n">
        <f aca="false">SUM(E108:E110)</f>
        <v>2681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487</v>
      </c>
      <c r="C111" s="36" t="n">
        <f aca="false">SUM(C4:C110)</f>
        <v>128437</v>
      </c>
      <c r="D111" s="36" t="n">
        <f aca="false">SUM(D4:D110)</f>
        <v>61973</v>
      </c>
      <c r="E111" s="37" t="n">
        <f aca="false">SUM(E4:E110)</f>
        <v>66464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2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3</v>
      </c>
      <c r="C4" s="12" t="n">
        <f aca="false">+D4+E4</f>
        <v>1068</v>
      </c>
      <c r="D4" s="12" t="n">
        <v>498</v>
      </c>
      <c r="E4" s="13" t="n">
        <v>570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f aca="false">+D5+E5</f>
        <v>448</v>
      </c>
      <c r="D5" s="16" t="n">
        <v>210</v>
      </c>
      <c r="E5" s="17" t="n">
        <v>23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9</v>
      </c>
      <c r="C6" s="16" t="n">
        <f aca="false">+D6+E6</f>
        <v>3424</v>
      </c>
      <c r="D6" s="16" t="n">
        <v>1599</v>
      </c>
      <c r="E6" s="17" t="n">
        <v>182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6</v>
      </c>
      <c r="C7" s="22" t="n">
        <f aca="false">+D7+E7</f>
        <v>787</v>
      </c>
      <c r="D7" s="22" t="n">
        <v>382</v>
      </c>
      <c r="E7" s="23" t="n">
        <v>405</v>
      </c>
      <c r="G7" s="24" t="n">
        <f aca="false">SUM(B4:B7)</f>
        <v>2470</v>
      </c>
      <c r="H7" s="24" t="n">
        <f aca="false">SUM(C4:C7)</f>
        <v>5727</v>
      </c>
      <c r="I7" s="24" t="n">
        <f aca="false">SUM(D4:D7)</f>
        <v>2689</v>
      </c>
      <c r="J7" s="24" t="n">
        <f aca="false">SUM(E4:E7)</f>
        <v>3038</v>
      </c>
    </row>
    <row r="8" customFormat="false" ht="12.75" hidden="false" customHeight="true" outlineLevel="0" collapsed="false">
      <c r="A8" s="25" t="s">
        <v>16</v>
      </c>
      <c r="B8" s="26" t="n">
        <v>303</v>
      </c>
      <c r="C8" s="27" t="n">
        <f aca="false">+D8+E8</f>
        <v>599</v>
      </c>
      <c r="D8" s="27" t="n">
        <v>297</v>
      </c>
      <c r="E8" s="28" t="n">
        <v>302</v>
      </c>
    </row>
    <row r="9" customFormat="false" ht="12.75" hidden="false" customHeight="true" outlineLevel="0" collapsed="false">
      <c r="A9" s="14" t="s">
        <v>17</v>
      </c>
      <c r="B9" s="15" t="n">
        <v>542</v>
      </c>
      <c r="C9" s="16" t="n">
        <f aca="false">+D9+E9</f>
        <v>1357</v>
      </c>
      <c r="D9" s="16" t="n">
        <v>616</v>
      </c>
      <c r="E9" s="17" t="n">
        <v>741</v>
      </c>
    </row>
    <row r="10" customFormat="false" ht="12.75" hidden="false" customHeight="true" outlineLevel="0" collapsed="false">
      <c r="A10" s="14" t="s">
        <v>18</v>
      </c>
      <c r="B10" s="15" t="n">
        <v>671</v>
      </c>
      <c r="C10" s="16" t="n">
        <f aca="false">+D10+E10</f>
        <v>1616</v>
      </c>
      <c r="D10" s="16" t="n">
        <v>775</v>
      </c>
      <c r="E10" s="17" t="n">
        <v>841</v>
      </c>
    </row>
    <row r="11" customFormat="false" ht="12.75" hidden="false" customHeight="true" outlineLevel="0" collapsed="false">
      <c r="A11" s="14" t="s">
        <v>19</v>
      </c>
      <c r="B11" s="15" t="n">
        <v>519</v>
      </c>
      <c r="C11" s="16" t="n">
        <f aca="false">+D11+E11</f>
        <v>1295</v>
      </c>
      <c r="D11" s="16" t="n">
        <v>618</v>
      </c>
      <c r="E11" s="17" t="n">
        <v>677</v>
      </c>
    </row>
    <row r="12" customFormat="false" ht="12.75" hidden="false" customHeight="true" outlineLevel="0" collapsed="false">
      <c r="A12" s="14" t="s">
        <v>20</v>
      </c>
      <c r="B12" s="15" t="n">
        <v>266</v>
      </c>
      <c r="C12" s="16" t="n">
        <f aca="false">+D12+E12</f>
        <v>558</v>
      </c>
      <c r="D12" s="16" t="n">
        <v>262</v>
      </c>
      <c r="E12" s="17" t="n">
        <v>296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f aca="false">+D13+E13</f>
        <v>43</v>
      </c>
      <c r="D13" s="16" t="n">
        <v>21</v>
      </c>
      <c r="E13" s="17" t="n">
        <v>22</v>
      </c>
    </row>
    <row r="14" customFormat="false" ht="12.75" hidden="false" customHeight="true" outlineLevel="0" collapsed="false">
      <c r="A14" s="14" t="s">
        <v>22</v>
      </c>
      <c r="B14" s="15" t="n">
        <v>701</v>
      </c>
      <c r="C14" s="16" t="n">
        <f aca="false">+D14+E14</f>
        <v>1382</v>
      </c>
      <c r="D14" s="16" t="n">
        <v>713</v>
      </c>
      <c r="E14" s="17" t="n">
        <v>669</v>
      </c>
    </row>
    <row r="15" customFormat="false" ht="12.75" hidden="false" customHeight="true" outlineLevel="0" collapsed="false">
      <c r="A15" s="14" t="s">
        <v>23</v>
      </c>
      <c r="B15" s="15" t="n">
        <v>671</v>
      </c>
      <c r="C15" s="16" t="n">
        <f aca="false">+D15+E15</f>
        <v>1724</v>
      </c>
      <c r="D15" s="16" t="n">
        <v>810</v>
      </c>
      <c r="E15" s="17" t="n">
        <v>914</v>
      </c>
    </row>
    <row r="16" customFormat="false" ht="12.75" hidden="false" customHeight="true" outlineLevel="0" collapsed="false">
      <c r="A16" s="14" t="s">
        <v>24</v>
      </c>
      <c r="B16" s="15" t="n">
        <v>481</v>
      </c>
      <c r="C16" s="16" t="n">
        <f aca="false">+D16+E16</f>
        <v>1228</v>
      </c>
      <c r="D16" s="16" t="n">
        <v>601</v>
      </c>
      <c r="E16" s="17" t="n">
        <v>627</v>
      </c>
    </row>
    <row r="17" customFormat="false" ht="12.75" hidden="false" customHeight="true" outlineLevel="0" collapsed="false">
      <c r="A17" s="14" t="s">
        <v>25</v>
      </c>
      <c r="B17" s="15" t="n">
        <v>390</v>
      </c>
      <c r="C17" s="16" t="n">
        <f aca="false">+D17+E17</f>
        <v>1000</v>
      </c>
      <c r="D17" s="16" t="n">
        <v>492</v>
      </c>
      <c r="E17" s="17" t="n">
        <v>508</v>
      </c>
    </row>
    <row r="18" customFormat="false" ht="12.75" hidden="false" customHeight="true" outlineLevel="0" collapsed="false">
      <c r="A18" s="14" t="s">
        <v>26</v>
      </c>
      <c r="B18" s="15" t="n">
        <v>195</v>
      </c>
      <c r="C18" s="16" t="n">
        <f aca="false">+D18+E18</f>
        <v>530</v>
      </c>
      <c r="D18" s="16" t="n">
        <v>241</v>
      </c>
      <c r="E18" s="17" t="n">
        <v>289</v>
      </c>
    </row>
    <row r="19" customFormat="false" ht="12.75" hidden="false" customHeight="true" outlineLevel="0" collapsed="false">
      <c r="A19" s="14" t="s">
        <v>27</v>
      </c>
      <c r="B19" s="15" t="n">
        <v>107</v>
      </c>
      <c r="C19" s="16" t="n">
        <f aca="false">+D19+E19</f>
        <v>217</v>
      </c>
      <c r="D19" s="16" t="n">
        <v>99</v>
      </c>
      <c r="E19" s="17" t="n">
        <v>118</v>
      </c>
    </row>
    <row r="20" customFormat="false" ht="12.75" hidden="false" customHeight="true" outlineLevel="0" collapsed="false">
      <c r="A20" s="14" t="s">
        <v>28</v>
      </c>
      <c r="B20" s="15" t="n">
        <v>1064</v>
      </c>
      <c r="C20" s="16" t="n">
        <f aca="false">+D20+E20</f>
        <v>3287</v>
      </c>
      <c r="D20" s="16" t="n">
        <v>1642</v>
      </c>
      <c r="E20" s="17" t="n">
        <v>1645</v>
      </c>
    </row>
    <row r="21" customFormat="false" ht="12.75" hidden="false" customHeight="true" outlineLevel="0" collapsed="false">
      <c r="A21" s="14" t="s">
        <v>29</v>
      </c>
      <c r="B21" s="15" t="n">
        <v>864</v>
      </c>
      <c r="C21" s="16" t="n">
        <f aca="false">+D21+E21</f>
        <v>2133</v>
      </c>
      <c r="D21" s="16" t="n">
        <v>1003</v>
      </c>
      <c r="E21" s="17" t="n">
        <v>1130</v>
      </c>
    </row>
    <row r="22" customFormat="false" ht="12.75" hidden="false" customHeight="true" outlineLevel="0" collapsed="false">
      <c r="A22" s="14" t="s">
        <v>30</v>
      </c>
      <c r="B22" s="15" t="n">
        <v>1278</v>
      </c>
      <c r="C22" s="16" t="n">
        <f aca="false">+D22+E22</f>
        <v>3211</v>
      </c>
      <c r="D22" s="16" t="n">
        <v>1551</v>
      </c>
      <c r="E22" s="17" t="n">
        <v>1660</v>
      </c>
    </row>
    <row r="23" customFormat="false" ht="12.75" hidden="false" customHeight="true" outlineLevel="0" collapsed="false">
      <c r="A23" s="14" t="s">
        <v>31</v>
      </c>
      <c r="B23" s="15" t="n">
        <v>674</v>
      </c>
      <c r="C23" s="16" t="n">
        <f aca="false">+D23+E23</f>
        <v>1524</v>
      </c>
      <c r="D23" s="16" t="n">
        <v>704</v>
      </c>
      <c r="E23" s="17" t="n">
        <v>820</v>
      </c>
    </row>
    <row r="24" customFormat="false" ht="12.75" hidden="false" customHeight="true" outlineLevel="0" collapsed="false">
      <c r="A24" s="14" t="s">
        <v>32</v>
      </c>
      <c r="B24" s="15" t="n">
        <v>142</v>
      </c>
      <c r="C24" s="16" t="n">
        <f aca="false">+D24+E24</f>
        <v>411</v>
      </c>
      <c r="D24" s="16" t="n">
        <v>197</v>
      </c>
      <c r="E24" s="17" t="n">
        <v>214</v>
      </c>
    </row>
    <row r="25" customFormat="false" ht="12.75" hidden="false" customHeight="true" outlineLevel="0" collapsed="false">
      <c r="A25" s="14" t="s">
        <v>33</v>
      </c>
      <c r="B25" s="15" t="n">
        <v>469</v>
      </c>
      <c r="C25" s="16" t="n">
        <f aca="false">+D25+E25</f>
        <v>1027</v>
      </c>
      <c r="D25" s="16" t="n">
        <v>529</v>
      </c>
      <c r="E25" s="17" t="n">
        <v>498</v>
      </c>
    </row>
    <row r="26" customFormat="false" ht="12.75" hidden="false" customHeight="true" outlineLevel="0" collapsed="false">
      <c r="A26" s="14" t="s">
        <v>34</v>
      </c>
      <c r="B26" s="15" t="n">
        <v>556</v>
      </c>
      <c r="C26" s="16" t="n">
        <f aca="false">+D26+E26</f>
        <v>1481</v>
      </c>
      <c r="D26" s="16" t="n">
        <v>720</v>
      </c>
      <c r="E26" s="17" t="n">
        <v>761</v>
      </c>
    </row>
    <row r="27" customFormat="false" ht="12.75" hidden="false" customHeight="true" outlineLevel="0" collapsed="false">
      <c r="A27" s="14" t="s">
        <v>35</v>
      </c>
      <c r="B27" s="15" t="n">
        <v>230</v>
      </c>
      <c r="C27" s="16" t="n">
        <f aca="false">+D27+E27</f>
        <v>490</v>
      </c>
      <c r="D27" s="16" t="n">
        <v>247</v>
      </c>
      <c r="E27" s="17" t="n">
        <v>243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f aca="false">+D28+E28</f>
        <v>298</v>
      </c>
      <c r="D28" s="16" t="n">
        <v>150</v>
      </c>
      <c r="E28" s="17" t="n">
        <v>148</v>
      </c>
    </row>
    <row r="29" customFormat="false" ht="12.75" hidden="false" customHeight="true" outlineLevel="0" collapsed="false">
      <c r="A29" s="14" t="s">
        <v>37</v>
      </c>
      <c r="B29" s="15" t="n">
        <v>889</v>
      </c>
      <c r="C29" s="16" t="n">
        <f aca="false">+D29+E29</f>
        <v>1522</v>
      </c>
      <c r="D29" s="16" t="n">
        <v>797</v>
      </c>
      <c r="E29" s="17" t="n">
        <v>725</v>
      </c>
    </row>
    <row r="30" customFormat="false" ht="12.75" hidden="false" customHeight="true" outlineLevel="0" collapsed="false">
      <c r="A30" s="14" t="s">
        <v>38</v>
      </c>
      <c r="B30" s="15" t="n">
        <v>413</v>
      </c>
      <c r="C30" s="16" t="n">
        <f aca="false">+D30+E30</f>
        <v>1016</v>
      </c>
      <c r="D30" s="16" t="n">
        <v>490</v>
      </c>
      <c r="E30" s="17" t="n">
        <v>526</v>
      </c>
    </row>
    <row r="31" customFormat="false" ht="12.75" hidden="false" customHeight="true" outlineLevel="0" collapsed="false">
      <c r="A31" s="14" t="s">
        <v>39</v>
      </c>
      <c r="B31" s="15" t="n">
        <v>630</v>
      </c>
      <c r="C31" s="16" t="n">
        <f aca="false">+D31+E31</f>
        <v>1188</v>
      </c>
      <c r="D31" s="16" t="n">
        <v>604</v>
      </c>
      <c r="E31" s="17" t="n">
        <v>584</v>
      </c>
    </row>
    <row r="32" customFormat="false" ht="12.75" hidden="false" customHeight="true" outlineLevel="0" collapsed="false">
      <c r="A32" s="14" t="s">
        <v>40</v>
      </c>
      <c r="B32" s="15" t="n">
        <v>794</v>
      </c>
      <c r="C32" s="16" t="n">
        <f aca="false">+D32+E32</f>
        <v>1688</v>
      </c>
      <c r="D32" s="16" t="n">
        <v>831</v>
      </c>
      <c r="E32" s="17" t="n">
        <v>857</v>
      </c>
    </row>
    <row r="33" customFormat="false" ht="12.75" hidden="false" customHeight="true" outlineLevel="0" collapsed="false">
      <c r="A33" s="14" t="s">
        <v>41</v>
      </c>
      <c r="B33" s="15" t="n">
        <v>397</v>
      </c>
      <c r="C33" s="16" t="n">
        <f aca="false">+D33+E33</f>
        <v>873</v>
      </c>
      <c r="D33" s="16" t="n">
        <v>437</v>
      </c>
      <c r="E33" s="17" t="n">
        <v>436</v>
      </c>
    </row>
    <row r="34" customFormat="false" ht="12.75" hidden="false" customHeight="true" outlineLevel="0" collapsed="false">
      <c r="A34" s="14" t="s">
        <v>42</v>
      </c>
      <c r="B34" s="15" t="n">
        <v>435</v>
      </c>
      <c r="C34" s="16" t="n">
        <f aca="false">+D34+E34</f>
        <v>941</v>
      </c>
      <c r="D34" s="16" t="n">
        <v>442</v>
      </c>
      <c r="E34" s="17" t="n">
        <v>499</v>
      </c>
    </row>
    <row r="35" customFormat="false" ht="12.75" hidden="false" customHeight="true" outlineLevel="0" collapsed="false">
      <c r="A35" s="14" t="s">
        <v>43</v>
      </c>
      <c r="B35" s="15" t="n">
        <v>831</v>
      </c>
      <c r="C35" s="16" t="n">
        <f aca="false">+D35+E35</f>
        <v>2267</v>
      </c>
      <c r="D35" s="16" t="n">
        <v>1062</v>
      </c>
      <c r="E35" s="17" t="n">
        <v>1205</v>
      </c>
    </row>
    <row r="36" customFormat="false" ht="12.75" hidden="false" customHeight="true" outlineLevel="0" collapsed="false">
      <c r="A36" s="14" t="s">
        <v>44</v>
      </c>
      <c r="B36" s="15" t="n">
        <v>16</v>
      </c>
      <c r="C36" s="16" t="n">
        <f aca="false">+D36+E36</f>
        <v>50</v>
      </c>
      <c r="D36" s="16" t="n">
        <v>25</v>
      </c>
      <c r="E36" s="17" t="n">
        <v>25</v>
      </c>
    </row>
    <row r="37" customFormat="false" ht="12.75" hidden="false" customHeight="true" outlineLevel="0" collapsed="false">
      <c r="A37" s="14" t="s">
        <v>45</v>
      </c>
      <c r="B37" s="15" t="n">
        <v>8</v>
      </c>
      <c r="C37" s="16" t="n">
        <f aca="false">+D37+E37</f>
        <v>14</v>
      </c>
      <c r="D37" s="16" t="n">
        <v>9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43</v>
      </c>
      <c r="C38" s="16" t="n">
        <f aca="false">+D38+E38</f>
        <v>771</v>
      </c>
      <c r="D38" s="16" t="n">
        <v>340</v>
      </c>
      <c r="E38" s="17" t="n">
        <v>431</v>
      </c>
    </row>
    <row r="39" customFormat="false" ht="12.75" hidden="false" customHeight="true" outlineLevel="0" collapsed="false">
      <c r="A39" s="14" t="s">
        <v>47</v>
      </c>
      <c r="B39" s="15" t="n">
        <v>581</v>
      </c>
      <c r="C39" s="16" t="n">
        <f aca="false">+D39+E39</f>
        <v>1107</v>
      </c>
      <c r="D39" s="16" t="n">
        <v>575</v>
      </c>
      <c r="E39" s="17" t="n">
        <v>532</v>
      </c>
    </row>
    <row r="40" customFormat="false" ht="12.75" hidden="false" customHeight="true" outlineLevel="0" collapsed="false">
      <c r="A40" s="14" t="s">
        <v>48</v>
      </c>
      <c r="B40" s="15" t="n">
        <v>92</v>
      </c>
      <c r="C40" s="16" t="n">
        <f aca="false">+D40+E40</f>
        <v>129</v>
      </c>
      <c r="D40" s="16" t="n">
        <v>87</v>
      </c>
      <c r="E40" s="17" t="n">
        <v>42</v>
      </c>
    </row>
    <row r="41" customFormat="false" ht="12.75" hidden="false" customHeight="true" outlineLevel="0" collapsed="false">
      <c r="A41" s="14" t="s">
        <v>49</v>
      </c>
      <c r="B41" s="15" t="n">
        <v>269</v>
      </c>
      <c r="C41" s="16" t="n">
        <f aca="false">+D41+E41</f>
        <v>592</v>
      </c>
      <c r="D41" s="16" t="n">
        <v>291</v>
      </c>
      <c r="E41" s="17" t="n">
        <v>301</v>
      </c>
    </row>
    <row r="42" customFormat="false" ht="12.75" hidden="false" customHeight="true" outlineLevel="0" collapsed="false">
      <c r="A42" s="14" t="s">
        <v>50</v>
      </c>
      <c r="B42" s="15" t="n">
        <v>180</v>
      </c>
      <c r="C42" s="16" t="n">
        <f aca="false">+D42+E42</f>
        <v>391</v>
      </c>
      <c r="D42" s="16" t="n">
        <v>173</v>
      </c>
      <c r="E42" s="17" t="n">
        <v>218</v>
      </c>
    </row>
    <row r="43" customFormat="false" ht="12.75" hidden="false" customHeight="true" outlineLevel="0" collapsed="false">
      <c r="A43" s="14" t="s">
        <v>51</v>
      </c>
      <c r="B43" s="15" t="n">
        <v>79</v>
      </c>
      <c r="C43" s="16" t="n">
        <f aca="false">+D43+E43</f>
        <v>262</v>
      </c>
      <c r="D43" s="16" t="n">
        <v>134</v>
      </c>
      <c r="E43" s="17" t="n">
        <v>128</v>
      </c>
    </row>
    <row r="44" customFormat="false" ht="12.75" hidden="false" customHeight="true" outlineLevel="0" collapsed="false">
      <c r="A44" s="14" t="s">
        <v>52</v>
      </c>
      <c r="B44" s="15" t="n">
        <v>618</v>
      </c>
      <c r="C44" s="16" t="n">
        <f aca="false">+D44+E44</f>
        <v>1274</v>
      </c>
      <c r="D44" s="16" t="n">
        <v>655</v>
      </c>
      <c r="E44" s="17" t="n">
        <v>619</v>
      </c>
    </row>
    <row r="45" customFormat="false" ht="12.75" hidden="false" customHeight="true" outlineLevel="0" collapsed="false">
      <c r="A45" s="14" t="s">
        <v>53</v>
      </c>
      <c r="B45" s="15" t="n">
        <v>926</v>
      </c>
      <c r="C45" s="16" t="n">
        <f aca="false">+D45+E45</f>
        <v>2369</v>
      </c>
      <c r="D45" s="16" t="n">
        <v>1145</v>
      </c>
      <c r="E45" s="17" t="n">
        <v>1224</v>
      </c>
    </row>
    <row r="46" customFormat="false" ht="12.75" hidden="false" customHeight="true" outlineLevel="0" collapsed="false">
      <c r="A46" s="14" t="s">
        <v>54</v>
      </c>
      <c r="B46" s="15" t="n">
        <v>529</v>
      </c>
      <c r="C46" s="16" t="n">
        <f aca="false">+D46+E46</f>
        <v>1266</v>
      </c>
      <c r="D46" s="16" t="n">
        <v>615</v>
      </c>
      <c r="E46" s="17" t="n">
        <v>651</v>
      </c>
    </row>
    <row r="47" customFormat="false" ht="12.75" hidden="false" customHeight="true" outlineLevel="0" collapsed="false">
      <c r="A47" s="14" t="s">
        <v>55</v>
      </c>
      <c r="B47" s="15" t="n">
        <v>296</v>
      </c>
      <c r="C47" s="16" t="n">
        <f aca="false">+D47+E47</f>
        <v>626</v>
      </c>
      <c r="D47" s="16" t="n">
        <v>288</v>
      </c>
      <c r="E47" s="17" t="n">
        <v>338</v>
      </c>
    </row>
    <row r="48" customFormat="false" ht="12.75" hidden="false" customHeight="true" outlineLevel="0" collapsed="false">
      <c r="A48" s="14" t="s">
        <v>56</v>
      </c>
      <c r="B48" s="15" t="n">
        <v>131</v>
      </c>
      <c r="C48" s="16" t="n">
        <f aca="false">+D48+E48</f>
        <v>362</v>
      </c>
      <c r="D48" s="16" t="n">
        <v>180</v>
      </c>
      <c r="E48" s="17" t="n">
        <v>182</v>
      </c>
    </row>
    <row r="49" customFormat="false" ht="12.75" hidden="false" customHeight="true" outlineLevel="0" collapsed="false">
      <c r="A49" s="14" t="s">
        <v>57</v>
      </c>
      <c r="B49" s="15" t="n">
        <v>650</v>
      </c>
      <c r="C49" s="16" t="n">
        <f aca="false">+D49+E49</f>
        <v>1768</v>
      </c>
      <c r="D49" s="16" t="n">
        <v>857</v>
      </c>
      <c r="E49" s="17" t="n">
        <v>911</v>
      </c>
    </row>
    <row r="50" customFormat="false" ht="12.75" hidden="false" customHeight="true" outlineLevel="0" collapsed="false">
      <c r="A50" s="14" t="s">
        <v>58</v>
      </c>
      <c r="B50" s="15" t="n">
        <v>1263</v>
      </c>
      <c r="C50" s="16" t="n">
        <f aca="false">+D50+E50</f>
        <v>2160</v>
      </c>
      <c r="D50" s="16" t="n">
        <v>1392</v>
      </c>
      <c r="E50" s="17" t="n">
        <v>768</v>
      </c>
    </row>
    <row r="51" customFormat="false" ht="12.75" hidden="false" customHeight="true" outlineLevel="0" collapsed="false">
      <c r="A51" s="14" t="s">
        <v>59</v>
      </c>
      <c r="B51" s="15" t="n">
        <v>322</v>
      </c>
      <c r="C51" s="16" t="n">
        <f aca="false">+D51+E51</f>
        <v>763</v>
      </c>
      <c r="D51" s="16" t="n">
        <v>367</v>
      </c>
      <c r="E51" s="17" t="n">
        <v>396</v>
      </c>
    </row>
    <row r="52" customFormat="false" ht="12.75" hidden="false" customHeight="true" outlineLevel="0" collapsed="false">
      <c r="A52" s="14" t="s">
        <v>60</v>
      </c>
      <c r="B52" s="15" t="n">
        <v>180</v>
      </c>
      <c r="C52" s="16" t="n">
        <f aca="false">+D52+E52</f>
        <v>406</v>
      </c>
      <c r="D52" s="16" t="n">
        <v>186</v>
      </c>
      <c r="E52" s="17" t="n">
        <v>220</v>
      </c>
    </row>
    <row r="53" customFormat="false" ht="12.75" hidden="false" customHeight="true" outlineLevel="0" collapsed="false">
      <c r="A53" s="14" t="s">
        <v>61</v>
      </c>
      <c r="B53" s="15" t="n">
        <v>497</v>
      </c>
      <c r="C53" s="16" t="n">
        <f aca="false">+D53+E53</f>
        <v>968</v>
      </c>
      <c r="D53" s="16" t="n">
        <v>496</v>
      </c>
      <c r="E53" s="17" t="n">
        <v>472</v>
      </c>
    </row>
    <row r="54" customFormat="false" ht="12.75" hidden="false" customHeight="true" outlineLevel="0" collapsed="false">
      <c r="A54" s="14" t="s">
        <v>62</v>
      </c>
      <c r="B54" s="15" t="n">
        <v>75</v>
      </c>
      <c r="C54" s="16" t="n">
        <f aca="false">+D54+E54</f>
        <v>147</v>
      </c>
      <c r="D54" s="16" t="n">
        <v>84</v>
      </c>
      <c r="E54" s="17" t="n">
        <v>63</v>
      </c>
    </row>
    <row r="55" customFormat="false" ht="12.75" hidden="false" customHeight="true" outlineLevel="0" collapsed="false">
      <c r="A55" s="14" t="s">
        <v>63</v>
      </c>
      <c r="B55" s="15" t="n">
        <v>768</v>
      </c>
      <c r="C55" s="16" t="n">
        <f aca="false">+D55+E55</f>
        <v>1773</v>
      </c>
      <c r="D55" s="16" t="n">
        <v>903</v>
      </c>
      <c r="E55" s="17" t="n">
        <v>870</v>
      </c>
    </row>
    <row r="56" customFormat="false" ht="12.75" hidden="false" customHeight="true" outlineLevel="0" collapsed="false">
      <c r="A56" s="14" t="s">
        <v>64</v>
      </c>
      <c r="B56" s="15" t="n">
        <v>60</v>
      </c>
      <c r="C56" s="16" t="n">
        <f aca="false">+D56+E56</f>
        <v>125</v>
      </c>
      <c r="D56" s="16" t="n">
        <v>66</v>
      </c>
      <c r="E56" s="17" t="n">
        <v>59</v>
      </c>
    </row>
    <row r="57" customFormat="false" ht="12.75" hidden="false" customHeight="true" outlineLevel="0" collapsed="false">
      <c r="A57" s="14" t="s">
        <v>65</v>
      </c>
      <c r="B57" s="15" t="n">
        <v>410</v>
      </c>
      <c r="C57" s="16" t="n">
        <f aca="false">+D57+E57</f>
        <v>942</v>
      </c>
      <c r="D57" s="16" t="n">
        <v>442</v>
      </c>
      <c r="E57" s="17" t="n">
        <v>500</v>
      </c>
    </row>
    <row r="58" customFormat="false" ht="12.75" hidden="false" customHeight="true" outlineLevel="0" collapsed="false">
      <c r="A58" s="14" t="s">
        <v>66</v>
      </c>
      <c r="B58" s="15" t="n">
        <v>100</v>
      </c>
      <c r="C58" s="16" t="n">
        <f aca="false">+D58+E58</f>
        <v>259</v>
      </c>
      <c r="D58" s="16" t="n">
        <v>132</v>
      </c>
      <c r="E58" s="17" t="n">
        <v>127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70</v>
      </c>
      <c r="C59" s="16" t="n">
        <f aca="false">+D59+E59</f>
        <v>1331</v>
      </c>
      <c r="D59" s="16" t="n">
        <v>635</v>
      </c>
      <c r="E59" s="17" t="n">
        <v>696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06</v>
      </c>
      <c r="C60" s="22" t="n">
        <f aca="false">+D60+E60</f>
        <v>657</v>
      </c>
      <c r="D60" s="22" t="n">
        <v>376</v>
      </c>
      <c r="E60" s="23" t="n">
        <v>281</v>
      </c>
      <c r="G60" s="24" t="n">
        <f aca="false">SUM(B8:B60)</f>
        <v>24109</v>
      </c>
      <c r="H60" s="24" t="n">
        <f aca="false">SUM(C8:C60)</f>
        <v>55418</v>
      </c>
      <c r="I60" s="24" t="n">
        <f aca="false">SUM(D8:D60)</f>
        <v>27404</v>
      </c>
      <c r="J60" s="24" t="n">
        <f aca="false">SUM(E8:E60)</f>
        <v>28014</v>
      </c>
    </row>
    <row r="61" customFormat="false" ht="12.75" hidden="false" customHeight="true" outlineLevel="0" collapsed="false">
      <c r="A61" s="25" t="s">
        <v>70</v>
      </c>
      <c r="B61" s="26" t="n">
        <v>67</v>
      </c>
      <c r="C61" s="27" t="n">
        <f aca="false">+D61+E61</f>
        <v>178</v>
      </c>
      <c r="D61" s="27" t="n">
        <v>76</v>
      </c>
      <c r="E61" s="28" t="n">
        <v>102</v>
      </c>
    </row>
    <row r="62" customFormat="false" ht="12.75" hidden="false" customHeight="true" outlineLevel="0" collapsed="false">
      <c r="A62" s="14" t="s">
        <v>71</v>
      </c>
      <c r="B62" s="15" t="n">
        <v>999</v>
      </c>
      <c r="C62" s="16" t="n">
        <f aca="false">+D62+E62</f>
        <v>2174</v>
      </c>
      <c r="D62" s="16" t="n">
        <v>1020</v>
      </c>
      <c r="E62" s="17" t="n">
        <v>1154</v>
      </c>
    </row>
    <row r="63" customFormat="false" ht="12.75" hidden="false" customHeight="true" outlineLevel="0" collapsed="false">
      <c r="A63" s="14" t="s">
        <v>72</v>
      </c>
      <c r="B63" s="15" t="n">
        <v>559</v>
      </c>
      <c r="C63" s="16" t="n">
        <f aca="false">+D63+E63</f>
        <v>1507</v>
      </c>
      <c r="D63" s="16" t="n">
        <v>707</v>
      </c>
      <c r="E63" s="17" t="n">
        <v>800</v>
      </c>
    </row>
    <row r="64" customFormat="false" ht="12.75" hidden="false" customHeight="true" outlineLevel="0" collapsed="false">
      <c r="A64" s="14" t="s">
        <v>73</v>
      </c>
      <c r="B64" s="15" t="n">
        <v>170</v>
      </c>
      <c r="C64" s="16" t="n">
        <f aca="false">+D64+E64</f>
        <v>335</v>
      </c>
      <c r="D64" s="16" t="n">
        <v>146</v>
      </c>
      <c r="E64" s="17" t="n">
        <v>189</v>
      </c>
    </row>
    <row r="65" customFormat="false" ht="12.75" hidden="false" customHeight="true" outlineLevel="0" collapsed="false">
      <c r="A65" s="14" t="s">
        <v>74</v>
      </c>
      <c r="B65" s="29" t="n">
        <v>233</v>
      </c>
      <c r="C65" s="30" t="n">
        <f aca="false">+D65+E65</f>
        <v>533</v>
      </c>
      <c r="D65" s="30" t="n">
        <v>270</v>
      </c>
      <c r="E65" s="31" t="n">
        <v>263</v>
      </c>
    </row>
    <row r="66" customFormat="false" ht="12.75" hidden="false" customHeight="true" outlineLevel="0" collapsed="false">
      <c r="A66" s="14" t="s">
        <v>75</v>
      </c>
      <c r="B66" s="32" t="n">
        <v>321</v>
      </c>
      <c r="C66" s="16" t="n">
        <f aca="false">+D66+E66</f>
        <v>781</v>
      </c>
      <c r="D66" s="16" t="n">
        <v>383</v>
      </c>
      <c r="E66" s="17" t="n">
        <v>398</v>
      </c>
    </row>
    <row r="67" customFormat="false" ht="12.75" hidden="false" customHeight="true" outlineLevel="0" collapsed="false">
      <c r="A67" s="14" t="s">
        <v>76</v>
      </c>
      <c r="B67" s="15" t="n">
        <v>246</v>
      </c>
      <c r="C67" s="16" t="n">
        <f aca="false">+D67+E67</f>
        <v>546</v>
      </c>
      <c r="D67" s="16" t="n">
        <v>246</v>
      </c>
      <c r="E67" s="17" t="n">
        <v>300</v>
      </c>
    </row>
    <row r="68" customFormat="false" ht="12.75" hidden="false" customHeight="true" outlineLevel="0" collapsed="false">
      <c r="A68" s="14" t="s">
        <v>77</v>
      </c>
      <c r="B68" s="15" t="n">
        <v>1156</v>
      </c>
      <c r="C68" s="16" t="n">
        <f aca="false">+D68+E68</f>
        <v>2919</v>
      </c>
      <c r="D68" s="16" t="n">
        <v>1378</v>
      </c>
      <c r="E68" s="17" t="n">
        <v>1541</v>
      </c>
    </row>
    <row r="69" customFormat="false" ht="12.75" hidden="false" customHeight="true" outlineLevel="0" collapsed="false">
      <c r="A69" s="14" t="s">
        <v>78</v>
      </c>
      <c r="B69" s="15" t="n">
        <v>410</v>
      </c>
      <c r="C69" s="16" t="n">
        <f aca="false">+D69+E69</f>
        <v>835</v>
      </c>
      <c r="D69" s="16" t="n">
        <v>365</v>
      </c>
      <c r="E69" s="17" t="n">
        <v>470</v>
      </c>
    </row>
    <row r="70" customFormat="false" ht="12.75" hidden="false" customHeight="true" outlineLevel="0" collapsed="false">
      <c r="A70" s="14" t="s">
        <v>79</v>
      </c>
      <c r="B70" s="15" t="n">
        <v>292</v>
      </c>
      <c r="C70" s="16" t="n">
        <f aca="false">+D70+E70</f>
        <v>570</v>
      </c>
      <c r="D70" s="16" t="n">
        <v>277</v>
      </c>
      <c r="E70" s="17" t="n">
        <v>293</v>
      </c>
    </row>
    <row r="71" customFormat="false" ht="12.75" hidden="false" customHeight="true" outlineLevel="0" collapsed="false">
      <c r="A71" s="14" t="s">
        <v>80</v>
      </c>
      <c r="B71" s="15" t="n">
        <v>339</v>
      </c>
      <c r="C71" s="16" t="n">
        <f aca="false">+D71+E71</f>
        <v>771</v>
      </c>
      <c r="D71" s="16" t="n">
        <v>356</v>
      </c>
      <c r="E71" s="17" t="n">
        <v>415</v>
      </c>
    </row>
    <row r="72" customFormat="false" ht="12.75" hidden="false" customHeight="true" outlineLevel="0" collapsed="false">
      <c r="A72" s="14" t="s">
        <v>81</v>
      </c>
      <c r="B72" s="15" t="n">
        <v>154</v>
      </c>
      <c r="C72" s="16" t="n">
        <f aca="false">+D72+E72</f>
        <v>397</v>
      </c>
      <c r="D72" s="16" t="n">
        <v>209</v>
      </c>
      <c r="E72" s="17" t="n">
        <v>188</v>
      </c>
    </row>
    <row r="73" customFormat="false" ht="12.75" hidden="false" customHeight="true" outlineLevel="0" collapsed="false">
      <c r="A73" s="14" t="s">
        <v>82</v>
      </c>
      <c r="B73" s="15" t="n">
        <v>163</v>
      </c>
      <c r="C73" s="16" t="n">
        <f aca="false">+D73+E73</f>
        <v>382</v>
      </c>
      <c r="D73" s="16" t="n">
        <v>188</v>
      </c>
      <c r="E73" s="17" t="n">
        <v>194</v>
      </c>
    </row>
    <row r="74" customFormat="false" ht="12.75" hidden="false" customHeight="true" outlineLevel="0" collapsed="false">
      <c r="A74" s="14" t="s">
        <v>83</v>
      </c>
      <c r="B74" s="15" t="n">
        <v>118</v>
      </c>
      <c r="C74" s="16" t="n">
        <f aca="false">+D74+E74</f>
        <v>258</v>
      </c>
      <c r="D74" s="16" t="n">
        <v>124</v>
      </c>
      <c r="E74" s="17" t="n">
        <v>134</v>
      </c>
    </row>
    <row r="75" customFormat="false" ht="12.75" hidden="false" customHeight="true" outlineLevel="0" collapsed="false">
      <c r="A75" s="14" t="s">
        <v>84</v>
      </c>
      <c r="B75" s="15" t="n">
        <v>204</v>
      </c>
      <c r="C75" s="16" t="n">
        <f aca="false">+D75+E75</f>
        <v>512</v>
      </c>
      <c r="D75" s="16" t="n">
        <v>246</v>
      </c>
      <c r="E75" s="17" t="n">
        <v>266</v>
      </c>
    </row>
    <row r="76" customFormat="false" ht="12.75" hidden="false" customHeight="true" outlineLevel="0" collapsed="false">
      <c r="A76" s="14" t="s">
        <v>85</v>
      </c>
      <c r="B76" s="15" t="n">
        <v>148</v>
      </c>
      <c r="C76" s="16" t="n">
        <f aca="false">+D76+E76</f>
        <v>327</v>
      </c>
      <c r="D76" s="16" t="n">
        <v>164</v>
      </c>
      <c r="E76" s="17" t="n">
        <v>163</v>
      </c>
    </row>
    <row r="77" customFormat="false" ht="12.75" hidden="false" customHeight="true" outlineLevel="0" collapsed="false">
      <c r="A77" s="14" t="s">
        <v>86</v>
      </c>
      <c r="B77" s="15" t="n">
        <v>183</v>
      </c>
      <c r="C77" s="16" t="n">
        <f aca="false">+D77+E77</f>
        <v>441</v>
      </c>
      <c r="D77" s="16" t="n">
        <v>212</v>
      </c>
      <c r="E77" s="17" t="n">
        <v>229</v>
      </c>
    </row>
    <row r="78" customFormat="false" ht="12.75" hidden="false" customHeight="true" outlineLevel="0" collapsed="false">
      <c r="A78" s="14" t="s">
        <v>87</v>
      </c>
      <c r="B78" s="15" t="n">
        <v>2309</v>
      </c>
      <c r="C78" s="16" t="n">
        <f aca="false">+D78+E78</f>
        <v>4328</v>
      </c>
      <c r="D78" s="16" t="n">
        <v>2302</v>
      </c>
      <c r="E78" s="17" t="n">
        <v>2026</v>
      </c>
    </row>
    <row r="79" customFormat="false" ht="12.75" hidden="false" customHeight="true" outlineLevel="0" collapsed="false">
      <c r="A79" s="14" t="s">
        <v>88</v>
      </c>
      <c r="B79" s="15" t="n">
        <v>2364</v>
      </c>
      <c r="C79" s="16" t="n">
        <f aca="false">+D79+E79</f>
        <v>5499</v>
      </c>
      <c r="D79" s="16" t="n">
        <v>2689</v>
      </c>
      <c r="E79" s="17" t="n">
        <v>2810</v>
      </c>
    </row>
    <row r="80" customFormat="false" ht="12.75" hidden="false" customHeight="true" outlineLevel="0" collapsed="false">
      <c r="A80" s="14" t="s">
        <v>89</v>
      </c>
      <c r="B80" s="15" t="n">
        <v>872</v>
      </c>
      <c r="C80" s="16" t="n">
        <f aca="false">+D80+E80</f>
        <v>2099</v>
      </c>
      <c r="D80" s="16" t="n">
        <v>951</v>
      </c>
      <c r="E80" s="17" t="n">
        <v>1148</v>
      </c>
    </row>
    <row r="81" customFormat="false" ht="12.75" hidden="false" customHeight="true" outlineLevel="0" collapsed="false">
      <c r="A81" s="14" t="s">
        <v>90</v>
      </c>
      <c r="B81" s="29" t="n">
        <v>214</v>
      </c>
      <c r="C81" s="30" t="n">
        <f aca="false">+D81+E81</f>
        <v>516</v>
      </c>
      <c r="D81" s="30" t="n">
        <v>240</v>
      </c>
      <c r="E81" s="31" t="n">
        <v>276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f aca="false">+D82+E82</f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1</v>
      </c>
      <c r="C83" s="16" t="n">
        <f aca="false">+D83+E83</f>
        <v>551</v>
      </c>
      <c r="D83" s="16" t="n">
        <v>254</v>
      </c>
      <c r="E83" s="17" t="n">
        <v>297</v>
      </c>
    </row>
    <row r="84" customFormat="false" ht="12.75" hidden="false" customHeight="true" outlineLevel="0" collapsed="false">
      <c r="A84" s="14" t="s">
        <v>93</v>
      </c>
      <c r="B84" s="15" t="n">
        <v>1341</v>
      </c>
      <c r="C84" s="16" t="n">
        <f aca="false">+D84+E84</f>
        <v>2885</v>
      </c>
      <c r="D84" s="16" t="n">
        <v>1349</v>
      </c>
      <c r="E84" s="17" t="n">
        <v>1536</v>
      </c>
    </row>
    <row r="85" customFormat="false" ht="12.75" hidden="false" customHeight="true" outlineLevel="0" collapsed="false">
      <c r="A85" s="14" t="s">
        <v>94</v>
      </c>
      <c r="B85" s="15" t="n">
        <v>233</v>
      </c>
      <c r="C85" s="16" t="n">
        <f aca="false">+D85+E85</f>
        <v>471</v>
      </c>
      <c r="D85" s="16" t="n">
        <v>221</v>
      </c>
      <c r="E85" s="17" t="n">
        <v>250</v>
      </c>
    </row>
    <row r="86" customFormat="false" ht="12.75" hidden="false" customHeight="true" outlineLevel="0" collapsed="false">
      <c r="A86" s="14" t="s">
        <v>95</v>
      </c>
      <c r="B86" s="15" t="n">
        <v>202</v>
      </c>
      <c r="C86" s="16" t="n">
        <f aca="false">+D86+E86</f>
        <v>452</v>
      </c>
      <c r="D86" s="16" t="n">
        <v>222</v>
      </c>
      <c r="E86" s="17" t="n">
        <v>230</v>
      </c>
    </row>
    <row r="87" customFormat="false" ht="12.75" hidden="false" customHeight="true" outlineLevel="0" collapsed="false">
      <c r="A87" s="14" t="s">
        <v>96</v>
      </c>
      <c r="B87" s="15" t="n">
        <v>167</v>
      </c>
      <c r="C87" s="16" t="n">
        <f aca="false">+D87+E87</f>
        <v>402</v>
      </c>
      <c r="D87" s="16" t="n">
        <v>192</v>
      </c>
      <c r="E87" s="17" t="n">
        <v>210</v>
      </c>
    </row>
    <row r="88" customFormat="false" ht="12.75" hidden="false" customHeight="true" outlineLevel="0" collapsed="false">
      <c r="A88" s="14" t="s">
        <v>97</v>
      </c>
      <c r="B88" s="15" t="n">
        <v>1053</v>
      </c>
      <c r="C88" s="16" t="n">
        <f aca="false">+D88+E88</f>
        <v>2560</v>
      </c>
      <c r="D88" s="16" t="n">
        <v>1216</v>
      </c>
      <c r="E88" s="17" t="n">
        <v>1344</v>
      </c>
    </row>
    <row r="89" customFormat="false" ht="12.75" hidden="false" customHeight="true" outlineLevel="0" collapsed="false">
      <c r="A89" s="14" t="s">
        <v>98</v>
      </c>
      <c r="B89" s="15" t="n">
        <v>142</v>
      </c>
      <c r="C89" s="16" t="n">
        <f aca="false">+D89+E89</f>
        <v>354</v>
      </c>
      <c r="D89" s="16" t="n">
        <v>168</v>
      </c>
      <c r="E89" s="17" t="n">
        <v>186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5</v>
      </c>
      <c r="C90" s="16" t="n">
        <f aca="false">+D90+E90</f>
        <v>297</v>
      </c>
      <c r="D90" s="16" t="n">
        <v>143</v>
      </c>
      <c r="E90" s="17" t="n">
        <v>154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35</v>
      </c>
      <c r="C91" s="22" t="n">
        <f aca="false">+D91+E91</f>
        <v>3107</v>
      </c>
      <c r="D91" s="22" t="n">
        <v>1462</v>
      </c>
      <c r="E91" s="23" t="n">
        <v>1645</v>
      </c>
      <c r="G91" s="24" t="n">
        <f aca="false">SUM(B61:B91)</f>
        <v>16345</v>
      </c>
      <c r="H91" s="24" t="n">
        <f aca="false">SUM(C61:C91)</f>
        <v>36994</v>
      </c>
      <c r="I91" s="24" t="n">
        <f aca="false">SUM(D61:D91)</f>
        <v>17779</v>
      </c>
      <c r="J91" s="24" t="n">
        <f aca="false">SUM(E61:E91)</f>
        <v>19215</v>
      </c>
    </row>
    <row r="92" customFormat="false" ht="12.75" hidden="false" customHeight="true" outlineLevel="0" collapsed="false">
      <c r="A92" s="25" t="s">
        <v>102</v>
      </c>
      <c r="B92" s="26" t="n">
        <v>382</v>
      </c>
      <c r="C92" s="27" t="n">
        <f aca="false">+D92+E92</f>
        <v>819</v>
      </c>
      <c r="D92" s="27" t="n">
        <v>380</v>
      </c>
      <c r="E92" s="28" t="n">
        <v>439</v>
      </c>
    </row>
    <row r="93" customFormat="false" ht="12.75" hidden="false" customHeight="true" outlineLevel="0" collapsed="false">
      <c r="A93" s="14" t="s">
        <v>103</v>
      </c>
      <c r="B93" s="15" t="n">
        <v>398</v>
      </c>
      <c r="C93" s="16" t="n">
        <f aca="false">+D93+E93</f>
        <v>934</v>
      </c>
      <c r="D93" s="16" t="n">
        <v>466</v>
      </c>
      <c r="E93" s="17" t="n">
        <v>468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9</v>
      </c>
      <c r="C94" s="16" t="n">
        <f aca="false">+D94+E94</f>
        <v>246</v>
      </c>
      <c r="D94" s="16" t="n">
        <v>117</v>
      </c>
      <c r="E94" s="17" t="n">
        <v>129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81</v>
      </c>
      <c r="C95" s="22" t="n">
        <f aca="false">+D95+E95</f>
        <v>4844</v>
      </c>
      <c r="D95" s="22" t="n">
        <v>2297</v>
      </c>
      <c r="E95" s="23" t="n">
        <v>2547</v>
      </c>
      <c r="G95" s="24" t="n">
        <f aca="false">SUM(B92:B95)</f>
        <v>3070</v>
      </c>
      <c r="H95" s="24" t="n">
        <f aca="false">SUM(C92:C95)</f>
        <v>6843</v>
      </c>
      <c r="I95" s="24" t="n">
        <f aca="false">SUM(D92:D95)</f>
        <v>3260</v>
      </c>
      <c r="J95" s="24" t="n">
        <f aca="false">SUM(E92:E95)</f>
        <v>3583</v>
      </c>
    </row>
    <row r="96" customFormat="false" ht="12.75" hidden="false" customHeight="true" outlineLevel="0" collapsed="false">
      <c r="A96" s="25" t="s">
        <v>107</v>
      </c>
      <c r="B96" s="26" t="n">
        <v>282</v>
      </c>
      <c r="C96" s="27" t="n">
        <f aca="false">+D96+E96</f>
        <v>619</v>
      </c>
      <c r="D96" s="27" t="n">
        <v>295</v>
      </c>
      <c r="E96" s="28" t="n">
        <v>324</v>
      </c>
    </row>
    <row r="97" customFormat="false" ht="12.75" hidden="false" customHeight="true" outlineLevel="0" collapsed="false">
      <c r="A97" s="14" t="s">
        <v>108</v>
      </c>
      <c r="B97" s="15" t="n">
        <v>442</v>
      </c>
      <c r="C97" s="16" t="n">
        <f aca="false">+D97+E97</f>
        <v>976</v>
      </c>
      <c r="D97" s="16" t="n">
        <v>460</v>
      </c>
      <c r="E97" s="17" t="n">
        <v>516</v>
      </c>
    </row>
    <row r="98" customFormat="false" ht="12.75" hidden="false" customHeight="true" outlineLevel="0" collapsed="false">
      <c r="A98" s="14" t="s">
        <v>109</v>
      </c>
      <c r="B98" s="15" t="n">
        <v>257</v>
      </c>
      <c r="C98" s="16" t="n">
        <f aca="false">+D98+E98</f>
        <v>548</v>
      </c>
      <c r="D98" s="16" t="n">
        <v>263</v>
      </c>
      <c r="E98" s="17" t="n">
        <v>285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48</v>
      </c>
      <c r="C99" s="16" t="n">
        <f aca="false">+D99+E99</f>
        <v>2050</v>
      </c>
      <c r="D99" s="16" t="n">
        <v>939</v>
      </c>
      <c r="E99" s="17" t="n">
        <v>111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86</v>
      </c>
      <c r="C100" s="16" t="n">
        <f aca="false">+D100+E100</f>
        <v>3007</v>
      </c>
      <c r="D100" s="16" t="n">
        <v>1346</v>
      </c>
      <c r="E100" s="17" t="n">
        <v>1661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4</v>
      </c>
      <c r="C101" s="16" t="n">
        <f aca="false">+D101+E101</f>
        <v>974</v>
      </c>
      <c r="D101" s="16" t="n">
        <v>467</v>
      </c>
      <c r="E101" s="17" t="n">
        <v>507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3</v>
      </c>
      <c r="C102" s="22" t="n">
        <f aca="false">+D102+E102</f>
        <v>665</v>
      </c>
      <c r="D102" s="22" t="n">
        <v>317</v>
      </c>
      <c r="E102" s="23" t="n">
        <v>348</v>
      </c>
      <c r="G102" s="24" t="n">
        <f aca="false">SUM(B96:B102)</f>
        <v>4142</v>
      </c>
      <c r="H102" s="24" t="n">
        <f aca="false">SUM(C96:C102)</f>
        <v>8839</v>
      </c>
      <c r="I102" s="24" t="n">
        <f aca="false">SUM(D96:D102)</f>
        <v>4087</v>
      </c>
      <c r="J102" s="24" t="n">
        <f aca="false">SUM(E96:E102)</f>
        <v>4752</v>
      </c>
    </row>
    <row r="103" customFormat="false" ht="12.75" hidden="false" customHeight="true" outlineLevel="0" collapsed="false">
      <c r="A103" s="25" t="s">
        <v>115</v>
      </c>
      <c r="B103" s="26" t="n">
        <v>874</v>
      </c>
      <c r="C103" s="27" t="n">
        <f aca="false">+D103+E103</f>
        <v>2245</v>
      </c>
      <c r="D103" s="27" t="n">
        <v>1064</v>
      </c>
      <c r="E103" s="28" t="n">
        <v>1181</v>
      </c>
    </row>
    <row r="104" customFormat="false" ht="12.75" hidden="false" customHeight="true" outlineLevel="0" collapsed="false">
      <c r="A104" s="14" t="s">
        <v>116</v>
      </c>
      <c r="B104" s="15" t="n">
        <v>530</v>
      </c>
      <c r="C104" s="16" t="n">
        <f aca="false">+D104+E104</f>
        <v>1340</v>
      </c>
      <c r="D104" s="16" t="n">
        <v>659</v>
      </c>
      <c r="E104" s="17" t="n">
        <v>681</v>
      </c>
    </row>
    <row r="105" customFormat="false" ht="12.75" hidden="false" customHeight="true" outlineLevel="0" collapsed="false">
      <c r="A105" s="14" t="s">
        <v>117</v>
      </c>
      <c r="B105" s="15" t="n">
        <v>500</v>
      </c>
      <c r="C105" s="16" t="n">
        <f aca="false">+D105+E105</f>
        <v>1282</v>
      </c>
      <c r="D105" s="16" t="n">
        <v>622</v>
      </c>
      <c r="E105" s="17" t="n">
        <v>660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51</v>
      </c>
      <c r="C106" s="16" t="n">
        <f aca="false">+D106+E106</f>
        <v>3646</v>
      </c>
      <c r="D106" s="16" t="n">
        <v>1701</v>
      </c>
      <c r="E106" s="17" t="n">
        <v>1945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9</v>
      </c>
      <c r="C107" s="22" t="n">
        <f aca="false">+D107+E107</f>
        <v>313</v>
      </c>
      <c r="D107" s="22" t="n">
        <v>149</v>
      </c>
      <c r="E107" s="23" t="n">
        <v>164</v>
      </c>
      <c r="G107" s="24" t="n">
        <f aca="false">SUM(B103:B107)</f>
        <v>3584</v>
      </c>
      <c r="H107" s="24" t="n">
        <f aca="false">SUM(C103:C107)</f>
        <v>8826</v>
      </c>
      <c r="I107" s="24" t="n">
        <f aca="false">SUM(D103:D107)</f>
        <v>4195</v>
      </c>
      <c r="J107" s="24" t="n">
        <f aca="false">SUM(E103:E107)</f>
        <v>4631</v>
      </c>
    </row>
    <row r="108" customFormat="false" ht="12.75" hidden="false" customHeight="true" outlineLevel="0" collapsed="false">
      <c r="A108" s="25" t="s">
        <v>121</v>
      </c>
      <c r="B108" s="26" t="n">
        <v>800</v>
      </c>
      <c r="C108" s="27" t="n">
        <f aca="false">+D108+E108</f>
        <v>1703</v>
      </c>
      <c r="D108" s="27" t="n">
        <v>817</v>
      </c>
      <c r="E108" s="28" t="n">
        <v>886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8</v>
      </c>
      <c r="C109" s="16" t="n">
        <f aca="false">+D109+E109</f>
        <v>669</v>
      </c>
      <c r="D109" s="16" t="n">
        <v>320</v>
      </c>
      <c r="E109" s="17" t="n">
        <v>349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61</v>
      </c>
      <c r="C110" s="30" t="n">
        <f aca="false">+D110+E110</f>
        <v>3043</v>
      </c>
      <c r="D110" s="30" t="n">
        <v>1444</v>
      </c>
      <c r="E110" s="31" t="n">
        <v>1599</v>
      </c>
      <c r="G110" s="24" t="n">
        <f aca="false">SUM(B108:B110)</f>
        <v>2449</v>
      </c>
      <c r="H110" s="24" t="n">
        <f aca="false">SUM(C108:C110)</f>
        <v>5415</v>
      </c>
      <c r="I110" s="24" t="n">
        <f aca="false">SUM(D108:D110)</f>
        <v>2581</v>
      </c>
      <c r="J110" s="24" t="n">
        <f aca="false">SUM(E108:E110)</f>
        <v>2834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169</v>
      </c>
      <c r="C111" s="36" t="n">
        <f aca="false">SUM(C4:C110)</f>
        <v>128062</v>
      </c>
      <c r="D111" s="36" t="n">
        <f aca="false">SUM(D4:D110)</f>
        <v>61995</v>
      </c>
      <c r="E111" s="37" t="n">
        <f aca="false">SUM(E4:E110)</f>
        <v>66067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2</v>
      </c>
      <c r="C4" s="12" t="n">
        <v>1031</v>
      </c>
      <c r="D4" s="12" t="n">
        <v>488</v>
      </c>
      <c r="E4" s="13" t="n">
        <v>543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v>398</v>
      </c>
      <c r="D5" s="16" t="n">
        <v>177</v>
      </c>
      <c r="E5" s="17" t="n">
        <v>221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8</v>
      </c>
      <c r="C6" s="16" t="n">
        <v>3176</v>
      </c>
      <c r="D6" s="16" t="n">
        <v>1484</v>
      </c>
      <c r="E6" s="17" t="n">
        <v>169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4</v>
      </c>
      <c r="C7" s="22" t="n">
        <v>723</v>
      </c>
      <c r="D7" s="22" t="n">
        <v>343</v>
      </c>
      <c r="E7" s="23" t="n">
        <v>380</v>
      </c>
      <c r="G7" s="24" t="n">
        <f aca="false">SUM(B4:B7)</f>
        <v>2475</v>
      </c>
      <c r="H7" s="24" t="n">
        <f aca="false">SUM(C4:C7)</f>
        <v>5328</v>
      </c>
      <c r="I7" s="24" t="n">
        <f aca="false">SUM(D4:D7)</f>
        <v>2492</v>
      </c>
      <c r="J7" s="24" t="n">
        <f aca="false">SUM(E4:E7)</f>
        <v>2836</v>
      </c>
    </row>
    <row r="8" customFormat="false" ht="12.75" hidden="false" customHeight="true" outlineLevel="0" collapsed="false">
      <c r="A8" s="25" t="s">
        <v>16</v>
      </c>
      <c r="B8" s="26" t="n">
        <v>298</v>
      </c>
      <c r="C8" s="27" t="n">
        <v>558</v>
      </c>
      <c r="D8" s="27" t="n">
        <v>273</v>
      </c>
      <c r="E8" s="28" t="n">
        <v>285</v>
      </c>
    </row>
    <row r="9" customFormat="false" ht="12.75" hidden="false" customHeight="true" outlineLevel="0" collapsed="false">
      <c r="A9" s="14" t="s">
        <v>17</v>
      </c>
      <c r="B9" s="15" t="n">
        <v>552</v>
      </c>
      <c r="C9" s="16" t="n">
        <v>1339</v>
      </c>
      <c r="D9" s="16" t="n">
        <v>613</v>
      </c>
      <c r="E9" s="17" t="n">
        <v>726</v>
      </c>
    </row>
    <row r="10" customFormat="false" ht="12.75" hidden="false" customHeight="true" outlineLevel="0" collapsed="false">
      <c r="A10" s="14" t="s">
        <v>18</v>
      </c>
      <c r="B10" s="15" t="n">
        <v>830</v>
      </c>
      <c r="C10" s="16" t="n">
        <v>2047</v>
      </c>
      <c r="D10" s="16" t="n">
        <v>1008</v>
      </c>
      <c r="E10" s="17" t="n">
        <v>1039</v>
      </c>
    </row>
    <row r="11" customFormat="false" ht="12.75" hidden="false" customHeight="true" outlineLevel="0" collapsed="false">
      <c r="A11" s="14" t="s">
        <v>19</v>
      </c>
      <c r="B11" s="15" t="n">
        <v>520</v>
      </c>
      <c r="C11" s="16" t="n">
        <v>1233</v>
      </c>
      <c r="D11" s="16" t="n">
        <v>593</v>
      </c>
      <c r="E11" s="17" t="n">
        <v>640</v>
      </c>
    </row>
    <row r="12" customFormat="false" ht="12.75" hidden="false" customHeight="true" outlineLevel="0" collapsed="false">
      <c r="A12" s="14" t="s">
        <v>20</v>
      </c>
      <c r="B12" s="15" t="n">
        <v>252</v>
      </c>
      <c r="C12" s="16" t="n">
        <v>516</v>
      </c>
      <c r="D12" s="16" t="n">
        <v>249</v>
      </c>
      <c r="E12" s="17" t="n">
        <v>267</v>
      </c>
    </row>
    <row r="13" customFormat="false" ht="12.75" hidden="false" customHeight="true" outlineLevel="0" collapsed="false">
      <c r="A13" s="14" t="s">
        <v>21</v>
      </c>
      <c r="B13" s="15" t="n">
        <v>11</v>
      </c>
      <c r="C13" s="16" t="n">
        <v>34</v>
      </c>
      <c r="D13" s="16" t="n">
        <v>19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679</v>
      </c>
      <c r="C14" s="16" t="n">
        <v>1352</v>
      </c>
      <c r="D14" s="16" t="n">
        <v>674</v>
      </c>
      <c r="E14" s="17" t="n">
        <v>678</v>
      </c>
    </row>
    <row r="15" customFormat="false" ht="12.75" hidden="false" customHeight="true" outlineLevel="0" collapsed="false">
      <c r="A15" s="14" t="s">
        <v>23</v>
      </c>
      <c r="B15" s="15" t="n">
        <v>648</v>
      </c>
      <c r="C15" s="16" t="n">
        <v>1648</v>
      </c>
      <c r="D15" s="16" t="n">
        <v>772</v>
      </c>
      <c r="E15" s="17" t="n">
        <v>876</v>
      </c>
    </row>
    <row r="16" customFormat="false" ht="12.75" hidden="false" customHeight="true" outlineLevel="0" collapsed="false">
      <c r="A16" s="14" t="s">
        <v>24</v>
      </c>
      <c r="B16" s="15" t="n">
        <v>489</v>
      </c>
      <c r="C16" s="16" t="n">
        <v>1185</v>
      </c>
      <c r="D16" s="16" t="n">
        <v>604</v>
      </c>
      <c r="E16" s="17" t="n">
        <v>581</v>
      </c>
    </row>
    <row r="17" customFormat="false" ht="12.75" hidden="false" customHeight="true" outlineLevel="0" collapsed="false">
      <c r="A17" s="14" t="s">
        <v>25</v>
      </c>
      <c r="B17" s="15" t="n">
        <v>366</v>
      </c>
      <c r="C17" s="16" t="n">
        <v>910</v>
      </c>
      <c r="D17" s="16" t="n">
        <v>446</v>
      </c>
      <c r="E17" s="17" t="n">
        <v>464</v>
      </c>
    </row>
    <row r="18" customFormat="false" ht="12.75" hidden="false" customHeight="true" outlineLevel="0" collapsed="false">
      <c r="A18" s="14" t="s">
        <v>26</v>
      </c>
      <c r="B18" s="15" t="n">
        <v>185</v>
      </c>
      <c r="C18" s="16" t="n">
        <v>498</v>
      </c>
      <c r="D18" s="16" t="n">
        <v>226</v>
      </c>
      <c r="E18" s="17" t="n">
        <v>272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6" t="n">
        <v>225</v>
      </c>
      <c r="D19" s="16" t="n">
        <v>110</v>
      </c>
      <c r="E19" s="17" t="n">
        <v>115</v>
      </c>
    </row>
    <row r="20" customFormat="false" ht="12.75" hidden="false" customHeight="true" outlineLevel="0" collapsed="false">
      <c r="A20" s="14" t="s">
        <v>28</v>
      </c>
      <c r="B20" s="15" t="n">
        <v>1117</v>
      </c>
      <c r="C20" s="16" t="n">
        <v>3350</v>
      </c>
      <c r="D20" s="16" t="n">
        <v>1654</v>
      </c>
      <c r="E20" s="17" t="n">
        <v>1696</v>
      </c>
    </row>
    <row r="21" customFormat="false" ht="12.75" hidden="false" customHeight="true" outlineLevel="0" collapsed="false">
      <c r="A21" s="14" t="s">
        <v>29</v>
      </c>
      <c r="B21" s="15" t="n">
        <v>882</v>
      </c>
      <c r="C21" s="16" t="n">
        <v>2115</v>
      </c>
      <c r="D21" s="16" t="n">
        <v>997</v>
      </c>
      <c r="E21" s="17" t="n">
        <v>1118</v>
      </c>
    </row>
    <row r="22" customFormat="false" ht="12.75" hidden="false" customHeight="true" outlineLevel="0" collapsed="false">
      <c r="A22" s="14" t="s">
        <v>30</v>
      </c>
      <c r="B22" s="15" t="n">
        <v>1288</v>
      </c>
      <c r="C22" s="16" t="n">
        <v>3110</v>
      </c>
      <c r="D22" s="16" t="n">
        <v>1499</v>
      </c>
      <c r="E22" s="17" t="n">
        <v>1611</v>
      </c>
    </row>
    <row r="23" customFormat="false" ht="12.75" hidden="false" customHeight="true" outlineLevel="0" collapsed="false">
      <c r="A23" s="14" t="s">
        <v>31</v>
      </c>
      <c r="B23" s="15" t="n">
        <v>737</v>
      </c>
      <c r="C23" s="16" t="n">
        <v>1661</v>
      </c>
      <c r="D23" s="16" t="n">
        <v>778</v>
      </c>
      <c r="E23" s="17" t="n">
        <v>883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6" t="n">
        <v>406</v>
      </c>
      <c r="D24" s="16" t="n">
        <v>191</v>
      </c>
      <c r="E24" s="17" t="n">
        <v>215</v>
      </c>
    </row>
    <row r="25" customFormat="false" ht="12.75" hidden="false" customHeight="true" outlineLevel="0" collapsed="false">
      <c r="A25" s="14" t="s">
        <v>33</v>
      </c>
      <c r="B25" s="15" t="n">
        <v>513</v>
      </c>
      <c r="C25" s="16" t="n">
        <v>1090</v>
      </c>
      <c r="D25" s="16" t="n">
        <v>544</v>
      </c>
      <c r="E25" s="17" t="n">
        <v>546</v>
      </c>
    </row>
    <row r="26" customFormat="false" ht="12.75" hidden="false" customHeight="true" outlineLevel="0" collapsed="false">
      <c r="A26" s="14" t="s">
        <v>34</v>
      </c>
      <c r="B26" s="15" t="n">
        <v>563</v>
      </c>
      <c r="C26" s="16" t="n">
        <v>1531</v>
      </c>
      <c r="D26" s="16" t="n">
        <v>739</v>
      </c>
      <c r="E26" s="17" t="n">
        <v>792</v>
      </c>
    </row>
    <row r="27" customFormat="false" ht="12.75" hidden="false" customHeight="true" outlineLevel="0" collapsed="false">
      <c r="A27" s="14" t="s">
        <v>35</v>
      </c>
      <c r="B27" s="15" t="n">
        <v>235</v>
      </c>
      <c r="C27" s="16" t="n">
        <v>491</v>
      </c>
      <c r="D27" s="16" t="n">
        <v>240</v>
      </c>
      <c r="E27" s="17" t="n">
        <v>251</v>
      </c>
    </row>
    <row r="28" customFormat="false" ht="12.75" hidden="false" customHeight="true" outlineLevel="0" collapsed="false">
      <c r="A28" s="14" t="s">
        <v>36</v>
      </c>
      <c r="B28" s="15" t="n">
        <v>110</v>
      </c>
      <c r="C28" s="16" t="n">
        <v>283</v>
      </c>
      <c r="D28" s="16" t="n">
        <v>137</v>
      </c>
      <c r="E28" s="17" t="n">
        <v>146</v>
      </c>
    </row>
    <row r="29" customFormat="false" ht="12.75" hidden="false" customHeight="true" outlineLevel="0" collapsed="false">
      <c r="A29" s="14" t="s">
        <v>37</v>
      </c>
      <c r="B29" s="15" t="n">
        <v>832</v>
      </c>
      <c r="C29" s="16" t="n">
        <v>1416</v>
      </c>
      <c r="D29" s="16" t="n">
        <v>721</v>
      </c>
      <c r="E29" s="17" t="n">
        <v>695</v>
      </c>
    </row>
    <row r="30" customFormat="false" ht="12.75" hidden="false" customHeight="true" outlineLevel="0" collapsed="false">
      <c r="A30" s="14" t="s">
        <v>38</v>
      </c>
      <c r="B30" s="15" t="n">
        <v>407</v>
      </c>
      <c r="C30" s="16" t="n">
        <v>986</v>
      </c>
      <c r="D30" s="16" t="n">
        <v>471</v>
      </c>
      <c r="E30" s="17" t="n">
        <v>51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60</v>
      </c>
      <c r="C31" s="16" t="n">
        <v>1486</v>
      </c>
      <c r="D31" s="16" t="n">
        <v>745</v>
      </c>
      <c r="E31" s="17" t="n">
        <v>741</v>
      </c>
    </row>
    <row r="32" customFormat="false" ht="12.75" hidden="false" customHeight="true" outlineLevel="0" collapsed="false">
      <c r="A32" s="14" t="s">
        <v>40</v>
      </c>
      <c r="B32" s="15" t="n">
        <v>794</v>
      </c>
      <c r="C32" s="16" t="n">
        <v>1734</v>
      </c>
      <c r="D32" s="16" t="n">
        <v>848</v>
      </c>
      <c r="E32" s="17" t="n">
        <v>886</v>
      </c>
    </row>
    <row r="33" customFormat="false" ht="12.75" hidden="false" customHeight="true" outlineLevel="0" collapsed="false">
      <c r="A33" s="14" t="s">
        <v>41</v>
      </c>
      <c r="B33" s="15" t="n">
        <v>465</v>
      </c>
      <c r="C33" s="16" t="n">
        <v>1014</v>
      </c>
      <c r="D33" s="16" t="n">
        <v>511</v>
      </c>
      <c r="E33" s="17" t="n">
        <v>503</v>
      </c>
    </row>
    <row r="34" customFormat="false" ht="12.75" hidden="false" customHeight="true" outlineLevel="0" collapsed="false">
      <c r="A34" s="14" t="s">
        <v>42</v>
      </c>
      <c r="B34" s="15" t="n">
        <v>453</v>
      </c>
      <c r="C34" s="16" t="n">
        <v>928</v>
      </c>
      <c r="D34" s="16" t="n">
        <v>433</v>
      </c>
      <c r="E34" s="17" t="n">
        <v>495</v>
      </c>
    </row>
    <row r="35" customFormat="false" ht="12.75" hidden="false" customHeight="true" outlineLevel="0" collapsed="false">
      <c r="A35" s="14" t="s">
        <v>43</v>
      </c>
      <c r="B35" s="15" t="n">
        <v>839</v>
      </c>
      <c r="C35" s="16" t="n">
        <v>2295</v>
      </c>
      <c r="D35" s="16" t="n">
        <v>1092</v>
      </c>
      <c r="E35" s="17" t="n">
        <v>1203</v>
      </c>
    </row>
    <row r="36" customFormat="false" ht="12.75" hidden="false" customHeight="true" outlineLevel="0" collapsed="false">
      <c r="A36" s="14" t="s">
        <v>44</v>
      </c>
      <c r="B36" s="15" t="n">
        <v>65</v>
      </c>
      <c r="C36" s="16" t="n">
        <v>116</v>
      </c>
      <c r="D36" s="16" t="n">
        <v>63</v>
      </c>
      <c r="E36" s="17" t="n">
        <v>53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54</v>
      </c>
      <c r="C38" s="16" t="n">
        <v>755</v>
      </c>
      <c r="D38" s="16" t="n">
        <v>340</v>
      </c>
      <c r="E38" s="17" t="n">
        <v>415</v>
      </c>
    </row>
    <row r="39" customFormat="false" ht="12.75" hidden="false" customHeight="true" outlineLevel="0" collapsed="false">
      <c r="A39" s="14" t="s">
        <v>47</v>
      </c>
      <c r="B39" s="15" t="n">
        <v>692</v>
      </c>
      <c r="C39" s="16" t="n">
        <v>1373</v>
      </c>
      <c r="D39" s="16" t="n">
        <v>695</v>
      </c>
      <c r="E39" s="17" t="n">
        <v>678</v>
      </c>
    </row>
    <row r="40" customFormat="false" ht="12.75" hidden="false" customHeight="true" outlineLevel="0" collapsed="false">
      <c r="A40" s="14" t="s">
        <v>48</v>
      </c>
      <c r="B40" s="15" t="n">
        <v>109</v>
      </c>
      <c r="C40" s="16" t="n">
        <v>182</v>
      </c>
      <c r="D40" s="16" t="n">
        <v>99</v>
      </c>
      <c r="E40" s="17" t="n">
        <v>83</v>
      </c>
    </row>
    <row r="41" customFormat="false" ht="12.75" hidden="false" customHeight="true" outlineLevel="0" collapsed="false">
      <c r="A41" s="14" t="s">
        <v>49</v>
      </c>
      <c r="B41" s="15" t="n">
        <v>280</v>
      </c>
      <c r="C41" s="16" t="n">
        <v>616</v>
      </c>
      <c r="D41" s="16" t="n">
        <v>306</v>
      </c>
      <c r="E41" s="17" t="n">
        <v>310</v>
      </c>
    </row>
    <row r="42" customFormat="false" ht="12.75" hidden="false" customHeight="true" outlineLevel="0" collapsed="false">
      <c r="A42" s="14" t="s">
        <v>50</v>
      </c>
      <c r="B42" s="15" t="n">
        <v>181</v>
      </c>
      <c r="C42" s="16" t="n">
        <v>362</v>
      </c>
      <c r="D42" s="16" t="n">
        <v>163</v>
      </c>
      <c r="E42" s="17" t="n">
        <v>199</v>
      </c>
    </row>
    <row r="43" customFormat="false" ht="12.75" hidden="false" customHeight="true" outlineLevel="0" collapsed="false">
      <c r="A43" s="14" t="s">
        <v>51</v>
      </c>
      <c r="B43" s="15" t="n">
        <v>132</v>
      </c>
      <c r="C43" s="16" t="n">
        <v>432</v>
      </c>
      <c r="D43" s="16" t="n">
        <v>218</v>
      </c>
      <c r="E43" s="17" t="n">
        <v>214</v>
      </c>
    </row>
    <row r="44" customFormat="false" ht="12.75" hidden="false" customHeight="true" outlineLevel="0" collapsed="false">
      <c r="A44" s="14" t="s">
        <v>52</v>
      </c>
      <c r="B44" s="15" t="n">
        <v>609</v>
      </c>
      <c r="C44" s="16" t="n">
        <v>1276</v>
      </c>
      <c r="D44" s="16" t="n">
        <v>646</v>
      </c>
      <c r="E44" s="17" t="n">
        <v>630</v>
      </c>
    </row>
    <row r="45" customFormat="false" ht="12.75" hidden="false" customHeight="true" outlineLevel="0" collapsed="false">
      <c r="A45" s="14" t="s">
        <v>53</v>
      </c>
      <c r="B45" s="15" t="n">
        <v>944</v>
      </c>
      <c r="C45" s="16" t="n">
        <v>2248</v>
      </c>
      <c r="D45" s="16" t="n">
        <v>1073</v>
      </c>
      <c r="E45" s="17" t="n">
        <v>1175</v>
      </c>
    </row>
    <row r="46" customFormat="false" ht="12.75" hidden="false" customHeight="true" outlineLevel="0" collapsed="false">
      <c r="A46" s="14" t="s">
        <v>54</v>
      </c>
      <c r="B46" s="15" t="n">
        <v>550</v>
      </c>
      <c r="C46" s="16" t="n">
        <v>1312</v>
      </c>
      <c r="D46" s="16" t="n">
        <v>635</v>
      </c>
      <c r="E46" s="17" t="n">
        <v>677</v>
      </c>
    </row>
    <row r="47" customFormat="false" ht="12.75" hidden="false" customHeight="true" outlineLevel="0" collapsed="false">
      <c r="A47" s="14" t="s">
        <v>55</v>
      </c>
      <c r="B47" s="15" t="n">
        <v>310</v>
      </c>
      <c r="C47" s="16" t="n">
        <v>636</v>
      </c>
      <c r="D47" s="16" t="n">
        <v>292</v>
      </c>
      <c r="E47" s="17" t="n">
        <v>344</v>
      </c>
    </row>
    <row r="48" customFormat="false" ht="12.75" hidden="false" customHeight="true" outlineLevel="0" collapsed="false">
      <c r="A48" s="14" t="s">
        <v>56</v>
      </c>
      <c r="B48" s="15" t="n">
        <v>375</v>
      </c>
      <c r="C48" s="16" t="n">
        <v>1087</v>
      </c>
      <c r="D48" s="16" t="n">
        <v>551</v>
      </c>
      <c r="E48" s="17" t="n">
        <v>536</v>
      </c>
    </row>
    <row r="49" customFormat="false" ht="12.75" hidden="false" customHeight="true" outlineLevel="0" collapsed="false">
      <c r="A49" s="14" t="s">
        <v>57</v>
      </c>
      <c r="B49" s="15" t="n">
        <v>651</v>
      </c>
      <c r="C49" s="16" t="n">
        <v>1719</v>
      </c>
      <c r="D49" s="16" t="n">
        <v>821</v>
      </c>
      <c r="E49" s="17" t="n">
        <v>898</v>
      </c>
    </row>
    <row r="50" customFormat="false" ht="12.75" hidden="false" customHeight="true" outlineLevel="0" collapsed="false">
      <c r="A50" s="14" t="s">
        <v>58</v>
      </c>
      <c r="B50" s="15" t="n">
        <v>1009</v>
      </c>
      <c r="C50" s="16" t="n">
        <v>1932</v>
      </c>
      <c r="D50" s="16" t="n">
        <v>1125</v>
      </c>
      <c r="E50" s="17" t="n">
        <v>807</v>
      </c>
    </row>
    <row r="51" customFormat="false" ht="12.75" hidden="false" customHeight="true" outlineLevel="0" collapsed="false">
      <c r="A51" s="14" t="s">
        <v>59</v>
      </c>
      <c r="B51" s="15" t="n">
        <v>342</v>
      </c>
      <c r="C51" s="16" t="n">
        <v>762</v>
      </c>
      <c r="D51" s="16" t="n">
        <v>378</v>
      </c>
      <c r="E51" s="17" t="n">
        <v>384</v>
      </c>
    </row>
    <row r="52" customFormat="false" ht="12.75" hidden="false" customHeight="true" outlineLevel="0" collapsed="false">
      <c r="A52" s="14" t="s">
        <v>60</v>
      </c>
      <c r="B52" s="15" t="n">
        <v>208</v>
      </c>
      <c r="C52" s="16" t="n">
        <v>430</v>
      </c>
      <c r="D52" s="16" t="n">
        <v>195</v>
      </c>
      <c r="E52" s="17" t="n">
        <v>235</v>
      </c>
    </row>
    <row r="53" customFormat="false" ht="12.75" hidden="false" customHeight="true" outlineLevel="0" collapsed="false">
      <c r="A53" s="14" t="s">
        <v>61</v>
      </c>
      <c r="B53" s="15" t="n">
        <v>505</v>
      </c>
      <c r="C53" s="16" t="n">
        <v>986</v>
      </c>
      <c r="D53" s="16" t="n">
        <v>492</v>
      </c>
      <c r="E53" s="17" t="n">
        <v>494</v>
      </c>
    </row>
    <row r="54" customFormat="false" ht="12.75" hidden="false" customHeight="true" outlineLevel="0" collapsed="false">
      <c r="A54" s="14" t="s">
        <v>62</v>
      </c>
      <c r="B54" s="15" t="n">
        <v>144</v>
      </c>
      <c r="C54" s="16" t="n">
        <v>325</v>
      </c>
      <c r="D54" s="16" t="n">
        <v>169</v>
      </c>
      <c r="E54" s="17" t="n">
        <v>156</v>
      </c>
    </row>
    <row r="55" customFormat="false" ht="12.75" hidden="false" customHeight="true" outlineLevel="0" collapsed="false">
      <c r="A55" s="14" t="s">
        <v>63</v>
      </c>
      <c r="B55" s="15" t="n">
        <v>828</v>
      </c>
      <c r="C55" s="16" t="n">
        <v>1870</v>
      </c>
      <c r="D55" s="16" t="n">
        <v>933</v>
      </c>
      <c r="E55" s="17" t="n">
        <v>937</v>
      </c>
    </row>
    <row r="56" customFormat="false" ht="12.75" hidden="false" customHeight="true" outlineLevel="0" collapsed="false">
      <c r="A56" s="14" t="s">
        <v>64</v>
      </c>
      <c r="B56" s="15" t="n">
        <v>58</v>
      </c>
      <c r="C56" s="16" t="n">
        <v>117</v>
      </c>
      <c r="D56" s="16" t="n">
        <v>57</v>
      </c>
      <c r="E56" s="17" t="n">
        <v>60</v>
      </c>
    </row>
    <row r="57" customFormat="false" ht="12.75" hidden="false" customHeight="true" outlineLevel="0" collapsed="false">
      <c r="A57" s="14" t="s">
        <v>65</v>
      </c>
      <c r="B57" s="15" t="n">
        <v>427</v>
      </c>
      <c r="C57" s="16" t="n">
        <v>981</v>
      </c>
      <c r="D57" s="16" t="n">
        <v>452</v>
      </c>
      <c r="E57" s="17" t="n">
        <v>529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57</v>
      </c>
      <c r="D58" s="16" t="n">
        <v>132</v>
      </c>
      <c r="E58" s="17" t="n">
        <v>125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56</v>
      </c>
      <c r="C59" s="16" t="n">
        <v>1267</v>
      </c>
      <c r="D59" s="16" t="n">
        <v>618</v>
      </c>
      <c r="E59" s="17" t="n">
        <v>649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52</v>
      </c>
      <c r="C60" s="22" t="n">
        <v>700</v>
      </c>
      <c r="D60" s="22" t="n">
        <v>426</v>
      </c>
      <c r="E60" s="23" t="n">
        <v>274</v>
      </c>
      <c r="G60" s="24" t="n">
        <f aca="false">SUM(B8:B60)</f>
        <v>25088</v>
      </c>
      <c r="H60" s="24" t="n">
        <f aca="false">SUM(C8:C60)</f>
        <v>57195</v>
      </c>
      <c r="I60" s="24" t="n">
        <f aca="false">SUM(D8:D60)</f>
        <v>28073</v>
      </c>
      <c r="J60" s="24" t="n">
        <f aca="false">SUM(E8:E60)</f>
        <v>29122</v>
      </c>
    </row>
    <row r="61" customFormat="false" ht="12.75" hidden="false" customHeight="true" outlineLevel="0" collapsed="false">
      <c r="A61" s="25" t="s">
        <v>70</v>
      </c>
      <c r="B61" s="26" t="n">
        <v>67</v>
      </c>
      <c r="C61" s="27" t="n">
        <v>156</v>
      </c>
      <c r="D61" s="27" t="n">
        <v>70</v>
      </c>
      <c r="E61" s="28" t="n">
        <v>86</v>
      </c>
    </row>
    <row r="62" customFormat="false" ht="12.75" hidden="false" customHeight="true" outlineLevel="0" collapsed="false">
      <c r="A62" s="14" t="s">
        <v>71</v>
      </c>
      <c r="B62" s="15" t="n">
        <v>969</v>
      </c>
      <c r="C62" s="16" t="n">
        <v>2061</v>
      </c>
      <c r="D62" s="16" t="n">
        <v>967</v>
      </c>
      <c r="E62" s="17" t="n">
        <v>1094</v>
      </c>
    </row>
    <row r="63" customFormat="false" ht="12.75" hidden="false" customHeight="true" outlineLevel="0" collapsed="false">
      <c r="A63" s="14" t="s">
        <v>72</v>
      </c>
      <c r="B63" s="15" t="n">
        <v>556</v>
      </c>
      <c r="C63" s="16" t="n">
        <v>1410</v>
      </c>
      <c r="D63" s="16" t="n">
        <v>661</v>
      </c>
      <c r="E63" s="17" t="n">
        <v>749</v>
      </c>
    </row>
    <row r="64" customFormat="false" ht="12.75" hidden="false" customHeight="true" outlineLevel="0" collapsed="false">
      <c r="A64" s="14" t="s">
        <v>73</v>
      </c>
      <c r="B64" s="15" t="n">
        <v>178</v>
      </c>
      <c r="C64" s="16" t="n">
        <v>319</v>
      </c>
      <c r="D64" s="16" t="n">
        <v>141</v>
      </c>
      <c r="E64" s="17" t="n">
        <v>178</v>
      </c>
    </row>
    <row r="65" customFormat="false" ht="12.75" hidden="false" customHeight="true" outlineLevel="0" collapsed="false">
      <c r="A65" s="14" t="s">
        <v>74</v>
      </c>
      <c r="B65" s="29" t="n">
        <v>238</v>
      </c>
      <c r="C65" s="30" t="n">
        <v>549</v>
      </c>
      <c r="D65" s="30" t="n">
        <v>263</v>
      </c>
      <c r="E65" s="31" t="n">
        <v>286</v>
      </c>
    </row>
    <row r="66" customFormat="false" ht="12.75" hidden="false" customHeight="true" outlineLevel="0" collapsed="false">
      <c r="A66" s="14" t="s">
        <v>75</v>
      </c>
      <c r="B66" s="32" t="n">
        <v>362</v>
      </c>
      <c r="C66" s="16" t="n">
        <v>865</v>
      </c>
      <c r="D66" s="16" t="n">
        <v>412</v>
      </c>
      <c r="E66" s="17" t="n">
        <v>453</v>
      </c>
    </row>
    <row r="67" customFormat="false" ht="12.75" hidden="false" customHeight="true" outlineLevel="0" collapsed="false">
      <c r="A67" s="14" t="s">
        <v>76</v>
      </c>
      <c r="B67" s="15" t="n">
        <v>242</v>
      </c>
      <c r="C67" s="16" t="n">
        <v>527</v>
      </c>
      <c r="D67" s="16" t="n">
        <v>237</v>
      </c>
      <c r="E67" s="17" t="n">
        <v>290</v>
      </c>
    </row>
    <row r="68" customFormat="false" ht="12.75" hidden="false" customHeight="true" outlineLevel="0" collapsed="false">
      <c r="A68" s="14" t="s">
        <v>77</v>
      </c>
      <c r="B68" s="15" t="n">
        <v>1189</v>
      </c>
      <c r="C68" s="16" t="n">
        <v>2897</v>
      </c>
      <c r="D68" s="16" t="n">
        <v>1379</v>
      </c>
      <c r="E68" s="17" t="n">
        <v>1518</v>
      </c>
    </row>
    <row r="69" customFormat="false" ht="12.75" hidden="false" customHeight="true" outlineLevel="0" collapsed="false">
      <c r="A69" s="14" t="s">
        <v>78</v>
      </c>
      <c r="B69" s="15" t="n">
        <v>405</v>
      </c>
      <c r="C69" s="16" t="n">
        <v>813</v>
      </c>
      <c r="D69" s="16" t="n">
        <v>361</v>
      </c>
      <c r="E69" s="17" t="n">
        <v>452</v>
      </c>
    </row>
    <row r="70" customFormat="false" ht="12.75" hidden="false" customHeight="true" outlineLevel="0" collapsed="false">
      <c r="A70" s="14" t="s">
        <v>79</v>
      </c>
      <c r="B70" s="15" t="n">
        <v>275</v>
      </c>
      <c r="C70" s="16" t="n">
        <v>522</v>
      </c>
      <c r="D70" s="16" t="n">
        <v>256</v>
      </c>
      <c r="E70" s="17" t="n">
        <v>266</v>
      </c>
    </row>
    <row r="71" customFormat="false" ht="12.75" hidden="false" customHeight="true" outlineLevel="0" collapsed="false">
      <c r="A71" s="14" t="s">
        <v>80</v>
      </c>
      <c r="B71" s="15" t="n">
        <v>353</v>
      </c>
      <c r="C71" s="16" t="n">
        <v>769</v>
      </c>
      <c r="D71" s="16" t="n">
        <v>359</v>
      </c>
      <c r="E71" s="17" t="n">
        <v>410</v>
      </c>
    </row>
    <row r="72" customFormat="false" ht="12.75" hidden="false" customHeight="true" outlineLevel="0" collapsed="false">
      <c r="A72" s="14" t="s">
        <v>81</v>
      </c>
      <c r="B72" s="15" t="n">
        <v>161</v>
      </c>
      <c r="C72" s="16" t="n">
        <v>406</v>
      </c>
      <c r="D72" s="16" t="n">
        <v>201</v>
      </c>
      <c r="E72" s="17" t="n">
        <v>205</v>
      </c>
    </row>
    <row r="73" customFormat="false" ht="12.75" hidden="false" customHeight="true" outlineLevel="0" collapsed="false">
      <c r="A73" s="14" t="s">
        <v>82</v>
      </c>
      <c r="B73" s="15" t="n">
        <v>164</v>
      </c>
      <c r="C73" s="16" t="n">
        <v>415</v>
      </c>
      <c r="D73" s="16" t="n">
        <v>197</v>
      </c>
      <c r="E73" s="17" t="n">
        <v>218</v>
      </c>
    </row>
    <row r="74" customFormat="false" ht="12.75" hidden="false" customHeight="true" outlineLevel="0" collapsed="false">
      <c r="A74" s="14" t="s">
        <v>83</v>
      </c>
      <c r="B74" s="15" t="n">
        <v>134</v>
      </c>
      <c r="C74" s="16" t="n">
        <v>289</v>
      </c>
      <c r="D74" s="16" t="n">
        <v>144</v>
      </c>
      <c r="E74" s="17" t="n">
        <v>145</v>
      </c>
    </row>
    <row r="75" customFormat="false" ht="12.75" hidden="false" customHeight="true" outlineLevel="0" collapsed="false">
      <c r="A75" s="14" t="s">
        <v>84</v>
      </c>
      <c r="B75" s="15" t="n">
        <v>211</v>
      </c>
      <c r="C75" s="16" t="n">
        <v>525</v>
      </c>
      <c r="D75" s="16" t="n">
        <v>248</v>
      </c>
      <c r="E75" s="17" t="n">
        <v>277</v>
      </c>
    </row>
    <row r="76" customFormat="false" ht="12.75" hidden="false" customHeight="true" outlineLevel="0" collapsed="false">
      <c r="A76" s="14" t="s">
        <v>85</v>
      </c>
      <c r="B76" s="15" t="n">
        <v>144</v>
      </c>
      <c r="C76" s="16" t="n">
        <v>318</v>
      </c>
      <c r="D76" s="16" t="n">
        <v>160</v>
      </c>
      <c r="E76" s="17" t="n">
        <v>158</v>
      </c>
    </row>
    <row r="77" customFormat="false" ht="12.75" hidden="false" customHeight="true" outlineLevel="0" collapsed="false">
      <c r="A77" s="14" t="s">
        <v>86</v>
      </c>
      <c r="B77" s="15" t="n">
        <v>180</v>
      </c>
      <c r="C77" s="16" t="n">
        <v>427</v>
      </c>
      <c r="D77" s="16" t="n">
        <v>201</v>
      </c>
      <c r="E77" s="17" t="n">
        <v>226</v>
      </c>
    </row>
    <row r="78" customFormat="false" ht="12.75" hidden="false" customHeight="true" outlineLevel="0" collapsed="false">
      <c r="A78" s="14" t="s">
        <v>87</v>
      </c>
      <c r="B78" s="15" t="n">
        <v>2325</v>
      </c>
      <c r="C78" s="16" t="n">
        <v>4470</v>
      </c>
      <c r="D78" s="16" t="n">
        <v>2361</v>
      </c>
      <c r="E78" s="17" t="n">
        <v>2109</v>
      </c>
    </row>
    <row r="79" customFormat="false" ht="12.75" hidden="false" customHeight="true" outlineLevel="0" collapsed="false">
      <c r="A79" s="14" t="s">
        <v>88</v>
      </c>
      <c r="B79" s="15" t="n">
        <v>2492</v>
      </c>
      <c r="C79" s="16" t="n">
        <v>5715</v>
      </c>
      <c r="D79" s="16" t="n">
        <v>2760</v>
      </c>
      <c r="E79" s="17" t="n">
        <v>2955</v>
      </c>
    </row>
    <row r="80" customFormat="false" ht="12.75" hidden="false" customHeight="true" outlineLevel="0" collapsed="false">
      <c r="A80" s="14" t="s">
        <v>89</v>
      </c>
      <c r="B80" s="15" t="n">
        <v>875</v>
      </c>
      <c r="C80" s="16" t="n">
        <v>2095</v>
      </c>
      <c r="D80" s="16" t="n">
        <v>952</v>
      </c>
      <c r="E80" s="17" t="n">
        <v>1143</v>
      </c>
    </row>
    <row r="81" customFormat="false" ht="12.75" hidden="false" customHeight="true" outlineLevel="0" collapsed="false">
      <c r="A81" s="14" t="s">
        <v>90</v>
      </c>
      <c r="B81" s="29" t="n">
        <v>226</v>
      </c>
      <c r="C81" s="30" t="n">
        <v>559</v>
      </c>
      <c r="D81" s="30" t="n">
        <v>265</v>
      </c>
      <c r="E81" s="31" t="n">
        <v>294</v>
      </c>
    </row>
    <row r="82" customFormat="false" ht="12.75" hidden="false" customHeight="true" outlineLevel="0" collapsed="false">
      <c r="A82" s="14" t="s">
        <v>91</v>
      </c>
      <c r="B82" s="32" t="n">
        <v>3</v>
      </c>
      <c r="C82" s="16" t="n">
        <v>5</v>
      </c>
      <c r="D82" s="16" t="n">
        <v>2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28</v>
      </c>
      <c r="C83" s="16" t="n">
        <v>520</v>
      </c>
      <c r="D83" s="16" t="n">
        <v>237</v>
      </c>
      <c r="E83" s="17" t="n">
        <v>283</v>
      </c>
    </row>
    <row r="84" customFormat="false" ht="12.75" hidden="false" customHeight="true" outlineLevel="0" collapsed="false">
      <c r="A84" s="14" t="s">
        <v>93</v>
      </c>
      <c r="B84" s="15" t="n">
        <v>1355</v>
      </c>
      <c r="C84" s="16" t="n">
        <v>2893</v>
      </c>
      <c r="D84" s="16" t="n">
        <v>1363</v>
      </c>
      <c r="E84" s="17" t="n">
        <v>1530</v>
      </c>
    </row>
    <row r="85" customFormat="false" ht="12.75" hidden="false" customHeight="true" outlineLevel="0" collapsed="false">
      <c r="A85" s="14" t="s">
        <v>94</v>
      </c>
      <c r="B85" s="15" t="n">
        <v>225</v>
      </c>
      <c r="C85" s="16" t="n">
        <v>453</v>
      </c>
      <c r="D85" s="16" t="n">
        <v>207</v>
      </c>
      <c r="E85" s="17" t="n">
        <v>246</v>
      </c>
    </row>
    <row r="86" customFormat="false" ht="12.75" hidden="false" customHeight="true" outlineLevel="0" collapsed="false">
      <c r="A86" s="14" t="s">
        <v>95</v>
      </c>
      <c r="B86" s="15" t="n">
        <v>205</v>
      </c>
      <c r="C86" s="16" t="n">
        <v>465</v>
      </c>
      <c r="D86" s="16" t="n">
        <v>223</v>
      </c>
      <c r="E86" s="17" t="n">
        <v>242</v>
      </c>
    </row>
    <row r="87" customFormat="false" ht="12.75" hidden="false" customHeight="true" outlineLevel="0" collapsed="false">
      <c r="A87" s="14" t="s">
        <v>96</v>
      </c>
      <c r="B87" s="15" t="n">
        <v>196</v>
      </c>
      <c r="C87" s="16" t="n">
        <v>468</v>
      </c>
      <c r="D87" s="16" t="n">
        <v>214</v>
      </c>
      <c r="E87" s="17" t="n">
        <v>254</v>
      </c>
    </row>
    <row r="88" customFormat="false" ht="12.75" hidden="false" customHeight="true" outlineLevel="0" collapsed="false">
      <c r="A88" s="14" t="s">
        <v>97</v>
      </c>
      <c r="B88" s="15" t="n">
        <v>1056</v>
      </c>
      <c r="C88" s="16" t="n">
        <v>2506</v>
      </c>
      <c r="D88" s="16" t="n">
        <v>1185</v>
      </c>
      <c r="E88" s="17" t="n">
        <v>1321</v>
      </c>
    </row>
    <row r="89" customFormat="false" ht="12.75" hidden="false" customHeight="true" outlineLevel="0" collapsed="false">
      <c r="A89" s="14" t="s">
        <v>98</v>
      </c>
      <c r="B89" s="15" t="n">
        <v>159</v>
      </c>
      <c r="C89" s="16" t="n">
        <v>394</v>
      </c>
      <c r="D89" s="16" t="n">
        <v>192</v>
      </c>
      <c r="E89" s="17" t="n">
        <v>202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45</v>
      </c>
      <c r="C90" s="16" t="n">
        <v>337</v>
      </c>
      <c r="D90" s="16" t="n">
        <v>162</v>
      </c>
      <c r="E90" s="17" t="n">
        <v>175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82</v>
      </c>
      <c r="C91" s="22" t="n">
        <v>3353</v>
      </c>
      <c r="D91" s="22" t="n">
        <v>1614</v>
      </c>
      <c r="E91" s="23" t="n">
        <v>1739</v>
      </c>
      <c r="G91" s="24" t="n">
        <f aca="false">SUM(B61:B91)</f>
        <v>16800</v>
      </c>
      <c r="H91" s="24" t="n">
        <f aca="false">SUM(C61:C91)</f>
        <v>37501</v>
      </c>
      <c r="I91" s="24" t="n">
        <f aca="false">SUM(D61:D91)</f>
        <v>17994</v>
      </c>
      <c r="J91" s="24" t="n">
        <f aca="false">SUM(E61:E91)</f>
        <v>19507</v>
      </c>
    </row>
    <row r="92" customFormat="false" ht="12.75" hidden="false" customHeight="true" outlineLevel="0" collapsed="false">
      <c r="A92" s="25" t="s">
        <v>102</v>
      </c>
      <c r="B92" s="26" t="n">
        <v>379</v>
      </c>
      <c r="C92" s="27" t="n">
        <v>796</v>
      </c>
      <c r="D92" s="27" t="n">
        <v>374</v>
      </c>
      <c r="E92" s="28" t="n">
        <v>422</v>
      </c>
    </row>
    <row r="93" customFormat="false" ht="12.75" hidden="false" customHeight="true" outlineLevel="0" collapsed="false">
      <c r="A93" s="14" t="s">
        <v>103</v>
      </c>
      <c r="B93" s="15" t="n">
        <v>433</v>
      </c>
      <c r="C93" s="16" t="n">
        <v>934</v>
      </c>
      <c r="D93" s="16" t="n">
        <v>451</v>
      </c>
      <c r="E93" s="17" t="n">
        <v>483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1</v>
      </c>
      <c r="C94" s="16" t="n">
        <v>225</v>
      </c>
      <c r="D94" s="16" t="n">
        <v>108</v>
      </c>
      <c r="E94" s="17" t="n">
        <v>117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071</v>
      </c>
      <c r="C95" s="22" t="n">
        <v>4438</v>
      </c>
      <c r="D95" s="22" t="n">
        <v>2133</v>
      </c>
      <c r="E95" s="23" t="n">
        <v>2305</v>
      </c>
      <c r="G95" s="24" t="n">
        <f aca="false">SUM(B92:B95)</f>
        <v>2984</v>
      </c>
      <c r="H95" s="24" t="n">
        <f aca="false">SUM(C92:C95)</f>
        <v>6393</v>
      </c>
      <c r="I95" s="24" t="n">
        <f aca="false">SUM(D92:D95)</f>
        <v>3066</v>
      </c>
      <c r="J95" s="24" t="n">
        <f aca="false">SUM(E92:E95)</f>
        <v>3327</v>
      </c>
    </row>
    <row r="96" customFormat="false" ht="12.75" hidden="false" customHeight="true" outlineLevel="0" collapsed="false">
      <c r="A96" s="25" t="s">
        <v>107</v>
      </c>
      <c r="B96" s="26" t="n">
        <v>280</v>
      </c>
      <c r="C96" s="27" t="n">
        <v>561</v>
      </c>
      <c r="D96" s="27" t="n">
        <v>273</v>
      </c>
      <c r="E96" s="28" t="n">
        <v>288</v>
      </c>
    </row>
    <row r="97" customFormat="false" ht="12.75" hidden="false" customHeight="true" outlineLevel="0" collapsed="false">
      <c r="A97" s="14" t="s">
        <v>108</v>
      </c>
      <c r="B97" s="15" t="n">
        <v>421</v>
      </c>
      <c r="C97" s="16" t="n">
        <v>900</v>
      </c>
      <c r="D97" s="16" t="n">
        <v>436</v>
      </c>
      <c r="E97" s="17" t="n">
        <v>464</v>
      </c>
    </row>
    <row r="98" customFormat="false" ht="12.75" hidden="false" customHeight="true" outlineLevel="0" collapsed="false">
      <c r="A98" s="14" t="s">
        <v>109</v>
      </c>
      <c r="B98" s="15" t="n">
        <v>260</v>
      </c>
      <c r="C98" s="16" t="n">
        <v>539</v>
      </c>
      <c r="D98" s="16" t="n">
        <v>243</v>
      </c>
      <c r="E98" s="17" t="n">
        <v>296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08</v>
      </c>
      <c r="C99" s="16" t="n">
        <v>1900</v>
      </c>
      <c r="D99" s="16" t="n">
        <v>878</v>
      </c>
      <c r="E99" s="17" t="n">
        <v>102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99</v>
      </c>
      <c r="C100" s="16" t="n">
        <v>2863</v>
      </c>
      <c r="D100" s="16" t="n">
        <v>1275</v>
      </c>
      <c r="E100" s="17" t="n">
        <v>1588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8</v>
      </c>
      <c r="C101" s="16" t="n">
        <v>876</v>
      </c>
      <c r="D101" s="16" t="n">
        <v>414</v>
      </c>
      <c r="E101" s="17" t="n">
        <v>462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2</v>
      </c>
      <c r="C102" s="22" t="n">
        <v>624</v>
      </c>
      <c r="D102" s="22" t="n">
        <v>294</v>
      </c>
      <c r="E102" s="23" t="n">
        <v>330</v>
      </c>
      <c r="G102" s="24" t="n">
        <f aca="false">SUM(B96:B102)</f>
        <v>4088</v>
      </c>
      <c r="H102" s="24" t="n">
        <f aca="false">SUM(C96:C102)</f>
        <v>8263</v>
      </c>
      <c r="I102" s="24" t="n">
        <f aca="false">SUM(D96:D102)</f>
        <v>3813</v>
      </c>
      <c r="J102" s="24" t="n">
        <f aca="false">SUM(E96:E102)</f>
        <v>4450</v>
      </c>
    </row>
    <row r="103" customFormat="false" ht="12.75" hidden="false" customHeight="true" outlineLevel="0" collapsed="false">
      <c r="A103" s="25" t="s">
        <v>115</v>
      </c>
      <c r="B103" s="26" t="n">
        <v>899</v>
      </c>
      <c r="C103" s="27" t="n">
        <v>2142</v>
      </c>
      <c r="D103" s="27" t="n">
        <v>1015</v>
      </c>
      <c r="E103" s="28" t="n">
        <v>1127</v>
      </c>
    </row>
    <row r="104" customFormat="false" ht="12.75" hidden="false" customHeight="true" outlineLevel="0" collapsed="false">
      <c r="A104" s="14" t="s">
        <v>116</v>
      </c>
      <c r="B104" s="15" t="n">
        <v>574</v>
      </c>
      <c r="C104" s="16" t="n">
        <v>1412</v>
      </c>
      <c r="D104" s="16" t="n">
        <v>690</v>
      </c>
      <c r="E104" s="17" t="n">
        <v>722</v>
      </c>
    </row>
    <row r="105" customFormat="false" ht="12.75" hidden="false" customHeight="true" outlineLevel="0" collapsed="false">
      <c r="A105" s="14" t="s">
        <v>117</v>
      </c>
      <c r="B105" s="15" t="n">
        <v>491</v>
      </c>
      <c r="C105" s="16" t="n">
        <v>1194</v>
      </c>
      <c r="D105" s="16" t="n">
        <v>572</v>
      </c>
      <c r="E105" s="17" t="n">
        <v>622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4</v>
      </c>
      <c r="C106" s="16" t="n">
        <v>3694</v>
      </c>
      <c r="D106" s="16" t="n">
        <v>1733</v>
      </c>
      <c r="E106" s="17" t="n">
        <v>1961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02</v>
      </c>
      <c r="D107" s="22" t="n">
        <v>146</v>
      </c>
      <c r="E107" s="23" t="n">
        <v>156</v>
      </c>
      <c r="G107" s="24" t="n">
        <f aca="false">SUM(B103:B107)</f>
        <v>3688</v>
      </c>
      <c r="H107" s="24" t="n">
        <f aca="false">SUM(C103:C107)</f>
        <v>8744</v>
      </c>
      <c r="I107" s="24" t="n">
        <f aca="false">SUM(D103:D107)</f>
        <v>4156</v>
      </c>
      <c r="J107" s="24" t="n">
        <f aca="false">SUM(E103:E107)</f>
        <v>4588</v>
      </c>
    </row>
    <row r="108" customFormat="false" ht="12.75" hidden="false" customHeight="true" outlineLevel="0" collapsed="false">
      <c r="A108" s="25" t="s">
        <v>121</v>
      </c>
      <c r="B108" s="26" t="n">
        <v>773</v>
      </c>
      <c r="C108" s="27" t="n">
        <v>1558</v>
      </c>
      <c r="D108" s="27" t="n">
        <v>736</v>
      </c>
      <c r="E108" s="28" t="n">
        <v>822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9</v>
      </c>
      <c r="C109" s="16" t="n">
        <v>649</v>
      </c>
      <c r="D109" s="16" t="n">
        <v>296</v>
      </c>
      <c r="E109" s="17" t="n">
        <v>353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08</v>
      </c>
      <c r="C110" s="30" t="n">
        <v>2841</v>
      </c>
      <c r="D110" s="30" t="n">
        <v>1336</v>
      </c>
      <c r="E110" s="31" t="n">
        <v>1505</v>
      </c>
      <c r="G110" s="24" t="n">
        <f aca="false">SUM(B108:B110)</f>
        <v>2380</v>
      </c>
      <c r="H110" s="24" t="n">
        <f aca="false">SUM(C108:C110)</f>
        <v>5048</v>
      </c>
      <c r="I110" s="24" t="n">
        <f aca="false">SUM(D108:D110)</f>
        <v>2368</v>
      </c>
      <c r="J110" s="24" t="n">
        <f aca="false">SUM(E108:E110)</f>
        <v>2680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503</v>
      </c>
      <c r="C111" s="36" t="n">
        <f aca="false">SUM(C4:C110)</f>
        <v>128472</v>
      </c>
      <c r="D111" s="36" t="n">
        <f aca="false">SUM(D4:D110)</f>
        <v>61962</v>
      </c>
      <c r="E111" s="37" t="n">
        <f aca="false">SUM(E4:E110)</f>
        <v>66510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1" activeCellId="0" sqref="E1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4</v>
      </c>
      <c r="C4" s="12" t="n">
        <v>1040</v>
      </c>
      <c r="D4" s="12" t="n">
        <v>492</v>
      </c>
      <c r="E4" s="13" t="n">
        <v>548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v>398</v>
      </c>
      <c r="D5" s="16" t="n">
        <v>176</v>
      </c>
      <c r="E5" s="17" t="n">
        <v>222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2</v>
      </c>
      <c r="C6" s="16" t="n">
        <v>3175</v>
      </c>
      <c r="D6" s="16" t="n">
        <v>1484</v>
      </c>
      <c r="E6" s="17" t="n">
        <v>169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6</v>
      </c>
      <c r="C7" s="22" t="n">
        <v>725</v>
      </c>
      <c r="D7" s="22" t="n">
        <v>345</v>
      </c>
      <c r="E7" s="23" t="n">
        <v>380</v>
      </c>
      <c r="G7" s="24" t="n">
        <f aca="false">SUM(B4:B7)</f>
        <v>2483</v>
      </c>
      <c r="H7" s="24" t="n">
        <f aca="false">SUM(C4:C7)</f>
        <v>5338</v>
      </c>
      <c r="I7" s="24" t="n">
        <f aca="false">SUM(D4:D7)</f>
        <v>2497</v>
      </c>
      <c r="J7" s="24" t="n">
        <f aca="false">SUM(E4:E7)</f>
        <v>2841</v>
      </c>
    </row>
    <row r="8" customFormat="false" ht="12.75" hidden="false" customHeight="true" outlineLevel="0" collapsed="false">
      <c r="A8" s="25" t="s">
        <v>16</v>
      </c>
      <c r="B8" s="26" t="n">
        <v>300</v>
      </c>
      <c r="C8" s="27" t="n">
        <v>561</v>
      </c>
      <c r="D8" s="27" t="n">
        <v>274</v>
      </c>
      <c r="E8" s="28" t="n">
        <v>287</v>
      </c>
    </row>
    <row r="9" customFormat="false" ht="12.75" hidden="false" customHeight="true" outlineLevel="0" collapsed="false">
      <c r="A9" s="14" t="s">
        <v>17</v>
      </c>
      <c r="B9" s="15" t="n">
        <v>553</v>
      </c>
      <c r="C9" s="16" t="n">
        <v>1344</v>
      </c>
      <c r="D9" s="16" t="n">
        <v>615</v>
      </c>
      <c r="E9" s="17" t="n">
        <v>729</v>
      </c>
    </row>
    <row r="10" customFormat="false" ht="12.75" hidden="false" customHeight="true" outlineLevel="0" collapsed="false">
      <c r="A10" s="14" t="s">
        <v>18</v>
      </c>
      <c r="B10" s="15" t="n">
        <v>833</v>
      </c>
      <c r="C10" s="16" t="n">
        <v>2052</v>
      </c>
      <c r="D10" s="16" t="n">
        <v>1009</v>
      </c>
      <c r="E10" s="17" t="n">
        <v>1043</v>
      </c>
    </row>
    <row r="11" customFormat="false" ht="12.75" hidden="false" customHeight="true" outlineLevel="0" collapsed="false">
      <c r="A11" s="14" t="s">
        <v>19</v>
      </c>
      <c r="B11" s="15" t="n">
        <v>522</v>
      </c>
      <c r="C11" s="16" t="n">
        <v>1231</v>
      </c>
      <c r="D11" s="16" t="n">
        <v>590</v>
      </c>
      <c r="E11" s="17" t="n">
        <v>641</v>
      </c>
    </row>
    <row r="12" customFormat="false" ht="12.75" hidden="false" customHeight="true" outlineLevel="0" collapsed="false">
      <c r="A12" s="14" t="s">
        <v>20</v>
      </c>
      <c r="B12" s="15" t="n">
        <v>251</v>
      </c>
      <c r="C12" s="16" t="n">
        <v>515</v>
      </c>
      <c r="D12" s="16" t="n">
        <v>247</v>
      </c>
      <c r="E12" s="17" t="n">
        <v>268</v>
      </c>
    </row>
    <row r="13" customFormat="false" ht="12.75" hidden="false" customHeight="true" outlineLevel="0" collapsed="false">
      <c r="A13" s="14" t="s">
        <v>21</v>
      </c>
      <c r="B13" s="15" t="n">
        <v>11</v>
      </c>
      <c r="C13" s="16" t="n">
        <v>34</v>
      </c>
      <c r="D13" s="16" t="n">
        <v>19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677</v>
      </c>
      <c r="C14" s="16" t="n">
        <v>1351</v>
      </c>
      <c r="D14" s="16" t="n">
        <v>668</v>
      </c>
      <c r="E14" s="17" t="n">
        <v>683</v>
      </c>
    </row>
    <row r="15" customFormat="false" ht="12.75" hidden="false" customHeight="true" outlineLevel="0" collapsed="false">
      <c r="A15" s="14" t="s">
        <v>23</v>
      </c>
      <c r="B15" s="15" t="n">
        <v>646</v>
      </c>
      <c r="C15" s="16" t="n">
        <v>1647</v>
      </c>
      <c r="D15" s="16" t="n">
        <v>773</v>
      </c>
      <c r="E15" s="17" t="n">
        <v>874</v>
      </c>
    </row>
    <row r="16" customFormat="false" ht="12.75" hidden="false" customHeight="true" outlineLevel="0" collapsed="false">
      <c r="A16" s="14" t="s">
        <v>24</v>
      </c>
      <c r="B16" s="15" t="n">
        <v>491</v>
      </c>
      <c r="C16" s="16" t="n">
        <v>1190</v>
      </c>
      <c r="D16" s="16" t="n">
        <v>605</v>
      </c>
      <c r="E16" s="17" t="n">
        <v>585</v>
      </c>
    </row>
    <row r="17" customFormat="false" ht="12.75" hidden="false" customHeight="true" outlineLevel="0" collapsed="false">
      <c r="A17" s="14" t="s">
        <v>25</v>
      </c>
      <c r="B17" s="15" t="n">
        <v>369</v>
      </c>
      <c r="C17" s="16" t="n">
        <v>917</v>
      </c>
      <c r="D17" s="16" t="n">
        <v>451</v>
      </c>
      <c r="E17" s="17" t="n">
        <v>466</v>
      </c>
    </row>
    <row r="18" customFormat="false" ht="12.75" hidden="false" customHeight="true" outlineLevel="0" collapsed="false">
      <c r="A18" s="14" t="s">
        <v>26</v>
      </c>
      <c r="B18" s="15" t="n">
        <v>185</v>
      </c>
      <c r="C18" s="16" t="n">
        <v>499</v>
      </c>
      <c r="D18" s="16" t="n">
        <v>226</v>
      </c>
      <c r="E18" s="17" t="n">
        <v>273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6" t="n">
        <v>221</v>
      </c>
      <c r="D19" s="16" t="n">
        <v>108</v>
      </c>
      <c r="E19" s="17" t="n">
        <v>113</v>
      </c>
    </row>
    <row r="20" customFormat="false" ht="12.75" hidden="false" customHeight="true" outlineLevel="0" collapsed="false">
      <c r="A20" s="14" t="s">
        <v>28</v>
      </c>
      <c r="B20" s="15" t="n">
        <v>1117</v>
      </c>
      <c r="C20" s="16" t="n">
        <v>3347</v>
      </c>
      <c r="D20" s="16" t="n">
        <v>1655</v>
      </c>
      <c r="E20" s="17" t="n">
        <v>1692</v>
      </c>
    </row>
    <row r="21" customFormat="false" ht="12.75" hidden="false" customHeight="true" outlineLevel="0" collapsed="false">
      <c r="A21" s="14" t="s">
        <v>29</v>
      </c>
      <c r="B21" s="15" t="n">
        <v>882</v>
      </c>
      <c r="C21" s="16" t="n">
        <v>2117</v>
      </c>
      <c r="D21" s="16" t="n">
        <v>996</v>
      </c>
      <c r="E21" s="17" t="n">
        <v>1121</v>
      </c>
    </row>
    <row r="22" customFormat="false" ht="12.75" hidden="false" customHeight="true" outlineLevel="0" collapsed="false">
      <c r="A22" s="14" t="s">
        <v>30</v>
      </c>
      <c r="B22" s="15" t="n">
        <v>1286</v>
      </c>
      <c r="C22" s="16" t="n">
        <v>3106</v>
      </c>
      <c r="D22" s="16" t="n">
        <v>1496</v>
      </c>
      <c r="E22" s="17" t="n">
        <v>1610</v>
      </c>
    </row>
    <row r="23" customFormat="false" ht="12.75" hidden="false" customHeight="true" outlineLevel="0" collapsed="false">
      <c r="A23" s="14" t="s">
        <v>31</v>
      </c>
      <c r="B23" s="15" t="n">
        <v>736</v>
      </c>
      <c r="C23" s="16" t="n">
        <v>1665</v>
      </c>
      <c r="D23" s="16" t="n">
        <v>781</v>
      </c>
      <c r="E23" s="17" t="n">
        <v>884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6" t="n">
        <v>404</v>
      </c>
      <c r="D24" s="16" t="n">
        <v>191</v>
      </c>
      <c r="E24" s="17" t="n">
        <v>213</v>
      </c>
    </row>
    <row r="25" customFormat="false" ht="12.75" hidden="false" customHeight="true" outlineLevel="0" collapsed="false">
      <c r="A25" s="14" t="s">
        <v>33</v>
      </c>
      <c r="B25" s="15" t="n">
        <v>518</v>
      </c>
      <c r="C25" s="16" t="n">
        <v>1098</v>
      </c>
      <c r="D25" s="16" t="n">
        <v>546</v>
      </c>
      <c r="E25" s="17" t="n">
        <v>552</v>
      </c>
    </row>
    <row r="26" customFormat="false" ht="12.75" hidden="false" customHeight="true" outlineLevel="0" collapsed="false">
      <c r="A26" s="14" t="s">
        <v>34</v>
      </c>
      <c r="B26" s="15" t="n">
        <v>564</v>
      </c>
      <c r="C26" s="16" t="n">
        <v>1530</v>
      </c>
      <c r="D26" s="16" t="n">
        <v>741</v>
      </c>
      <c r="E26" s="17" t="n">
        <v>789</v>
      </c>
    </row>
    <row r="27" customFormat="false" ht="12.75" hidden="false" customHeight="true" outlineLevel="0" collapsed="false">
      <c r="A27" s="14" t="s">
        <v>35</v>
      </c>
      <c r="B27" s="15" t="n">
        <v>233</v>
      </c>
      <c r="C27" s="16" t="n">
        <v>484</v>
      </c>
      <c r="D27" s="16" t="n">
        <v>236</v>
      </c>
      <c r="E27" s="17" t="n">
        <v>248</v>
      </c>
    </row>
    <row r="28" customFormat="false" ht="12.75" hidden="false" customHeight="true" outlineLevel="0" collapsed="false">
      <c r="A28" s="14" t="s">
        <v>36</v>
      </c>
      <c r="B28" s="15" t="n">
        <v>110</v>
      </c>
      <c r="C28" s="16" t="n">
        <v>282</v>
      </c>
      <c r="D28" s="16" t="n">
        <v>137</v>
      </c>
      <c r="E28" s="17" t="n">
        <v>145</v>
      </c>
    </row>
    <row r="29" customFormat="false" ht="12.75" hidden="false" customHeight="true" outlineLevel="0" collapsed="false">
      <c r="A29" s="14" t="s">
        <v>37</v>
      </c>
      <c r="B29" s="15" t="n">
        <v>822</v>
      </c>
      <c r="C29" s="16" t="n">
        <v>1406</v>
      </c>
      <c r="D29" s="16" t="n">
        <v>714</v>
      </c>
      <c r="E29" s="17" t="n">
        <v>692</v>
      </c>
    </row>
    <row r="30" customFormat="false" ht="12.75" hidden="false" customHeight="true" outlineLevel="0" collapsed="false">
      <c r="A30" s="14" t="s">
        <v>38</v>
      </c>
      <c r="B30" s="15" t="n">
        <v>411</v>
      </c>
      <c r="C30" s="16" t="n">
        <v>992</v>
      </c>
      <c r="D30" s="16" t="n">
        <v>472</v>
      </c>
      <c r="E30" s="17" t="n">
        <v>52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69</v>
      </c>
      <c r="C31" s="16" t="n">
        <v>1505</v>
      </c>
      <c r="D31" s="16" t="n">
        <v>750</v>
      </c>
      <c r="E31" s="17" t="n">
        <v>755</v>
      </c>
    </row>
    <row r="32" customFormat="false" ht="12.75" hidden="false" customHeight="true" outlineLevel="0" collapsed="false">
      <c r="A32" s="14" t="s">
        <v>40</v>
      </c>
      <c r="B32" s="15" t="n">
        <v>792</v>
      </c>
      <c r="C32" s="16" t="n">
        <v>1730</v>
      </c>
      <c r="D32" s="16" t="n">
        <v>841</v>
      </c>
      <c r="E32" s="17" t="n">
        <v>889</v>
      </c>
    </row>
    <row r="33" customFormat="false" ht="12.75" hidden="false" customHeight="true" outlineLevel="0" collapsed="false">
      <c r="A33" s="14" t="s">
        <v>41</v>
      </c>
      <c r="B33" s="15" t="n">
        <v>467</v>
      </c>
      <c r="C33" s="16" t="n">
        <v>1018</v>
      </c>
      <c r="D33" s="16" t="n">
        <v>512</v>
      </c>
      <c r="E33" s="17" t="n">
        <v>506</v>
      </c>
    </row>
    <row r="34" customFormat="false" ht="12.75" hidden="false" customHeight="true" outlineLevel="0" collapsed="false">
      <c r="A34" s="14" t="s">
        <v>42</v>
      </c>
      <c r="B34" s="15" t="n">
        <v>450</v>
      </c>
      <c r="C34" s="16" t="n">
        <v>916</v>
      </c>
      <c r="D34" s="16" t="n">
        <v>430</v>
      </c>
      <c r="E34" s="17" t="n">
        <v>486</v>
      </c>
    </row>
    <row r="35" customFormat="false" ht="12.75" hidden="false" customHeight="true" outlineLevel="0" collapsed="false">
      <c r="A35" s="14" t="s">
        <v>43</v>
      </c>
      <c r="B35" s="15" t="n">
        <v>837</v>
      </c>
      <c r="C35" s="16" t="n">
        <v>2306</v>
      </c>
      <c r="D35" s="16" t="n">
        <v>1096</v>
      </c>
      <c r="E35" s="17" t="n">
        <v>1210</v>
      </c>
    </row>
    <row r="36" customFormat="false" ht="12.75" hidden="false" customHeight="true" outlineLevel="0" collapsed="false">
      <c r="A36" s="14" t="s">
        <v>44</v>
      </c>
      <c r="B36" s="15" t="n">
        <v>64</v>
      </c>
      <c r="C36" s="16" t="n">
        <v>114</v>
      </c>
      <c r="D36" s="16" t="n">
        <v>61</v>
      </c>
      <c r="E36" s="17" t="n">
        <v>53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6" t="n">
        <v>12</v>
      </c>
      <c r="D37" s="16" t="n">
        <v>6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56</v>
      </c>
      <c r="C38" s="16" t="n">
        <v>759</v>
      </c>
      <c r="D38" s="16" t="n">
        <v>342</v>
      </c>
      <c r="E38" s="17" t="n">
        <v>417</v>
      </c>
    </row>
    <row r="39" customFormat="false" ht="12.75" hidden="false" customHeight="true" outlineLevel="0" collapsed="false">
      <c r="A39" s="14" t="s">
        <v>47</v>
      </c>
      <c r="B39" s="15" t="n">
        <v>698</v>
      </c>
      <c r="C39" s="16" t="n">
        <v>1385</v>
      </c>
      <c r="D39" s="16" t="n">
        <v>697</v>
      </c>
      <c r="E39" s="17" t="n">
        <v>688</v>
      </c>
    </row>
    <row r="40" customFormat="false" ht="12.75" hidden="false" customHeight="true" outlineLevel="0" collapsed="false">
      <c r="A40" s="14" t="s">
        <v>48</v>
      </c>
      <c r="B40" s="15" t="n">
        <v>108</v>
      </c>
      <c r="C40" s="16" t="n">
        <v>180</v>
      </c>
      <c r="D40" s="16" t="n">
        <v>96</v>
      </c>
      <c r="E40" s="17" t="n">
        <v>84</v>
      </c>
    </row>
    <row r="41" customFormat="false" ht="12.75" hidden="false" customHeight="true" outlineLevel="0" collapsed="false">
      <c r="A41" s="14" t="s">
        <v>49</v>
      </c>
      <c r="B41" s="15" t="n">
        <v>281</v>
      </c>
      <c r="C41" s="16" t="n">
        <v>619</v>
      </c>
      <c r="D41" s="16" t="n">
        <v>310</v>
      </c>
      <c r="E41" s="17" t="n">
        <v>309</v>
      </c>
    </row>
    <row r="42" customFormat="false" ht="12.75" hidden="false" customHeight="true" outlineLevel="0" collapsed="false">
      <c r="A42" s="14" t="s">
        <v>50</v>
      </c>
      <c r="B42" s="15" t="n">
        <v>181</v>
      </c>
      <c r="C42" s="16" t="n">
        <v>362</v>
      </c>
      <c r="D42" s="16" t="n">
        <v>163</v>
      </c>
      <c r="E42" s="17" t="n">
        <v>19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2</v>
      </c>
      <c r="C43" s="16" t="n">
        <v>433</v>
      </c>
      <c r="D43" s="16" t="n">
        <v>219</v>
      </c>
      <c r="E43" s="17" t="n">
        <v>214</v>
      </c>
    </row>
    <row r="44" customFormat="false" ht="12.75" hidden="false" customHeight="true" outlineLevel="0" collapsed="false">
      <c r="A44" s="14" t="s">
        <v>52</v>
      </c>
      <c r="B44" s="15" t="n">
        <v>607</v>
      </c>
      <c r="C44" s="16" t="n">
        <v>1273</v>
      </c>
      <c r="D44" s="16" t="n">
        <v>644</v>
      </c>
      <c r="E44" s="17" t="n">
        <v>629</v>
      </c>
    </row>
    <row r="45" customFormat="false" ht="12.75" hidden="false" customHeight="true" outlineLevel="0" collapsed="false">
      <c r="A45" s="14" t="s">
        <v>53</v>
      </c>
      <c r="B45" s="15" t="n">
        <v>953</v>
      </c>
      <c r="C45" s="16" t="n">
        <v>2258</v>
      </c>
      <c r="D45" s="16" t="n">
        <v>1077</v>
      </c>
      <c r="E45" s="17" t="n">
        <v>1181</v>
      </c>
    </row>
    <row r="46" customFormat="false" ht="12.75" hidden="false" customHeight="true" outlineLevel="0" collapsed="false">
      <c r="A46" s="14" t="s">
        <v>54</v>
      </c>
      <c r="B46" s="15" t="n">
        <v>549</v>
      </c>
      <c r="C46" s="16" t="n">
        <v>1318</v>
      </c>
      <c r="D46" s="16" t="n">
        <v>641</v>
      </c>
      <c r="E46" s="17" t="n">
        <v>677</v>
      </c>
    </row>
    <row r="47" customFormat="false" ht="12.75" hidden="false" customHeight="true" outlineLevel="0" collapsed="false">
      <c r="A47" s="14" t="s">
        <v>55</v>
      </c>
      <c r="B47" s="15" t="n">
        <v>310</v>
      </c>
      <c r="C47" s="16" t="n">
        <v>638</v>
      </c>
      <c r="D47" s="16" t="n">
        <v>293</v>
      </c>
      <c r="E47" s="17" t="n">
        <v>345</v>
      </c>
    </row>
    <row r="48" customFormat="false" ht="12.75" hidden="false" customHeight="true" outlineLevel="0" collapsed="false">
      <c r="A48" s="14" t="s">
        <v>56</v>
      </c>
      <c r="B48" s="15" t="n">
        <v>374</v>
      </c>
      <c r="C48" s="16" t="n">
        <v>1086</v>
      </c>
      <c r="D48" s="16" t="n">
        <v>550</v>
      </c>
      <c r="E48" s="17" t="n">
        <v>536</v>
      </c>
    </row>
    <row r="49" customFormat="false" ht="12.75" hidden="false" customHeight="true" outlineLevel="0" collapsed="false">
      <c r="A49" s="14" t="s">
        <v>57</v>
      </c>
      <c r="B49" s="15" t="n">
        <v>656</v>
      </c>
      <c r="C49" s="16" t="n">
        <v>1733</v>
      </c>
      <c r="D49" s="16" t="n">
        <v>826</v>
      </c>
      <c r="E49" s="17" t="n">
        <v>907</v>
      </c>
    </row>
    <row r="50" customFormat="false" ht="12.75" hidden="false" customHeight="true" outlineLevel="0" collapsed="false">
      <c r="A50" s="14" t="s">
        <v>58</v>
      </c>
      <c r="B50" s="15" t="n">
        <v>1007</v>
      </c>
      <c r="C50" s="16" t="n">
        <v>1923</v>
      </c>
      <c r="D50" s="16" t="n">
        <v>1118</v>
      </c>
      <c r="E50" s="17" t="n">
        <v>805</v>
      </c>
    </row>
    <row r="51" customFormat="false" ht="12.75" hidden="false" customHeight="true" outlineLevel="0" collapsed="false">
      <c r="A51" s="14" t="s">
        <v>59</v>
      </c>
      <c r="B51" s="15" t="n">
        <v>342</v>
      </c>
      <c r="C51" s="16" t="n">
        <v>760</v>
      </c>
      <c r="D51" s="16" t="n">
        <v>376</v>
      </c>
      <c r="E51" s="17" t="n">
        <v>384</v>
      </c>
    </row>
    <row r="52" customFormat="false" ht="12.75" hidden="false" customHeight="true" outlineLevel="0" collapsed="false">
      <c r="A52" s="14" t="s">
        <v>60</v>
      </c>
      <c r="B52" s="15" t="n">
        <v>210</v>
      </c>
      <c r="C52" s="16" t="n">
        <v>432</v>
      </c>
      <c r="D52" s="16" t="n">
        <v>196</v>
      </c>
      <c r="E52" s="17" t="n">
        <v>236</v>
      </c>
    </row>
    <row r="53" customFormat="false" ht="12.75" hidden="false" customHeight="true" outlineLevel="0" collapsed="false">
      <c r="A53" s="14" t="s">
        <v>61</v>
      </c>
      <c r="B53" s="15" t="n">
        <v>504</v>
      </c>
      <c r="C53" s="16" t="n">
        <v>986</v>
      </c>
      <c r="D53" s="16" t="n">
        <v>491</v>
      </c>
      <c r="E53" s="17" t="n">
        <v>495</v>
      </c>
    </row>
    <row r="54" customFormat="false" ht="12.75" hidden="false" customHeight="true" outlineLevel="0" collapsed="false">
      <c r="A54" s="14" t="s">
        <v>62</v>
      </c>
      <c r="B54" s="15" t="n">
        <v>146</v>
      </c>
      <c r="C54" s="16" t="n">
        <v>328</v>
      </c>
      <c r="D54" s="16" t="n">
        <v>172</v>
      </c>
      <c r="E54" s="17" t="n">
        <v>156</v>
      </c>
    </row>
    <row r="55" customFormat="false" ht="12.75" hidden="false" customHeight="true" outlineLevel="0" collapsed="false">
      <c r="A55" s="14" t="s">
        <v>63</v>
      </c>
      <c r="B55" s="15" t="n">
        <v>835</v>
      </c>
      <c r="C55" s="16" t="n">
        <v>1879</v>
      </c>
      <c r="D55" s="16" t="n">
        <v>938</v>
      </c>
      <c r="E55" s="17" t="n">
        <v>941</v>
      </c>
    </row>
    <row r="56" customFormat="false" ht="12.75" hidden="false" customHeight="true" outlineLevel="0" collapsed="false">
      <c r="A56" s="14" t="s">
        <v>64</v>
      </c>
      <c r="B56" s="15" t="n">
        <v>60</v>
      </c>
      <c r="C56" s="16" t="n">
        <v>122</v>
      </c>
      <c r="D56" s="16" t="n">
        <v>59</v>
      </c>
      <c r="E56" s="17" t="n">
        <v>63</v>
      </c>
    </row>
    <row r="57" customFormat="false" ht="12.75" hidden="false" customHeight="true" outlineLevel="0" collapsed="false">
      <c r="A57" s="14" t="s">
        <v>65</v>
      </c>
      <c r="B57" s="15" t="n">
        <v>427</v>
      </c>
      <c r="C57" s="16" t="n">
        <v>976</v>
      </c>
      <c r="D57" s="16" t="n">
        <v>450</v>
      </c>
      <c r="E57" s="17" t="n">
        <v>526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57</v>
      </c>
      <c r="D58" s="16" t="n">
        <v>132</v>
      </c>
      <c r="E58" s="17" t="n">
        <v>125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55</v>
      </c>
      <c r="C59" s="16" t="n">
        <v>1269</v>
      </c>
      <c r="D59" s="16" t="n">
        <v>616</v>
      </c>
      <c r="E59" s="17" t="n">
        <v>653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51</v>
      </c>
      <c r="C60" s="22" t="n">
        <v>698</v>
      </c>
      <c r="D60" s="22" t="n">
        <v>427</v>
      </c>
      <c r="E60" s="23" t="n">
        <v>271</v>
      </c>
      <c r="G60" s="24" t="n">
        <f aca="false">SUM(B8:B60)</f>
        <v>25119</v>
      </c>
      <c r="H60" s="24" t="n">
        <f aca="false">SUM(C8:C60)</f>
        <v>57268</v>
      </c>
      <c r="I60" s="24" t="n">
        <f aca="false">SUM(D8:D60)</f>
        <v>28079</v>
      </c>
      <c r="J60" s="24" t="n">
        <f aca="false">SUM(E8:E60)</f>
        <v>29189</v>
      </c>
    </row>
    <row r="61" customFormat="false" ht="12.75" hidden="false" customHeight="true" outlineLevel="0" collapsed="false">
      <c r="A61" s="25" t="s">
        <v>70</v>
      </c>
      <c r="B61" s="26" t="n">
        <v>67</v>
      </c>
      <c r="C61" s="27" t="n">
        <v>156</v>
      </c>
      <c r="D61" s="27" t="n">
        <v>70</v>
      </c>
      <c r="E61" s="28" t="n">
        <v>86</v>
      </c>
    </row>
    <row r="62" customFormat="false" ht="12.75" hidden="false" customHeight="true" outlineLevel="0" collapsed="false">
      <c r="A62" s="14" t="s">
        <v>71</v>
      </c>
      <c r="B62" s="15" t="n">
        <v>963</v>
      </c>
      <c r="C62" s="16" t="n">
        <v>2053</v>
      </c>
      <c r="D62" s="16" t="n">
        <v>959</v>
      </c>
      <c r="E62" s="17" t="n">
        <v>1094</v>
      </c>
    </row>
    <row r="63" customFormat="false" ht="12.75" hidden="false" customHeight="true" outlineLevel="0" collapsed="false">
      <c r="A63" s="14" t="s">
        <v>72</v>
      </c>
      <c r="B63" s="15" t="n">
        <v>555</v>
      </c>
      <c r="C63" s="16" t="n">
        <v>1408</v>
      </c>
      <c r="D63" s="16" t="n">
        <v>662</v>
      </c>
      <c r="E63" s="17" t="n">
        <v>746</v>
      </c>
    </row>
    <row r="64" customFormat="false" ht="12.75" hidden="false" customHeight="true" outlineLevel="0" collapsed="false">
      <c r="A64" s="14" t="s">
        <v>73</v>
      </c>
      <c r="B64" s="15" t="n">
        <v>178</v>
      </c>
      <c r="C64" s="16" t="n">
        <v>317</v>
      </c>
      <c r="D64" s="16" t="n">
        <v>137</v>
      </c>
      <c r="E64" s="17" t="n">
        <v>180</v>
      </c>
    </row>
    <row r="65" customFormat="false" ht="12.75" hidden="false" customHeight="true" outlineLevel="0" collapsed="false">
      <c r="A65" s="14" t="s">
        <v>74</v>
      </c>
      <c r="B65" s="29" t="n">
        <v>241</v>
      </c>
      <c r="C65" s="30" t="n">
        <v>547</v>
      </c>
      <c r="D65" s="30" t="n">
        <v>266</v>
      </c>
      <c r="E65" s="31" t="n">
        <v>281</v>
      </c>
    </row>
    <row r="66" customFormat="false" ht="12.75" hidden="false" customHeight="true" outlineLevel="0" collapsed="false">
      <c r="A66" s="14" t="s">
        <v>75</v>
      </c>
      <c r="B66" s="32" t="n">
        <v>362</v>
      </c>
      <c r="C66" s="16" t="n">
        <v>862</v>
      </c>
      <c r="D66" s="16" t="n">
        <v>410</v>
      </c>
      <c r="E66" s="17" t="n">
        <v>452</v>
      </c>
    </row>
    <row r="67" customFormat="false" ht="12.75" hidden="false" customHeight="true" outlineLevel="0" collapsed="false">
      <c r="A67" s="14" t="s">
        <v>76</v>
      </c>
      <c r="B67" s="15" t="n">
        <v>243</v>
      </c>
      <c r="C67" s="16" t="n">
        <v>529</v>
      </c>
      <c r="D67" s="16" t="n">
        <v>238</v>
      </c>
      <c r="E67" s="17" t="n">
        <v>291</v>
      </c>
    </row>
    <row r="68" customFormat="false" ht="12.75" hidden="false" customHeight="true" outlineLevel="0" collapsed="false">
      <c r="A68" s="14" t="s">
        <v>77</v>
      </c>
      <c r="B68" s="15" t="n">
        <v>1195</v>
      </c>
      <c r="C68" s="16" t="n">
        <v>2904</v>
      </c>
      <c r="D68" s="16" t="n">
        <v>1383</v>
      </c>
      <c r="E68" s="17" t="n">
        <v>1521</v>
      </c>
    </row>
    <row r="69" customFormat="false" ht="12.75" hidden="false" customHeight="true" outlineLevel="0" collapsed="false">
      <c r="A69" s="14" t="s">
        <v>78</v>
      </c>
      <c r="B69" s="15" t="n">
        <v>407</v>
      </c>
      <c r="C69" s="16" t="n">
        <v>820</v>
      </c>
      <c r="D69" s="16" t="n">
        <v>363</v>
      </c>
      <c r="E69" s="17" t="n">
        <v>457</v>
      </c>
    </row>
    <row r="70" customFormat="false" ht="12.75" hidden="false" customHeight="true" outlineLevel="0" collapsed="false">
      <c r="A70" s="14" t="s">
        <v>79</v>
      </c>
      <c r="B70" s="15" t="n">
        <v>274</v>
      </c>
      <c r="C70" s="16" t="n">
        <v>519</v>
      </c>
      <c r="D70" s="16" t="n">
        <v>255</v>
      </c>
      <c r="E70" s="17" t="n">
        <v>264</v>
      </c>
    </row>
    <row r="71" customFormat="false" ht="12.75" hidden="false" customHeight="true" outlineLevel="0" collapsed="false">
      <c r="A71" s="14" t="s">
        <v>80</v>
      </c>
      <c r="B71" s="15" t="n">
        <v>350</v>
      </c>
      <c r="C71" s="16" t="n">
        <v>766</v>
      </c>
      <c r="D71" s="16" t="n">
        <v>355</v>
      </c>
      <c r="E71" s="17" t="n">
        <v>411</v>
      </c>
    </row>
    <row r="72" customFormat="false" ht="12.75" hidden="false" customHeight="true" outlineLevel="0" collapsed="false">
      <c r="A72" s="14" t="s">
        <v>81</v>
      </c>
      <c r="B72" s="15" t="n">
        <v>161</v>
      </c>
      <c r="C72" s="16" t="n">
        <v>407</v>
      </c>
      <c r="D72" s="16" t="n">
        <v>201</v>
      </c>
      <c r="E72" s="17" t="n">
        <v>206</v>
      </c>
    </row>
    <row r="73" customFormat="false" ht="12.75" hidden="false" customHeight="true" outlineLevel="0" collapsed="false">
      <c r="A73" s="14" t="s">
        <v>82</v>
      </c>
      <c r="B73" s="15" t="n">
        <v>166</v>
      </c>
      <c r="C73" s="16" t="n">
        <v>417</v>
      </c>
      <c r="D73" s="16" t="n">
        <v>197</v>
      </c>
      <c r="E73" s="17" t="n">
        <v>220</v>
      </c>
    </row>
    <row r="74" customFormat="false" ht="12.75" hidden="false" customHeight="true" outlineLevel="0" collapsed="false">
      <c r="A74" s="14" t="s">
        <v>83</v>
      </c>
      <c r="B74" s="15" t="n">
        <v>134</v>
      </c>
      <c r="C74" s="16" t="n">
        <v>288</v>
      </c>
      <c r="D74" s="16" t="n">
        <v>143</v>
      </c>
      <c r="E74" s="17" t="n">
        <v>145</v>
      </c>
    </row>
    <row r="75" customFormat="false" ht="12.75" hidden="false" customHeight="true" outlineLevel="0" collapsed="false">
      <c r="A75" s="14" t="s">
        <v>84</v>
      </c>
      <c r="B75" s="15" t="n">
        <v>211</v>
      </c>
      <c r="C75" s="16" t="n">
        <v>525</v>
      </c>
      <c r="D75" s="16" t="n">
        <v>248</v>
      </c>
      <c r="E75" s="17" t="n">
        <v>277</v>
      </c>
    </row>
    <row r="76" customFormat="false" ht="12.75" hidden="false" customHeight="true" outlineLevel="0" collapsed="false">
      <c r="A76" s="14" t="s">
        <v>85</v>
      </c>
      <c r="B76" s="15" t="n">
        <v>143</v>
      </c>
      <c r="C76" s="16" t="n">
        <v>317</v>
      </c>
      <c r="D76" s="16" t="n">
        <v>159</v>
      </c>
      <c r="E76" s="17" t="n">
        <v>158</v>
      </c>
    </row>
    <row r="77" customFormat="false" ht="12.75" hidden="false" customHeight="true" outlineLevel="0" collapsed="false">
      <c r="A77" s="14" t="s">
        <v>86</v>
      </c>
      <c r="B77" s="15" t="n">
        <v>182</v>
      </c>
      <c r="C77" s="16" t="n">
        <v>433</v>
      </c>
      <c r="D77" s="16" t="n">
        <v>204</v>
      </c>
      <c r="E77" s="17" t="n">
        <v>229</v>
      </c>
    </row>
    <row r="78" customFormat="false" ht="12.75" hidden="false" customHeight="true" outlineLevel="0" collapsed="false">
      <c r="A78" s="14" t="s">
        <v>87</v>
      </c>
      <c r="B78" s="15" t="n">
        <v>2307</v>
      </c>
      <c r="C78" s="16" t="n">
        <v>4459</v>
      </c>
      <c r="D78" s="16" t="n">
        <v>2350</v>
      </c>
      <c r="E78" s="17" t="n">
        <v>2109</v>
      </c>
    </row>
    <row r="79" customFormat="false" ht="12.75" hidden="false" customHeight="true" outlineLevel="0" collapsed="false">
      <c r="A79" s="14" t="s">
        <v>88</v>
      </c>
      <c r="B79" s="15" t="n">
        <v>2489</v>
      </c>
      <c r="C79" s="16" t="n">
        <v>5708</v>
      </c>
      <c r="D79" s="16" t="n">
        <v>2760</v>
      </c>
      <c r="E79" s="17" t="n">
        <v>2948</v>
      </c>
    </row>
    <row r="80" customFormat="false" ht="12.75" hidden="false" customHeight="true" outlineLevel="0" collapsed="false">
      <c r="A80" s="14" t="s">
        <v>89</v>
      </c>
      <c r="B80" s="15" t="n">
        <v>876</v>
      </c>
      <c r="C80" s="16" t="n">
        <v>2093</v>
      </c>
      <c r="D80" s="16" t="n">
        <v>951</v>
      </c>
      <c r="E80" s="17" t="n">
        <v>1142</v>
      </c>
    </row>
    <row r="81" customFormat="false" ht="12.75" hidden="false" customHeight="true" outlineLevel="0" collapsed="false">
      <c r="A81" s="14" t="s">
        <v>90</v>
      </c>
      <c r="B81" s="29" t="n">
        <v>223</v>
      </c>
      <c r="C81" s="30" t="n">
        <v>557</v>
      </c>
      <c r="D81" s="30" t="n">
        <v>265</v>
      </c>
      <c r="E81" s="31" t="n">
        <v>292</v>
      </c>
    </row>
    <row r="82" customFormat="false" ht="12.75" hidden="false" customHeight="true" outlineLevel="0" collapsed="false">
      <c r="A82" s="14" t="s">
        <v>91</v>
      </c>
      <c r="B82" s="32" t="n">
        <v>3</v>
      </c>
      <c r="C82" s="16" t="n">
        <v>5</v>
      </c>
      <c r="D82" s="16" t="n">
        <v>2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28</v>
      </c>
      <c r="C83" s="16" t="n">
        <v>517</v>
      </c>
      <c r="D83" s="16" t="n">
        <v>236</v>
      </c>
      <c r="E83" s="17" t="n">
        <v>281</v>
      </c>
    </row>
    <row r="84" customFormat="false" ht="12.75" hidden="false" customHeight="true" outlineLevel="0" collapsed="false">
      <c r="A84" s="14" t="s">
        <v>93</v>
      </c>
      <c r="B84" s="15" t="n">
        <v>1347</v>
      </c>
      <c r="C84" s="16" t="n">
        <v>2889</v>
      </c>
      <c r="D84" s="16" t="n">
        <v>1356</v>
      </c>
      <c r="E84" s="17" t="n">
        <v>1533</v>
      </c>
    </row>
    <row r="85" customFormat="false" ht="12.75" hidden="false" customHeight="true" outlineLevel="0" collapsed="false">
      <c r="A85" s="14" t="s">
        <v>94</v>
      </c>
      <c r="B85" s="15" t="n">
        <v>225</v>
      </c>
      <c r="C85" s="16" t="n">
        <v>453</v>
      </c>
      <c r="D85" s="16" t="n">
        <v>207</v>
      </c>
      <c r="E85" s="17" t="n">
        <v>246</v>
      </c>
    </row>
    <row r="86" customFormat="false" ht="12.75" hidden="false" customHeight="true" outlineLevel="0" collapsed="false">
      <c r="A86" s="14" t="s">
        <v>95</v>
      </c>
      <c r="B86" s="15" t="n">
        <v>206</v>
      </c>
      <c r="C86" s="16" t="n">
        <v>467</v>
      </c>
      <c r="D86" s="16" t="n">
        <v>222</v>
      </c>
      <c r="E86" s="17" t="n">
        <v>245</v>
      </c>
    </row>
    <row r="87" customFormat="false" ht="12.75" hidden="false" customHeight="true" outlineLevel="0" collapsed="false">
      <c r="A87" s="14" t="s">
        <v>96</v>
      </c>
      <c r="B87" s="15" t="n">
        <v>198</v>
      </c>
      <c r="C87" s="16" t="n">
        <v>469</v>
      </c>
      <c r="D87" s="16" t="n">
        <v>215</v>
      </c>
      <c r="E87" s="17" t="n">
        <v>254</v>
      </c>
    </row>
    <row r="88" customFormat="false" ht="12.75" hidden="false" customHeight="true" outlineLevel="0" collapsed="false">
      <c r="A88" s="14" t="s">
        <v>97</v>
      </c>
      <c r="B88" s="15" t="n">
        <v>1050</v>
      </c>
      <c r="C88" s="16" t="n">
        <v>2487</v>
      </c>
      <c r="D88" s="16" t="n">
        <v>1177</v>
      </c>
      <c r="E88" s="17" t="n">
        <v>1310</v>
      </c>
    </row>
    <row r="89" customFormat="false" ht="12.75" hidden="false" customHeight="true" outlineLevel="0" collapsed="false">
      <c r="A89" s="14" t="s">
        <v>98</v>
      </c>
      <c r="B89" s="15" t="n">
        <v>161</v>
      </c>
      <c r="C89" s="16" t="n">
        <v>397</v>
      </c>
      <c r="D89" s="16" t="n">
        <v>193</v>
      </c>
      <c r="E89" s="17" t="n">
        <v>204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44</v>
      </c>
      <c r="C90" s="16" t="n">
        <v>336</v>
      </c>
      <c r="D90" s="16" t="n">
        <v>162</v>
      </c>
      <c r="E90" s="17" t="n">
        <v>174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81</v>
      </c>
      <c r="C91" s="22" t="n">
        <v>3361</v>
      </c>
      <c r="D91" s="22" t="n">
        <v>1620</v>
      </c>
      <c r="E91" s="23" t="n">
        <v>1741</v>
      </c>
      <c r="G91" s="24" t="n">
        <f aca="false">SUM(B61:B91)</f>
        <v>16770</v>
      </c>
      <c r="H91" s="24" t="n">
        <f aca="false">SUM(C61:C91)</f>
        <v>37466</v>
      </c>
      <c r="I91" s="24" t="n">
        <f aca="false">SUM(D61:D91)</f>
        <v>17966</v>
      </c>
      <c r="J91" s="24" t="n">
        <f aca="false">SUM(E61:E91)</f>
        <v>19500</v>
      </c>
    </row>
    <row r="92" customFormat="false" ht="12.75" hidden="false" customHeight="true" outlineLevel="0" collapsed="false">
      <c r="A92" s="25" t="s">
        <v>102</v>
      </c>
      <c r="B92" s="26" t="n">
        <v>378</v>
      </c>
      <c r="C92" s="27" t="n">
        <v>795</v>
      </c>
      <c r="D92" s="27" t="n">
        <v>374</v>
      </c>
      <c r="E92" s="28" t="n">
        <v>421</v>
      </c>
    </row>
    <row r="93" customFormat="false" ht="12.75" hidden="false" customHeight="true" outlineLevel="0" collapsed="false">
      <c r="A93" s="14" t="s">
        <v>103</v>
      </c>
      <c r="B93" s="15" t="n">
        <v>430</v>
      </c>
      <c r="C93" s="16" t="n">
        <v>933</v>
      </c>
      <c r="D93" s="16" t="n">
        <v>454</v>
      </c>
      <c r="E93" s="17" t="n">
        <v>479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2</v>
      </c>
      <c r="C94" s="16" t="n">
        <v>226</v>
      </c>
      <c r="D94" s="16" t="n">
        <v>108</v>
      </c>
      <c r="E94" s="17" t="n">
        <v>118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074</v>
      </c>
      <c r="C95" s="22" t="n">
        <v>4446</v>
      </c>
      <c r="D95" s="22" t="n">
        <v>2136</v>
      </c>
      <c r="E95" s="23" t="n">
        <v>2310</v>
      </c>
      <c r="G95" s="24" t="n">
        <f aca="false">SUM(B92:B95)</f>
        <v>2984</v>
      </c>
      <c r="H95" s="24" t="n">
        <f aca="false">SUM(C92:C95)</f>
        <v>6400</v>
      </c>
      <c r="I95" s="24" t="n">
        <f aca="false">SUM(D92:D95)</f>
        <v>3072</v>
      </c>
      <c r="J95" s="24" t="n">
        <f aca="false">SUM(E92:E95)</f>
        <v>3328</v>
      </c>
    </row>
    <row r="96" customFormat="false" ht="12.75" hidden="false" customHeight="true" outlineLevel="0" collapsed="false">
      <c r="A96" s="25" t="s">
        <v>107</v>
      </c>
      <c r="B96" s="26" t="n">
        <v>279</v>
      </c>
      <c r="C96" s="27" t="n">
        <v>556</v>
      </c>
      <c r="D96" s="27" t="n">
        <v>270</v>
      </c>
      <c r="E96" s="28" t="n">
        <v>286</v>
      </c>
    </row>
    <row r="97" customFormat="false" ht="12.75" hidden="false" customHeight="true" outlineLevel="0" collapsed="false">
      <c r="A97" s="14" t="s">
        <v>108</v>
      </c>
      <c r="B97" s="15" t="n">
        <v>422</v>
      </c>
      <c r="C97" s="16" t="n">
        <v>900</v>
      </c>
      <c r="D97" s="16" t="n">
        <v>436</v>
      </c>
      <c r="E97" s="17" t="n">
        <v>464</v>
      </c>
    </row>
    <row r="98" customFormat="false" ht="12.75" hidden="false" customHeight="true" outlineLevel="0" collapsed="false">
      <c r="A98" s="14" t="s">
        <v>109</v>
      </c>
      <c r="B98" s="15" t="n">
        <v>259</v>
      </c>
      <c r="C98" s="16" t="n">
        <v>533</v>
      </c>
      <c r="D98" s="16" t="n">
        <v>239</v>
      </c>
      <c r="E98" s="17" t="n">
        <v>294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09</v>
      </c>
      <c r="C99" s="16" t="n">
        <v>1908</v>
      </c>
      <c r="D99" s="16" t="n">
        <v>882</v>
      </c>
      <c r="E99" s="17" t="n">
        <v>102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0</v>
      </c>
      <c r="C100" s="16" t="n">
        <v>2862</v>
      </c>
      <c r="D100" s="16" t="n">
        <v>1275</v>
      </c>
      <c r="E100" s="17" t="n">
        <v>1587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6</v>
      </c>
      <c r="C101" s="16" t="n">
        <v>872</v>
      </c>
      <c r="D101" s="16" t="n">
        <v>411</v>
      </c>
      <c r="E101" s="17" t="n">
        <v>461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0</v>
      </c>
      <c r="C102" s="22" t="n">
        <v>615</v>
      </c>
      <c r="D102" s="22" t="n">
        <v>290</v>
      </c>
      <c r="E102" s="23" t="n">
        <v>325</v>
      </c>
      <c r="G102" s="24" t="n">
        <f aca="false">SUM(B96:B102)</f>
        <v>4085</v>
      </c>
      <c r="H102" s="24" t="n">
        <f aca="false">SUM(C96:C102)</f>
        <v>8246</v>
      </c>
      <c r="I102" s="24" t="n">
        <f aca="false">SUM(D96:D102)</f>
        <v>3803</v>
      </c>
      <c r="J102" s="24" t="n">
        <f aca="false">SUM(E96:E102)</f>
        <v>4443</v>
      </c>
    </row>
    <row r="103" customFormat="false" ht="12.75" hidden="false" customHeight="true" outlineLevel="0" collapsed="false">
      <c r="A103" s="25" t="s">
        <v>115</v>
      </c>
      <c r="B103" s="26" t="n">
        <v>896</v>
      </c>
      <c r="C103" s="27" t="n">
        <v>2133</v>
      </c>
      <c r="D103" s="27" t="n">
        <v>1013</v>
      </c>
      <c r="E103" s="28" t="n">
        <v>1120</v>
      </c>
    </row>
    <row r="104" customFormat="false" ht="12.75" hidden="false" customHeight="true" outlineLevel="0" collapsed="false">
      <c r="A104" s="14" t="s">
        <v>116</v>
      </c>
      <c r="B104" s="15" t="n">
        <v>573</v>
      </c>
      <c r="C104" s="16" t="n">
        <v>1404</v>
      </c>
      <c r="D104" s="16" t="n">
        <v>688</v>
      </c>
      <c r="E104" s="17" t="n">
        <v>716</v>
      </c>
    </row>
    <row r="105" customFormat="false" ht="12.75" hidden="false" customHeight="true" outlineLevel="0" collapsed="false">
      <c r="A105" s="14" t="s">
        <v>117</v>
      </c>
      <c r="B105" s="15" t="n">
        <v>491</v>
      </c>
      <c r="C105" s="16" t="n">
        <v>1194</v>
      </c>
      <c r="D105" s="16" t="n">
        <v>573</v>
      </c>
      <c r="E105" s="17" t="n">
        <v>621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90</v>
      </c>
      <c r="C106" s="16" t="n">
        <v>3703</v>
      </c>
      <c r="D106" s="16" t="n">
        <v>1743</v>
      </c>
      <c r="E106" s="17" t="n">
        <v>1960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03</v>
      </c>
      <c r="D107" s="22" t="n">
        <v>147</v>
      </c>
      <c r="E107" s="23" t="n">
        <v>156</v>
      </c>
      <c r="G107" s="24" t="n">
        <f aca="false">SUM(B103:B107)</f>
        <v>3680</v>
      </c>
      <c r="H107" s="24" t="n">
        <f aca="false">SUM(C103:C107)</f>
        <v>8737</v>
      </c>
      <c r="I107" s="24" t="n">
        <f aca="false">SUM(D103:D107)</f>
        <v>4164</v>
      </c>
      <c r="J107" s="24" t="n">
        <f aca="false">SUM(E103:E107)</f>
        <v>4573</v>
      </c>
    </row>
    <row r="108" customFormat="false" ht="12.75" hidden="false" customHeight="true" outlineLevel="0" collapsed="false">
      <c r="A108" s="25" t="s">
        <v>121</v>
      </c>
      <c r="B108" s="26" t="n">
        <v>769</v>
      </c>
      <c r="C108" s="27" t="n">
        <v>1541</v>
      </c>
      <c r="D108" s="27" t="n">
        <v>727</v>
      </c>
      <c r="E108" s="28" t="n">
        <v>814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300</v>
      </c>
      <c r="C109" s="16" t="n">
        <v>646</v>
      </c>
      <c r="D109" s="16" t="n">
        <v>296</v>
      </c>
      <c r="E109" s="17" t="n">
        <v>350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05</v>
      </c>
      <c r="C110" s="30" t="n">
        <v>2834</v>
      </c>
      <c r="D110" s="30" t="n">
        <v>1333</v>
      </c>
      <c r="E110" s="31" t="n">
        <v>1501</v>
      </c>
      <c r="G110" s="24" t="n">
        <f aca="false">SUM(B108:B110)</f>
        <v>2374</v>
      </c>
      <c r="H110" s="24" t="n">
        <f aca="false">SUM(C108:C110)</f>
        <v>5021</v>
      </c>
      <c r="I110" s="24" t="n">
        <f aca="false">SUM(D108:D110)</f>
        <v>2356</v>
      </c>
      <c r="J110" s="24" t="n">
        <f aca="false">SUM(E108:E110)</f>
        <v>2665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495</v>
      </c>
      <c r="C111" s="36" t="n">
        <f aca="false">SUM(C4:C110)</f>
        <v>128476</v>
      </c>
      <c r="D111" s="36" t="n">
        <f aca="false">SUM(D4:D110)</f>
        <v>61937</v>
      </c>
      <c r="E111" s="37" t="n">
        <f aca="false">SUM(E4:E110)</f>
        <v>66539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7" activeCellId="0" sqref="B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1</v>
      </c>
      <c r="C4" s="12" t="n">
        <v>1031</v>
      </c>
      <c r="D4" s="12" t="n">
        <v>488</v>
      </c>
      <c r="E4" s="13" t="n">
        <v>543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v>394</v>
      </c>
      <c r="D5" s="16" t="n">
        <v>174</v>
      </c>
      <c r="E5" s="17" t="n">
        <v>220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6</v>
      </c>
      <c r="C6" s="16" t="n">
        <v>3174</v>
      </c>
      <c r="D6" s="16" t="n">
        <v>1484</v>
      </c>
      <c r="E6" s="17" t="n">
        <v>169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5</v>
      </c>
      <c r="C7" s="22" t="n">
        <v>722</v>
      </c>
      <c r="D7" s="22" t="n">
        <v>344</v>
      </c>
      <c r="E7" s="23" t="n">
        <v>378</v>
      </c>
      <c r="G7" s="24" t="n">
        <f aca="false">SUM(B4:B7)</f>
        <v>2493</v>
      </c>
      <c r="H7" s="24" t="n">
        <f aca="false">SUM(C4:C7)</f>
        <v>5321</v>
      </c>
      <c r="I7" s="24" t="n">
        <f aca="false">SUM(D4:D7)</f>
        <v>2490</v>
      </c>
      <c r="J7" s="24" t="n">
        <f aca="false">SUM(E4:E7)</f>
        <v>2831</v>
      </c>
    </row>
    <row r="8" customFormat="false" ht="12.75" hidden="false" customHeight="true" outlineLevel="0" collapsed="false">
      <c r="A8" s="25" t="s">
        <v>16</v>
      </c>
      <c r="B8" s="26" t="n">
        <v>300</v>
      </c>
      <c r="C8" s="27" t="n">
        <v>559</v>
      </c>
      <c r="D8" s="27" t="n">
        <v>273</v>
      </c>
      <c r="E8" s="28" t="n">
        <v>286</v>
      </c>
    </row>
    <row r="9" customFormat="false" ht="12.75" hidden="false" customHeight="true" outlineLevel="0" collapsed="false">
      <c r="A9" s="14" t="s">
        <v>17</v>
      </c>
      <c r="B9" s="15" t="n">
        <v>560</v>
      </c>
      <c r="C9" s="16" t="n">
        <v>1353</v>
      </c>
      <c r="D9" s="16" t="n">
        <v>619</v>
      </c>
      <c r="E9" s="17" t="n">
        <v>734</v>
      </c>
    </row>
    <row r="10" customFormat="false" ht="12.75" hidden="false" customHeight="true" outlineLevel="0" collapsed="false">
      <c r="A10" s="14" t="s">
        <v>18</v>
      </c>
      <c r="B10" s="15" t="n">
        <v>836</v>
      </c>
      <c r="C10" s="16" t="n">
        <v>2056</v>
      </c>
      <c r="D10" s="16" t="n">
        <v>1009</v>
      </c>
      <c r="E10" s="17" t="n">
        <v>1047</v>
      </c>
    </row>
    <row r="11" customFormat="false" ht="12.75" hidden="false" customHeight="true" outlineLevel="0" collapsed="false">
      <c r="A11" s="14" t="s">
        <v>19</v>
      </c>
      <c r="B11" s="15" t="n">
        <v>520</v>
      </c>
      <c r="C11" s="16" t="n">
        <v>1228</v>
      </c>
      <c r="D11" s="16" t="n">
        <v>592</v>
      </c>
      <c r="E11" s="17" t="n">
        <v>636</v>
      </c>
    </row>
    <row r="12" customFormat="false" ht="12.75" hidden="false" customHeight="true" outlineLevel="0" collapsed="false">
      <c r="A12" s="14" t="s">
        <v>20</v>
      </c>
      <c r="B12" s="15" t="n">
        <v>252</v>
      </c>
      <c r="C12" s="16" t="n">
        <v>516</v>
      </c>
      <c r="D12" s="16" t="n">
        <v>247</v>
      </c>
      <c r="E12" s="17" t="n">
        <v>269</v>
      </c>
    </row>
    <row r="13" customFormat="false" ht="12.75" hidden="false" customHeight="true" outlineLevel="0" collapsed="false">
      <c r="A13" s="14" t="s">
        <v>21</v>
      </c>
      <c r="B13" s="15" t="n">
        <v>11</v>
      </c>
      <c r="C13" s="16" t="n">
        <v>32</v>
      </c>
      <c r="D13" s="16" t="n">
        <v>17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676</v>
      </c>
      <c r="C14" s="16" t="n">
        <v>1345</v>
      </c>
      <c r="D14" s="16" t="n">
        <v>664</v>
      </c>
      <c r="E14" s="17" t="n">
        <v>681</v>
      </c>
    </row>
    <row r="15" customFormat="false" ht="12.75" hidden="false" customHeight="true" outlineLevel="0" collapsed="false">
      <c r="A15" s="14" t="s">
        <v>23</v>
      </c>
      <c r="B15" s="15" t="n">
        <v>649</v>
      </c>
      <c r="C15" s="16" t="n">
        <v>1645</v>
      </c>
      <c r="D15" s="16" t="n">
        <v>769</v>
      </c>
      <c r="E15" s="17" t="n">
        <v>876</v>
      </c>
    </row>
    <row r="16" customFormat="false" ht="12.75" hidden="false" customHeight="true" outlineLevel="0" collapsed="false">
      <c r="A16" s="14" t="s">
        <v>24</v>
      </c>
      <c r="B16" s="15" t="n">
        <v>492</v>
      </c>
      <c r="C16" s="16" t="n">
        <v>1190</v>
      </c>
      <c r="D16" s="16" t="n">
        <v>602</v>
      </c>
      <c r="E16" s="17" t="n">
        <v>588</v>
      </c>
    </row>
    <row r="17" customFormat="false" ht="12.75" hidden="false" customHeight="true" outlineLevel="0" collapsed="false">
      <c r="A17" s="14" t="s">
        <v>25</v>
      </c>
      <c r="B17" s="15" t="n">
        <v>369</v>
      </c>
      <c r="C17" s="16" t="n">
        <v>913</v>
      </c>
      <c r="D17" s="16" t="n">
        <v>449</v>
      </c>
      <c r="E17" s="17" t="n">
        <v>464</v>
      </c>
    </row>
    <row r="18" customFormat="false" ht="12.75" hidden="false" customHeight="true" outlineLevel="0" collapsed="false">
      <c r="A18" s="14" t="s">
        <v>26</v>
      </c>
      <c r="B18" s="15" t="n">
        <v>177</v>
      </c>
      <c r="C18" s="16" t="n">
        <v>490</v>
      </c>
      <c r="D18" s="16" t="n">
        <v>225</v>
      </c>
      <c r="E18" s="17" t="n">
        <v>265</v>
      </c>
    </row>
    <row r="19" customFormat="false" ht="12.75" hidden="false" customHeight="true" outlineLevel="0" collapsed="false">
      <c r="A19" s="14" t="s">
        <v>27</v>
      </c>
      <c r="B19" s="15" t="n">
        <v>115</v>
      </c>
      <c r="C19" s="16" t="n">
        <v>219</v>
      </c>
      <c r="D19" s="16" t="n">
        <v>109</v>
      </c>
      <c r="E19" s="17" t="n">
        <v>110</v>
      </c>
    </row>
    <row r="20" customFormat="false" ht="12.75" hidden="false" customHeight="true" outlineLevel="0" collapsed="false">
      <c r="A20" s="14" t="s">
        <v>28</v>
      </c>
      <c r="B20" s="15" t="n">
        <v>1120</v>
      </c>
      <c r="C20" s="16" t="n">
        <v>3343</v>
      </c>
      <c r="D20" s="16" t="n">
        <v>1659</v>
      </c>
      <c r="E20" s="17" t="n">
        <v>1684</v>
      </c>
    </row>
    <row r="21" customFormat="false" ht="12.75" hidden="false" customHeight="true" outlineLevel="0" collapsed="false">
      <c r="A21" s="14" t="s">
        <v>29</v>
      </c>
      <c r="B21" s="15" t="n">
        <v>885</v>
      </c>
      <c r="C21" s="16" t="n">
        <v>2106</v>
      </c>
      <c r="D21" s="16" t="n">
        <v>995</v>
      </c>
      <c r="E21" s="17" t="n">
        <v>1111</v>
      </c>
    </row>
    <row r="22" customFormat="false" ht="12.75" hidden="false" customHeight="true" outlineLevel="0" collapsed="false">
      <c r="A22" s="14" t="s">
        <v>30</v>
      </c>
      <c r="B22" s="15" t="n">
        <v>1287</v>
      </c>
      <c r="C22" s="16" t="n">
        <v>3106</v>
      </c>
      <c r="D22" s="16" t="n">
        <v>1492</v>
      </c>
      <c r="E22" s="17" t="n">
        <v>1614</v>
      </c>
    </row>
    <row r="23" customFormat="false" ht="12.75" hidden="false" customHeight="true" outlineLevel="0" collapsed="false">
      <c r="A23" s="14" t="s">
        <v>31</v>
      </c>
      <c r="B23" s="15" t="n">
        <v>730</v>
      </c>
      <c r="C23" s="16" t="n">
        <v>1658</v>
      </c>
      <c r="D23" s="16" t="n">
        <v>779</v>
      </c>
      <c r="E23" s="17" t="n">
        <v>879</v>
      </c>
    </row>
    <row r="24" customFormat="false" ht="12.75" hidden="false" customHeight="true" outlineLevel="0" collapsed="false">
      <c r="A24" s="14" t="s">
        <v>32</v>
      </c>
      <c r="B24" s="15" t="n">
        <v>154</v>
      </c>
      <c r="C24" s="16" t="n">
        <v>401</v>
      </c>
      <c r="D24" s="16" t="n">
        <v>191</v>
      </c>
      <c r="E24" s="17" t="n">
        <v>210</v>
      </c>
    </row>
    <row r="25" customFormat="false" ht="12.75" hidden="false" customHeight="true" outlineLevel="0" collapsed="false">
      <c r="A25" s="14" t="s">
        <v>33</v>
      </c>
      <c r="B25" s="15" t="n">
        <v>515</v>
      </c>
      <c r="C25" s="16" t="n">
        <v>1087</v>
      </c>
      <c r="D25" s="16" t="n">
        <v>535</v>
      </c>
      <c r="E25" s="17" t="n">
        <v>552</v>
      </c>
    </row>
    <row r="26" customFormat="false" ht="12.75" hidden="false" customHeight="true" outlineLevel="0" collapsed="false">
      <c r="A26" s="14" t="s">
        <v>34</v>
      </c>
      <c r="B26" s="15" t="n">
        <v>562</v>
      </c>
      <c r="C26" s="16" t="n">
        <v>1523</v>
      </c>
      <c r="D26" s="16" t="n">
        <v>735</v>
      </c>
      <c r="E26" s="17" t="n">
        <v>788</v>
      </c>
    </row>
    <row r="27" customFormat="false" ht="12.75" hidden="false" customHeight="true" outlineLevel="0" collapsed="false">
      <c r="A27" s="14" t="s">
        <v>35</v>
      </c>
      <c r="B27" s="15" t="n">
        <v>236</v>
      </c>
      <c r="C27" s="16" t="n">
        <v>484</v>
      </c>
      <c r="D27" s="16" t="n">
        <v>237</v>
      </c>
      <c r="E27" s="17" t="n">
        <v>247</v>
      </c>
    </row>
    <row r="28" customFormat="false" ht="12.75" hidden="false" customHeight="true" outlineLevel="0" collapsed="false">
      <c r="A28" s="14" t="s">
        <v>36</v>
      </c>
      <c r="B28" s="15" t="n">
        <v>109</v>
      </c>
      <c r="C28" s="16" t="n">
        <v>278</v>
      </c>
      <c r="D28" s="16" t="n">
        <v>137</v>
      </c>
      <c r="E28" s="17" t="n">
        <v>141</v>
      </c>
    </row>
    <row r="29" customFormat="false" ht="12.75" hidden="false" customHeight="true" outlineLevel="0" collapsed="false">
      <c r="A29" s="14" t="s">
        <v>37</v>
      </c>
      <c r="B29" s="15" t="n">
        <v>806</v>
      </c>
      <c r="C29" s="16" t="n">
        <v>1397</v>
      </c>
      <c r="D29" s="16" t="n">
        <v>702</v>
      </c>
      <c r="E29" s="17" t="n">
        <v>695</v>
      </c>
    </row>
    <row r="30" customFormat="false" ht="12.75" hidden="false" customHeight="true" outlineLevel="0" collapsed="false">
      <c r="A30" s="14" t="s">
        <v>38</v>
      </c>
      <c r="B30" s="15" t="n">
        <v>404</v>
      </c>
      <c r="C30" s="16" t="n">
        <v>983</v>
      </c>
      <c r="D30" s="16" t="n">
        <v>469</v>
      </c>
      <c r="E30" s="17" t="n">
        <v>51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78</v>
      </c>
      <c r="C31" s="16" t="n">
        <v>1517</v>
      </c>
      <c r="D31" s="16" t="n">
        <v>759</v>
      </c>
      <c r="E31" s="17" t="n">
        <v>758</v>
      </c>
    </row>
    <row r="32" customFormat="false" ht="12.75" hidden="false" customHeight="true" outlineLevel="0" collapsed="false">
      <c r="A32" s="14" t="s">
        <v>40</v>
      </c>
      <c r="B32" s="15" t="n">
        <v>790</v>
      </c>
      <c r="C32" s="16" t="n">
        <v>1710</v>
      </c>
      <c r="D32" s="16" t="n">
        <v>832</v>
      </c>
      <c r="E32" s="17" t="n">
        <v>878</v>
      </c>
    </row>
    <row r="33" customFormat="false" ht="12.75" hidden="false" customHeight="true" outlineLevel="0" collapsed="false">
      <c r="A33" s="14" t="s">
        <v>41</v>
      </c>
      <c r="B33" s="15" t="n">
        <v>463</v>
      </c>
      <c r="C33" s="16" t="n">
        <v>1001</v>
      </c>
      <c r="D33" s="16" t="n">
        <v>506</v>
      </c>
      <c r="E33" s="17" t="n">
        <v>495</v>
      </c>
    </row>
    <row r="34" customFormat="false" ht="12.75" hidden="false" customHeight="true" outlineLevel="0" collapsed="false">
      <c r="A34" s="14" t="s">
        <v>42</v>
      </c>
      <c r="B34" s="15" t="n">
        <v>451</v>
      </c>
      <c r="C34" s="16" t="n">
        <v>918</v>
      </c>
      <c r="D34" s="16" t="n">
        <v>431</v>
      </c>
      <c r="E34" s="17" t="n">
        <v>487</v>
      </c>
    </row>
    <row r="35" customFormat="false" ht="12.75" hidden="false" customHeight="true" outlineLevel="0" collapsed="false">
      <c r="A35" s="14" t="s">
        <v>43</v>
      </c>
      <c r="B35" s="15" t="n">
        <v>830</v>
      </c>
      <c r="C35" s="16" t="n">
        <v>2282</v>
      </c>
      <c r="D35" s="16" t="n">
        <v>1083</v>
      </c>
      <c r="E35" s="17" t="n">
        <v>1199</v>
      </c>
    </row>
    <row r="36" customFormat="false" ht="12.75" hidden="false" customHeight="true" outlineLevel="0" collapsed="false">
      <c r="A36" s="14" t="s">
        <v>44</v>
      </c>
      <c r="B36" s="15" t="n">
        <v>63</v>
      </c>
      <c r="C36" s="16" t="n">
        <v>116</v>
      </c>
      <c r="D36" s="16" t="n">
        <v>61</v>
      </c>
      <c r="E36" s="17" t="n">
        <v>55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6" t="n">
        <v>12</v>
      </c>
      <c r="D37" s="16" t="n">
        <v>6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61</v>
      </c>
      <c r="C38" s="16" t="n">
        <v>764</v>
      </c>
      <c r="D38" s="16" t="n">
        <v>344</v>
      </c>
      <c r="E38" s="17" t="n">
        <v>420</v>
      </c>
    </row>
    <row r="39" customFormat="false" ht="12.75" hidden="false" customHeight="true" outlineLevel="0" collapsed="false">
      <c r="A39" s="14" t="s">
        <v>47</v>
      </c>
      <c r="B39" s="15" t="n">
        <v>698</v>
      </c>
      <c r="C39" s="16" t="n">
        <v>1371</v>
      </c>
      <c r="D39" s="16" t="n">
        <v>695</v>
      </c>
      <c r="E39" s="17" t="n">
        <v>676</v>
      </c>
    </row>
    <row r="40" customFormat="false" ht="12.75" hidden="false" customHeight="true" outlineLevel="0" collapsed="false">
      <c r="A40" s="14" t="s">
        <v>48</v>
      </c>
      <c r="B40" s="15" t="n">
        <v>108</v>
      </c>
      <c r="C40" s="16" t="n">
        <v>177</v>
      </c>
      <c r="D40" s="16" t="n">
        <v>97</v>
      </c>
      <c r="E40" s="17" t="n">
        <v>80</v>
      </c>
    </row>
    <row r="41" customFormat="false" ht="12.75" hidden="false" customHeight="true" outlineLevel="0" collapsed="false">
      <c r="A41" s="14" t="s">
        <v>49</v>
      </c>
      <c r="B41" s="15" t="n">
        <v>281</v>
      </c>
      <c r="C41" s="16" t="n">
        <v>621</v>
      </c>
      <c r="D41" s="16" t="n">
        <v>313</v>
      </c>
      <c r="E41" s="17" t="n">
        <v>308</v>
      </c>
    </row>
    <row r="42" customFormat="false" ht="12.75" hidden="false" customHeight="true" outlineLevel="0" collapsed="false">
      <c r="A42" s="14" t="s">
        <v>50</v>
      </c>
      <c r="B42" s="15" t="n">
        <v>182</v>
      </c>
      <c r="C42" s="16" t="n">
        <v>366</v>
      </c>
      <c r="D42" s="16" t="n">
        <v>163</v>
      </c>
      <c r="E42" s="17" t="n">
        <v>20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2</v>
      </c>
      <c r="C43" s="16" t="n">
        <v>448</v>
      </c>
      <c r="D43" s="16" t="n">
        <v>227</v>
      </c>
      <c r="E43" s="17" t="n">
        <v>221</v>
      </c>
    </row>
    <row r="44" customFormat="false" ht="12.75" hidden="false" customHeight="true" outlineLevel="0" collapsed="false">
      <c r="A44" s="14" t="s">
        <v>52</v>
      </c>
      <c r="B44" s="15" t="n">
        <v>606</v>
      </c>
      <c r="C44" s="16" t="n">
        <v>1271</v>
      </c>
      <c r="D44" s="16" t="n">
        <v>643</v>
      </c>
      <c r="E44" s="17" t="n">
        <v>628</v>
      </c>
    </row>
    <row r="45" customFormat="false" ht="12.75" hidden="false" customHeight="true" outlineLevel="0" collapsed="false">
      <c r="A45" s="14" t="s">
        <v>53</v>
      </c>
      <c r="B45" s="15" t="n">
        <v>955</v>
      </c>
      <c r="C45" s="16" t="n">
        <v>2255</v>
      </c>
      <c r="D45" s="16" t="n">
        <v>1083</v>
      </c>
      <c r="E45" s="17" t="n">
        <v>1172</v>
      </c>
    </row>
    <row r="46" customFormat="false" ht="12.75" hidden="false" customHeight="true" outlineLevel="0" collapsed="false">
      <c r="A46" s="14" t="s">
        <v>54</v>
      </c>
      <c r="B46" s="15" t="n">
        <v>550</v>
      </c>
      <c r="C46" s="16" t="n">
        <v>1300</v>
      </c>
      <c r="D46" s="16" t="n">
        <v>630</v>
      </c>
      <c r="E46" s="17" t="n">
        <v>670</v>
      </c>
    </row>
    <row r="47" customFormat="false" ht="12.75" hidden="false" customHeight="true" outlineLevel="0" collapsed="false">
      <c r="A47" s="14" t="s">
        <v>55</v>
      </c>
      <c r="B47" s="15" t="n">
        <v>308</v>
      </c>
      <c r="C47" s="16" t="n">
        <v>633</v>
      </c>
      <c r="D47" s="16" t="n">
        <v>291</v>
      </c>
      <c r="E47" s="17" t="n">
        <v>342</v>
      </c>
    </row>
    <row r="48" customFormat="false" ht="12.75" hidden="false" customHeight="true" outlineLevel="0" collapsed="false">
      <c r="A48" s="14" t="s">
        <v>56</v>
      </c>
      <c r="B48" s="15" t="n">
        <v>398</v>
      </c>
      <c r="C48" s="16" t="n">
        <v>1138</v>
      </c>
      <c r="D48" s="16" t="n">
        <v>581</v>
      </c>
      <c r="E48" s="17" t="n">
        <v>557</v>
      </c>
    </row>
    <row r="49" customFormat="false" ht="12.75" hidden="false" customHeight="true" outlineLevel="0" collapsed="false">
      <c r="A49" s="14" t="s">
        <v>57</v>
      </c>
      <c r="B49" s="15" t="n">
        <v>650</v>
      </c>
      <c r="C49" s="16" t="n">
        <v>1713</v>
      </c>
      <c r="D49" s="16" t="n">
        <v>818</v>
      </c>
      <c r="E49" s="17" t="n">
        <v>895</v>
      </c>
    </row>
    <row r="50" customFormat="false" ht="12.75" hidden="false" customHeight="true" outlineLevel="0" collapsed="false">
      <c r="A50" s="14" t="s">
        <v>58</v>
      </c>
      <c r="B50" s="15" t="n">
        <v>990</v>
      </c>
      <c r="C50" s="16" t="n">
        <v>1900</v>
      </c>
      <c r="D50" s="16" t="n">
        <v>1095</v>
      </c>
      <c r="E50" s="17" t="n">
        <v>805</v>
      </c>
    </row>
    <row r="51" customFormat="false" ht="12.75" hidden="false" customHeight="true" outlineLevel="0" collapsed="false">
      <c r="A51" s="14" t="s">
        <v>59</v>
      </c>
      <c r="B51" s="15" t="n">
        <v>344</v>
      </c>
      <c r="C51" s="16" t="n">
        <v>767</v>
      </c>
      <c r="D51" s="16" t="n">
        <v>378</v>
      </c>
      <c r="E51" s="17" t="n">
        <v>389</v>
      </c>
    </row>
    <row r="52" customFormat="false" ht="12.75" hidden="false" customHeight="true" outlineLevel="0" collapsed="false">
      <c r="A52" s="14" t="s">
        <v>60</v>
      </c>
      <c r="B52" s="15" t="n">
        <v>215</v>
      </c>
      <c r="C52" s="16" t="n">
        <v>438</v>
      </c>
      <c r="D52" s="16" t="n">
        <v>201</v>
      </c>
      <c r="E52" s="17" t="n">
        <v>237</v>
      </c>
    </row>
    <row r="53" customFormat="false" ht="12.75" hidden="false" customHeight="true" outlineLevel="0" collapsed="false">
      <c r="A53" s="14" t="s">
        <v>61</v>
      </c>
      <c r="B53" s="15" t="n">
        <v>503</v>
      </c>
      <c r="C53" s="16" t="n">
        <v>988</v>
      </c>
      <c r="D53" s="16" t="n">
        <v>492</v>
      </c>
      <c r="E53" s="17" t="n">
        <v>496</v>
      </c>
    </row>
    <row r="54" customFormat="false" ht="12.75" hidden="false" customHeight="true" outlineLevel="0" collapsed="false">
      <c r="A54" s="14" t="s">
        <v>62</v>
      </c>
      <c r="B54" s="15" t="n">
        <v>149</v>
      </c>
      <c r="C54" s="16" t="n">
        <v>327</v>
      </c>
      <c r="D54" s="16" t="n">
        <v>173</v>
      </c>
      <c r="E54" s="17" t="n">
        <v>154</v>
      </c>
    </row>
    <row r="55" customFormat="false" ht="12.75" hidden="false" customHeight="true" outlineLevel="0" collapsed="false">
      <c r="A55" s="14" t="s">
        <v>63</v>
      </c>
      <c r="B55" s="15" t="n">
        <v>839</v>
      </c>
      <c r="C55" s="16" t="n">
        <v>1890</v>
      </c>
      <c r="D55" s="16" t="n">
        <v>942</v>
      </c>
      <c r="E55" s="17" t="n">
        <v>948</v>
      </c>
    </row>
    <row r="56" customFormat="false" ht="12.75" hidden="false" customHeight="true" outlineLevel="0" collapsed="false">
      <c r="A56" s="14" t="s">
        <v>64</v>
      </c>
      <c r="B56" s="15" t="n">
        <v>58</v>
      </c>
      <c r="C56" s="16" t="n">
        <v>120</v>
      </c>
      <c r="D56" s="16" t="n">
        <v>58</v>
      </c>
      <c r="E56" s="17" t="n">
        <v>62</v>
      </c>
    </row>
    <row r="57" customFormat="false" ht="12.75" hidden="false" customHeight="true" outlineLevel="0" collapsed="false">
      <c r="A57" s="14" t="s">
        <v>65</v>
      </c>
      <c r="B57" s="15" t="n">
        <v>427</v>
      </c>
      <c r="C57" s="16" t="n">
        <v>979</v>
      </c>
      <c r="D57" s="16" t="n">
        <v>452</v>
      </c>
      <c r="E57" s="17" t="n">
        <v>527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6" t="n">
        <v>251</v>
      </c>
      <c r="D58" s="16" t="n">
        <v>130</v>
      </c>
      <c r="E58" s="17" t="n">
        <v>121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41</v>
      </c>
      <c r="C59" s="16" t="n">
        <v>1237</v>
      </c>
      <c r="D59" s="16" t="n">
        <v>594</v>
      </c>
      <c r="E59" s="17" t="n">
        <v>643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44</v>
      </c>
      <c r="C60" s="22" t="n">
        <v>691</v>
      </c>
      <c r="D60" s="22" t="n">
        <v>420</v>
      </c>
      <c r="E60" s="23" t="n">
        <v>271</v>
      </c>
      <c r="G60" s="24" t="n">
        <f aca="false">SUM(B8:B60)</f>
        <v>25089</v>
      </c>
      <c r="H60" s="24" t="n">
        <f aca="false">SUM(C8:C60)</f>
        <v>57113</v>
      </c>
      <c r="I60" s="24" t="n">
        <f aca="false">SUM(D8:D60)</f>
        <v>28004</v>
      </c>
      <c r="J60" s="24" t="n">
        <f aca="false">SUM(E8:E60)</f>
        <v>29109</v>
      </c>
    </row>
    <row r="61" customFormat="false" ht="12.75" hidden="false" customHeight="true" outlineLevel="0" collapsed="false">
      <c r="A61" s="25" t="s">
        <v>70</v>
      </c>
      <c r="B61" s="26" t="n">
        <v>67</v>
      </c>
      <c r="C61" s="27" t="n">
        <v>155</v>
      </c>
      <c r="D61" s="27" t="n">
        <v>69</v>
      </c>
      <c r="E61" s="28" t="n">
        <v>86</v>
      </c>
    </row>
    <row r="62" customFormat="false" ht="12.75" hidden="false" customHeight="true" outlineLevel="0" collapsed="false">
      <c r="A62" s="14" t="s">
        <v>71</v>
      </c>
      <c r="B62" s="15" t="n">
        <v>976</v>
      </c>
      <c r="C62" s="16" t="n">
        <v>2063</v>
      </c>
      <c r="D62" s="16" t="n">
        <v>967</v>
      </c>
      <c r="E62" s="17" t="n">
        <v>1096</v>
      </c>
    </row>
    <row r="63" customFormat="false" ht="12.75" hidden="false" customHeight="true" outlineLevel="0" collapsed="false">
      <c r="A63" s="14" t="s">
        <v>72</v>
      </c>
      <c r="B63" s="15" t="n">
        <v>551</v>
      </c>
      <c r="C63" s="16" t="n">
        <v>1387</v>
      </c>
      <c r="D63" s="16" t="n">
        <v>649</v>
      </c>
      <c r="E63" s="17" t="n">
        <v>738</v>
      </c>
    </row>
    <row r="64" customFormat="false" ht="12.75" hidden="false" customHeight="true" outlineLevel="0" collapsed="false">
      <c r="A64" s="14" t="s">
        <v>73</v>
      </c>
      <c r="B64" s="15" t="n">
        <v>175</v>
      </c>
      <c r="C64" s="16" t="n">
        <v>311</v>
      </c>
      <c r="D64" s="16" t="n">
        <v>133</v>
      </c>
      <c r="E64" s="17" t="n">
        <v>178</v>
      </c>
    </row>
    <row r="65" customFormat="false" ht="12.75" hidden="false" customHeight="true" outlineLevel="0" collapsed="false">
      <c r="A65" s="14" t="s">
        <v>74</v>
      </c>
      <c r="B65" s="29" t="n">
        <v>236</v>
      </c>
      <c r="C65" s="30" t="n">
        <v>538</v>
      </c>
      <c r="D65" s="30" t="n">
        <v>261</v>
      </c>
      <c r="E65" s="31" t="n">
        <v>277</v>
      </c>
    </row>
    <row r="66" customFormat="false" ht="12.75" hidden="false" customHeight="true" outlineLevel="0" collapsed="false">
      <c r="A66" s="14" t="s">
        <v>75</v>
      </c>
      <c r="B66" s="32" t="n">
        <v>359</v>
      </c>
      <c r="C66" s="16" t="n">
        <v>861</v>
      </c>
      <c r="D66" s="16" t="n">
        <v>407</v>
      </c>
      <c r="E66" s="17" t="n">
        <v>454</v>
      </c>
    </row>
    <row r="67" customFormat="false" ht="12.75" hidden="false" customHeight="true" outlineLevel="0" collapsed="false">
      <c r="A67" s="14" t="s">
        <v>76</v>
      </c>
      <c r="B67" s="15" t="n">
        <v>243</v>
      </c>
      <c r="C67" s="16" t="n">
        <v>528</v>
      </c>
      <c r="D67" s="16" t="n">
        <v>236</v>
      </c>
      <c r="E67" s="17" t="n">
        <v>292</v>
      </c>
    </row>
    <row r="68" customFormat="false" ht="12.75" hidden="false" customHeight="true" outlineLevel="0" collapsed="false">
      <c r="A68" s="14" t="s">
        <v>77</v>
      </c>
      <c r="B68" s="15" t="n">
        <v>1194</v>
      </c>
      <c r="C68" s="16" t="n">
        <v>2883</v>
      </c>
      <c r="D68" s="16" t="n">
        <v>1374</v>
      </c>
      <c r="E68" s="17" t="n">
        <v>1509</v>
      </c>
    </row>
    <row r="69" customFormat="false" ht="12.75" hidden="false" customHeight="true" outlineLevel="0" collapsed="false">
      <c r="A69" s="14" t="s">
        <v>78</v>
      </c>
      <c r="B69" s="15" t="n">
        <v>406</v>
      </c>
      <c r="C69" s="16" t="n">
        <v>811</v>
      </c>
      <c r="D69" s="16" t="n">
        <v>357</v>
      </c>
      <c r="E69" s="17" t="n">
        <v>454</v>
      </c>
    </row>
    <row r="70" customFormat="false" ht="12.75" hidden="false" customHeight="true" outlineLevel="0" collapsed="false">
      <c r="A70" s="14" t="s">
        <v>79</v>
      </c>
      <c r="B70" s="15" t="n">
        <v>273</v>
      </c>
      <c r="C70" s="16" t="n">
        <v>517</v>
      </c>
      <c r="D70" s="16" t="n">
        <v>254</v>
      </c>
      <c r="E70" s="17" t="n">
        <v>263</v>
      </c>
    </row>
    <row r="71" customFormat="false" ht="12.75" hidden="false" customHeight="true" outlineLevel="0" collapsed="false">
      <c r="A71" s="14" t="s">
        <v>80</v>
      </c>
      <c r="B71" s="15" t="n">
        <v>350</v>
      </c>
      <c r="C71" s="16" t="n">
        <v>766</v>
      </c>
      <c r="D71" s="16" t="n">
        <v>356</v>
      </c>
      <c r="E71" s="17" t="n">
        <v>410</v>
      </c>
    </row>
    <row r="72" customFormat="false" ht="12.75" hidden="false" customHeight="true" outlineLevel="0" collapsed="false">
      <c r="A72" s="14" t="s">
        <v>81</v>
      </c>
      <c r="B72" s="15" t="n">
        <v>163</v>
      </c>
      <c r="C72" s="16" t="n">
        <v>407</v>
      </c>
      <c r="D72" s="16" t="n">
        <v>201</v>
      </c>
      <c r="E72" s="17" t="n">
        <v>206</v>
      </c>
    </row>
    <row r="73" customFormat="false" ht="12.75" hidden="false" customHeight="true" outlineLevel="0" collapsed="false">
      <c r="A73" s="14" t="s">
        <v>82</v>
      </c>
      <c r="B73" s="15" t="n">
        <v>166</v>
      </c>
      <c r="C73" s="16" t="n">
        <v>418</v>
      </c>
      <c r="D73" s="16" t="n">
        <v>193</v>
      </c>
      <c r="E73" s="17" t="n">
        <v>225</v>
      </c>
    </row>
    <row r="74" customFormat="false" ht="12.75" hidden="false" customHeight="true" outlineLevel="0" collapsed="false">
      <c r="A74" s="14" t="s">
        <v>83</v>
      </c>
      <c r="B74" s="15" t="n">
        <v>131</v>
      </c>
      <c r="C74" s="16" t="n">
        <v>282</v>
      </c>
      <c r="D74" s="16" t="n">
        <v>140</v>
      </c>
      <c r="E74" s="17" t="n">
        <v>142</v>
      </c>
    </row>
    <row r="75" customFormat="false" ht="12.75" hidden="false" customHeight="true" outlineLevel="0" collapsed="false">
      <c r="A75" s="14" t="s">
        <v>84</v>
      </c>
      <c r="B75" s="15" t="n">
        <v>207</v>
      </c>
      <c r="C75" s="16" t="n">
        <v>515</v>
      </c>
      <c r="D75" s="16" t="n">
        <v>243</v>
      </c>
      <c r="E75" s="17" t="n">
        <v>272</v>
      </c>
    </row>
    <row r="76" customFormat="false" ht="12.75" hidden="false" customHeight="true" outlineLevel="0" collapsed="false">
      <c r="A76" s="14" t="s">
        <v>85</v>
      </c>
      <c r="B76" s="15" t="n">
        <v>142</v>
      </c>
      <c r="C76" s="16" t="n">
        <v>314</v>
      </c>
      <c r="D76" s="16" t="n">
        <v>158</v>
      </c>
      <c r="E76" s="17" t="n">
        <v>156</v>
      </c>
    </row>
    <row r="77" customFormat="false" ht="12.75" hidden="false" customHeight="true" outlineLevel="0" collapsed="false">
      <c r="A77" s="14" t="s">
        <v>86</v>
      </c>
      <c r="B77" s="15" t="n">
        <v>182</v>
      </c>
      <c r="C77" s="16" t="n">
        <v>428</v>
      </c>
      <c r="D77" s="16" t="n">
        <v>199</v>
      </c>
      <c r="E77" s="17" t="n">
        <v>229</v>
      </c>
    </row>
    <row r="78" customFormat="false" ht="12.75" hidden="false" customHeight="true" outlineLevel="0" collapsed="false">
      <c r="A78" s="14" t="s">
        <v>87</v>
      </c>
      <c r="B78" s="15" t="n">
        <v>2175</v>
      </c>
      <c r="C78" s="16" t="n">
        <v>4302</v>
      </c>
      <c r="D78" s="16" t="n">
        <v>2217</v>
      </c>
      <c r="E78" s="17" t="n">
        <v>2085</v>
      </c>
    </row>
    <row r="79" customFormat="false" ht="12.75" hidden="false" customHeight="true" outlineLevel="0" collapsed="false">
      <c r="A79" s="14" t="s">
        <v>88</v>
      </c>
      <c r="B79" s="15" t="n">
        <v>2493</v>
      </c>
      <c r="C79" s="16" t="n">
        <v>5701</v>
      </c>
      <c r="D79" s="16" t="n">
        <v>2744</v>
      </c>
      <c r="E79" s="17" t="n">
        <v>2957</v>
      </c>
    </row>
    <row r="80" customFormat="false" ht="12.75" hidden="false" customHeight="true" outlineLevel="0" collapsed="false">
      <c r="A80" s="14" t="s">
        <v>89</v>
      </c>
      <c r="B80" s="15" t="n">
        <v>876</v>
      </c>
      <c r="C80" s="16" t="n">
        <v>2063</v>
      </c>
      <c r="D80" s="16" t="n">
        <v>928</v>
      </c>
      <c r="E80" s="17" t="n">
        <v>1135</v>
      </c>
    </row>
    <row r="81" customFormat="false" ht="12.75" hidden="false" customHeight="true" outlineLevel="0" collapsed="false">
      <c r="A81" s="14" t="s">
        <v>90</v>
      </c>
      <c r="B81" s="29" t="n">
        <v>226</v>
      </c>
      <c r="C81" s="30" t="n">
        <v>562</v>
      </c>
      <c r="D81" s="30" t="n">
        <v>269</v>
      </c>
      <c r="E81" s="31" t="n">
        <v>293</v>
      </c>
    </row>
    <row r="82" customFormat="false" ht="12.75" hidden="false" customHeight="true" outlineLevel="0" collapsed="false">
      <c r="A82" s="14" t="s">
        <v>91</v>
      </c>
      <c r="B82" s="32" t="n">
        <v>3</v>
      </c>
      <c r="C82" s="16" t="n">
        <v>5</v>
      </c>
      <c r="D82" s="16" t="n">
        <v>2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28</v>
      </c>
      <c r="C83" s="16" t="n">
        <v>517</v>
      </c>
      <c r="D83" s="16" t="n">
        <v>236</v>
      </c>
      <c r="E83" s="17" t="n">
        <v>281</v>
      </c>
    </row>
    <row r="84" customFormat="false" ht="12.75" hidden="false" customHeight="true" outlineLevel="0" collapsed="false">
      <c r="A84" s="14" t="s">
        <v>93</v>
      </c>
      <c r="B84" s="15" t="n">
        <v>1361</v>
      </c>
      <c r="C84" s="16" t="n">
        <v>2887</v>
      </c>
      <c r="D84" s="16" t="n">
        <v>1350</v>
      </c>
      <c r="E84" s="17" t="n">
        <v>1537</v>
      </c>
    </row>
    <row r="85" customFormat="false" ht="12.75" hidden="false" customHeight="true" outlineLevel="0" collapsed="false">
      <c r="A85" s="14" t="s">
        <v>94</v>
      </c>
      <c r="B85" s="15" t="n">
        <v>220</v>
      </c>
      <c r="C85" s="16" t="n">
        <v>452</v>
      </c>
      <c r="D85" s="16" t="n">
        <v>207</v>
      </c>
      <c r="E85" s="17" t="n">
        <v>245</v>
      </c>
    </row>
    <row r="86" customFormat="false" ht="12.75" hidden="false" customHeight="true" outlineLevel="0" collapsed="false">
      <c r="A86" s="14" t="s">
        <v>95</v>
      </c>
      <c r="B86" s="15" t="n">
        <v>205</v>
      </c>
      <c r="C86" s="16" t="n">
        <v>469</v>
      </c>
      <c r="D86" s="16" t="n">
        <v>224</v>
      </c>
      <c r="E86" s="17" t="n">
        <v>245</v>
      </c>
    </row>
    <row r="87" customFormat="false" ht="12.75" hidden="false" customHeight="true" outlineLevel="0" collapsed="false">
      <c r="A87" s="14" t="s">
        <v>96</v>
      </c>
      <c r="B87" s="15" t="n">
        <v>200</v>
      </c>
      <c r="C87" s="16" t="n">
        <v>465</v>
      </c>
      <c r="D87" s="16" t="n">
        <v>212</v>
      </c>
      <c r="E87" s="17" t="n">
        <v>253</v>
      </c>
    </row>
    <row r="88" customFormat="false" ht="12.75" hidden="false" customHeight="true" outlineLevel="0" collapsed="false">
      <c r="A88" s="14" t="s">
        <v>97</v>
      </c>
      <c r="B88" s="15" t="n">
        <v>1050</v>
      </c>
      <c r="C88" s="16" t="n">
        <v>2477</v>
      </c>
      <c r="D88" s="16" t="n">
        <v>1172</v>
      </c>
      <c r="E88" s="17" t="n">
        <v>1305</v>
      </c>
    </row>
    <row r="89" customFormat="false" ht="12.75" hidden="false" customHeight="true" outlineLevel="0" collapsed="false">
      <c r="A89" s="14" t="s">
        <v>98</v>
      </c>
      <c r="B89" s="15" t="n">
        <v>158</v>
      </c>
      <c r="C89" s="16" t="n">
        <v>391</v>
      </c>
      <c r="D89" s="16" t="n">
        <v>190</v>
      </c>
      <c r="E89" s="17" t="n">
        <v>201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47</v>
      </c>
      <c r="C90" s="16" t="n">
        <v>340</v>
      </c>
      <c r="D90" s="16" t="n">
        <v>162</v>
      </c>
      <c r="E90" s="17" t="n">
        <v>178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492</v>
      </c>
      <c r="C91" s="22" t="n">
        <v>3365</v>
      </c>
      <c r="D91" s="22" t="n">
        <v>1613</v>
      </c>
      <c r="E91" s="23" t="n">
        <v>1752</v>
      </c>
      <c r="G91" s="24" t="n">
        <f aca="false">SUM(B61:B91)</f>
        <v>16655</v>
      </c>
      <c r="H91" s="24" t="n">
        <f aca="false">SUM(C61:C91)</f>
        <v>37180</v>
      </c>
      <c r="I91" s="24" t="n">
        <f aca="false">SUM(D61:D91)</f>
        <v>17723</v>
      </c>
      <c r="J91" s="24" t="n">
        <f aca="false">SUM(E61:E91)</f>
        <v>19457</v>
      </c>
    </row>
    <row r="92" customFormat="false" ht="12.75" hidden="false" customHeight="true" outlineLevel="0" collapsed="false">
      <c r="A92" s="25" t="s">
        <v>102</v>
      </c>
      <c r="B92" s="26" t="n">
        <v>377</v>
      </c>
      <c r="C92" s="27" t="n">
        <v>789</v>
      </c>
      <c r="D92" s="27" t="n">
        <v>369</v>
      </c>
      <c r="E92" s="28" t="n">
        <v>420</v>
      </c>
    </row>
    <row r="93" customFormat="false" ht="12.75" hidden="false" customHeight="true" outlineLevel="0" collapsed="false">
      <c r="A93" s="14" t="s">
        <v>103</v>
      </c>
      <c r="B93" s="15" t="n">
        <v>429</v>
      </c>
      <c r="C93" s="16" t="n">
        <v>926</v>
      </c>
      <c r="D93" s="16" t="n">
        <v>452</v>
      </c>
      <c r="E93" s="17" t="n">
        <v>474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2</v>
      </c>
      <c r="C94" s="16" t="n">
        <v>227</v>
      </c>
      <c r="D94" s="16" t="n">
        <v>108</v>
      </c>
      <c r="E94" s="17" t="n">
        <v>119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060</v>
      </c>
      <c r="C95" s="22" t="n">
        <v>4402</v>
      </c>
      <c r="D95" s="22" t="n">
        <v>2107</v>
      </c>
      <c r="E95" s="23" t="n">
        <v>2295</v>
      </c>
      <c r="G95" s="24" t="n">
        <f aca="false">SUM(B92:B95)</f>
        <v>2968</v>
      </c>
      <c r="H95" s="24" t="n">
        <f aca="false">SUM(C92:C95)</f>
        <v>6344</v>
      </c>
      <c r="I95" s="24" t="n">
        <f aca="false">SUM(D92:D95)</f>
        <v>3036</v>
      </c>
      <c r="J95" s="24" t="n">
        <f aca="false">SUM(E92:E95)</f>
        <v>3308</v>
      </c>
    </row>
    <row r="96" customFormat="false" ht="12.75" hidden="false" customHeight="true" outlineLevel="0" collapsed="false">
      <c r="A96" s="25" t="s">
        <v>107</v>
      </c>
      <c r="B96" s="26" t="n">
        <v>280</v>
      </c>
      <c r="C96" s="27" t="n">
        <v>553</v>
      </c>
      <c r="D96" s="27" t="n">
        <v>267</v>
      </c>
      <c r="E96" s="28" t="n">
        <v>286</v>
      </c>
    </row>
    <row r="97" customFormat="false" ht="12.75" hidden="false" customHeight="true" outlineLevel="0" collapsed="false">
      <c r="A97" s="14" t="s">
        <v>108</v>
      </c>
      <c r="B97" s="15" t="n">
        <v>423</v>
      </c>
      <c r="C97" s="16" t="n">
        <v>897</v>
      </c>
      <c r="D97" s="16" t="n">
        <v>435</v>
      </c>
      <c r="E97" s="17" t="n">
        <v>462</v>
      </c>
    </row>
    <row r="98" customFormat="false" ht="12.75" hidden="false" customHeight="true" outlineLevel="0" collapsed="false">
      <c r="A98" s="14" t="s">
        <v>109</v>
      </c>
      <c r="B98" s="15" t="n">
        <v>260</v>
      </c>
      <c r="C98" s="16" t="n">
        <v>533</v>
      </c>
      <c r="D98" s="16" t="n">
        <v>239</v>
      </c>
      <c r="E98" s="17" t="n">
        <v>294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08</v>
      </c>
      <c r="C99" s="16" t="n">
        <v>1907</v>
      </c>
      <c r="D99" s="16" t="n">
        <v>884</v>
      </c>
      <c r="E99" s="17" t="n">
        <v>102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0</v>
      </c>
      <c r="C100" s="16" t="n">
        <v>2847</v>
      </c>
      <c r="D100" s="16" t="n">
        <v>1275</v>
      </c>
      <c r="E100" s="17" t="n">
        <v>1572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7</v>
      </c>
      <c r="C101" s="16" t="n">
        <v>864</v>
      </c>
      <c r="D101" s="16" t="n">
        <v>409</v>
      </c>
      <c r="E101" s="17" t="n">
        <v>455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2</v>
      </c>
      <c r="C102" s="22" t="n">
        <v>613</v>
      </c>
      <c r="D102" s="22" t="n">
        <v>287</v>
      </c>
      <c r="E102" s="23" t="n">
        <v>326</v>
      </c>
      <c r="G102" s="24" t="n">
        <f aca="false">SUM(B96:B102)</f>
        <v>4090</v>
      </c>
      <c r="H102" s="24" t="n">
        <f aca="false">SUM(C96:C102)</f>
        <v>8214</v>
      </c>
      <c r="I102" s="24" t="n">
        <f aca="false">SUM(D96:D102)</f>
        <v>3796</v>
      </c>
      <c r="J102" s="24" t="n">
        <f aca="false">SUM(E96:E102)</f>
        <v>4418</v>
      </c>
    </row>
    <row r="103" customFormat="false" ht="12.75" hidden="false" customHeight="true" outlineLevel="0" collapsed="false">
      <c r="A103" s="25" t="s">
        <v>115</v>
      </c>
      <c r="B103" s="26" t="n">
        <v>890</v>
      </c>
      <c r="C103" s="27" t="n">
        <v>2104</v>
      </c>
      <c r="D103" s="27" t="n">
        <v>993</v>
      </c>
      <c r="E103" s="28" t="n">
        <v>1111</v>
      </c>
    </row>
    <row r="104" customFormat="false" ht="12.75" hidden="false" customHeight="true" outlineLevel="0" collapsed="false">
      <c r="A104" s="14" t="s">
        <v>116</v>
      </c>
      <c r="B104" s="15" t="n">
        <v>572</v>
      </c>
      <c r="C104" s="16" t="n">
        <v>1400</v>
      </c>
      <c r="D104" s="16" t="n">
        <v>686</v>
      </c>
      <c r="E104" s="17" t="n">
        <v>714</v>
      </c>
    </row>
    <row r="105" customFormat="false" ht="12.75" hidden="false" customHeight="true" outlineLevel="0" collapsed="false">
      <c r="A105" s="14" t="s">
        <v>117</v>
      </c>
      <c r="B105" s="15" t="n">
        <v>492</v>
      </c>
      <c r="C105" s="16" t="n">
        <v>1190</v>
      </c>
      <c r="D105" s="16" t="n">
        <v>570</v>
      </c>
      <c r="E105" s="17" t="n">
        <v>620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77</v>
      </c>
      <c r="C106" s="16" t="n">
        <v>3657</v>
      </c>
      <c r="D106" s="16" t="n">
        <v>1715</v>
      </c>
      <c r="E106" s="17" t="n">
        <v>1942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1</v>
      </c>
      <c r="C107" s="22" t="n">
        <v>310</v>
      </c>
      <c r="D107" s="22" t="n">
        <v>152</v>
      </c>
      <c r="E107" s="23" t="n">
        <v>158</v>
      </c>
      <c r="G107" s="24" t="n">
        <f aca="false">SUM(B103:B107)</f>
        <v>3662</v>
      </c>
      <c r="H107" s="24" t="n">
        <f aca="false">SUM(C103:C107)</f>
        <v>8661</v>
      </c>
      <c r="I107" s="24" t="n">
        <f aca="false">SUM(D103:D107)</f>
        <v>4116</v>
      </c>
      <c r="J107" s="24" t="n">
        <f aca="false">SUM(E103:E107)</f>
        <v>4545</v>
      </c>
    </row>
    <row r="108" customFormat="false" ht="12.75" hidden="false" customHeight="true" outlineLevel="0" collapsed="false">
      <c r="A108" s="25" t="s">
        <v>121</v>
      </c>
      <c r="B108" s="26" t="n">
        <v>768</v>
      </c>
      <c r="C108" s="27" t="n">
        <v>1536</v>
      </c>
      <c r="D108" s="27" t="n">
        <v>725</v>
      </c>
      <c r="E108" s="28" t="n">
        <v>811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8</v>
      </c>
      <c r="C109" s="16" t="n">
        <v>638</v>
      </c>
      <c r="D109" s="16" t="n">
        <v>293</v>
      </c>
      <c r="E109" s="17" t="n">
        <v>345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11</v>
      </c>
      <c r="C110" s="30" t="n">
        <v>2826</v>
      </c>
      <c r="D110" s="30" t="n">
        <v>1333</v>
      </c>
      <c r="E110" s="31" t="n">
        <v>1493</v>
      </c>
      <c r="G110" s="24" t="n">
        <f aca="false">SUM(B108:B110)</f>
        <v>2377</v>
      </c>
      <c r="H110" s="24" t="n">
        <f aca="false">SUM(C108:C110)</f>
        <v>5000</v>
      </c>
      <c r="I110" s="24" t="n">
        <f aca="false">SUM(D108:D110)</f>
        <v>2351</v>
      </c>
      <c r="J110" s="24" t="n">
        <f aca="false">SUM(E108:E110)</f>
        <v>2649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334</v>
      </c>
      <c r="C111" s="36" t="n">
        <f aca="false">SUM(C4:C110)</f>
        <v>127833</v>
      </c>
      <c r="D111" s="36" t="n">
        <f aca="false">SUM(D4:D110)</f>
        <v>61516</v>
      </c>
      <c r="E111" s="37" t="n">
        <f aca="false">SUM(E4:E110)</f>
        <v>66317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8</v>
      </c>
      <c r="C4" s="12" t="n">
        <v>1021</v>
      </c>
      <c r="D4" s="12" t="n">
        <v>483</v>
      </c>
      <c r="E4" s="13" t="n">
        <v>538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v>392</v>
      </c>
      <c r="D5" s="16" t="n">
        <v>173</v>
      </c>
      <c r="E5" s="17" t="n">
        <v>219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0</v>
      </c>
      <c r="C6" s="16" t="n">
        <v>3170</v>
      </c>
      <c r="D6" s="16" t="n">
        <v>1478</v>
      </c>
      <c r="E6" s="17" t="n">
        <v>169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5</v>
      </c>
      <c r="C7" s="22" t="n">
        <v>719</v>
      </c>
      <c r="D7" s="22" t="n">
        <v>343</v>
      </c>
      <c r="E7" s="23" t="n">
        <v>376</v>
      </c>
      <c r="G7" s="24" t="n">
        <f aca="false">SUM(B4:B7)</f>
        <v>2494</v>
      </c>
      <c r="H7" s="24" t="n">
        <f aca="false">SUM(C4:C7)</f>
        <v>5302</v>
      </c>
      <c r="I7" s="24" t="n">
        <f aca="false">SUM(D4:D7)</f>
        <v>2477</v>
      </c>
      <c r="J7" s="24" t="n">
        <f aca="false">SUM(E4:E7)</f>
        <v>2825</v>
      </c>
    </row>
    <row r="8" customFormat="false" ht="12.75" hidden="false" customHeight="true" outlineLevel="0" collapsed="false">
      <c r="A8" s="25" t="s">
        <v>16</v>
      </c>
      <c r="B8" s="26" t="n">
        <v>302</v>
      </c>
      <c r="C8" s="27" t="n">
        <v>561</v>
      </c>
      <c r="D8" s="27" t="n">
        <v>277</v>
      </c>
      <c r="E8" s="28" t="n">
        <v>284</v>
      </c>
    </row>
    <row r="9" customFormat="false" ht="12.75" hidden="false" customHeight="true" outlineLevel="0" collapsed="false">
      <c r="A9" s="14" t="s">
        <v>17</v>
      </c>
      <c r="B9" s="15" t="n">
        <v>558</v>
      </c>
      <c r="C9" s="16" t="n">
        <v>1347</v>
      </c>
      <c r="D9" s="16" t="n">
        <v>614</v>
      </c>
      <c r="E9" s="17" t="n">
        <v>733</v>
      </c>
    </row>
    <row r="10" customFormat="false" ht="12.75" hidden="false" customHeight="true" outlineLevel="0" collapsed="false">
      <c r="A10" s="14" t="s">
        <v>18</v>
      </c>
      <c r="B10" s="15" t="n">
        <v>838</v>
      </c>
      <c r="C10" s="16" t="n">
        <v>2055</v>
      </c>
      <c r="D10" s="16" t="n">
        <v>1006</v>
      </c>
      <c r="E10" s="17" t="n">
        <v>1049</v>
      </c>
    </row>
    <row r="11" customFormat="false" ht="12.75" hidden="false" customHeight="true" outlineLevel="0" collapsed="false">
      <c r="A11" s="14" t="s">
        <v>19</v>
      </c>
      <c r="B11" s="15" t="n">
        <v>520</v>
      </c>
      <c r="C11" s="16" t="n">
        <v>1228</v>
      </c>
      <c r="D11" s="16" t="n">
        <v>592</v>
      </c>
      <c r="E11" s="17" t="n">
        <v>636</v>
      </c>
    </row>
    <row r="12" customFormat="false" ht="12.75" hidden="false" customHeight="true" outlineLevel="0" collapsed="false">
      <c r="A12" s="14" t="s">
        <v>20</v>
      </c>
      <c r="B12" s="15" t="n">
        <v>252</v>
      </c>
      <c r="C12" s="16" t="n">
        <v>517</v>
      </c>
      <c r="D12" s="16" t="n">
        <v>248</v>
      </c>
      <c r="E12" s="17" t="n">
        <v>269</v>
      </c>
    </row>
    <row r="13" customFormat="false" ht="12.75" hidden="false" customHeight="true" outlineLevel="0" collapsed="false">
      <c r="A13" s="14" t="s">
        <v>21</v>
      </c>
      <c r="B13" s="15" t="n">
        <v>11</v>
      </c>
      <c r="C13" s="16" t="n">
        <v>32</v>
      </c>
      <c r="D13" s="16" t="n">
        <v>17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675</v>
      </c>
      <c r="C14" s="16" t="n">
        <v>1341</v>
      </c>
      <c r="D14" s="16" t="n">
        <v>666</v>
      </c>
      <c r="E14" s="17" t="n">
        <v>675</v>
      </c>
    </row>
    <row r="15" customFormat="false" ht="12.75" hidden="false" customHeight="true" outlineLevel="0" collapsed="false">
      <c r="A15" s="14" t="s">
        <v>23</v>
      </c>
      <c r="B15" s="15" t="n">
        <v>654</v>
      </c>
      <c r="C15" s="16" t="n">
        <v>1640</v>
      </c>
      <c r="D15" s="16" t="n">
        <v>769</v>
      </c>
      <c r="E15" s="17" t="n">
        <v>871</v>
      </c>
    </row>
    <row r="16" customFormat="false" ht="12.75" hidden="false" customHeight="true" outlineLevel="0" collapsed="false">
      <c r="A16" s="14" t="s">
        <v>24</v>
      </c>
      <c r="B16" s="15" t="n">
        <v>500</v>
      </c>
      <c r="C16" s="16" t="n">
        <v>1193</v>
      </c>
      <c r="D16" s="16" t="n">
        <v>601</v>
      </c>
      <c r="E16" s="17" t="n">
        <v>592</v>
      </c>
    </row>
    <row r="17" customFormat="false" ht="12.75" hidden="false" customHeight="true" outlineLevel="0" collapsed="false">
      <c r="A17" s="14" t="s">
        <v>25</v>
      </c>
      <c r="B17" s="15" t="n">
        <v>370</v>
      </c>
      <c r="C17" s="16" t="n">
        <v>907</v>
      </c>
      <c r="D17" s="16" t="n">
        <v>446</v>
      </c>
      <c r="E17" s="17" t="n">
        <v>461</v>
      </c>
    </row>
    <row r="18" customFormat="false" ht="12.75" hidden="false" customHeight="true" outlineLevel="0" collapsed="false">
      <c r="A18" s="14" t="s">
        <v>26</v>
      </c>
      <c r="B18" s="15" t="n">
        <v>172</v>
      </c>
      <c r="C18" s="16" t="n">
        <v>481</v>
      </c>
      <c r="D18" s="16" t="n">
        <v>221</v>
      </c>
      <c r="E18" s="17" t="n">
        <v>260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6" t="n">
        <v>220</v>
      </c>
      <c r="D19" s="16" t="n">
        <v>109</v>
      </c>
      <c r="E19" s="17" t="n">
        <v>111</v>
      </c>
    </row>
    <row r="20" customFormat="false" ht="12.75" hidden="false" customHeight="true" outlineLevel="0" collapsed="false">
      <c r="A20" s="14" t="s">
        <v>28</v>
      </c>
      <c r="B20" s="15" t="n">
        <v>1124</v>
      </c>
      <c r="C20" s="16" t="n">
        <v>3342</v>
      </c>
      <c r="D20" s="16" t="n">
        <v>1650</v>
      </c>
      <c r="E20" s="17" t="n">
        <v>1692</v>
      </c>
    </row>
    <row r="21" customFormat="false" ht="12.75" hidden="false" customHeight="true" outlineLevel="0" collapsed="false">
      <c r="A21" s="14" t="s">
        <v>29</v>
      </c>
      <c r="B21" s="15" t="n">
        <v>883</v>
      </c>
      <c r="C21" s="16" t="n">
        <v>2088</v>
      </c>
      <c r="D21" s="16" t="n">
        <v>979</v>
      </c>
      <c r="E21" s="17" t="n">
        <v>1109</v>
      </c>
    </row>
    <row r="22" customFormat="false" ht="12.75" hidden="false" customHeight="true" outlineLevel="0" collapsed="false">
      <c r="A22" s="14" t="s">
        <v>30</v>
      </c>
      <c r="B22" s="15" t="n">
        <v>1282</v>
      </c>
      <c r="C22" s="16" t="n">
        <v>3080</v>
      </c>
      <c r="D22" s="16" t="n">
        <v>1480</v>
      </c>
      <c r="E22" s="17" t="n">
        <v>1600</v>
      </c>
    </row>
    <row r="23" customFormat="false" ht="12.75" hidden="false" customHeight="true" outlineLevel="0" collapsed="false">
      <c r="A23" s="14" t="s">
        <v>31</v>
      </c>
      <c r="B23" s="15" t="n">
        <v>735</v>
      </c>
      <c r="C23" s="16" t="n">
        <v>1651</v>
      </c>
      <c r="D23" s="16" t="n">
        <v>771</v>
      </c>
      <c r="E23" s="17" t="n">
        <v>880</v>
      </c>
    </row>
    <row r="24" customFormat="false" ht="12.75" hidden="false" customHeight="true" outlineLevel="0" collapsed="false">
      <c r="A24" s="14" t="s">
        <v>32</v>
      </c>
      <c r="B24" s="15" t="n">
        <v>152</v>
      </c>
      <c r="C24" s="16" t="n">
        <v>397</v>
      </c>
      <c r="D24" s="16" t="n">
        <v>188</v>
      </c>
      <c r="E24" s="17" t="n">
        <v>209</v>
      </c>
    </row>
    <row r="25" customFormat="false" ht="12.75" hidden="false" customHeight="true" outlineLevel="0" collapsed="false">
      <c r="A25" s="14" t="s">
        <v>33</v>
      </c>
      <c r="B25" s="15" t="n">
        <v>522</v>
      </c>
      <c r="C25" s="16" t="n">
        <v>1097</v>
      </c>
      <c r="D25" s="16" t="n">
        <v>544</v>
      </c>
      <c r="E25" s="17" t="n">
        <v>553</v>
      </c>
    </row>
    <row r="26" customFormat="false" ht="12.75" hidden="false" customHeight="true" outlineLevel="0" collapsed="false">
      <c r="A26" s="14" t="s">
        <v>34</v>
      </c>
      <c r="B26" s="15" t="n">
        <v>560</v>
      </c>
      <c r="C26" s="16" t="n">
        <v>1518</v>
      </c>
      <c r="D26" s="16" t="n">
        <v>732</v>
      </c>
      <c r="E26" s="17" t="n">
        <v>786</v>
      </c>
    </row>
    <row r="27" customFormat="false" ht="12.75" hidden="false" customHeight="true" outlineLevel="0" collapsed="false">
      <c r="A27" s="14" t="s">
        <v>35</v>
      </c>
      <c r="B27" s="15" t="n">
        <v>237</v>
      </c>
      <c r="C27" s="16" t="n">
        <v>481</v>
      </c>
      <c r="D27" s="16" t="n">
        <v>233</v>
      </c>
      <c r="E27" s="17" t="n">
        <v>248</v>
      </c>
    </row>
    <row r="28" customFormat="false" ht="12.75" hidden="false" customHeight="true" outlineLevel="0" collapsed="false">
      <c r="A28" s="14" t="s">
        <v>36</v>
      </c>
      <c r="B28" s="15" t="n">
        <v>108</v>
      </c>
      <c r="C28" s="16" t="n">
        <v>275</v>
      </c>
      <c r="D28" s="16" t="n">
        <v>136</v>
      </c>
      <c r="E28" s="17" t="n">
        <v>139</v>
      </c>
    </row>
    <row r="29" customFormat="false" ht="12.75" hidden="false" customHeight="true" outlineLevel="0" collapsed="false">
      <c r="A29" s="14" t="s">
        <v>37</v>
      </c>
      <c r="B29" s="15" t="n">
        <v>826</v>
      </c>
      <c r="C29" s="16" t="n">
        <v>1414</v>
      </c>
      <c r="D29" s="16" t="n">
        <v>718</v>
      </c>
      <c r="E29" s="17" t="n">
        <v>696</v>
      </c>
    </row>
    <row r="30" customFormat="false" ht="12.75" hidden="false" customHeight="true" outlineLevel="0" collapsed="false">
      <c r="A30" s="14" t="s">
        <v>38</v>
      </c>
      <c r="B30" s="15" t="n">
        <v>411</v>
      </c>
      <c r="C30" s="16" t="n">
        <v>998</v>
      </c>
      <c r="D30" s="16" t="n">
        <v>472</v>
      </c>
      <c r="E30" s="17" t="n">
        <v>52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69</v>
      </c>
      <c r="C31" s="16" t="n">
        <v>1505</v>
      </c>
      <c r="D31" s="16" t="n">
        <v>745</v>
      </c>
      <c r="E31" s="17" t="n">
        <v>760</v>
      </c>
    </row>
    <row r="32" customFormat="false" ht="12.75" hidden="false" customHeight="true" outlineLevel="0" collapsed="false">
      <c r="A32" s="14" t="s">
        <v>40</v>
      </c>
      <c r="B32" s="15" t="n">
        <v>807</v>
      </c>
      <c r="C32" s="16" t="n">
        <v>1733</v>
      </c>
      <c r="D32" s="16" t="n">
        <v>842</v>
      </c>
      <c r="E32" s="17" t="n">
        <v>891</v>
      </c>
    </row>
    <row r="33" customFormat="false" ht="12.75" hidden="false" customHeight="true" outlineLevel="0" collapsed="false">
      <c r="A33" s="14" t="s">
        <v>41</v>
      </c>
      <c r="B33" s="15" t="n">
        <v>462</v>
      </c>
      <c r="C33" s="16" t="n">
        <v>1002</v>
      </c>
      <c r="D33" s="16" t="n">
        <v>507</v>
      </c>
      <c r="E33" s="17" t="n">
        <v>495</v>
      </c>
    </row>
    <row r="34" customFormat="false" ht="12.75" hidden="false" customHeight="true" outlineLevel="0" collapsed="false">
      <c r="A34" s="14" t="s">
        <v>42</v>
      </c>
      <c r="B34" s="15" t="n">
        <v>456</v>
      </c>
      <c r="C34" s="16" t="n">
        <v>934</v>
      </c>
      <c r="D34" s="16" t="n">
        <v>438</v>
      </c>
      <c r="E34" s="17" t="n">
        <v>496</v>
      </c>
    </row>
    <row r="35" customFormat="false" ht="12.75" hidden="false" customHeight="true" outlineLevel="0" collapsed="false">
      <c r="A35" s="14" t="s">
        <v>43</v>
      </c>
      <c r="B35" s="15" t="n">
        <v>825</v>
      </c>
      <c r="C35" s="16" t="n">
        <v>2260</v>
      </c>
      <c r="D35" s="16" t="n">
        <v>1075</v>
      </c>
      <c r="E35" s="17" t="n">
        <v>1185</v>
      </c>
    </row>
    <row r="36" customFormat="false" ht="12.75" hidden="false" customHeight="true" outlineLevel="0" collapsed="false">
      <c r="A36" s="14" t="s">
        <v>44</v>
      </c>
      <c r="B36" s="15" t="n">
        <v>62</v>
      </c>
      <c r="C36" s="16" t="n">
        <v>112</v>
      </c>
      <c r="D36" s="16" t="n">
        <v>59</v>
      </c>
      <c r="E36" s="17" t="n">
        <v>53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64</v>
      </c>
      <c r="C38" s="16" t="n">
        <v>770</v>
      </c>
      <c r="D38" s="16" t="n">
        <v>345</v>
      </c>
      <c r="E38" s="17" t="n">
        <v>425</v>
      </c>
    </row>
    <row r="39" customFormat="false" ht="12.75" hidden="false" customHeight="true" outlineLevel="0" collapsed="false">
      <c r="A39" s="14" t="s">
        <v>47</v>
      </c>
      <c r="B39" s="15" t="n">
        <v>710</v>
      </c>
      <c r="C39" s="16" t="n">
        <v>1384</v>
      </c>
      <c r="D39" s="16" t="n">
        <v>706</v>
      </c>
      <c r="E39" s="17" t="n">
        <v>678</v>
      </c>
    </row>
    <row r="40" customFormat="false" ht="12.75" hidden="false" customHeight="true" outlineLevel="0" collapsed="false">
      <c r="A40" s="14" t="s">
        <v>48</v>
      </c>
      <c r="B40" s="15" t="n">
        <v>108</v>
      </c>
      <c r="C40" s="16" t="n">
        <v>173</v>
      </c>
      <c r="D40" s="16" t="n">
        <v>95</v>
      </c>
      <c r="E40" s="17" t="n">
        <v>78</v>
      </c>
    </row>
    <row r="41" customFormat="false" ht="12.75" hidden="false" customHeight="true" outlineLevel="0" collapsed="false">
      <c r="A41" s="14" t="s">
        <v>49</v>
      </c>
      <c r="B41" s="15" t="n">
        <v>279</v>
      </c>
      <c r="C41" s="16" t="n">
        <v>615</v>
      </c>
      <c r="D41" s="16" t="n">
        <v>311</v>
      </c>
      <c r="E41" s="17" t="n">
        <v>304</v>
      </c>
    </row>
    <row r="42" customFormat="false" ht="12.75" hidden="false" customHeight="true" outlineLevel="0" collapsed="false">
      <c r="A42" s="14" t="s">
        <v>50</v>
      </c>
      <c r="B42" s="15" t="n">
        <v>185</v>
      </c>
      <c r="C42" s="16" t="n">
        <v>372</v>
      </c>
      <c r="D42" s="16" t="n">
        <v>166</v>
      </c>
      <c r="E42" s="17" t="n">
        <v>20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1</v>
      </c>
      <c r="C43" s="16" t="n">
        <v>447</v>
      </c>
      <c r="D43" s="16" t="n">
        <v>226</v>
      </c>
      <c r="E43" s="17" t="n">
        <v>221</v>
      </c>
    </row>
    <row r="44" customFormat="false" ht="12.75" hidden="false" customHeight="true" outlineLevel="0" collapsed="false">
      <c r="A44" s="14" t="s">
        <v>52</v>
      </c>
      <c r="B44" s="15" t="n">
        <v>594</v>
      </c>
      <c r="C44" s="16" t="n">
        <v>1242</v>
      </c>
      <c r="D44" s="16" t="n">
        <v>630</v>
      </c>
      <c r="E44" s="17" t="n">
        <v>612</v>
      </c>
    </row>
    <row r="45" customFormat="false" ht="12.75" hidden="false" customHeight="true" outlineLevel="0" collapsed="false">
      <c r="A45" s="14" t="s">
        <v>53</v>
      </c>
      <c r="B45" s="15" t="n">
        <v>954</v>
      </c>
      <c r="C45" s="16" t="n">
        <v>2248</v>
      </c>
      <c r="D45" s="16" t="n">
        <v>1082</v>
      </c>
      <c r="E45" s="17" t="n">
        <v>1166</v>
      </c>
    </row>
    <row r="46" customFormat="false" ht="12.75" hidden="false" customHeight="true" outlineLevel="0" collapsed="false">
      <c r="A46" s="14" t="s">
        <v>54</v>
      </c>
      <c r="B46" s="15" t="n">
        <v>555</v>
      </c>
      <c r="C46" s="16" t="n">
        <v>1299</v>
      </c>
      <c r="D46" s="16" t="n">
        <v>627</v>
      </c>
      <c r="E46" s="17" t="n">
        <v>672</v>
      </c>
    </row>
    <row r="47" customFormat="false" ht="12.75" hidden="false" customHeight="true" outlineLevel="0" collapsed="false">
      <c r="A47" s="14" t="s">
        <v>55</v>
      </c>
      <c r="B47" s="15" t="n">
        <v>310</v>
      </c>
      <c r="C47" s="16" t="n">
        <v>640</v>
      </c>
      <c r="D47" s="16" t="n">
        <v>293</v>
      </c>
      <c r="E47" s="17" t="n">
        <v>347</v>
      </c>
    </row>
    <row r="48" customFormat="false" ht="12.75" hidden="false" customHeight="true" outlineLevel="0" collapsed="false">
      <c r="A48" s="14" t="s">
        <v>56</v>
      </c>
      <c r="B48" s="15" t="n">
        <v>419</v>
      </c>
      <c r="C48" s="16" t="n">
        <v>1169</v>
      </c>
      <c r="D48" s="16" t="n">
        <v>591</v>
      </c>
      <c r="E48" s="17" t="n">
        <v>578</v>
      </c>
    </row>
    <row r="49" customFormat="false" ht="12.75" hidden="false" customHeight="true" outlineLevel="0" collapsed="false">
      <c r="A49" s="14" t="s">
        <v>57</v>
      </c>
      <c r="B49" s="15" t="n">
        <v>651</v>
      </c>
      <c r="C49" s="16" t="n">
        <v>1716</v>
      </c>
      <c r="D49" s="16" t="n">
        <v>824</v>
      </c>
      <c r="E49" s="17" t="n">
        <v>892</v>
      </c>
    </row>
    <row r="50" customFormat="false" ht="12.75" hidden="false" customHeight="true" outlineLevel="0" collapsed="false">
      <c r="A50" s="14" t="s">
        <v>58</v>
      </c>
      <c r="B50" s="15" t="n">
        <v>1298</v>
      </c>
      <c r="C50" s="16" t="n">
        <v>2203</v>
      </c>
      <c r="D50" s="16" t="n">
        <v>1401</v>
      </c>
      <c r="E50" s="17" t="n">
        <v>802</v>
      </c>
    </row>
    <row r="51" customFormat="false" ht="12.75" hidden="false" customHeight="true" outlineLevel="0" collapsed="false">
      <c r="A51" s="14" t="s">
        <v>59</v>
      </c>
      <c r="B51" s="15" t="n">
        <v>344</v>
      </c>
      <c r="C51" s="16" t="n">
        <v>763</v>
      </c>
      <c r="D51" s="16" t="n">
        <v>375</v>
      </c>
      <c r="E51" s="17" t="n">
        <v>388</v>
      </c>
    </row>
    <row r="52" customFormat="false" ht="12.75" hidden="false" customHeight="true" outlineLevel="0" collapsed="false">
      <c r="A52" s="14" t="s">
        <v>60</v>
      </c>
      <c r="B52" s="15" t="n">
        <v>215</v>
      </c>
      <c r="C52" s="16" t="n">
        <v>438</v>
      </c>
      <c r="D52" s="16" t="n">
        <v>198</v>
      </c>
      <c r="E52" s="17" t="n">
        <v>240</v>
      </c>
    </row>
    <row r="53" customFormat="false" ht="12.75" hidden="false" customHeight="true" outlineLevel="0" collapsed="false">
      <c r="A53" s="14" t="s">
        <v>61</v>
      </c>
      <c r="B53" s="15" t="n">
        <v>505</v>
      </c>
      <c r="C53" s="16" t="n">
        <v>990</v>
      </c>
      <c r="D53" s="16" t="n">
        <v>496</v>
      </c>
      <c r="E53" s="17" t="n">
        <v>494</v>
      </c>
    </row>
    <row r="54" customFormat="false" ht="12.75" hidden="false" customHeight="true" outlineLevel="0" collapsed="false">
      <c r="A54" s="14" t="s">
        <v>62</v>
      </c>
      <c r="B54" s="15" t="n">
        <v>152</v>
      </c>
      <c r="C54" s="16" t="n">
        <v>335</v>
      </c>
      <c r="D54" s="16" t="n">
        <v>177</v>
      </c>
      <c r="E54" s="17" t="n">
        <v>158</v>
      </c>
    </row>
    <row r="55" customFormat="false" ht="12.75" hidden="false" customHeight="true" outlineLevel="0" collapsed="false">
      <c r="A55" s="14" t="s">
        <v>63</v>
      </c>
      <c r="B55" s="15" t="n">
        <v>846</v>
      </c>
      <c r="C55" s="16" t="n">
        <v>1896</v>
      </c>
      <c r="D55" s="16" t="n">
        <v>944</v>
      </c>
      <c r="E55" s="17" t="n">
        <v>952</v>
      </c>
    </row>
    <row r="56" customFormat="false" ht="12.75" hidden="false" customHeight="true" outlineLevel="0" collapsed="false">
      <c r="A56" s="14" t="s">
        <v>64</v>
      </c>
      <c r="B56" s="15" t="n">
        <v>57</v>
      </c>
      <c r="C56" s="16" t="n">
        <v>119</v>
      </c>
      <c r="D56" s="16" t="n">
        <v>58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24</v>
      </c>
      <c r="C57" s="16" t="n">
        <v>973</v>
      </c>
      <c r="D57" s="16" t="n">
        <v>446</v>
      </c>
      <c r="E57" s="17" t="n">
        <v>527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6" t="n">
        <v>249</v>
      </c>
      <c r="D58" s="16" t="n">
        <v>129</v>
      </c>
      <c r="E58" s="17" t="n">
        <v>120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45</v>
      </c>
      <c r="C59" s="16" t="n">
        <v>1226</v>
      </c>
      <c r="D59" s="16" t="n">
        <v>588</v>
      </c>
      <c r="E59" s="17" t="n">
        <v>638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45</v>
      </c>
      <c r="C60" s="22" t="n">
        <v>702</v>
      </c>
      <c r="D60" s="22" t="n">
        <v>424</v>
      </c>
      <c r="E60" s="23" t="n">
        <v>278</v>
      </c>
      <c r="G60" s="24" t="n">
        <f aca="false">SUM(B8:B60)</f>
        <v>25491</v>
      </c>
      <c r="H60" s="24" t="n">
        <f aca="false">SUM(C8:C60)</f>
        <v>57391</v>
      </c>
      <c r="I60" s="24" t="n">
        <f aca="false">SUM(D8:D60)</f>
        <v>28274</v>
      </c>
      <c r="J60" s="24" t="n">
        <f aca="false">SUM(E8:E60)</f>
        <v>29117</v>
      </c>
    </row>
    <row r="61" customFormat="false" ht="12.75" hidden="false" customHeight="true" outlineLevel="0" collapsed="false">
      <c r="A61" s="25" t="s">
        <v>70</v>
      </c>
      <c r="B61" s="26" t="n">
        <v>67</v>
      </c>
      <c r="C61" s="27" t="n">
        <v>154</v>
      </c>
      <c r="D61" s="27" t="n">
        <v>69</v>
      </c>
      <c r="E61" s="28" t="n">
        <v>85</v>
      </c>
    </row>
    <row r="62" customFormat="false" ht="12.75" hidden="false" customHeight="true" outlineLevel="0" collapsed="false">
      <c r="A62" s="14" t="s">
        <v>71</v>
      </c>
      <c r="B62" s="15" t="n">
        <v>980</v>
      </c>
      <c r="C62" s="16" t="n">
        <v>2060</v>
      </c>
      <c r="D62" s="16" t="n">
        <v>966</v>
      </c>
      <c r="E62" s="17" t="n">
        <v>1094</v>
      </c>
    </row>
    <row r="63" customFormat="false" ht="12.75" hidden="false" customHeight="true" outlineLevel="0" collapsed="false">
      <c r="A63" s="14" t="s">
        <v>72</v>
      </c>
      <c r="B63" s="15" t="n">
        <v>551</v>
      </c>
      <c r="C63" s="16" t="n">
        <v>1384</v>
      </c>
      <c r="D63" s="16" t="n">
        <v>649</v>
      </c>
      <c r="E63" s="17" t="n">
        <v>735</v>
      </c>
    </row>
    <row r="64" customFormat="false" ht="12.75" hidden="false" customHeight="true" outlineLevel="0" collapsed="false">
      <c r="A64" s="14" t="s">
        <v>73</v>
      </c>
      <c r="B64" s="15" t="n">
        <v>182</v>
      </c>
      <c r="C64" s="16" t="n">
        <v>316</v>
      </c>
      <c r="D64" s="16" t="n">
        <v>137</v>
      </c>
      <c r="E64" s="17" t="n">
        <v>179</v>
      </c>
    </row>
    <row r="65" customFormat="false" ht="12.75" hidden="false" customHeight="true" outlineLevel="0" collapsed="false">
      <c r="A65" s="14" t="s">
        <v>74</v>
      </c>
      <c r="B65" s="29" t="n">
        <v>238</v>
      </c>
      <c r="C65" s="30" t="n">
        <v>541</v>
      </c>
      <c r="D65" s="30" t="n">
        <v>264</v>
      </c>
      <c r="E65" s="31" t="n">
        <v>277</v>
      </c>
    </row>
    <row r="66" customFormat="false" ht="12.75" hidden="false" customHeight="true" outlineLevel="0" collapsed="false">
      <c r="A66" s="14" t="s">
        <v>75</v>
      </c>
      <c r="B66" s="32" t="n">
        <v>364</v>
      </c>
      <c r="C66" s="16" t="n">
        <v>864</v>
      </c>
      <c r="D66" s="16" t="n">
        <v>408</v>
      </c>
      <c r="E66" s="17" t="n">
        <v>456</v>
      </c>
    </row>
    <row r="67" customFormat="false" ht="12.75" hidden="false" customHeight="true" outlineLevel="0" collapsed="false">
      <c r="A67" s="14" t="s">
        <v>76</v>
      </c>
      <c r="B67" s="15" t="n">
        <v>242</v>
      </c>
      <c r="C67" s="16" t="n">
        <v>527</v>
      </c>
      <c r="D67" s="16" t="n">
        <v>238</v>
      </c>
      <c r="E67" s="17" t="n">
        <v>289</v>
      </c>
    </row>
    <row r="68" customFormat="false" ht="12.75" hidden="false" customHeight="true" outlineLevel="0" collapsed="false">
      <c r="A68" s="14" t="s">
        <v>77</v>
      </c>
      <c r="B68" s="15" t="n">
        <v>1200</v>
      </c>
      <c r="C68" s="16" t="n">
        <v>2899</v>
      </c>
      <c r="D68" s="16" t="n">
        <v>1382</v>
      </c>
      <c r="E68" s="17" t="n">
        <v>1517</v>
      </c>
    </row>
    <row r="69" customFormat="false" ht="12.75" hidden="false" customHeight="true" outlineLevel="0" collapsed="false">
      <c r="A69" s="14" t="s">
        <v>78</v>
      </c>
      <c r="B69" s="15" t="n">
        <v>406</v>
      </c>
      <c r="C69" s="16" t="n">
        <v>803</v>
      </c>
      <c r="D69" s="16" t="n">
        <v>355</v>
      </c>
      <c r="E69" s="17" t="n">
        <v>448</v>
      </c>
    </row>
    <row r="70" customFormat="false" ht="12.75" hidden="false" customHeight="true" outlineLevel="0" collapsed="false">
      <c r="A70" s="14" t="s">
        <v>79</v>
      </c>
      <c r="B70" s="15" t="n">
        <v>271</v>
      </c>
      <c r="C70" s="16" t="n">
        <v>521</v>
      </c>
      <c r="D70" s="16" t="n">
        <v>255</v>
      </c>
      <c r="E70" s="17" t="n">
        <v>266</v>
      </c>
    </row>
    <row r="71" customFormat="false" ht="12.75" hidden="false" customHeight="true" outlineLevel="0" collapsed="false">
      <c r="A71" s="14" t="s">
        <v>80</v>
      </c>
      <c r="B71" s="15" t="n">
        <v>355</v>
      </c>
      <c r="C71" s="16" t="n">
        <v>767</v>
      </c>
      <c r="D71" s="16" t="n">
        <v>358</v>
      </c>
      <c r="E71" s="17" t="n">
        <v>409</v>
      </c>
    </row>
    <row r="72" customFormat="false" ht="12.75" hidden="false" customHeight="true" outlineLevel="0" collapsed="false">
      <c r="A72" s="14" t="s">
        <v>81</v>
      </c>
      <c r="B72" s="15" t="n">
        <v>162</v>
      </c>
      <c r="C72" s="16" t="n">
        <v>401</v>
      </c>
      <c r="D72" s="16" t="n">
        <v>194</v>
      </c>
      <c r="E72" s="17" t="n">
        <v>207</v>
      </c>
    </row>
    <row r="73" customFormat="false" ht="12.75" hidden="false" customHeight="true" outlineLevel="0" collapsed="false">
      <c r="A73" s="14" t="s">
        <v>82</v>
      </c>
      <c r="B73" s="15" t="n">
        <v>168</v>
      </c>
      <c r="C73" s="16" t="n">
        <v>419</v>
      </c>
      <c r="D73" s="16" t="n">
        <v>196</v>
      </c>
      <c r="E73" s="17" t="n">
        <v>223</v>
      </c>
    </row>
    <row r="74" customFormat="false" ht="12.75" hidden="false" customHeight="true" outlineLevel="0" collapsed="false">
      <c r="A74" s="14" t="s">
        <v>83</v>
      </c>
      <c r="B74" s="15" t="n">
        <v>132</v>
      </c>
      <c r="C74" s="16" t="n">
        <v>284</v>
      </c>
      <c r="D74" s="16" t="n">
        <v>142</v>
      </c>
      <c r="E74" s="17" t="n">
        <v>142</v>
      </c>
    </row>
    <row r="75" customFormat="false" ht="12.75" hidden="false" customHeight="true" outlineLevel="0" collapsed="false">
      <c r="A75" s="14" t="s">
        <v>84</v>
      </c>
      <c r="B75" s="15" t="n">
        <v>207</v>
      </c>
      <c r="C75" s="16" t="n">
        <v>522</v>
      </c>
      <c r="D75" s="16" t="n">
        <v>249</v>
      </c>
      <c r="E75" s="17" t="n">
        <v>273</v>
      </c>
    </row>
    <row r="76" customFormat="false" ht="12.75" hidden="false" customHeight="true" outlineLevel="0" collapsed="false">
      <c r="A76" s="14" t="s">
        <v>85</v>
      </c>
      <c r="B76" s="15" t="n">
        <v>141</v>
      </c>
      <c r="C76" s="16" t="n">
        <v>311</v>
      </c>
      <c r="D76" s="16" t="n">
        <v>156</v>
      </c>
      <c r="E76" s="17" t="n">
        <v>155</v>
      </c>
    </row>
    <row r="77" customFormat="false" ht="12.75" hidden="false" customHeight="true" outlineLevel="0" collapsed="false">
      <c r="A77" s="14" t="s">
        <v>86</v>
      </c>
      <c r="B77" s="15" t="n">
        <v>182</v>
      </c>
      <c r="C77" s="16" t="n">
        <v>430</v>
      </c>
      <c r="D77" s="16" t="n">
        <v>201</v>
      </c>
      <c r="E77" s="17" t="n">
        <v>229</v>
      </c>
    </row>
    <row r="78" customFormat="false" ht="12.75" hidden="false" customHeight="true" outlineLevel="0" collapsed="false">
      <c r="A78" s="14" t="s">
        <v>87</v>
      </c>
      <c r="B78" s="15" t="n">
        <v>2364</v>
      </c>
      <c r="C78" s="16" t="n">
        <v>4501</v>
      </c>
      <c r="D78" s="16" t="n">
        <v>2392</v>
      </c>
      <c r="E78" s="17" t="n">
        <v>2109</v>
      </c>
    </row>
    <row r="79" customFormat="false" ht="12.75" hidden="false" customHeight="true" outlineLevel="0" collapsed="false">
      <c r="A79" s="14" t="s">
        <v>88</v>
      </c>
      <c r="B79" s="15" t="n">
        <v>2496</v>
      </c>
      <c r="C79" s="16" t="n">
        <v>5691</v>
      </c>
      <c r="D79" s="16" t="n">
        <v>2741</v>
      </c>
      <c r="E79" s="17" t="n">
        <v>2950</v>
      </c>
    </row>
    <row r="80" customFormat="false" ht="12.75" hidden="false" customHeight="true" outlineLevel="0" collapsed="false">
      <c r="A80" s="14" t="s">
        <v>89</v>
      </c>
      <c r="B80" s="15" t="n">
        <v>877</v>
      </c>
      <c r="C80" s="16" t="n">
        <v>2065</v>
      </c>
      <c r="D80" s="16" t="n">
        <v>931</v>
      </c>
      <c r="E80" s="17" t="n">
        <v>1134</v>
      </c>
    </row>
    <row r="81" customFormat="false" ht="12.75" hidden="false" customHeight="true" outlineLevel="0" collapsed="false">
      <c r="A81" s="14" t="s">
        <v>90</v>
      </c>
      <c r="B81" s="29" t="n">
        <v>226</v>
      </c>
      <c r="C81" s="30" t="n">
        <v>563</v>
      </c>
      <c r="D81" s="30" t="n">
        <v>269</v>
      </c>
      <c r="E81" s="31" t="n">
        <v>294</v>
      </c>
    </row>
    <row r="82" customFormat="false" ht="12.75" hidden="false" customHeight="true" outlineLevel="0" collapsed="false">
      <c r="A82" s="14" t="s">
        <v>91</v>
      </c>
      <c r="B82" s="32" t="n">
        <v>3</v>
      </c>
      <c r="C82" s="16" t="n">
        <v>5</v>
      </c>
      <c r="D82" s="16" t="n">
        <v>2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27</v>
      </c>
      <c r="C83" s="16" t="n">
        <v>514</v>
      </c>
      <c r="D83" s="16" t="n">
        <v>233</v>
      </c>
      <c r="E83" s="17" t="n">
        <v>281</v>
      </c>
    </row>
    <row r="84" customFormat="false" ht="12.75" hidden="false" customHeight="true" outlineLevel="0" collapsed="false">
      <c r="A84" s="14" t="s">
        <v>93</v>
      </c>
      <c r="B84" s="15" t="n">
        <v>1368</v>
      </c>
      <c r="C84" s="16" t="n">
        <v>2892</v>
      </c>
      <c r="D84" s="16" t="n">
        <v>1348</v>
      </c>
      <c r="E84" s="17" t="n">
        <v>1544</v>
      </c>
    </row>
    <row r="85" customFormat="false" ht="12.75" hidden="false" customHeight="true" outlineLevel="0" collapsed="false">
      <c r="A85" s="14" t="s">
        <v>94</v>
      </c>
      <c r="B85" s="15" t="n">
        <v>217</v>
      </c>
      <c r="C85" s="16" t="n">
        <v>445</v>
      </c>
      <c r="D85" s="16" t="n">
        <v>202</v>
      </c>
      <c r="E85" s="17" t="n">
        <v>243</v>
      </c>
    </row>
    <row r="86" customFormat="false" ht="12.75" hidden="false" customHeight="true" outlineLevel="0" collapsed="false">
      <c r="A86" s="14" t="s">
        <v>95</v>
      </c>
      <c r="B86" s="15" t="n">
        <v>205</v>
      </c>
      <c r="C86" s="16" t="n">
        <v>471</v>
      </c>
      <c r="D86" s="16" t="n">
        <v>225</v>
      </c>
      <c r="E86" s="17" t="n">
        <v>246</v>
      </c>
    </row>
    <row r="87" customFormat="false" ht="12.75" hidden="false" customHeight="true" outlineLevel="0" collapsed="false">
      <c r="A87" s="14" t="s">
        <v>96</v>
      </c>
      <c r="B87" s="15" t="n">
        <v>201</v>
      </c>
      <c r="C87" s="16" t="n">
        <v>469</v>
      </c>
      <c r="D87" s="16" t="n">
        <v>212</v>
      </c>
      <c r="E87" s="17" t="n">
        <v>257</v>
      </c>
    </row>
    <row r="88" customFormat="false" ht="12.75" hidden="false" customHeight="true" outlineLevel="0" collapsed="false">
      <c r="A88" s="14" t="s">
        <v>97</v>
      </c>
      <c r="B88" s="15" t="n">
        <v>1040</v>
      </c>
      <c r="C88" s="16" t="n">
        <v>2461</v>
      </c>
      <c r="D88" s="16" t="n">
        <v>1162</v>
      </c>
      <c r="E88" s="17" t="n">
        <v>1299</v>
      </c>
    </row>
    <row r="89" customFormat="false" ht="12.75" hidden="false" customHeight="true" outlineLevel="0" collapsed="false">
      <c r="A89" s="14" t="s">
        <v>98</v>
      </c>
      <c r="B89" s="15" t="n">
        <v>159</v>
      </c>
      <c r="C89" s="16" t="n">
        <v>387</v>
      </c>
      <c r="D89" s="16" t="n">
        <v>190</v>
      </c>
      <c r="E89" s="17" t="n">
        <v>197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46</v>
      </c>
      <c r="C90" s="16" t="n">
        <v>338</v>
      </c>
      <c r="D90" s="16" t="n">
        <v>162</v>
      </c>
      <c r="E90" s="17" t="n">
        <v>176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514</v>
      </c>
      <c r="C91" s="22" t="n">
        <v>3401</v>
      </c>
      <c r="D91" s="22" t="n">
        <v>1628</v>
      </c>
      <c r="E91" s="23" t="n">
        <v>1773</v>
      </c>
      <c r="G91" s="24" t="n">
        <f aca="false">SUM(B61:B91)</f>
        <v>16891</v>
      </c>
      <c r="H91" s="24" t="n">
        <f aca="false">SUM(C61:C91)</f>
        <v>37406</v>
      </c>
      <c r="I91" s="24" t="n">
        <f aca="false">SUM(D61:D91)</f>
        <v>17916</v>
      </c>
      <c r="J91" s="24" t="n">
        <f aca="false">SUM(E61:E91)</f>
        <v>19490</v>
      </c>
    </row>
    <row r="92" customFormat="false" ht="12.75" hidden="false" customHeight="true" outlineLevel="0" collapsed="false">
      <c r="A92" s="25" t="s">
        <v>102</v>
      </c>
      <c r="B92" s="26" t="n">
        <v>381</v>
      </c>
      <c r="C92" s="27" t="n">
        <v>791</v>
      </c>
      <c r="D92" s="27" t="n">
        <v>372</v>
      </c>
      <c r="E92" s="28" t="n">
        <v>419</v>
      </c>
    </row>
    <row r="93" customFormat="false" ht="12.75" hidden="false" customHeight="true" outlineLevel="0" collapsed="false">
      <c r="A93" s="14" t="s">
        <v>103</v>
      </c>
      <c r="B93" s="15" t="n">
        <v>426</v>
      </c>
      <c r="C93" s="16" t="n">
        <v>919</v>
      </c>
      <c r="D93" s="16" t="n">
        <v>449</v>
      </c>
      <c r="E93" s="17" t="n">
        <v>470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1</v>
      </c>
      <c r="C94" s="16" t="n">
        <v>227</v>
      </c>
      <c r="D94" s="16" t="n">
        <v>106</v>
      </c>
      <c r="E94" s="17" t="n">
        <v>121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074</v>
      </c>
      <c r="C95" s="22" t="n">
        <v>4394</v>
      </c>
      <c r="D95" s="22" t="n">
        <v>2099</v>
      </c>
      <c r="E95" s="23" t="n">
        <v>2295</v>
      </c>
      <c r="G95" s="24" t="n">
        <f aca="false">SUM(B92:B95)</f>
        <v>2982</v>
      </c>
      <c r="H95" s="24" t="n">
        <f aca="false">SUM(C92:C95)</f>
        <v>6331</v>
      </c>
      <c r="I95" s="24" t="n">
        <f aca="false">SUM(D92:D95)</f>
        <v>3026</v>
      </c>
      <c r="J95" s="24" t="n">
        <f aca="false">SUM(E92:E95)</f>
        <v>3305</v>
      </c>
    </row>
    <row r="96" customFormat="false" ht="12.75" hidden="false" customHeight="true" outlineLevel="0" collapsed="false">
      <c r="A96" s="25" t="s">
        <v>107</v>
      </c>
      <c r="B96" s="26" t="n">
        <v>280</v>
      </c>
      <c r="C96" s="27" t="n">
        <v>552</v>
      </c>
      <c r="D96" s="27" t="n">
        <v>266</v>
      </c>
      <c r="E96" s="28" t="n">
        <v>286</v>
      </c>
    </row>
    <row r="97" customFormat="false" ht="12.75" hidden="false" customHeight="true" outlineLevel="0" collapsed="false">
      <c r="A97" s="14" t="s">
        <v>108</v>
      </c>
      <c r="B97" s="15" t="n">
        <v>418</v>
      </c>
      <c r="C97" s="16" t="n">
        <v>884</v>
      </c>
      <c r="D97" s="16" t="n">
        <v>431</v>
      </c>
      <c r="E97" s="17" t="n">
        <v>453</v>
      </c>
    </row>
    <row r="98" customFormat="false" ht="12.75" hidden="false" customHeight="true" outlineLevel="0" collapsed="false">
      <c r="A98" s="14" t="s">
        <v>109</v>
      </c>
      <c r="B98" s="15" t="n">
        <v>259</v>
      </c>
      <c r="C98" s="16" t="n">
        <v>531</v>
      </c>
      <c r="D98" s="16" t="n">
        <v>238</v>
      </c>
      <c r="E98" s="17" t="n">
        <v>293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10</v>
      </c>
      <c r="C99" s="16" t="n">
        <v>1902</v>
      </c>
      <c r="D99" s="16" t="n">
        <v>884</v>
      </c>
      <c r="E99" s="17" t="n">
        <v>101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1</v>
      </c>
      <c r="C100" s="16" t="n">
        <v>2840</v>
      </c>
      <c r="D100" s="16" t="n">
        <v>1270</v>
      </c>
      <c r="E100" s="17" t="n">
        <v>1570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1</v>
      </c>
      <c r="C101" s="16" t="n">
        <v>869</v>
      </c>
      <c r="D101" s="16" t="n">
        <v>410</v>
      </c>
      <c r="E101" s="17" t="n">
        <v>459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0</v>
      </c>
      <c r="C102" s="22" t="n">
        <v>610</v>
      </c>
      <c r="D102" s="22" t="n">
        <v>286</v>
      </c>
      <c r="E102" s="23" t="n">
        <v>324</v>
      </c>
      <c r="G102" s="24" t="n">
        <f aca="false">SUM(B96:B102)</f>
        <v>4089</v>
      </c>
      <c r="H102" s="24" t="n">
        <f aca="false">SUM(C96:C102)</f>
        <v>8188</v>
      </c>
      <c r="I102" s="24" t="n">
        <f aca="false">SUM(D96:D102)</f>
        <v>3785</v>
      </c>
      <c r="J102" s="24" t="n">
        <f aca="false">SUM(E96:E102)</f>
        <v>4403</v>
      </c>
    </row>
    <row r="103" customFormat="false" ht="12.75" hidden="false" customHeight="true" outlineLevel="0" collapsed="false">
      <c r="A103" s="25" t="s">
        <v>115</v>
      </c>
      <c r="B103" s="26" t="n">
        <v>895</v>
      </c>
      <c r="C103" s="27" t="n">
        <v>2093</v>
      </c>
      <c r="D103" s="27" t="n">
        <v>985</v>
      </c>
      <c r="E103" s="28" t="n">
        <v>1108</v>
      </c>
    </row>
    <row r="104" customFormat="false" ht="12.75" hidden="false" customHeight="true" outlineLevel="0" collapsed="false">
      <c r="A104" s="14" t="s">
        <v>116</v>
      </c>
      <c r="B104" s="15" t="n">
        <v>564</v>
      </c>
      <c r="C104" s="16" t="n">
        <v>1390</v>
      </c>
      <c r="D104" s="16" t="n">
        <v>681</v>
      </c>
      <c r="E104" s="17" t="n">
        <v>709</v>
      </c>
    </row>
    <row r="105" customFormat="false" ht="12.75" hidden="false" customHeight="true" outlineLevel="0" collapsed="false">
      <c r="A105" s="14" t="s">
        <v>117</v>
      </c>
      <c r="B105" s="15" t="n">
        <v>490</v>
      </c>
      <c r="C105" s="16" t="n">
        <v>1185</v>
      </c>
      <c r="D105" s="16" t="n">
        <v>568</v>
      </c>
      <c r="E105" s="17" t="n">
        <v>617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82</v>
      </c>
      <c r="C106" s="16" t="n">
        <v>3649</v>
      </c>
      <c r="D106" s="16" t="n">
        <v>1712</v>
      </c>
      <c r="E106" s="17" t="n">
        <v>1937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1</v>
      </c>
      <c r="C107" s="22" t="n">
        <v>308</v>
      </c>
      <c r="D107" s="22" t="n">
        <v>151</v>
      </c>
      <c r="E107" s="23" t="n">
        <v>157</v>
      </c>
      <c r="G107" s="24" t="n">
        <f aca="false">SUM(B103:B107)</f>
        <v>3662</v>
      </c>
      <c r="H107" s="24" t="n">
        <f aca="false">SUM(C103:C107)</f>
        <v>8625</v>
      </c>
      <c r="I107" s="24" t="n">
        <f aca="false">SUM(D103:D107)</f>
        <v>4097</v>
      </c>
      <c r="J107" s="24" t="n">
        <f aca="false">SUM(E103:E107)</f>
        <v>4528</v>
      </c>
    </row>
    <row r="108" customFormat="false" ht="12.75" hidden="false" customHeight="true" outlineLevel="0" collapsed="false">
      <c r="A108" s="25" t="s">
        <v>121</v>
      </c>
      <c r="B108" s="26" t="n">
        <v>769</v>
      </c>
      <c r="C108" s="27" t="n">
        <v>1533</v>
      </c>
      <c r="D108" s="27" t="n">
        <v>720</v>
      </c>
      <c r="E108" s="28" t="n">
        <v>813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300</v>
      </c>
      <c r="C109" s="16" t="n">
        <v>642</v>
      </c>
      <c r="D109" s="16" t="n">
        <v>297</v>
      </c>
      <c r="E109" s="17" t="n">
        <v>345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11</v>
      </c>
      <c r="C110" s="30" t="n">
        <v>2823</v>
      </c>
      <c r="D110" s="30" t="n">
        <v>1329</v>
      </c>
      <c r="E110" s="31" t="n">
        <v>1494</v>
      </c>
      <c r="G110" s="24" t="n">
        <f aca="false">SUM(B108:B110)</f>
        <v>2380</v>
      </c>
      <c r="H110" s="24" t="n">
        <f aca="false">SUM(C108:C110)</f>
        <v>4998</v>
      </c>
      <c r="I110" s="24" t="n">
        <f aca="false">SUM(D108:D110)</f>
        <v>2346</v>
      </c>
      <c r="J110" s="24" t="n">
        <f aca="false">SUM(E108:E110)</f>
        <v>2652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989</v>
      </c>
      <c r="C111" s="36" t="n">
        <f aca="false">SUM(C4:C110)</f>
        <v>128241</v>
      </c>
      <c r="D111" s="36" t="n">
        <f aca="false">SUM(D4:D110)</f>
        <v>61921</v>
      </c>
      <c r="E111" s="37" t="n">
        <f aca="false">SUM(E4:E110)</f>
        <v>66320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8</v>
      </c>
      <c r="C4" s="12" t="n">
        <v>1021</v>
      </c>
      <c r="D4" s="12" t="n">
        <v>482</v>
      </c>
      <c r="E4" s="13" t="n">
        <v>539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388</v>
      </c>
      <c r="D5" s="16" t="n">
        <v>173</v>
      </c>
      <c r="E5" s="17" t="n">
        <v>215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3</v>
      </c>
      <c r="C6" s="16" t="n">
        <v>3164</v>
      </c>
      <c r="D6" s="16" t="n">
        <v>1477</v>
      </c>
      <c r="E6" s="17" t="n">
        <v>168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5</v>
      </c>
      <c r="C7" s="22" t="n">
        <v>722</v>
      </c>
      <c r="D7" s="22" t="n">
        <v>345</v>
      </c>
      <c r="E7" s="23" t="n">
        <v>377</v>
      </c>
      <c r="G7" s="24" t="n">
        <f aca="false">SUM(B4:B7)</f>
        <v>2496</v>
      </c>
      <c r="H7" s="24" t="n">
        <f aca="false">SUM(C4:C7)</f>
        <v>5295</v>
      </c>
      <c r="I7" s="24" t="n">
        <f aca="false">SUM(D4:D7)</f>
        <v>2477</v>
      </c>
      <c r="J7" s="24" t="n">
        <f aca="false">SUM(E4:E7)</f>
        <v>2818</v>
      </c>
    </row>
    <row r="8" customFormat="false" ht="12.75" hidden="false" customHeight="true" outlineLevel="0" collapsed="false">
      <c r="A8" s="25" t="s">
        <v>16</v>
      </c>
      <c r="B8" s="26" t="n">
        <v>302</v>
      </c>
      <c r="C8" s="27" t="n">
        <v>561</v>
      </c>
      <c r="D8" s="27" t="n">
        <v>278</v>
      </c>
      <c r="E8" s="28" t="n">
        <v>283</v>
      </c>
    </row>
    <row r="9" customFormat="false" ht="12.75" hidden="false" customHeight="true" outlineLevel="0" collapsed="false">
      <c r="A9" s="14" t="s">
        <v>17</v>
      </c>
      <c r="B9" s="15" t="n">
        <v>557</v>
      </c>
      <c r="C9" s="16" t="n">
        <v>1345</v>
      </c>
      <c r="D9" s="16" t="n">
        <v>614</v>
      </c>
      <c r="E9" s="17" t="n">
        <v>731</v>
      </c>
    </row>
    <row r="10" customFormat="false" ht="12.75" hidden="false" customHeight="true" outlineLevel="0" collapsed="false">
      <c r="A10" s="14" t="s">
        <v>18</v>
      </c>
      <c r="B10" s="15" t="n">
        <v>835</v>
      </c>
      <c r="C10" s="16" t="n">
        <v>2051</v>
      </c>
      <c r="D10" s="16" t="n">
        <v>1006</v>
      </c>
      <c r="E10" s="17" t="n">
        <v>1045</v>
      </c>
    </row>
    <row r="11" customFormat="false" ht="12.75" hidden="false" customHeight="true" outlineLevel="0" collapsed="false">
      <c r="A11" s="14" t="s">
        <v>19</v>
      </c>
      <c r="B11" s="15" t="n">
        <v>519</v>
      </c>
      <c r="C11" s="16" t="n">
        <v>1228</v>
      </c>
      <c r="D11" s="16" t="n">
        <v>589</v>
      </c>
      <c r="E11" s="17" t="n">
        <v>639</v>
      </c>
    </row>
    <row r="12" customFormat="false" ht="12.75" hidden="false" customHeight="true" outlineLevel="0" collapsed="false">
      <c r="A12" s="14" t="s">
        <v>20</v>
      </c>
      <c r="B12" s="15" t="n">
        <v>253</v>
      </c>
      <c r="C12" s="16" t="n">
        <v>519</v>
      </c>
      <c r="D12" s="16" t="n">
        <v>249</v>
      </c>
      <c r="E12" s="17" t="n">
        <v>270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33</v>
      </c>
      <c r="D13" s="16" t="n">
        <v>18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681</v>
      </c>
      <c r="C14" s="16" t="n">
        <v>1348</v>
      </c>
      <c r="D14" s="16" t="n">
        <v>670</v>
      </c>
      <c r="E14" s="17" t="n">
        <v>678</v>
      </c>
    </row>
    <row r="15" customFormat="false" ht="12.75" hidden="false" customHeight="true" outlineLevel="0" collapsed="false">
      <c r="A15" s="14" t="s">
        <v>23</v>
      </c>
      <c r="B15" s="15" t="n">
        <v>657</v>
      </c>
      <c r="C15" s="16" t="n">
        <v>1647</v>
      </c>
      <c r="D15" s="16" t="n">
        <v>771</v>
      </c>
      <c r="E15" s="17" t="n">
        <v>876</v>
      </c>
    </row>
    <row r="16" customFormat="false" ht="12.75" hidden="false" customHeight="true" outlineLevel="0" collapsed="false">
      <c r="A16" s="14" t="s">
        <v>24</v>
      </c>
      <c r="B16" s="15" t="n">
        <v>501</v>
      </c>
      <c r="C16" s="16" t="n">
        <v>1196</v>
      </c>
      <c r="D16" s="16" t="n">
        <v>602</v>
      </c>
      <c r="E16" s="17" t="n">
        <v>594</v>
      </c>
    </row>
    <row r="17" customFormat="false" ht="12.75" hidden="false" customHeight="true" outlineLevel="0" collapsed="false">
      <c r="A17" s="14" t="s">
        <v>25</v>
      </c>
      <c r="B17" s="15" t="n">
        <v>373</v>
      </c>
      <c r="C17" s="16" t="n">
        <v>912</v>
      </c>
      <c r="D17" s="16" t="n">
        <v>449</v>
      </c>
      <c r="E17" s="17" t="n">
        <v>463</v>
      </c>
    </row>
    <row r="18" customFormat="false" ht="12.75" hidden="false" customHeight="true" outlineLevel="0" collapsed="false">
      <c r="A18" s="14" t="s">
        <v>26</v>
      </c>
      <c r="B18" s="15" t="n">
        <v>167</v>
      </c>
      <c r="C18" s="16" t="n">
        <v>475</v>
      </c>
      <c r="D18" s="16" t="n">
        <v>219</v>
      </c>
      <c r="E18" s="17" t="n">
        <v>256</v>
      </c>
    </row>
    <row r="19" customFormat="false" ht="12.75" hidden="false" customHeight="true" outlineLevel="0" collapsed="false">
      <c r="A19" s="14" t="s">
        <v>27</v>
      </c>
      <c r="B19" s="15" t="n">
        <v>115</v>
      </c>
      <c r="C19" s="16" t="n">
        <v>220</v>
      </c>
      <c r="D19" s="16" t="n">
        <v>109</v>
      </c>
      <c r="E19" s="17" t="n">
        <v>111</v>
      </c>
    </row>
    <row r="20" customFormat="false" ht="12.75" hidden="false" customHeight="true" outlineLevel="0" collapsed="false">
      <c r="A20" s="14" t="s">
        <v>28</v>
      </c>
      <c r="B20" s="15" t="n">
        <v>1122</v>
      </c>
      <c r="C20" s="16" t="n">
        <v>3331</v>
      </c>
      <c r="D20" s="16" t="n">
        <v>1645</v>
      </c>
      <c r="E20" s="17" t="n">
        <v>1686</v>
      </c>
    </row>
    <row r="21" customFormat="false" ht="12.75" hidden="false" customHeight="true" outlineLevel="0" collapsed="false">
      <c r="A21" s="14" t="s">
        <v>29</v>
      </c>
      <c r="B21" s="15" t="n">
        <v>879</v>
      </c>
      <c r="C21" s="16" t="n">
        <v>2085</v>
      </c>
      <c r="D21" s="16" t="n">
        <v>978</v>
      </c>
      <c r="E21" s="17" t="n">
        <v>1107</v>
      </c>
    </row>
    <row r="22" customFormat="false" ht="12.75" hidden="false" customHeight="true" outlineLevel="0" collapsed="false">
      <c r="A22" s="14" t="s">
        <v>30</v>
      </c>
      <c r="B22" s="15" t="n">
        <v>1280</v>
      </c>
      <c r="C22" s="16" t="n">
        <v>3074</v>
      </c>
      <c r="D22" s="16" t="n">
        <v>1481</v>
      </c>
      <c r="E22" s="17" t="n">
        <v>1593</v>
      </c>
    </row>
    <row r="23" customFormat="false" ht="12.75" hidden="false" customHeight="true" outlineLevel="0" collapsed="false">
      <c r="A23" s="14" t="s">
        <v>31</v>
      </c>
      <c r="B23" s="15" t="n">
        <v>738</v>
      </c>
      <c r="C23" s="16" t="n">
        <v>1657</v>
      </c>
      <c r="D23" s="16" t="n">
        <v>773</v>
      </c>
      <c r="E23" s="17" t="n">
        <v>884</v>
      </c>
    </row>
    <row r="24" customFormat="false" ht="12.75" hidden="false" customHeight="true" outlineLevel="0" collapsed="false">
      <c r="A24" s="14" t="s">
        <v>32</v>
      </c>
      <c r="B24" s="15" t="n">
        <v>150</v>
      </c>
      <c r="C24" s="16" t="n">
        <v>391</v>
      </c>
      <c r="D24" s="16" t="n">
        <v>185</v>
      </c>
      <c r="E24" s="17" t="n">
        <v>206</v>
      </c>
    </row>
    <row r="25" customFormat="false" ht="12.75" hidden="false" customHeight="true" outlineLevel="0" collapsed="false">
      <c r="A25" s="14" t="s">
        <v>33</v>
      </c>
      <c r="B25" s="15" t="n">
        <v>520</v>
      </c>
      <c r="C25" s="16" t="n">
        <v>1097</v>
      </c>
      <c r="D25" s="16" t="n">
        <v>542</v>
      </c>
      <c r="E25" s="17" t="n">
        <v>555</v>
      </c>
    </row>
    <row r="26" customFormat="false" ht="12.75" hidden="false" customHeight="true" outlineLevel="0" collapsed="false">
      <c r="A26" s="14" t="s">
        <v>34</v>
      </c>
      <c r="B26" s="15" t="n">
        <v>565</v>
      </c>
      <c r="C26" s="16" t="n">
        <v>1512</v>
      </c>
      <c r="D26" s="16" t="n">
        <v>735</v>
      </c>
      <c r="E26" s="17" t="n">
        <v>777</v>
      </c>
    </row>
    <row r="27" customFormat="false" ht="12.75" hidden="false" customHeight="true" outlineLevel="0" collapsed="false">
      <c r="A27" s="14" t="s">
        <v>35</v>
      </c>
      <c r="B27" s="15" t="n">
        <v>238</v>
      </c>
      <c r="C27" s="16" t="n">
        <v>489</v>
      </c>
      <c r="D27" s="16" t="n">
        <v>235</v>
      </c>
      <c r="E27" s="17" t="n">
        <v>254</v>
      </c>
    </row>
    <row r="28" customFormat="false" ht="12.75" hidden="false" customHeight="true" outlineLevel="0" collapsed="false">
      <c r="A28" s="14" t="s">
        <v>36</v>
      </c>
      <c r="B28" s="15" t="n">
        <v>108</v>
      </c>
      <c r="C28" s="16" t="n">
        <v>278</v>
      </c>
      <c r="D28" s="16" t="n">
        <v>138</v>
      </c>
      <c r="E28" s="17" t="n">
        <v>140</v>
      </c>
    </row>
    <row r="29" customFormat="false" ht="12.75" hidden="false" customHeight="true" outlineLevel="0" collapsed="false">
      <c r="A29" s="14" t="s">
        <v>37</v>
      </c>
      <c r="B29" s="15" t="n">
        <v>829</v>
      </c>
      <c r="C29" s="16" t="n">
        <v>1413</v>
      </c>
      <c r="D29" s="16" t="n">
        <v>719</v>
      </c>
      <c r="E29" s="17" t="n">
        <v>694</v>
      </c>
    </row>
    <row r="30" customFormat="false" ht="12.75" hidden="false" customHeight="true" outlineLevel="0" collapsed="false">
      <c r="A30" s="14" t="s">
        <v>38</v>
      </c>
      <c r="B30" s="15" t="n">
        <v>411</v>
      </c>
      <c r="C30" s="16" t="n">
        <v>1002</v>
      </c>
      <c r="D30" s="16" t="n">
        <v>474</v>
      </c>
      <c r="E30" s="17" t="n">
        <v>52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76</v>
      </c>
      <c r="C31" s="16" t="n">
        <v>1525</v>
      </c>
      <c r="D31" s="16" t="n">
        <v>753</v>
      </c>
      <c r="E31" s="17" t="n">
        <v>772</v>
      </c>
    </row>
    <row r="32" customFormat="false" ht="12.75" hidden="false" customHeight="true" outlineLevel="0" collapsed="false">
      <c r="A32" s="14" t="s">
        <v>40</v>
      </c>
      <c r="B32" s="15" t="n">
        <v>801</v>
      </c>
      <c r="C32" s="16" t="n">
        <v>1717</v>
      </c>
      <c r="D32" s="16" t="n">
        <v>836</v>
      </c>
      <c r="E32" s="17" t="n">
        <v>881</v>
      </c>
    </row>
    <row r="33" customFormat="false" ht="12.75" hidden="false" customHeight="true" outlineLevel="0" collapsed="false">
      <c r="A33" s="14" t="s">
        <v>41</v>
      </c>
      <c r="B33" s="15" t="n">
        <v>460</v>
      </c>
      <c r="C33" s="16" t="n">
        <v>1003</v>
      </c>
      <c r="D33" s="16" t="n">
        <v>504</v>
      </c>
      <c r="E33" s="17" t="n">
        <v>499</v>
      </c>
    </row>
    <row r="34" customFormat="false" ht="12.75" hidden="false" customHeight="true" outlineLevel="0" collapsed="false">
      <c r="A34" s="14" t="s">
        <v>42</v>
      </c>
      <c r="B34" s="15" t="n">
        <v>456</v>
      </c>
      <c r="C34" s="16" t="n">
        <v>937</v>
      </c>
      <c r="D34" s="16" t="n">
        <v>440</v>
      </c>
      <c r="E34" s="17" t="n">
        <v>497</v>
      </c>
    </row>
    <row r="35" customFormat="false" ht="12.75" hidden="false" customHeight="true" outlineLevel="0" collapsed="false">
      <c r="A35" s="14" t="s">
        <v>43</v>
      </c>
      <c r="B35" s="15" t="n">
        <v>825</v>
      </c>
      <c r="C35" s="16" t="n">
        <v>2268</v>
      </c>
      <c r="D35" s="16" t="n">
        <v>1075</v>
      </c>
      <c r="E35" s="17" t="n">
        <v>1193</v>
      </c>
    </row>
    <row r="36" customFormat="false" ht="12.75" hidden="false" customHeight="true" outlineLevel="0" collapsed="false">
      <c r="A36" s="14" t="s">
        <v>44</v>
      </c>
      <c r="B36" s="15" t="n">
        <v>64</v>
      </c>
      <c r="C36" s="16" t="n">
        <v>116</v>
      </c>
      <c r="D36" s="16" t="n">
        <v>61</v>
      </c>
      <c r="E36" s="17" t="n">
        <v>55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66</v>
      </c>
      <c r="C38" s="16" t="n">
        <v>774</v>
      </c>
      <c r="D38" s="16" t="n">
        <v>346</v>
      </c>
      <c r="E38" s="17" t="n">
        <v>428</v>
      </c>
    </row>
    <row r="39" customFormat="false" ht="12.75" hidden="false" customHeight="true" outlineLevel="0" collapsed="false">
      <c r="A39" s="14" t="s">
        <v>47</v>
      </c>
      <c r="B39" s="15" t="n">
        <v>718</v>
      </c>
      <c r="C39" s="16" t="n">
        <v>1395</v>
      </c>
      <c r="D39" s="16" t="n">
        <v>712</v>
      </c>
      <c r="E39" s="17" t="n">
        <v>683</v>
      </c>
    </row>
    <row r="40" customFormat="false" ht="12.75" hidden="false" customHeight="true" outlineLevel="0" collapsed="false">
      <c r="A40" s="14" t="s">
        <v>48</v>
      </c>
      <c r="B40" s="15" t="n">
        <v>111</v>
      </c>
      <c r="C40" s="16" t="n">
        <v>176</v>
      </c>
      <c r="D40" s="16" t="n">
        <v>96</v>
      </c>
      <c r="E40" s="17" t="n">
        <v>80</v>
      </c>
    </row>
    <row r="41" customFormat="false" ht="12.75" hidden="false" customHeight="true" outlineLevel="0" collapsed="false">
      <c r="A41" s="14" t="s">
        <v>49</v>
      </c>
      <c r="B41" s="15" t="n">
        <v>278</v>
      </c>
      <c r="C41" s="16" t="n">
        <v>613</v>
      </c>
      <c r="D41" s="16" t="n">
        <v>311</v>
      </c>
      <c r="E41" s="17" t="n">
        <v>302</v>
      </c>
    </row>
    <row r="42" customFormat="false" ht="12.75" hidden="false" customHeight="true" outlineLevel="0" collapsed="false">
      <c r="A42" s="14" t="s">
        <v>50</v>
      </c>
      <c r="B42" s="15" t="n">
        <v>186</v>
      </c>
      <c r="C42" s="16" t="n">
        <v>373</v>
      </c>
      <c r="D42" s="16" t="n">
        <v>166</v>
      </c>
      <c r="E42" s="17" t="n">
        <v>207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2</v>
      </c>
      <c r="C43" s="16" t="n">
        <v>449</v>
      </c>
      <c r="D43" s="16" t="n">
        <v>227</v>
      </c>
      <c r="E43" s="17" t="n">
        <v>222</v>
      </c>
    </row>
    <row r="44" customFormat="false" ht="12.75" hidden="false" customHeight="true" outlineLevel="0" collapsed="false">
      <c r="A44" s="14" t="s">
        <v>52</v>
      </c>
      <c r="B44" s="15" t="n">
        <v>593</v>
      </c>
      <c r="C44" s="16" t="n">
        <v>1239</v>
      </c>
      <c r="D44" s="16" t="n">
        <v>627</v>
      </c>
      <c r="E44" s="17" t="n">
        <v>612</v>
      </c>
    </row>
    <row r="45" customFormat="false" ht="12.75" hidden="false" customHeight="true" outlineLevel="0" collapsed="false">
      <c r="A45" s="14" t="s">
        <v>53</v>
      </c>
      <c r="B45" s="15" t="n">
        <v>949</v>
      </c>
      <c r="C45" s="16" t="n">
        <v>2241</v>
      </c>
      <c r="D45" s="16" t="n">
        <v>1080</v>
      </c>
      <c r="E45" s="17" t="n">
        <v>1161</v>
      </c>
    </row>
    <row r="46" customFormat="false" ht="12.75" hidden="false" customHeight="true" outlineLevel="0" collapsed="false">
      <c r="A46" s="14" t="s">
        <v>54</v>
      </c>
      <c r="B46" s="15" t="n">
        <v>556</v>
      </c>
      <c r="C46" s="16" t="n">
        <v>1305</v>
      </c>
      <c r="D46" s="16" t="n">
        <v>628</v>
      </c>
      <c r="E46" s="17" t="n">
        <v>677</v>
      </c>
    </row>
    <row r="47" customFormat="false" ht="12.75" hidden="false" customHeight="true" outlineLevel="0" collapsed="false">
      <c r="A47" s="14" t="s">
        <v>55</v>
      </c>
      <c r="B47" s="15" t="n">
        <v>311</v>
      </c>
      <c r="C47" s="16" t="n">
        <v>643</v>
      </c>
      <c r="D47" s="16" t="n">
        <v>294</v>
      </c>
      <c r="E47" s="17" t="n">
        <v>349</v>
      </c>
    </row>
    <row r="48" customFormat="false" ht="12.75" hidden="false" customHeight="true" outlineLevel="0" collapsed="false">
      <c r="A48" s="14" t="s">
        <v>56</v>
      </c>
      <c r="B48" s="15" t="n">
        <v>425</v>
      </c>
      <c r="C48" s="16" t="n">
        <v>1185</v>
      </c>
      <c r="D48" s="16" t="n">
        <v>599</v>
      </c>
      <c r="E48" s="17" t="n">
        <v>586</v>
      </c>
    </row>
    <row r="49" customFormat="false" ht="12.75" hidden="false" customHeight="true" outlineLevel="0" collapsed="false">
      <c r="A49" s="14" t="s">
        <v>57</v>
      </c>
      <c r="B49" s="15" t="n">
        <v>654</v>
      </c>
      <c r="C49" s="16" t="n">
        <v>1720</v>
      </c>
      <c r="D49" s="16" t="n">
        <v>827</v>
      </c>
      <c r="E49" s="17" t="n">
        <v>893</v>
      </c>
    </row>
    <row r="50" customFormat="false" ht="12.75" hidden="false" customHeight="true" outlineLevel="0" collapsed="false">
      <c r="A50" s="14" t="s">
        <v>58</v>
      </c>
      <c r="B50" s="15" t="n">
        <v>1291</v>
      </c>
      <c r="C50" s="16" t="n">
        <v>2190</v>
      </c>
      <c r="D50" s="16" t="n">
        <v>1392</v>
      </c>
      <c r="E50" s="17" t="n">
        <v>798</v>
      </c>
    </row>
    <row r="51" customFormat="false" ht="12.75" hidden="false" customHeight="true" outlineLevel="0" collapsed="false">
      <c r="A51" s="14" t="s">
        <v>59</v>
      </c>
      <c r="B51" s="15" t="n">
        <v>343</v>
      </c>
      <c r="C51" s="16" t="n">
        <v>763</v>
      </c>
      <c r="D51" s="16" t="n">
        <v>374</v>
      </c>
      <c r="E51" s="17" t="n">
        <v>389</v>
      </c>
    </row>
    <row r="52" customFormat="false" ht="12.75" hidden="false" customHeight="true" outlineLevel="0" collapsed="false">
      <c r="A52" s="14" t="s">
        <v>60</v>
      </c>
      <c r="B52" s="15" t="n">
        <v>214</v>
      </c>
      <c r="C52" s="16" t="n">
        <v>438</v>
      </c>
      <c r="D52" s="16" t="n">
        <v>198</v>
      </c>
      <c r="E52" s="17" t="n">
        <v>240</v>
      </c>
    </row>
    <row r="53" customFormat="false" ht="12.75" hidden="false" customHeight="true" outlineLevel="0" collapsed="false">
      <c r="A53" s="14" t="s">
        <v>61</v>
      </c>
      <c r="B53" s="15" t="n">
        <v>510</v>
      </c>
      <c r="C53" s="16" t="n">
        <v>1001</v>
      </c>
      <c r="D53" s="16" t="n">
        <v>501</v>
      </c>
      <c r="E53" s="17" t="n">
        <v>500</v>
      </c>
    </row>
    <row r="54" customFormat="false" ht="12.75" hidden="false" customHeight="true" outlineLevel="0" collapsed="false">
      <c r="A54" s="14" t="s">
        <v>62</v>
      </c>
      <c r="B54" s="15" t="n">
        <v>155</v>
      </c>
      <c r="C54" s="16" t="n">
        <v>341</v>
      </c>
      <c r="D54" s="16" t="n">
        <v>179</v>
      </c>
      <c r="E54" s="17" t="n">
        <v>162</v>
      </c>
    </row>
    <row r="55" customFormat="false" ht="12.75" hidden="false" customHeight="true" outlineLevel="0" collapsed="false">
      <c r="A55" s="14" t="s">
        <v>63</v>
      </c>
      <c r="B55" s="15" t="n">
        <v>851</v>
      </c>
      <c r="C55" s="16" t="n">
        <v>1909</v>
      </c>
      <c r="D55" s="16" t="n">
        <v>954</v>
      </c>
      <c r="E55" s="17" t="n">
        <v>955</v>
      </c>
    </row>
    <row r="56" customFormat="false" ht="12.75" hidden="false" customHeight="true" outlineLevel="0" collapsed="false">
      <c r="A56" s="14" t="s">
        <v>64</v>
      </c>
      <c r="B56" s="15" t="n">
        <v>59</v>
      </c>
      <c r="C56" s="16" t="n">
        <v>122</v>
      </c>
      <c r="D56" s="16" t="n">
        <v>60</v>
      </c>
      <c r="E56" s="17" t="n">
        <v>62</v>
      </c>
    </row>
    <row r="57" customFormat="false" ht="12.75" hidden="false" customHeight="true" outlineLevel="0" collapsed="false">
      <c r="A57" s="14" t="s">
        <v>65</v>
      </c>
      <c r="B57" s="15" t="n">
        <v>425</v>
      </c>
      <c r="C57" s="16" t="n">
        <v>975</v>
      </c>
      <c r="D57" s="16" t="n">
        <v>447</v>
      </c>
      <c r="E57" s="17" t="n">
        <v>528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6" t="n">
        <v>249</v>
      </c>
      <c r="D58" s="16" t="n">
        <v>130</v>
      </c>
      <c r="E58" s="17" t="n">
        <v>119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46</v>
      </c>
      <c r="C59" s="16" t="n">
        <v>1235</v>
      </c>
      <c r="D59" s="16" t="n">
        <v>594</v>
      </c>
      <c r="E59" s="17" t="n">
        <v>641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53</v>
      </c>
      <c r="C60" s="22" t="n">
        <v>706</v>
      </c>
      <c r="D60" s="22" t="n">
        <v>429</v>
      </c>
      <c r="E60" s="23" t="n">
        <v>277</v>
      </c>
      <c r="G60" s="24" t="n">
        <f aca="false">SUM(B8:B60)</f>
        <v>25531</v>
      </c>
      <c r="H60" s="24" t="n">
        <f aca="false">SUM(C8:C60)</f>
        <v>57485</v>
      </c>
      <c r="I60" s="24" t="n">
        <f aca="false">SUM(D8:D60)</f>
        <v>28326</v>
      </c>
      <c r="J60" s="24" t="n">
        <f aca="false">SUM(E8:E60)</f>
        <v>29159</v>
      </c>
    </row>
    <row r="61" customFormat="false" ht="12.75" hidden="false" customHeight="true" outlineLevel="0" collapsed="false">
      <c r="A61" s="25" t="s">
        <v>70</v>
      </c>
      <c r="B61" s="26" t="n">
        <v>67</v>
      </c>
      <c r="C61" s="27" t="n">
        <v>154</v>
      </c>
      <c r="D61" s="27" t="n">
        <v>69</v>
      </c>
      <c r="E61" s="28" t="n">
        <v>85</v>
      </c>
    </row>
    <row r="62" customFormat="false" ht="12.75" hidden="false" customHeight="true" outlineLevel="0" collapsed="false">
      <c r="A62" s="14" t="s">
        <v>71</v>
      </c>
      <c r="B62" s="15" t="n">
        <v>978</v>
      </c>
      <c r="C62" s="16" t="n">
        <v>2057</v>
      </c>
      <c r="D62" s="16" t="n">
        <v>968</v>
      </c>
      <c r="E62" s="17" t="n">
        <v>1089</v>
      </c>
    </row>
    <row r="63" customFormat="false" ht="12.75" hidden="false" customHeight="true" outlineLevel="0" collapsed="false">
      <c r="A63" s="14" t="s">
        <v>72</v>
      </c>
      <c r="B63" s="15" t="n">
        <v>550</v>
      </c>
      <c r="C63" s="16" t="n">
        <v>1389</v>
      </c>
      <c r="D63" s="16" t="n">
        <v>656</v>
      </c>
      <c r="E63" s="17" t="n">
        <v>733</v>
      </c>
    </row>
    <row r="64" customFormat="false" ht="12.75" hidden="false" customHeight="true" outlineLevel="0" collapsed="false">
      <c r="A64" s="14" t="s">
        <v>73</v>
      </c>
      <c r="B64" s="15" t="n">
        <v>181</v>
      </c>
      <c r="C64" s="16" t="n">
        <v>313</v>
      </c>
      <c r="D64" s="16" t="n">
        <v>134</v>
      </c>
      <c r="E64" s="17" t="n">
        <v>179</v>
      </c>
    </row>
    <row r="65" customFormat="false" ht="12.75" hidden="false" customHeight="true" outlineLevel="0" collapsed="false">
      <c r="A65" s="14" t="s">
        <v>74</v>
      </c>
      <c r="B65" s="29" t="n">
        <v>239</v>
      </c>
      <c r="C65" s="30" t="n">
        <v>542</v>
      </c>
      <c r="D65" s="30" t="n">
        <v>263</v>
      </c>
      <c r="E65" s="31" t="n">
        <v>279</v>
      </c>
    </row>
    <row r="66" customFormat="false" ht="12.75" hidden="false" customHeight="true" outlineLevel="0" collapsed="false">
      <c r="A66" s="14" t="s">
        <v>75</v>
      </c>
      <c r="B66" s="32" t="n">
        <v>363</v>
      </c>
      <c r="C66" s="16" t="n">
        <v>865</v>
      </c>
      <c r="D66" s="16" t="n">
        <v>406</v>
      </c>
      <c r="E66" s="17" t="n">
        <v>459</v>
      </c>
    </row>
    <row r="67" customFormat="false" ht="12.75" hidden="false" customHeight="true" outlineLevel="0" collapsed="false">
      <c r="A67" s="14" t="s">
        <v>76</v>
      </c>
      <c r="B67" s="15" t="n">
        <v>241</v>
      </c>
      <c r="C67" s="16" t="n">
        <v>523</v>
      </c>
      <c r="D67" s="16" t="n">
        <v>237</v>
      </c>
      <c r="E67" s="17" t="n">
        <v>286</v>
      </c>
    </row>
    <row r="68" customFormat="false" ht="12.75" hidden="false" customHeight="true" outlineLevel="0" collapsed="false">
      <c r="A68" s="14" t="s">
        <v>77</v>
      </c>
      <c r="B68" s="15" t="n">
        <v>1196</v>
      </c>
      <c r="C68" s="16" t="n">
        <v>2891</v>
      </c>
      <c r="D68" s="16" t="n">
        <v>1379</v>
      </c>
      <c r="E68" s="17" t="n">
        <v>1512</v>
      </c>
    </row>
    <row r="69" customFormat="false" ht="12.75" hidden="false" customHeight="true" outlineLevel="0" collapsed="false">
      <c r="A69" s="14" t="s">
        <v>78</v>
      </c>
      <c r="B69" s="15" t="n">
        <v>405</v>
      </c>
      <c r="C69" s="16" t="n">
        <v>799</v>
      </c>
      <c r="D69" s="16" t="n">
        <v>353</v>
      </c>
      <c r="E69" s="17" t="n">
        <v>446</v>
      </c>
    </row>
    <row r="70" customFormat="false" ht="12.75" hidden="false" customHeight="true" outlineLevel="0" collapsed="false">
      <c r="A70" s="14" t="s">
        <v>79</v>
      </c>
      <c r="B70" s="15" t="n">
        <v>271</v>
      </c>
      <c r="C70" s="16" t="n">
        <v>521</v>
      </c>
      <c r="D70" s="16" t="n">
        <v>255</v>
      </c>
      <c r="E70" s="17" t="n">
        <v>266</v>
      </c>
    </row>
    <row r="71" customFormat="false" ht="12.75" hidden="false" customHeight="true" outlineLevel="0" collapsed="false">
      <c r="A71" s="14" t="s">
        <v>80</v>
      </c>
      <c r="B71" s="15" t="n">
        <v>355</v>
      </c>
      <c r="C71" s="16" t="n">
        <v>765</v>
      </c>
      <c r="D71" s="16" t="n">
        <v>356</v>
      </c>
      <c r="E71" s="17" t="n">
        <v>409</v>
      </c>
    </row>
    <row r="72" customFormat="false" ht="12.75" hidden="false" customHeight="true" outlineLevel="0" collapsed="false">
      <c r="A72" s="14" t="s">
        <v>81</v>
      </c>
      <c r="B72" s="15" t="n">
        <v>161</v>
      </c>
      <c r="C72" s="16" t="n">
        <v>398</v>
      </c>
      <c r="D72" s="16" t="n">
        <v>192</v>
      </c>
      <c r="E72" s="17" t="n">
        <v>206</v>
      </c>
    </row>
    <row r="73" customFormat="false" ht="12.75" hidden="false" customHeight="true" outlineLevel="0" collapsed="false">
      <c r="A73" s="14" t="s">
        <v>82</v>
      </c>
      <c r="B73" s="15" t="n">
        <v>167</v>
      </c>
      <c r="C73" s="16" t="n">
        <v>421</v>
      </c>
      <c r="D73" s="16" t="n">
        <v>197</v>
      </c>
      <c r="E73" s="17" t="n">
        <v>224</v>
      </c>
    </row>
    <row r="74" customFormat="false" ht="12.75" hidden="false" customHeight="true" outlineLevel="0" collapsed="false">
      <c r="A74" s="14" t="s">
        <v>83</v>
      </c>
      <c r="B74" s="15" t="n">
        <v>132</v>
      </c>
      <c r="C74" s="16" t="n">
        <v>284</v>
      </c>
      <c r="D74" s="16" t="n">
        <v>142</v>
      </c>
      <c r="E74" s="17" t="n">
        <v>142</v>
      </c>
    </row>
    <row r="75" customFormat="false" ht="12.75" hidden="false" customHeight="true" outlineLevel="0" collapsed="false">
      <c r="A75" s="14" t="s">
        <v>84</v>
      </c>
      <c r="B75" s="15" t="n">
        <v>209</v>
      </c>
      <c r="C75" s="16" t="n">
        <v>530</v>
      </c>
      <c r="D75" s="16" t="n">
        <v>253</v>
      </c>
      <c r="E75" s="17" t="n">
        <v>277</v>
      </c>
    </row>
    <row r="76" customFormat="false" ht="12.75" hidden="false" customHeight="true" outlineLevel="0" collapsed="false">
      <c r="A76" s="14" t="s">
        <v>85</v>
      </c>
      <c r="B76" s="15" t="n">
        <v>142</v>
      </c>
      <c r="C76" s="16" t="n">
        <v>313</v>
      </c>
      <c r="D76" s="16" t="n">
        <v>158</v>
      </c>
      <c r="E76" s="17" t="n">
        <v>155</v>
      </c>
    </row>
    <row r="77" customFormat="false" ht="12.75" hidden="false" customHeight="true" outlineLevel="0" collapsed="false">
      <c r="A77" s="14" t="s">
        <v>86</v>
      </c>
      <c r="B77" s="15" t="n">
        <v>183</v>
      </c>
      <c r="C77" s="16" t="n">
        <v>432</v>
      </c>
      <c r="D77" s="16" t="n">
        <v>202</v>
      </c>
      <c r="E77" s="17" t="n">
        <v>230</v>
      </c>
    </row>
    <row r="78" customFormat="false" ht="12.75" hidden="false" customHeight="true" outlineLevel="0" collapsed="false">
      <c r="A78" s="14" t="s">
        <v>87</v>
      </c>
      <c r="B78" s="15" t="n">
        <v>2362</v>
      </c>
      <c r="C78" s="16" t="n">
        <v>4497</v>
      </c>
      <c r="D78" s="16" t="n">
        <v>2391</v>
      </c>
      <c r="E78" s="17" t="n">
        <v>2106</v>
      </c>
    </row>
    <row r="79" customFormat="false" ht="12.75" hidden="false" customHeight="true" outlineLevel="0" collapsed="false">
      <c r="A79" s="14" t="s">
        <v>88</v>
      </c>
      <c r="B79" s="15" t="n">
        <v>2494</v>
      </c>
      <c r="C79" s="16" t="n">
        <v>5682</v>
      </c>
      <c r="D79" s="16" t="n">
        <v>2736</v>
      </c>
      <c r="E79" s="17" t="n">
        <v>2946</v>
      </c>
    </row>
    <row r="80" customFormat="false" ht="12.75" hidden="false" customHeight="true" outlineLevel="0" collapsed="false">
      <c r="A80" s="14" t="s">
        <v>89</v>
      </c>
      <c r="B80" s="15" t="n">
        <v>876</v>
      </c>
      <c r="C80" s="16" t="n">
        <v>2064</v>
      </c>
      <c r="D80" s="16" t="n">
        <v>930</v>
      </c>
      <c r="E80" s="17" t="n">
        <v>1134</v>
      </c>
    </row>
    <row r="81" customFormat="false" ht="12.75" hidden="false" customHeight="true" outlineLevel="0" collapsed="false">
      <c r="A81" s="14" t="s">
        <v>90</v>
      </c>
      <c r="B81" s="29" t="n">
        <v>225</v>
      </c>
      <c r="C81" s="30" t="n">
        <v>561</v>
      </c>
      <c r="D81" s="30" t="n">
        <v>267</v>
      </c>
      <c r="E81" s="31" t="n">
        <v>294</v>
      </c>
    </row>
    <row r="82" customFormat="false" ht="12.75" hidden="false" customHeight="true" outlineLevel="0" collapsed="false">
      <c r="A82" s="14" t="s">
        <v>91</v>
      </c>
      <c r="B82" s="32" t="n">
        <v>3</v>
      </c>
      <c r="C82" s="16" t="n">
        <v>5</v>
      </c>
      <c r="D82" s="16" t="n">
        <v>2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0</v>
      </c>
      <c r="C83" s="16" t="n">
        <v>515</v>
      </c>
      <c r="D83" s="16" t="n">
        <v>233</v>
      </c>
      <c r="E83" s="17" t="n">
        <v>282</v>
      </c>
    </row>
    <row r="84" customFormat="false" ht="12.75" hidden="false" customHeight="true" outlineLevel="0" collapsed="false">
      <c r="A84" s="14" t="s">
        <v>93</v>
      </c>
      <c r="B84" s="15" t="n">
        <v>1366</v>
      </c>
      <c r="C84" s="16" t="n">
        <v>2893</v>
      </c>
      <c r="D84" s="16" t="n">
        <v>1348</v>
      </c>
      <c r="E84" s="17" t="n">
        <v>1545</v>
      </c>
    </row>
    <row r="85" customFormat="false" ht="12.75" hidden="false" customHeight="true" outlineLevel="0" collapsed="false">
      <c r="A85" s="14" t="s">
        <v>94</v>
      </c>
      <c r="B85" s="15" t="n">
        <v>218</v>
      </c>
      <c r="C85" s="16" t="n">
        <v>447</v>
      </c>
      <c r="D85" s="16" t="n">
        <v>203</v>
      </c>
      <c r="E85" s="17" t="n">
        <v>244</v>
      </c>
    </row>
    <row r="86" customFormat="false" ht="12.75" hidden="false" customHeight="true" outlineLevel="0" collapsed="false">
      <c r="A86" s="14" t="s">
        <v>95</v>
      </c>
      <c r="B86" s="15" t="n">
        <v>207</v>
      </c>
      <c r="C86" s="16" t="n">
        <v>477</v>
      </c>
      <c r="D86" s="16" t="n">
        <v>228</v>
      </c>
      <c r="E86" s="17" t="n">
        <v>249</v>
      </c>
    </row>
    <row r="87" customFormat="false" ht="12.75" hidden="false" customHeight="true" outlineLevel="0" collapsed="false">
      <c r="A87" s="14" t="s">
        <v>96</v>
      </c>
      <c r="B87" s="15" t="n">
        <v>200</v>
      </c>
      <c r="C87" s="16" t="n">
        <v>467</v>
      </c>
      <c r="D87" s="16" t="n">
        <v>211</v>
      </c>
      <c r="E87" s="17" t="n">
        <v>256</v>
      </c>
    </row>
    <row r="88" customFormat="false" ht="12.75" hidden="false" customHeight="true" outlineLevel="0" collapsed="false">
      <c r="A88" s="14" t="s">
        <v>97</v>
      </c>
      <c r="B88" s="15" t="n">
        <v>1040</v>
      </c>
      <c r="C88" s="16" t="n">
        <v>2466</v>
      </c>
      <c r="D88" s="16" t="n">
        <v>1165</v>
      </c>
      <c r="E88" s="17" t="n">
        <v>1301</v>
      </c>
    </row>
    <row r="89" customFormat="false" ht="12.75" hidden="false" customHeight="true" outlineLevel="0" collapsed="false">
      <c r="A89" s="14" t="s">
        <v>98</v>
      </c>
      <c r="B89" s="15" t="n">
        <v>159</v>
      </c>
      <c r="C89" s="16" t="n">
        <v>387</v>
      </c>
      <c r="D89" s="16" t="n">
        <v>191</v>
      </c>
      <c r="E89" s="17" t="n">
        <v>196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45</v>
      </c>
      <c r="C90" s="16" t="n">
        <v>336</v>
      </c>
      <c r="D90" s="16" t="n">
        <v>161</v>
      </c>
      <c r="E90" s="17" t="n">
        <v>175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518</v>
      </c>
      <c r="C91" s="22" t="n">
        <v>3413</v>
      </c>
      <c r="D91" s="22" t="n">
        <v>1633</v>
      </c>
      <c r="E91" s="23" t="n">
        <v>1780</v>
      </c>
      <c r="G91" s="24" t="n">
        <f aca="false">SUM(B61:B91)</f>
        <v>16883</v>
      </c>
      <c r="H91" s="24" t="n">
        <f aca="false">SUM(C61:C91)</f>
        <v>37407</v>
      </c>
      <c r="I91" s="24" t="n">
        <f aca="false">SUM(D61:D91)</f>
        <v>17919</v>
      </c>
      <c r="J91" s="24" t="n">
        <f aca="false">SUM(E61:E91)</f>
        <v>19488</v>
      </c>
    </row>
    <row r="92" customFormat="false" ht="12.75" hidden="false" customHeight="true" outlineLevel="0" collapsed="false">
      <c r="A92" s="25" t="s">
        <v>102</v>
      </c>
      <c r="B92" s="26" t="n">
        <v>380</v>
      </c>
      <c r="C92" s="27" t="n">
        <v>790</v>
      </c>
      <c r="D92" s="27" t="n">
        <v>372</v>
      </c>
      <c r="E92" s="28" t="n">
        <v>418</v>
      </c>
    </row>
    <row r="93" customFormat="false" ht="12.75" hidden="false" customHeight="true" outlineLevel="0" collapsed="false">
      <c r="A93" s="14" t="s">
        <v>103</v>
      </c>
      <c r="B93" s="15" t="n">
        <v>422</v>
      </c>
      <c r="C93" s="16" t="n">
        <v>918</v>
      </c>
      <c r="D93" s="16" t="n">
        <v>450</v>
      </c>
      <c r="E93" s="17" t="n">
        <v>468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1</v>
      </c>
      <c r="C94" s="16" t="n">
        <v>224</v>
      </c>
      <c r="D94" s="16" t="n">
        <v>105</v>
      </c>
      <c r="E94" s="17" t="n">
        <v>119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078</v>
      </c>
      <c r="C95" s="22" t="n">
        <v>4401</v>
      </c>
      <c r="D95" s="22" t="n">
        <v>2103</v>
      </c>
      <c r="E95" s="23" t="n">
        <v>2298</v>
      </c>
      <c r="G95" s="24" t="n">
        <f aca="false">SUM(B92:B95)</f>
        <v>2981</v>
      </c>
      <c r="H95" s="24" t="n">
        <f aca="false">SUM(C92:C95)</f>
        <v>6333</v>
      </c>
      <c r="I95" s="24" t="n">
        <f aca="false">SUM(D92:D95)</f>
        <v>3030</v>
      </c>
      <c r="J95" s="24" t="n">
        <f aca="false">SUM(E92:E95)</f>
        <v>3303</v>
      </c>
    </row>
    <row r="96" customFormat="false" ht="12.75" hidden="false" customHeight="true" outlineLevel="0" collapsed="false">
      <c r="A96" s="25" t="s">
        <v>107</v>
      </c>
      <c r="B96" s="26" t="n">
        <v>282</v>
      </c>
      <c r="C96" s="27" t="n">
        <v>559</v>
      </c>
      <c r="D96" s="27" t="n">
        <v>269</v>
      </c>
      <c r="E96" s="28" t="n">
        <v>290</v>
      </c>
    </row>
    <row r="97" customFormat="false" ht="12.75" hidden="false" customHeight="true" outlineLevel="0" collapsed="false">
      <c r="A97" s="14" t="s">
        <v>108</v>
      </c>
      <c r="B97" s="15" t="n">
        <v>416</v>
      </c>
      <c r="C97" s="16" t="n">
        <v>880</v>
      </c>
      <c r="D97" s="16" t="n">
        <v>430</v>
      </c>
      <c r="E97" s="17" t="n">
        <v>450</v>
      </c>
    </row>
    <row r="98" customFormat="false" ht="12.75" hidden="false" customHeight="true" outlineLevel="0" collapsed="false">
      <c r="A98" s="14" t="s">
        <v>109</v>
      </c>
      <c r="B98" s="15" t="n">
        <v>259</v>
      </c>
      <c r="C98" s="16" t="n">
        <v>530</v>
      </c>
      <c r="D98" s="16" t="n">
        <v>237</v>
      </c>
      <c r="E98" s="17" t="n">
        <v>293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03</v>
      </c>
      <c r="C99" s="16" t="n">
        <v>1887</v>
      </c>
      <c r="D99" s="16" t="n">
        <v>876</v>
      </c>
      <c r="E99" s="17" t="n">
        <v>101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95</v>
      </c>
      <c r="C100" s="16" t="n">
        <v>2827</v>
      </c>
      <c r="D100" s="16" t="n">
        <v>1267</v>
      </c>
      <c r="E100" s="17" t="n">
        <v>1560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0</v>
      </c>
      <c r="C101" s="16" t="n">
        <v>871</v>
      </c>
      <c r="D101" s="16" t="n">
        <v>412</v>
      </c>
      <c r="E101" s="17" t="n">
        <v>459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89</v>
      </c>
      <c r="C102" s="22" t="n">
        <v>608</v>
      </c>
      <c r="D102" s="22" t="n">
        <v>286</v>
      </c>
      <c r="E102" s="23" t="n">
        <v>322</v>
      </c>
      <c r="G102" s="24" t="n">
        <f aca="false">SUM(B96:B102)</f>
        <v>4074</v>
      </c>
      <c r="H102" s="24" t="n">
        <f aca="false">SUM(C96:C102)</f>
        <v>8162</v>
      </c>
      <c r="I102" s="24" t="n">
        <f aca="false">SUM(D96:D102)</f>
        <v>3777</v>
      </c>
      <c r="J102" s="24" t="n">
        <f aca="false">SUM(E96:E102)</f>
        <v>4385</v>
      </c>
    </row>
    <row r="103" customFormat="false" ht="12.75" hidden="false" customHeight="true" outlineLevel="0" collapsed="false">
      <c r="A103" s="25" t="s">
        <v>115</v>
      </c>
      <c r="B103" s="26" t="n">
        <v>896</v>
      </c>
      <c r="C103" s="27" t="n">
        <v>2094</v>
      </c>
      <c r="D103" s="27" t="n">
        <v>986</v>
      </c>
      <c r="E103" s="28" t="n">
        <v>1108</v>
      </c>
    </row>
    <row r="104" customFormat="false" ht="12.75" hidden="false" customHeight="true" outlineLevel="0" collapsed="false">
      <c r="A104" s="14" t="s">
        <v>116</v>
      </c>
      <c r="B104" s="15" t="n">
        <v>564</v>
      </c>
      <c r="C104" s="16" t="n">
        <v>1389</v>
      </c>
      <c r="D104" s="16" t="n">
        <v>679</v>
      </c>
      <c r="E104" s="17" t="n">
        <v>710</v>
      </c>
    </row>
    <row r="105" customFormat="false" ht="12.75" hidden="false" customHeight="true" outlineLevel="0" collapsed="false">
      <c r="A105" s="14" t="s">
        <v>117</v>
      </c>
      <c r="B105" s="15" t="n">
        <v>491</v>
      </c>
      <c r="C105" s="16" t="n">
        <v>1186</v>
      </c>
      <c r="D105" s="16" t="n">
        <v>569</v>
      </c>
      <c r="E105" s="17" t="n">
        <v>617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81</v>
      </c>
      <c r="C106" s="16" t="n">
        <v>3660</v>
      </c>
      <c r="D106" s="16" t="n">
        <v>1715</v>
      </c>
      <c r="E106" s="17" t="n">
        <v>1945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1</v>
      </c>
      <c r="C107" s="22" t="n">
        <v>308</v>
      </c>
      <c r="D107" s="22" t="n">
        <v>152</v>
      </c>
      <c r="E107" s="23" t="n">
        <v>156</v>
      </c>
      <c r="G107" s="24" t="n">
        <f aca="false">SUM(B103:B107)</f>
        <v>3663</v>
      </c>
      <c r="H107" s="24" t="n">
        <f aca="false">SUM(C103:C107)</f>
        <v>8637</v>
      </c>
      <c r="I107" s="24" t="n">
        <f aca="false">SUM(D103:D107)</f>
        <v>4101</v>
      </c>
      <c r="J107" s="24" t="n">
        <f aca="false">SUM(E103:E107)</f>
        <v>4536</v>
      </c>
    </row>
    <row r="108" customFormat="false" ht="12.75" hidden="false" customHeight="true" outlineLevel="0" collapsed="false">
      <c r="A108" s="25" t="s">
        <v>121</v>
      </c>
      <c r="B108" s="26" t="n">
        <v>768</v>
      </c>
      <c r="C108" s="27" t="n">
        <v>1532</v>
      </c>
      <c r="D108" s="27" t="n">
        <v>718</v>
      </c>
      <c r="E108" s="28" t="n">
        <v>814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8</v>
      </c>
      <c r="C109" s="16" t="n">
        <v>641</v>
      </c>
      <c r="D109" s="16" t="n">
        <v>297</v>
      </c>
      <c r="E109" s="17" t="n">
        <v>344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13</v>
      </c>
      <c r="C110" s="30" t="n">
        <v>2826</v>
      </c>
      <c r="D110" s="30" t="n">
        <v>1329</v>
      </c>
      <c r="E110" s="31" t="n">
        <v>1497</v>
      </c>
      <c r="G110" s="24" t="n">
        <f aca="false">SUM(B108:B110)</f>
        <v>2379</v>
      </c>
      <c r="H110" s="24" t="n">
        <f aca="false">SUM(C108:C110)</f>
        <v>4999</v>
      </c>
      <c r="I110" s="24" t="n">
        <f aca="false">SUM(D108:D110)</f>
        <v>2344</v>
      </c>
      <c r="J110" s="24" t="n">
        <f aca="false">SUM(E108:E110)</f>
        <v>2655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8007</v>
      </c>
      <c r="C111" s="36" t="n">
        <f aca="false">SUM(C4:C110)</f>
        <v>128318</v>
      </c>
      <c r="D111" s="36" t="n">
        <f aca="false">SUM(D4:D110)</f>
        <v>61974</v>
      </c>
      <c r="E111" s="37" t="n">
        <f aca="false">SUM(E4:E110)</f>
        <v>66344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8" activeCellId="0" sqref="F10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9</v>
      </c>
      <c r="C4" s="12" t="n">
        <v>1023</v>
      </c>
      <c r="D4" s="12" t="n">
        <v>481</v>
      </c>
      <c r="E4" s="13" t="n">
        <v>542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387</v>
      </c>
      <c r="D5" s="16" t="n">
        <v>172</v>
      </c>
      <c r="E5" s="17" t="n">
        <v>215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9</v>
      </c>
      <c r="C6" s="16" t="n">
        <v>3148</v>
      </c>
      <c r="D6" s="16" t="n">
        <v>1471</v>
      </c>
      <c r="E6" s="17" t="n">
        <v>167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8</v>
      </c>
      <c r="C7" s="22" t="n">
        <v>725</v>
      </c>
      <c r="D7" s="22" t="n">
        <v>348</v>
      </c>
      <c r="E7" s="23" t="n">
        <v>377</v>
      </c>
      <c r="G7" s="24" t="n">
        <f aca="false">SUM(B4:B7)</f>
        <v>2496</v>
      </c>
      <c r="H7" s="24" t="n">
        <f aca="false">SUM(C4:C7)</f>
        <v>5283</v>
      </c>
      <c r="I7" s="24" t="n">
        <f aca="false">SUM(D4:D7)</f>
        <v>2472</v>
      </c>
      <c r="J7" s="24" t="n">
        <f aca="false">SUM(E4:E7)</f>
        <v>2811</v>
      </c>
    </row>
    <row r="8" customFormat="false" ht="12.75" hidden="false" customHeight="true" outlineLevel="0" collapsed="false">
      <c r="A8" s="25" t="s">
        <v>16</v>
      </c>
      <c r="B8" s="26" t="n">
        <v>302</v>
      </c>
      <c r="C8" s="27" t="n">
        <v>561</v>
      </c>
      <c r="D8" s="27" t="n">
        <v>278</v>
      </c>
      <c r="E8" s="28" t="n">
        <v>283</v>
      </c>
    </row>
    <row r="9" customFormat="false" ht="12.75" hidden="false" customHeight="true" outlineLevel="0" collapsed="false">
      <c r="A9" s="14" t="s">
        <v>17</v>
      </c>
      <c r="B9" s="15" t="n">
        <v>556</v>
      </c>
      <c r="C9" s="16" t="n">
        <v>1346</v>
      </c>
      <c r="D9" s="16" t="n">
        <v>614</v>
      </c>
      <c r="E9" s="17" t="n">
        <v>732</v>
      </c>
    </row>
    <row r="10" customFormat="false" ht="12.75" hidden="false" customHeight="true" outlineLevel="0" collapsed="false">
      <c r="A10" s="14" t="s">
        <v>18</v>
      </c>
      <c r="B10" s="15" t="n">
        <v>834</v>
      </c>
      <c r="C10" s="16" t="n">
        <v>2047</v>
      </c>
      <c r="D10" s="16" t="n">
        <v>1003</v>
      </c>
      <c r="E10" s="17" t="n">
        <v>1044</v>
      </c>
    </row>
    <row r="11" customFormat="false" ht="12.75" hidden="false" customHeight="true" outlineLevel="0" collapsed="false">
      <c r="A11" s="14" t="s">
        <v>19</v>
      </c>
      <c r="B11" s="15" t="n">
        <v>517</v>
      </c>
      <c r="C11" s="16" t="n">
        <v>1220</v>
      </c>
      <c r="D11" s="16" t="n">
        <v>584</v>
      </c>
      <c r="E11" s="17" t="n">
        <v>636</v>
      </c>
    </row>
    <row r="12" customFormat="false" ht="12.75" hidden="false" customHeight="true" outlineLevel="0" collapsed="false">
      <c r="A12" s="14" t="s">
        <v>20</v>
      </c>
      <c r="B12" s="15" t="n">
        <v>252</v>
      </c>
      <c r="C12" s="16" t="n">
        <v>520</v>
      </c>
      <c r="D12" s="16" t="n">
        <v>251</v>
      </c>
      <c r="E12" s="17" t="n">
        <v>269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33</v>
      </c>
      <c r="D13" s="16" t="n">
        <v>18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684</v>
      </c>
      <c r="C14" s="16" t="n">
        <v>1346</v>
      </c>
      <c r="D14" s="16" t="n">
        <v>670</v>
      </c>
      <c r="E14" s="17" t="n">
        <v>676</v>
      </c>
    </row>
    <row r="15" customFormat="false" ht="12.75" hidden="false" customHeight="true" outlineLevel="0" collapsed="false">
      <c r="A15" s="14" t="s">
        <v>23</v>
      </c>
      <c r="B15" s="15" t="n">
        <v>659</v>
      </c>
      <c r="C15" s="16" t="n">
        <v>1651</v>
      </c>
      <c r="D15" s="16" t="n">
        <v>772</v>
      </c>
      <c r="E15" s="17" t="n">
        <v>879</v>
      </c>
    </row>
    <row r="16" customFormat="false" ht="12.75" hidden="false" customHeight="true" outlineLevel="0" collapsed="false">
      <c r="A16" s="14" t="s">
        <v>24</v>
      </c>
      <c r="B16" s="15" t="n">
        <v>498</v>
      </c>
      <c r="C16" s="16" t="n">
        <v>1184</v>
      </c>
      <c r="D16" s="16" t="n">
        <v>596</v>
      </c>
      <c r="E16" s="17" t="n">
        <v>588</v>
      </c>
    </row>
    <row r="17" customFormat="false" ht="12.75" hidden="false" customHeight="true" outlineLevel="0" collapsed="false">
      <c r="A17" s="14" t="s">
        <v>25</v>
      </c>
      <c r="B17" s="15" t="n">
        <v>371</v>
      </c>
      <c r="C17" s="16" t="n">
        <v>905</v>
      </c>
      <c r="D17" s="16" t="n">
        <v>444</v>
      </c>
      <c r="E17" s="17" t="n">
        <v>461</v>
      </c>
    </row>
    <row r="18" customFormat="false" ht="12.75" hidden="false" customHeight="true" outlineLevel="0" collapsed="false">
      <c r="A18" s="14" t="s">
        <v>26</v>
      </c>
      <c r="B18" s="15" t="n">
        <v>165</v>
      </c>
      <c r="C18" s="16" t="n">
        <v>470</v>
      </c>
      <c r="D18" s="16" t="n">
        <v>217</v>
      </c>
      <c r="E18" s="17" t="n">
        <v>253</v>
      </c>
    </row>
    <row r="19" customFormat="false" ht="12.75" hidden="false" customHeight="true" outlineLevel="0" collapsed="false">
      <c r="A19" s="14" t="s">
        <v>27</v>
      </c>
      <c r="B19" s="15" t="n">
        <v>115</v>
      </c>
      <c r="C19" s="16" t="n">
        <v>223</v>
      </c>
      <c r="D19" s="16" t="n">
        <v>109</v>
      </c>
      <c r="E19" s="17" t="n">
        <v>114</v>
      </c>
    </row>
    <row r="20" customFormat="false" ht="12.75" hidden="false" customHeight="true" outlineLevel="0" collapsed="false">
      <c r="A20" s="14" t="s">
        <v>28</v>
      </c>
      <c r="B20" s="15" t="n">
        <v>1121</v>
      </c>
      <c r="C20" s="16" t="n">
        <v>3322</v>
      </c>
      <c r="D20" s="16" t="n">
        <v>1642</v>
      </c>
      <c r="E20" s="17" t="n">
        <v>1680</v>
      </c>
    </row>
    <row r="21" customFormat="false" ht="12.75" hidden="false" customHeight="true" outlineLevel="0" collapsed="false">
      <c r="A21" s="14" t="s">
        <v>29</v>
      </c>
      <c r="B21" s="15" t="n">
        <v>880</v>
      </c>
      <c r="C21" s="16" t="n">
        <v>2096</v>
      </c>
      <c r="D21" s="16" t="n">
        <v>985</v>
      </c>
      <c r="E21" s="17" t="n">
        <v>1111</v>
      </c>
    </row>
    <row r="22" customFormat="false" ht="12.75" hidden="false" customHeight="true" outlineLevel="0" collapsed="false">
      <c r="A22" s="14" t="s">
        <v>30</v>
      </c>
      <c r="B22" s="15" t="n">
        <v>1296</v>
      </c>
      <c r="C22" s="16" t="n">
        <v>3109</v>
      </c>
      <c r="D22" s="16" t="n">
        <v>1501</v>
      </c>
      <c r="E22" s="17" t="n">
        <v>1608</v>
      </c>
    </row>
    <row r="23" customFormat="false" ht="12.75" hidden="false" customHeight="true" outlineLevel="0" collapsed="false">
      <c r="A23" s="14" t="s">
        <v>31</v>
      </c>
      <c r="B23" s="15" t="n">
        <v>738</v>
      </c>
      <c r="C23" s="16" t="n">
        <v>1661</v>
      </c>
      <c r="D23" s="16" t="n">
        <v>777</v>
      </c>
      <c r="E23" s="17" t="n">
        <v>884</v>
      </c>
    </row>
    <row r="24" customFormat="false" ht="12.75" hidden="false" customHeight="true" outlineLevel="0" collapsed="false">
      <c r="A24" s="14" t="s">
        <v>32</v>
      </c>
      <c r="B24" s="15" t="n">
        <v>150</v>
      </c>
      <c r="C24" s="16" t="n">
        <v>392</v>
      </c>
      <c r="D24" s="16" t="n">
        <v>186</v>
      </c>
      <c r="E24" s="17" t="n">
        <v>206</v>
      </c>
    </row>
    <row r="25" customFormat="false" ht="12.75" hidden="false" customHeight="true" outlineLevel="0" collapsed="false">
      <c r="A25" s="14" t="s">
        <v>33</v>
      </c>
      <c r="B25" s="15" t="n">
        <v>520</v>
      </c>
      <c r="C25" s="16" t="n">
        <v>1093</v>
      </c>
      <c r="D25" s="16" t="n">
        <v>543</v>
      </c>
      <c r="E25" s="17" t="n">
        <v>550</v>
      </c>
    </row>
    <row r="26" customFormat="false" ht="12.75" hidden="false" customHeight="true" outlineLevel="0" collapsed="false">
      <c r="A26" s="14" t="s">
        <v>34</v>
      </c>
      <c r="B26" s="15" t="n">
        <v>559</v>
      </c>
      <c r="C26" s="16" t="n">
        <v>1502</v>
      </c>
      <c r="D26" s="16" t="n">
        <v>730</v>
      </c>
      <c r="E26" s="17" t="n">
        <v>772</v>
      </c>
    </row>
    <row r="27" customFormat="false" ht="12.75" hidden="false" customHeight="true" outlineLevel="0" collapsed="false">
      <c r="A27" s="14" t="s">
        <v>35</v>
      </c>
      <c r="B27" s="15" t="n">
        <v>241</v>
      </c>
      <c r="C27" s="16" t="n">
        <v>501</v>
      </c>
      <c r="D27" s="16" t="n">
        <v>242</v>
      </c>
      <c r="E27" s="17" t="n">
        <v>259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v>281</v>
      </c>
      <c r="D28" s="16" t="n">
        <v>140</v>
      </c>
      <c r="E28" s="17" t="n">
        <v>141</v>
      </c>
    </row>
    <row r="29" customFormat="false" ht="12.75" hidden="false" customHeight="true" outlineLevel="0" collapsed="false">
      <c r="A29" s="14" t="s">
        <v>37</v>
      </c>
      <c r="B29" s="15" t="n">
        <v>827</v>
      </c>
      <c r="C29" s="16" t="n">
        <v>1411</v>
      </c>
      <c r="D29" s="16" t="n">
        <v>721</v>
      </c>
      <c r="E29" s="17" t="n">
        <v>690</v>
      </c>
    </row>
    <row r="30" customFormat="false" ht="12.75" hidden="false" customHeight="true" outlineLevel="0" collapsed="false">
      <c r="A30" s="14" t="s">
        <v>38</v>
      </c>
      <c r="B30" s="15" t="n">
        <v>414</v>
      </c>
      <c r="C30" s="16" t="n">
        <v>1004</v>
      </c>
      <c r="D30" s="16" t="n">
        <v>474</v>
      </c>
      <c r="E30" s="17" t="n">
        <v>53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81</v>
      </c>
      <c r="C31" s="16" t="n">
        <v>1537</v>
      </c>
      <c r="D31" s="16" t="n">
        <v>759</v>
      </c>
      <c r="E31" s="17" t="n">
        <v>778</v>
      </c>
    </row>
    <row r="32" customFormat="false" ht="12.75" hidden="false" customHeight="true" outlineLevel="0" collapsed="false">
      <c r="A32" s="14" t="s">
        <v>40</v>
      </c>
      <c r="B32" s="15" t="n">
        <v>799</v>
      </c>
      <c r="C32" s="16" t="n">
        <v>1712</v>
      </c>
      <c r="D32" s="16" t="n">
        <v>833</v>
      </c>
      <c r="E32" s="17" t="n">
        <v>879</v>
      </c>
    </row>
    <row r="33" customFormat="false" ht="12.75" hidden="false" customHeight="true" outlineLevel="0" collapsed="false">
      <c r="A33" s="14" t="s">
        <v>41</v>
      </c>
      <c r="B33" s="15" t="n">
        <v>460</v>
      </c>
      <c r="C33" s="16" t="n">
        <v>999</v>
      </c>
      <c r="D33" s="16" t="n">
        <v>501</v>
      </c>
      <c r="E33" s="17" t="n">
        <v>498</v>
      </c>
    </row>
    <row r="34" customFormat="false" ht="12.75" hidden="false" customHeight="true" outlineLevel="0" collapsed="false">
      <c r="A34" s="14" t="s">
        <v>42</v>
      </c>
      <c r="B34" s="15" t="n">
        <v>458</v>
      </c>
      <c r="C34" s="16" t="n">
        <v>936</v>
      </c>
      <c r="D34" s="16" t="n">
        <v>436</v>
      </c>
      <c r="E34" s="17" t="n">
        <v>500</v>
      </c>
    </row>
    <row r="35" customFormat="false" ht="12.75" hidden="false" customHeight="true" outlineLevel="0" collapsed="false">
      <c r="A35" s="14" t="s">
        <v>43</v>
      </c>
      <c r="B35" s="15" t="n">
        <v>826</v>
      </c>
      <c r="C35" s="16" t="n">
        <v>2267</v>
      </c>
      <c r="D35" s="16" t="n">
        <v>1075</v>
      </c>
      <c r="E35" s="17" t="n">
        <v>1192</v>
      </c>
    </row>
    <row r="36" customFormat="false" ht="12.75" hidden="false" customHeight="true" outlineLevel="0" collapsed="false">
      <c r="A36" s="14" t="s">
        <v>44</v>
      </c>
      <c r="B36" s="15" t="n">
        <v>64</v>
      </c>
      <c r="C36" s="16" t="n">
        <v>116</v>
      </c>
      <c r="D36" s="16" t="n">
        <v>60</v>
      </c>
      <c r="E36" s="17" t="n">
        <v>56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63</v>
      </c>
      <c r="C38" s="16" t="n">
        <v>772</v>
      </c>
      <c r="D38" s="16" t="n">
        <v>347</v>
      </c>
      <c r="E38" s="17" t="n">
        <v>425</v>
      </c>
    </row>
    <row r="39" customFormat="false" ht="12.75" hidden="false" customHeight="true" outlineLevel="0" collapsed="false">
      <c r="A39" s="14" t="s">
        <v>47</v>
      </c>
      <c r="B39" s="15" t="n">
        <v>714</v>
      </c>
      <c r="C39" s="16" t="n">
        <v>1383</v>
      </c>
      <c r="D39" s="16" t="n">
        <v>705</v>
      </c>
      <c r="E39" s="17" t="n">
        <v>678</v>
      </c>
    </row>
    <row r="40" customFormat="false" ht="12.75" hidden="false" customHeight="true" outlineLevel="0" collapsed="false">
      <c r="A40" s="14" t="s">
        <v>48</v>
      </c>
      <c r="B40" s="15" t="n">
        <v>111</v>
      </c>
      <c r="C40" s="16" t="n">
        <v>175</v>
      </c>
      <c r="D40" s="16" t="n">
        <v>95</v>
      </c>
      <c r="E40" s="17" t="n">
        <v>80</v>
      </c>
    </row>
    <row r="41" customFormat="false" ht="12.75" hidden="false" customHeight="true" outlineLevel="0" collapsed="false">
      <c r="A41" s="14" t="s">
        <v>49</v>
      </c>
      <c r="B41" s="15" t="n">
        <v>278</v>
      </c>
      <c r="C41" s="16" t="n">
        <v>614</v>
      </c>
      <c r="D41" s="16" t="n">
        <v>311</v>
      </c>
      <c r="E41" s="17" t="n">
        <v>303</v>
      </c>
    </row>
    <row r="42" customFormat="false" ht="12.75" hidden="false" customHeight="true" outlineLevel="0" collapsed="false">
      <c r="A42" s="14" t="s">
        <v>50</v>
      </c>
      <c r="B42" s="15" t="n">
        <v>185</v>
      </c>
      <c r="C42" s="16" t="n">
        <v>372</v>
      </c>
      <c r="D42" s="16" t="n">
        <v>165</v>
      </c>
      <c r="E42" s="17" t="n">
        <v>207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1</v>
      </c>
      <c r="C43" s="16" t="n">
        <v>449</v>
      </c>
      <c r="D43" s="16" t="n">
        <v>227</v>
      </c>
      <c r="E43" s="17" t="n">
        <v>222</v>
      </c>
    </row>
    <row r="44" customFormat="false" ht="12.75" hidden="false" customHeight="true" outlineLevel="0" collapsed="false">
      <c r="A44" s="14" t="s">
        <v>52</v>
      </c>
      <c r="B44" s="15" t="n">
        <v>596</v>
      </c>
      <c r="C44" s="16" t="n">
        <v>1243</v>
      </c>
      <c r="D44" s="16" t="n">
        <v>633</v>
      </c>
      <c r="E44" s="17" t="n">
        <v>610</v>
      </c>
    </row>
    <row r="45" customFormat="false" ht="12.75" hidden="false" customHeight="true" outlineLevel="0" collapsed="false">
      <c r="A45" s="14" t="s">
        <v>53</v>
      </c>
      <c r="B45" s="15" t="n">
        <v>955</v>
      </c>
      <c r="C45" s="16" t="n">
        <v>2242</v>
      </c>
      <c r="D45" s="16" t="n">
        <v>1079</v>
      </c>
      <c r="E45" s="17" t="n">
        <v>1163</v>
      </c>
    </row>
    <row r="46" customFormat="false" ht="12.75" hidden="false" customHeight="true" outlineLevel="0" collapsed="false">
      <c r="A46" s="14" t="s">
        <v>54</v>
      </c>
      <c r="B46" s="15" t="n">
        <v>555</v>
      </c>
      <c r="C46" s="16" t="n">
        <v>1309</v>
      </c>
      <c r="D46" s="16" t="n">
        <v>627</v>
      </c>
      <c r="E46" s="17" t="n">
        <v>682</v>
      </c>
    </row>
    <row r="47" customFormat="false" ht="12.75" hidden="false" customHeight="true" outlineLevel="0" collapsed="false">
      <c r="A47" s="14" t="s">
        <v>55</v>
      </c>
      <c r="B47" s="15" t="n">
        <v>311</v>
      </c>
      <c r="C47" s="16" t="n">
        <v>642</v>
      </c>
      <c r="D47" s="16" t="n">
        <v>291</v>
      </c>
      <c r="E47" s="17" t="n">
        <v>351</v>
      </c>
    </row>
    <row r="48" customFormat="false" ht="12.75" hidden="false" customHeight="true" outlineLevel="0" collapsed="false">
      <c r="A48" s="14" t="s">
        <v>56</v>
      </c>
      <c r="B48" s="15" t="n">
        <v>428</v>
      </c>
      <c r="C48" s="16" t="n">
        <v>1198</v>
      </c>
      <c r="D48" s="16" t="n">
        <v>606</v>
      </c>
      <c r="E48" s="17" t="n">
        <v>592</v>
      </c>
    </row>
    <row r="49" customFormat="false" ht="12.75" hidden="false" customHeight="true" outlineLevel="0" collapsed="false">
      <c r="A49" s="14" t="s">
        <v>57</v>
      </c>
      <c r="B49" s="15" t="n">
        <v>652</v>
      </c>
      <c r="C49" s="16" t="n">
        <v>1720</v>
      </c>
      <c r="D49" s="16" t="n">
        <v>826</v>
      </c>
      <c r="E49" s="17" t="n">
        <v>894</v>
      </c>
    </row>
    <row r="50" customFormat="false" ht="12.75" hidden="false" customHeight="true" outlineLevel="0" collapsed="false">
      <c r="A50" s="14" t="s">
        <v>58</v>
      </c>
      <c r="B50" s="15" t="n">
        <v>1284</v>
      </c>
      <c r="C50" s="16" t="n">
        <v>2184</v>
      </c>
      <c r="D50" s="16" t="n">
        <v>1385</v>
      </c>
      <c r="E50" s="17" t="n">
        <v>799</v>
      </c>
    </row>
    <row r="51" customFormat="false" ht="12.75" hidden="false" customHeight="true" outlineLevel="0" collapsed="false">
      <c r="A51" s="14" t="s">
        <v>59</v>
      </c>
      <c r="B51" s="15" t="n">
        <v>340</v>
      </c>
      <c r="C51" s="16" t="n">
        <v>748</v>
      </c>
      <c r="D51" s="16" t="n">
        <v>365</v>
      </c>
      <c r="E51" s="17" t="n">
        <v>383</v>
      </c>
    </row>
    <row r="52" customFormat="false" ht="12.75" hidden="false" customHeight="true" outlineLevel="0" collapsed="false">
      <c r="A52" s="14" t="s">
        <v>60</v>
      </c>
      <c r="B52" s="15" t="n">
        <v>215</v>
      </c>
      <c r="C52" s="16" t="n">
        <v>442</v>
      </c>
      <c r="D52" s="16" t="n">
        <v>201</v>
      </c>
      <c r="E52" s="17" t="n">
        <v>241</v>
      </c>
    </row>
    <row r="53" customFormat="false" ht="12.75" hidden="false" customHeight="true" outlineLevel="0" collapsed="false">
      <c r="A53" s="14" t="s">
        <v>61</v>
      </c>
      <c r="B53" s="15" t="n">
        <v>508</v>
      </c>
      <c r="C53" s="16" t="n">
        <v>1001</v>
      </c>
      <c r="D53" s="16" t="n">
        <v>503</v>
      </c>
      <c r="E53" s="17" t="n">
        <v>498</v>
      </c>
    </row>
    <row r="54" customFormat="false" ht="12.75" hidden="false" customHeight="true" outlineLevel="0" collapsed="false">
      <c r="A54" s="14" t="s">
        <v>62</v>
      </c>
      <c r="B54" s="15" t="n">
        <v>153</v>
      </c>
      <c r="C54" s="16" t="n">
        <v>337</v>
      </c>
      <c r="D54" s="16" t="n">
        <v>180</v>
      </c>
      <c r="E54" s="17" t="n">
        <v>157</v>
      </c>
    </row>
    <row r="55" customFormat="false" ht="12.75" hidden="false" customHeight="true" outlineLevel="0" collapsed="false">
      <c r="A55" s="14" t="s">
        <v>63</v>
      </c>
      <c r="B55" s="15" t="n">
        <v>846</v>
      </c>
      <c r="C55" s="16" t="n">
        <v>1910</v>
      </c>
      <c r="D55" s="16" t="n">
        <v>952</v>
      </c>
      <c r="E55" s="17" t="n">
        <v>958</v>
      </c>
    </row>
    <row r="56" customFormat="false" ht="12.75" hidden="false" customHeight="true" outlineLevel="0" collapsed="false">
      <c r="A56" s="14" t="s">
        <v>64</v>
      </c>
      <c r="B56" s="15" t="n">
        <v>58</v>
      </c>
      <c r="C56" s="16" t="n">
        <v>119</v>
      </c>
      <c r="D56" s="16" t="n">
        <v>58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27</v>
      </c>
      <c r="C57" s="16" t="n">
        <v>981</v>
      </c>
      <c r="D57" s="16" t="n">
        <v>449</v>
      </c>
      <c r="E57" s="17" t="n">
        <v>532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44</v>
      </c>
      <c r="D58" s="16" t="n">
        <v>129</v>
      </c>
      <c r="E58" s="17" t="n">
        <v>115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48</v>
      </c>
      <c r="C59" s="16" t="n">
        <v>1239</v>
      </c>
      <c r="D59" s="16" t="n">
        <v>595</v>
      </c>
      <c r="E59" s="17" t="n">
        <v>644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47</v>
      </c>
      <c r="C60" s="22" t="n">
        <v>695</v>
      </c>
      <c r="D60" s="22" t="n">
        <v>419</v>
      </c>
      <c r="E60" s="23" t="n">
        <v>276</v>
      </c>
      <c r="G60" s="24" t="n">
        <f aca="false">SUM(B8:B60)</f>
        <v>25526</v>
      </c>
      <c r="H60" s="24" t="n">
        <f aca="false">SUM(C8:C60)</f>
        <v>57477</v>
      </c>
      <c r="I60" s="24" t="n">
        <f aca="false">SUM(D8:D60)</f>
        <v>28316</v>
      </c>
      <c r="J60" s="24" t="n">
        <f aca="false">SUM(E8:E60)</f>
        <v>29161</v>
      </c>
    </row>
    <row r="61" customFormat="false" ht="12.75" hidden="false" customHeight="true" outlineLevel="0" collapsed="false">
      <c r="A61" s="25" t="s">
        <v>70</v>
      </c>
      <c r="B61" s="26" t="n">
        <v>67</v>
      </c>
      <c r="C61" s="27" t="n">
        <v>154</v>
      </c>
      <c r="D61" s="27" t="n">
        <v>69</v>
      </c>
      <c r="E61" s="28" t="n">
        <v>85</v>
      </c>
    </row>
    <row r="62" customFormat="false" ht="12.75" hidden="false" customHeight="true" outlineLevel="0" collapsed="false">
      <c r="A62" s="14" t="s">
        <v>71</v>
      </c>
      <c r="B62" s="15" t="n">
        <v>980</v>
      </c>
      <c r="C62" s="16" t="n">
        <v>2064</v>
      </c>
      <c r="D62" s="16" t="n">
        <v>970</v>
      </c>
      <c r="E62" s="17" t="n">
        <v>1094</v>
      </c>
    </row>
    <row r="63" customFormat="false" ht="12.75" hidden="false" customHeight="true" outlineLevel="0" collapsed="false">
      <c r="A63" s="14" t="s">
        <v>72</v>
      </c>
      <c r="B63" s="15" t="n">
        <v>550</v>
      </c>
      <c r="C63" s="16" t="n">
        <v>1389</v>
      </c>
      <c r="D63" s="16" t="n">
        <v>656</v>
      </c>
      <c r="E63" s="17" t="n">
        <v>733</v>
      </c>
    </row>
    <row r="64" customFormat="false" ht="12.75" hidden="false" customHeight="true" outlineLevel="0" collapsed="false">
      <c r="A64" s="14" t="s">
        <v>73</v>
      </c>
      <c r="B64" s="15" t="n">
        <v>182</v>
      </c>
      <c r="C64" s="16" t="n">
        <v>315</v>
      </c>
      <c r="D64" s="16" t="n">
        <v>136</v>
      </c>
      <c r="E64" s="17" t="n">
        <v>179</v>
      </c>
    </row>
    <row r="65" customFormat="false" ht="12.75" hidden="false" customHeight="true" outlineLevel="0" collapsed="false">
      <c r="A65" s="14" t="s">
        <v>74</v>
      </c>
      <c r="B65" s="29" t="n">
        <v>238</v>
      </c>
      <c r="C65" s="30" t="n">
        <v>539</v>
      </c>
      <c r="D65" s="30" t="n">
        <v>262</v>
      </c>
      <c r="E65" s="31" t="n">
        <v>277</v>
      </c>
    </row>
    <row r="66" customFormat="false" ht="12.75" hidden="false" customHeight="true" outlineLevel="0" collapsed="false">
      <c r="A66" s="14" t="s">
        <v>75</v>
      </c>
      <c r="B66" s="32" t="n">
        <v>365</v>
      </c>
      <c r="C66" s="16" t="n">
        <v>866</v>
      </c>
      <c r="D66" s="16" t="n">
        <v>407</v>
      </c>
      <c r="E66" s="17" t="n">
        <v>459</v>
      </c>
    </row>
    <row r="67" customFormat="false" ht="12.75" hidden="false" customHeight="true" outlineLevel="0" collapsed="false">
      <c r="A67" s="14" t="s">
        <v>76</v>
      </c>
      <c r="B67" s="15" t="n">
        <v>241</v>
      </c>
      <c r="C67" s="16" t="n">
        <v>521</v>
      </c>
      <c r="D67" s="16" t="n">
        <v>236</v>
      </c>
      <c r="E67" s="17" t="n">
        <v>285</v>
      </c>
    </row>
    <row r="68" customFormat="false" ht="12.75" hidden="false" customHeight="true" outlineLevel="0" collapsed="false">
      <c r="A68" s="14" t="s">
        <v>77</v>
      </c>
      <c r="B68" s="15" t="n">
        <v>1198</v>
      </c>
      <c r="C68" s="16" t="n">
        <v>2895</v>
      </c>
      <c r="D68" s="16" t="n">
        <v>1382</v>
      </c>
      <c r="E68" s="17" t="n">
        <v>1513</v>
      </c>
    </row>
    <row r="69" customFormat="false" ht="12.75" hidden="false" customHeight="true" outlineLevel="0" collapsed="false">
      <c r="A69" s="14" t="s">
        <v>78</v>
      </c>
      <c r="B69" s="15" t="n">
        <v>406</v>
      </c>
      <c r="C69" s="16" t="n">
        <v>801</v>
      </c>
      <c r="D69" s="16" t="n">
        <v>352</v>
      </c>
      <c r="E69" s="17" t="n">
        <v>449</v>
      </c>
    </row>
    <row r="70" customFormat="false" ht="12.75" hidden="false" customHeight="true" outlineLevel="0" collapsed="false">
      <c r="A70" s="14" t="s">
        <v>79</v>
      </c>
      <c r="B70" s="15" t="n">
        <v>273</v>
      </c>
      <c r="C70" s="16" t="n">
        <v>522</v>
      </c>
      <c r="D70" s="16" t="n">
        <v>256</v>
      </c>
      <c r="E70" s="17" t="n">
        <v>266</v>
      </c>
    </row>
    <row r="71" customFormat="false" ht="12.75" hidden="false" customHeight="true" outlineLevel="0" collapsed="false">
      <c r="A71" s="14" t="s">
        <v>80</v>
      </c>
      <c r="B71" s="15" t="n">
        <v>356</v>
      </c>
      <c r="C71" s="16" t="n">
        <v>764</v>
      </c>
      <c r="D71" s="16" t="n">
        <v>356</v>
      </c>
      <c r="E71" s="17" t="n">
        <v>408</v>
      </c>
    </row>
    <row r="72" customFormat="false" ht="12.75" hidden="false" customHeight="true" outlineLevel="0" collapsed="false">
      <c r="A72" s="14" t="s">
        <v>81</v>
      </c>
      <c r="B72" s="15" t="n">
        <v>163</v>
      </c>
      <c r="C72" s="16" t="n">
        <v>401</v>
      </c>
      <c r="D72" s="16" t="n">
        <v>192</v>
      </c>
      <c r="E72" s="17" t="n">
        <v>209</v>
      </c>
    </row>
    <row r="73" customFormat="false" ht="12.75" hidden="false" customHeight="true" outlineLevel="0" collapsed="false">
      <c r="A73" s="14" t="s">
        <v>82</v>
      </c>
      <c r="B73" s="15" t="n">
        <v>168</v>
      </c>
      <c r="C73" s="16" t="n">
        <v>422</v>
      </c>
      <c r="D73" s="16" t="n">
        <v>198</v>
      </c>
      <c r="E73" s="17" t="n">
        <v>224</v>
      </c>
    </row>
    <row r="74" customFormat="false" ht="12.75" hidden="false" customHeight="true" outlineLevel="0" collapsed="false">
      <c r="A74" s="14" t="s">
        <v>83</v>
      </c>
      <c r="B74" s="15" t="n">
        <v>132</v>
      </c>
      <c r="C74" s="16" t="n">
        <v>281</v>
      </c>
      <c r="D74" s="16" t="n">
        <v>140</v>
      </c>
      <c r="E74" s="17" t="n">
        <v>141</v>
      </c>
    </row>
    <row r="75" customFormat="false" ht="12.75" hidden="false" customHeight="true" outlineLevel="0" collapsed="false">
      <c r="A75" s="14" t="s">
        <v>84</v>
      </c>
      <c r="B75" s="15" t="n">
        <v>213</v>
      </c>
      <c r="C75" s="16" t="n">
        <v>538</v>
      </c>
      <c r="D75" s="16" t="n">
        <v>257</v>
      </c>
      <c r="E75" s="17" t="n">
        <v>281</v>
      </c>
    </row>
    <row r="76" customFormat="false" ht="12.75" hidden="false" customHeight="true" outlineLevel="0" collapsed="false">
      <c r="A76" s="14" t="s">
        <v>85</v>
      </c>
      <c r="B76" s="15" t="n">
        <v>142</v>
      </c>
      <c r="C76" s="16" t="n">
        <v>313</v>
      </c>
      <c r="D76" s="16" t="n">
        <v>158</v>
      </c>
      <c r="E76" s="17" t="n">
        <v>155</v>
      </c>
    </row>
    <row r="77" customFormat="false" ht="12.75" hidden="false" customHeight="true" outlineLevel="0" collapsed="false">
      <c r="A77" s="14" t="s">
        <v>86</v>
      </c>
      <c r="B77" s="15" t="n">
        <v>185</v>
      </c>
      <c r="C77" s="16" t="n">
        <v>436</v>
      </c>
      <c r="D77" s="16" t="n">
        <v>205</v>
      </c>
      <c r="E77" s="17" t="n">
        <v>231</v>
      </c>
    </row>
    <row r="78" customFormat="false" ht="12.75" hidden="false" customHeight="true" outlineLevel="0" collapsed="false">
      <c r="A78" s="14" t="s">
        <v>87</v>
      </c>
      <c r="B78" s="15" t="n">
        <v>2350</v>
      </c>
      <c r="C78" s="16" t="n">
        <v>4486</v>
      </c>
      <c r="D78" s="16" t="n">
        <v>2383</v>
      </c>
      <c r="E78" s="17" t="n">
        <v>2103</v>
      </c>
    </row>
    <row r="79" customFormat="false" ht="12.75" hidden="false" customHeight="true" outlineLevel="0" collapsed="false">
      <c r="A79" s="14" t="s">
        <v>88</v>
      </c>
      <c r="B79" s="15" t="n">
        <v>2492</v>
      </c>
      <c r="C79" s="16" t="n">
        <v>5670</v>
      </c>
      <c r="D79" s="16" t="n">
        <v>2730</v>
      </c>
      <c r="E79" s="17" t="n">
        <v>2940</v>
      </c>
    </row>
    <row r="80" customFormat="false" ht="12.75" hidden="false" customHeight="true" outlineLevel="0" collapsed="false">
      <c r="A80" s="14" t="s">
        <v>89</v>
      </c>
      <c r="B80" s="15" t="n">
        <v>872</v>
      </c>
      <c r="C80" s="16" t="n">
        <v>2060</v>
      </c>
      <c r="D80" s="16" t="n">
        <v>930</v>
      </c>
      <c r="E80" s="17" t="n">
        <v>1130</v>
      </c>
    </row>
    <row r="81" customFormat="false" ht="12.75" hidden="false" customHeight="true" outlineLevel="0" collapsed="false">
      <c r="A81" s="14" t="s">
        <v>90</v>
      </c>
      <c r="B81" s="29" t="n">
        <v>224</v>
      </c>
      <c r="C81" s="30" t="n">
        <v>561</v>
      </c>
      <c r="D81" s="30" t="n">
        <v>266</v>
      </c>
      <c r="E81" s="31" t="n">
        <v>295</v>
      </c>
    </row>
    <row r="82" customFormat="false" ht="12.75" hidden="false" customHeight="true" outlineLevel="0" collapsed="false">
      <c r="A82" s="14" t="s">
        <v>91</v>
      </c>
      <c r="B82" s="32" t="n">
        <v>3</v>
      </c>
      <c r="C82" s="16" t="n">
        <v>5</v>
      </c>
      <c r="D82" s="16" t="n">
        <v>2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0</v>
      </c>
      <c r="C83" s="16" t="n">
        <v>516</v>
      </c>
      <c r="D83" s="16" t="n">
        <v>233</v>
      </c>
      <c r="E83" s="17" t="n">
        <v>283</v>
      </c>
    </row>
    <row r="84" customFormat="false" ht="12.75" hidden="false" customHeight="true" outlineLevel="0" collapsed="false">
      <c r="A84" s="14" t="s">
        <v>93</v>
      </c>
      <c r="B84" s="15" t="n">
        <v>1355</v>
      </c>
      <c r="C84" s="16" t="n">
        <v>2871</v>
      </c>
      <c r="D84" s="16" t="n">
        <v>1336</v>
      </c>
      <c r="E84" s="17" t="n">
        <v>1535</v>
      </c>
    </row>
    <row r="85" customFormat="false" ht="12.75" hidden="false" customHeight="true" outlineLevel="0" collapsed="false">
      <c r="A85" s="14" t="s">
        <v>94</v>
      </c>
      <c r="B85" s="15" t="n">
        <v>221</v>
      </c>
      <c r="C85" s="16" t="n">
        <v>455</v>
      </c>
      <c r="D85" s="16" t="n">
        <v>206</v>
      </c>
      <c r="E85" s="17" t="n">
        <v>249</v>
      </c>
    </row>
    <row r="86" customFormat="false" ht="12.75" hidden="false" customHeight="true" outlineLevel="0" collapsed="false">
      <c r="A86" s="14" t="s">
        <v>95</v>
      </c>
      <c r="B86" s="15" t="n">
        <v>212</v>
      </c>
      <c r="C86" s="16" t="n">
        <v>485</v>
      </c>
      <c r="D86" s="16" t="n">
        <v>232</v>
      </c>
      <c r="E86" s="17" t="n">
        <v>253</v>
      </c>
    </row>
    <row r="87" customFormat="false" ht="12.75" hidden="false" customHeight="true" outlineLevel="0" collapsed="false">
      <c r="A87" s="14" t="s">
        <v>96</v>
      </c>
      <c r="B87" s="15" t="n">
        <v>200</v>
      </c>
      <c r="C87" s="16" t="n">
        <v>463</v>
      </c>
      <c r="D87" s="16" t="n">
        <v>210</v>
      </c>
      <c r="E87" s="17" t="n">
        <v>253</v>
      </c>
    </row>
    <row r="88" customFormat="false" ht="12.75" hidden="false" customHeight="true" outlineLevel="0" collapsed="false">
      <c r="A88" s="14" t="s">
        <v>97</v>
      </c>
      <c r="B88" s="15" t="n">
        <v>1037</v>
      </c>
      <c r="C88" s="16" t="n">
        <v>2457</v>
      </c>
      <c r="D88" s="16" t="n">
        <v>1161</v>
      </c>
      <c r="E88" s="17" t="n">
        <v>1296</v>
      </c>
    </row>
    <row r="89" customFormat="false" ht="12.75" hidden="false" customHeight="true" outlineLevel="0" collapsed="false">
      <c r="A89" s="14" t="s">
        <v>98</v>
      </c>
      <c r="B89" s="15" t="n">
        <v>159</v>
      </c>
      <c r="C89" s="16" t="n">
        <v>385</v>
      </c>
      <c r="D89" s="16" t="n">
        <v>188</v>
      </c>
      <c r="E89" s="17" t="n">
        <v>197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45</v>
      </c>
      <c r="C90" s="16" t="n">
        <v>338</v>
      </c>
      <c r="D90" s="16" t="n">
        <v>164</v>
      </c>
      <c r="E90" s="17" t="n">
        <v>174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519</v>
      </c>
      <c r="C91" s="22" t="n">
        <v>3426</v>
      </c>
      <c r="D91" s="22" t="n">
        <v>1643</v>
      </c>
      <c r="E91" s="23" t="n">
        <v>1783</v>
      </c>
      <c r="G91" s="24" t="n">
        <f aca="false">SUM(B61:B91)</f>
        <v>16878</v>
      </c>
      <c r="H91" s="24" t="n">
        <f aca="false">SUM(C61:C91)</f>
        <v>37399</v>
      </c>
      <c r="I91" s="24" t="n">
        <f aca="false">SUM(D61:D91)</f>
        <v>17916</v>
      </c>
      <c r="J91" s="24" t="n">
        <f aca="false">SUM(E61:E91)</f>
        <v>19483</v>
      </c>
    </row>
    <row r="92" customFormat="false" ht="12.75" hidden="false" customHeight="true" outlineLevel="0" collapsed="false">
      <c r="A92" s="25" t="s">
        <v>102</v>
      </c>
      <c r="B92" s="26" t="n">
        <v>380</v>
      </c>
      <c r="C92" s="27" t="n">
        <v>791</v>
      </c>
      <c r="D92" s="27" t="n">
        <v>373</v>
      </c>
      <c r="E92" s="28" t="n">
        <v>418</v>
      </c>
    </row>
    <row r="93" customFormat="false" ht="12.75" hidden="false" customHeight="true" outlineLevel="0" collapsed="false">
      <c r="A93" s="14" t="s">
        <v>103</v>
      </c>
      <c r="B93" s="15" t="n">
        <v>425</v>
      </c>
      <c r="C93" s="16" t="n">
        <v>916</v>
      </c>
      <c r="D93" s="16" t="n">
        <v>449</v>
      </c>
      <c r="E93" s="17" t="n">
        <v>467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1</v>
      </c>
      <c r="C94" s="16" t="n">
        <v>224</v>
      </c>
      <c r="D94" s="16" t="n">
        <v>105</v>
      </c>
      <c r="E94" s="17" t="n">
        <v>119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078</v>
      </c>
      <c r="C95" s="22" t="n">
        <v>4394</v>
      </c>
      <c r="D95" s="22" t="n">
        <v>2100</v>
      </c>
      <c r="E95" s="23" t="n">
        <v>2294</v>
      </c>
      <c r="G95" s="24" t="n">
        <f aca="false">SUM(B92:B95)</f>
        <v>2984</v>
      </c>
      <c r="H95" s="24" t="n">
        <f aca="false">SUM(C92:C95)</f>
        <v>6325</v>
      </c>
      <c r="I95" s="24" t="n">
        <f aca="false">SUM(D92:D95)</f>
        <v>3027</v>
      </c>
      <c r="J95" s="24" t="n">
        <f aca="false">SUM(E92:E95)</f>
        <v>3298</v>
      </c>
    </row>
    <row r="96" customFormat="false" ht="12.75" hidden="false" customHeight="true" outlineLevel="0" collapsed="false">
      <c r="A96" s="25" t="s">
        <v>107</v>
      </c>
      <c r="B96" s="26" t="n">
        <v>281</v>
      </c>
      <c r="C96" s="27" t="n">
        <v>557</v>
      </c>
      <c r="D96" s="27" t="n">
        <v>267</v>
      </c>
      <c r="E96" s="28" t="n">
        <v>290</v>
      </c>
    </row>
    <row r="97" customFormat="false" ht="12.75" hidden="false" customHeight="true" outlineLevel="0" collapsed="false">
      <c r="A97" s="14" t="s">
        <v>108</v>
      </c>
      <c r="B97" s="15" t="n">
        <v>414</v>
      </c>
      <c r="C97" s="16" t="n">
        <v>878</v>
      </c>
      <c r="D97" s="16" t="n">
        <v>431</v>
      </c>
      <c r="E97" s="17" t="n">
        <v>447</v>
      </c>
    </row>
    <row r="98" customFormat="false" ht="12.75" hidden="false" customHeight="true" outlineLevel="0" collapsed="false">
      <c r="A98" s="14" t="s">
        <v>109</v>
      </c>
      <c r="B98" s="15" t="n">
        <v>259</v>
      </c>
      <c r="C98" s="16" t="n">
        <v>534</v>
      </c>
      <c r="D98" s="16" t="n">
        <v>239</v>
      </c>
      <c r="E98" s="17" t="n">
        <v>295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04</v>
      </c>
      <c r="C99" s="16" t="n">
        <v>1886</v>
      </c>
      <c r="D99" s="16" t="n">
        <v>875</v>
      </c>
      <c r="E99" s="17" t="n">
        <v>101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3</v>
      </c>
      <c r="C100" s="16" t="n">
        <v>2833</v>
      </c>
      <c r="D100" s="16" t="n">
        <v>1269</v>
      </c>
      <c r="E100" s="17" t="n">
        <v>1564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29</v>
      </c>
      <c r="C101" s="16" t="n">
        <v>868</v>
      </c>
      <c r="D101" s="16" t="n">
        <v>411</v>
      </c>
      <c r="E101" s="17" t="n">
        <v>457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89</v>
      </c>
      <c r="C102" s="22" t="n">
        <v>606</v>
      </c>
      <c r="D102" s="22" t="n">
        <v>285</v>
      </c>
      <c r="E102" s="23" t="n">
        <v>321</v>
      </c>
      <c r="G102" s="24" t="n">
        <f aca="false">SUM(B96:B102)</f>
        <v>4079</v>
      </c>
      <c r="H102" s="24" t="n">
        <f aca="false">SUM(C96:C102)</f>
        <v>8162</v>
      </c>
      <c r="I102" s="24" t="n">
        <f aca="false">SUM(D96:D102)</f>
        <v>3777</v>
      </c>
      <c r="J102" s="24" t="n">
        <f aca="false">SUM(E96:E102)</f>
        <v>4385</v>
      </c>
    </row>
    <row r="103" customFormat="false" ht="12.75" hidden="false" customHeight="true" outlineLevel="0" collapsed="false">
      <c r="A103" s="25" t="s">
        <v>115</v>
      </c>
      <c r="B103" s="26" t="n">
        <v>895</v>
      </c>
      <c r="C103" s="27" t="n">
        <v>2089</v>
      </c>
      <c r="D103" s="27" t="n">
        <v>984</v>
      </c>
      <c r="E103" s="28" t="n">
        <v>1105</v>
      </c>
    </row>
    <row r="104" customFormat="false" ht="12.75" hidden="false" customHeight="true" outlineLevel="0" collapsed="false">
      <c r="A104" s="14" t="s">
        <v>116</v>
      </c>
      <c r="B104" s="15" t="n">
        <v>569</v>
      </c>
      <c r="C104" s="16" t="n">
        <v>1397</v>
      </c>
      <c r="D104" s="16" t="n">
        <v>686</v>
      </c>
      <c r="E104" s="17" t="n">
        <v>711</v>
      </c>
    </row>
    <row r="105" customFormat="false" ht="12.75" hidden="false" customHeight="true" outlineLevel="0" collapsed="false">
      <c r="A105" s="14" t="s">
        <v>117</v>
      </c>
      <c r="B105" s="15" t="n">
        <v>488</v>
      </c>
      <c r="C105" s="16" t="n">
        <v>1183</v>
      </c>
      <c r="D105" s="16" t="n">
        <v>566</v>
      </c>
      <c r="E105" s="17" t="n">
        <v>617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80</v>
      </c>
      <c r="C106" s="16" t="n">
        <v>3658</v>
      </c>
      <c r="D106" s="16" t="n">
        <v>1713</v>
      </c>
      <c r="E106" s="17" t="n">
        <v>1945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06</v>
      </c>
      <c r="D107" s="22" t="n">
        <v>151</v>
      </c>
      <c r="E107" s="23" t="n">
        <v>155</v>
      </c>
      <c r="G107" s="24" t="n">
        <f aca="false">SUM(B103:B107)</f>
        <v>3662</v>
      </c>
      <c r="H107" s="24" t="n">
        <f aca="false">SUM(C103:C107)</f>
        <v>8633</v>
      </c>
      <c r="I107" s="24" t="n">
        <f aca="false">SUM(D103:D107)</f>
        <v>4100</v>
      </c>
      <c r="J107" s="24" t="n">
        <f aca="false">SUM(E103:E107)</f>
        <v>4533</v>
      </c>
    </row>
    <row r="108" customFormat="false" ht="12.75" hidden="false" customHeight="true" outlineLevel="0" collapsed="false">
      <c r="A108" s="25" t="s">
        <v>121</v>
      </c>
      <c r="B108" s="26" t="n">
        <v>768</v>
      </c>
      <c r="C108" s="27" t="n">
        <v>1531</v>
      </c>
      <c r="D108" s="27" t="n">
        <v>716</v>
      </c>
      <c r="E108" s="28" t="n">
        <v>815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7</v>
      </c>
      <c r="C109" s="16" t="n">
        <v>634</v>
      </c>
      <c r="D109" s="16" t="n">
        <v>293</v>
      </c>
      <c r="E109" s="17" t="n">
        <v>341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08</v>
      </c>
      <c r="C110" s="30" t="n">
        <v>2824</v>
      </c>
      <c r="D110" s="30" t="n">
        <v>1327</v>
      </c>
      <c r="E110" s="31" t="n">
        <v>1497</v>
      </c>
      <c r="G110" s="24" t="n">
        <f aca="false">SUM(B108:B110)</f>
        <v>2373</v>
      </c>
      <c r="H110" s="24" t="n">
        <f aca="false">SUM(C108:C110)</f>
        <v>4989</v>
      </c>
      <c r="I110" s="24" t="n">
        <f aca="false">SUM(D108:D110)</f>
        <v>2336</v>
      </c>
      <c r="J110" s="24" t="n">
        <f aca="false">SUM(E108:E110)</f>
        <v>2653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998</v>
      </c>
      <c r="C111" s="36" t="n">
        <f aca="false">SUM(C4:C110)</f>
        <v>128268</v>
      </c>
      <c r="D111" s="36" t="n">
        <f aca="false">SUM(D4:D110)</f>
        <v>61944</v>
      </c>
      <c r="E111" s="37" t="n">
        <f aca="false">SUM(E4:E110)</f>
        <v>66324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3" activeCellId="0" sqref="K6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1</v>
      </c>
      <c r="C4" s="12" t="n">
        <v>1022</v>
      </c>
      <c r="D4" s="12" t="n">
        <v>479</v>
      </c>
      <c r="E4" s="13" t="n">
        <v>543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389</v>
      </c>
      <c r="D5" s="16" t="n">
        <v>172</v>
      </c>
      <c r="E5" s="17" t="n">
        <v>217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5</v>
      </c>
      <c r="C6" s="16" t="n">
        <v>3156</v>
      </c>
      <c r="D6" s="16" t="n">
        <v>1474</v>
      </c>
      <c r="E6" s="17" t="n">
        <v>168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6</v>
      </c>
      <c r="C7" s="22" t="n">
        <v>716</v>
      </c>
      <c r="D7" s="22" t="n">
        <v>343</v>
      </c>
      <c r="E7" s="23" t="n">
        <v>373</v>
      </c>
      <c r="G7" s="24" t="n">
        <f aca="false">SUM(B4:B7)</f>
        <v>2502</v>
      </c>
      <c r="H7" s="24" t="n">
        <f aca="false">SUM(C4:C7)</f>
        <v>5283</v>
      </c>
      <c r="I7" s="24" t="n">
        <f aca="false">SUM(D4:D7)</f>
        <v>2468</v>
      </c>
      <c r="J7" s="24" t="n">
        <f aca="false">SUM(E4:E7)</f>
        <v>2815</v>
      </c>
    </row>
    <row r="8" customFormat="false" ht="12.75" hidden="false" customHeight="true" outlineLevel="0" collapsed="false">
      <c r="A8" s="25" t="s">
        <v>16</v>
      </c>
      <c r="B8" s="26" t="n">
        <v>303</v>
      </c>
      <c r="C8" s="27" t="n">
        <v>564</v>
      </c>
      <c r="D8" s="27" t="n">
        <v>280</v>
      </c>
      <c r="E8" s="28" t="n">
        <v>284</v>
      </c>
    </row>
    <row r="9" customFormat="false" ht="12.75" hidden="false" customHeight="true" outlineLevel="0" collapsed="false">
      <c r="A9" s="14" t="s">
        <v>17</v>
      </c>
      <c r="B9" s="15" t="n">
        <v>555</v>
      </c>
      <c r="C9" s="16" t="n">
        <v>1338</v>
      </c>
      <c r="D9" s="16" t="n">
        <v>609</v>
      </c>
      <c r="E9" s="17" t="n">
        <v>729</v>
      </c>
    </row>
    <row r="10" customFormat="false" ht="12.75" hidden="false" customHeight="true" outlineLevel="0" collapsed="false">
      <c r="A10" s="14" t="s">
        <v>18</v>
      </c>
      <c r="B10" s="15" t="n">
        <v>837</v>
      </c>
      <c r="C10" s="16" t="n">
        <v>2052</v>
      </c>
      <c r="D10" s="16" t="n">
        <v>1006</v>
      </c>
      <c r="E10" s="17" t="n">
        <v>1046</v>
      </c>
    </row>
    <row r="11" customFormat="false" ht="12.75" hidden="false" customHeight="true" outlineLevel="0" collapsed="false">
      <c r="A11" s="14" t="s">
        <v>19</v>
      </c>
      <c r="B11" s="15" t="n">
        <v>517</v>
      </c>
      <c r="C11" s="16" t="n">
        <v>1218</v>
      </c>
      <c r="D11" s="16" t="n">
        <v>585</v>
      </c>
      <c r="E11" s="17" t="n">
        <v>633</v>
      </c>
    </row>
    <row r="12" customFormat="false" ht="12.75" hidden="false" customHeight="true" outlineLevel="0" collapsed="false">
      <c r="A12" s="14" t="s">
        <v>20</v>
      </c>
      <c r="B12" s="15" t="n">
        <v>251</v>
      </c>
      <c r="C12" s="16" t="n">
        <v>515</v>
      </c>
      <c r="D12" s="16" t="n">
        <v>248</v>
      </c>
      <c r="E12" s="17" t="n">
        <v>267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33</v>
      </c>
      <c r="D13" s="16" t="n">
        <v>18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681</v>
      </c>
      <c r="C14" s="16" t="n">
        <v>1337</v>
      </c>
      <c r="D14" s="16" t="n">
        <v>668</v>
      </c>
      <c r="E14" s="17" t="n">
        <v>669</v>
      </c>
    </row>
    <row r="15" customFormat="false" ht="12.75" hidden="false" customHeight="true" outlineLevel="0" collapsed="false">
      <c r="A15" s="14" t="s">
        <v>23</v>
      </c>
      <c r="B15" s="15" t="n">
        <v>660</v>
      </c>
      <c r="C15" s="16" t="n">
        <v>1645</v>
      </c>
      <c r="D15" s="16" t="n">
        <v>769</v>
      </c>
      <c r="E15" s="17" t="n">
        <v>876</v>
      </c>
    </row>
    <row r="16" customFormat="false" ht="12.75" hidden="false" customHeight="true" outlineLevel="0" collapsed="false">
      <c r="A16" s="14" t="s">
        <v>24</v>
      </c>
      <c r="B16" s="15" t="n">
        <v>503</v>
      </c>
      <c r="C16" s="16" t="n">
        <v>1191</v>
      </c>
      <c r="D16" s="16" t="n">
        <v>598</v>
      </c>
      <c r="E16" s="17" t="n">
        <v>593</v>
      </c>
    </row>
    <row r="17" customFormat="false" ht="12.75" hidden="false" customHeight="true" outlineLevel="0" collapsed="false">
      <c r="A17" s="14" t="s">
        <v>25</v>
      </c>
      <c r="B17" s="15" t="n">
        <v>371</v>
      </c>
      <c r="C17" s="16" t="n">
        <v>901</v>
      </c>
      <c r="D17" s="16" t="n">
        <v>445</v>
      </c>
      <c r="E17" s="17" t="n">
        <v>456</v>
      </c>
    </row>
    <row r="18" customFormat="false" ht="12.75" hidden="false" customHeight="true" outlineLevel="0" collapsed="false">
      <c r="A18" s="14" t="s">
        <v>26</v>
      </c>
      <c r="B18" s="15" t="n">
        <v>166</v>
      </c>
      <c r="C18" s="16" t="n">
        <v>472</v>
      </c>
      <c r="D18" s="16" t="n">
        <v>217</v>
      </c>
      <c r="E18" s="17" t="n">
        <v>255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6" t="n">
        <v>223</v>
      </c>
      <c r="D19" s="16" t="n">
        <v>109</v>
      </c>
      <c r="E19" s="17" t="n">
        <v>114</v>
      </c>
    </row>
    <row r="20" customFormat="false" ht="12.75" hidden="false" customHeight="true" outlineLevel="0" collapsed="false">
      <c r="A20" s="14" t="s">
        <v>28</v>
      </c>
      <c r="B20" s="15" t="n">
        <v>1122</v>
      </c>
      <c r="C20" s="16" t="n">
        <v>3325</v>
      </c>
      <c r="D20" s="16" t="n">
        <v>1640</v>
      </c>
      <c r="E20" s="17" t="n">
        <v>1685</v>
      </c>
    </row>
    <row r="21" customFormat="false" ht="12.75" hidden="false" customHeight="true" outlineLevel="0" collapsed="false">
      <c r="A21" s="14" t="s">
        <v>29</v>
      </c>
      <c r="B21" s="15" t="n">
        <v>881</v>
      </c>
      <c r="C21" s="16" t="n">
        <v>2092</v>
      </c>
      <c r="D21" s="16" t="n">
        <v>986</v>
      </c>
      <c r="E21" s="17" t="n">
        <v>1106</v>
      </c>
    </row>
    <row r="22" customFormat="false" ht="12.75" hidden="false" customHeight="true" outlineLevel="0" collapsed="false">
      <c r="A22" s="14" t="s">
        <v>30</v>
      </c>
      <c r="B22" s="15" t="n">
        <v>1327</v>
      </c>
      <c r="C22" s="16" t="n">
        <v>3172</v>
      </c>
      <c r="D22" s="16" t="n">
        <v>1522</v>
      </c>
      <c r="E22" s="17" t="n">
        <v>1650</v>
      </c>
    </row>
    <row r="23" customFormat="false" ht="12.75" hidden="false" customHeight="true" outlineLevel="0" collapsed="false">
      <c r="A23" s="14" t="s">
        <v>31</v>
      </c>
      <c r="B23" s="15" t="n">
        <v>741</v>
      </c>
      <c r="C23" s="16" t="n">
        <v>1661</v>
      </c>
      <c r="D23" s="16" t="n">
        <v>778</v>
      </c>
      <c r="E23" s="17" t="n">
        <v>883</v>
      </c>
    </row>
    <row r="24" customFormat="false" ht="12.75" hidden="false" customHeight="true" outlineLevel="0" collapsed="false">
      <c r="A24" s="14" t="s">
        <v>32</v>
      </c>
      <c r="B24" s="15" t="n">
        <v>151</v>
      </c>
      <c r="C24" s="16" t="n">
        <v>388</v>
      </c>
      <c r="D24" s="16" t="n">
        <v>184</v>
      </c>
      <c r="E24" s="17" t="n">
        <v>204</v>
      </c>
    </row>
    <row r="25" customFormat="false" ht="12.75" hidden="false" customHeight="true" outlineLevel="0" collapsed="false">
      <c r="A25" s="14" t="s">
        <v>33</v>
      </c>
      <c r="B25" s="15" t="n">
        <v>527</v>
      </c>
      <c r="C25" s="16" t="n">
        <v>1107</v>
      </c>
      <c r="D25" s="16" t="n">
        <v>549</v>
      </c>
      <c r="E25" s="17" t="n">
        <v>558</v>
      </c>
    </row>
    <row r="26" customFormat="false" ht="12.75" hidden="false" customHeight="true" outlineLevel="0" collapsed="false">
      <c r="A26" s="14" t="s">
        <v>34</v>
      </c>
      <c r="B26" s="15" t="n">
        <v>555</v>
      </c>
      <c r="C26" s="16" t="n">
        <v>1489</v>
      </c>
      <c r="D26" s="16" t="n">
        <v>723</v>
      </c>
      <c r="E26" s="17" t="n">
        <v>766</v>
      </c>
    </row>
    <row r="27" customFormat="false" ht="12.75" hidden="false" customHeight="true" outlineLevel="0" collapsed="false">
      <c r="A27" s="14" t="s">
        <v>35</v>
      </c>
      <c r="B27" s="15" t="n">
        <v>241</v>
      </c>
      <c r="C27" s="16" t="n">
        <v>498</v>
      </c>
      <c r="D27" s="16" t="n">
        <v>244</v>
      </c>
      <c r="E27" s="17" t="n">
        <v>254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6" t="n">
        <v>286</v>
      </c>
      <c r="D28" s="16" t="n">
        <v>141</v>
      </c>
      <c r="E28" s="17" t="n">
        <v>145</v>
      </c>
    </row>
    <row r="29" customFormat="false" ht="12.75" hidden="false" customHeight="true" outlineLevel="0" collapsed="false">
      <c r="A29" s="14" t="s">
        <v>37</v>
      </c>
      <c r="B29" s="15" t="n">
        <v>832</v>
      </c>
      <c r="C29" s="16" t="n">
        <v>1415</v>
      </c>
      <c r="D29" s="16" t="n">
        <v>722</v>
      </c>
      <c r="E29" s="17" t="n">
        <v>693</v>
      </c>
    </row>
    <row r="30" customFormat="false" ht="12.75" hidden="false" customHeight="true" outlineLevel="0" collapsed="false">
      <c r="A30" s="14" t="s">
        <v>38</v>
      </c>
      <c r="B30" s="15" t="n">
        <v>413</v>
      </c>
      <c r="C30" s="16" t="n">
        <v>999</v>
      </c>
      <c r="D30" s="16" t="n">
        <v>466</v>
      </c>
      <c r="E30" s="17" t="n">
        <v>533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79</v>
      </c>
      <c r="C31" s="16" t="n">
        <v>1538</v>
      </c>
      <c r="D31" s="16" t="n">
        <v>757</v>
      </c>
      <c r="E31" s="17" t="n">
        <v>781</v>
      </c>
    </row>
    <row r="32" customFormat="false" ht="12.75" hidden="false" customHeight="true" outlineLevel="0" collapsed="false">
      <c r="A32" s="14" t="s">
        <v>40</v>
      </c>
      <c r="B32" s="15" t="n">
        <v>792</v>
      </c>
      <c r="C32" s="16" t="n">
        <v>1701</v>
      </c>
      <c r="D32" s="16" t="n">
        <v>828</v>
      </c>
      <c r="E32" s="17" t="n">
        <v>873</v>
      </c>
    </row>
    <row r="33" customFormat="false" ht="12.75" hidden="false" customHeight="true" outlineLevel="0" collapsed="false">
      <c r="A33" s="14" t="s">
        <v>41</v>
      </c>
      <c r="B33" s="15" t="n">
        <v>460</v>
      </c>
      <c r="C33" s="16" t="n">
        <v>1001</v>
      </c>
      <c r="D33" s="16" t="n">
        <v>500</v>
      </c>
      <c r="E33" s="17" t="n">
        <v>501</v>
      </c>
    </row>
    <row r="34" customFormat="false" ht="12.75" hidden="false" customHeight="true" outlineLevel="0" collapsed="false">
      <c r="A34" s="14" t="s">
        <v>42</v>
      </c>
      <c r="B34" s="15" t="n">
        <v>455</v>
      </c>
      <c r="C34" s="16" t="n">
        <v>920</v>
      </c>
      <c r="D34" s="16" t="n">
        <v>430</v>
      </c>
      <c r="E34" s="17" t="n">
        <v>490</v>
      </c>
    </row>
    <row r="35" customFormat="false" ht="12.75" hidden="false" customHeight="true" outlineLevel="0" collapsed="false">
      <c r="A35" s="14" t="s">
        <v>43</v>
      </c>
      <c r="B35" s="15" t="n">
        <v>830</v>
      </c>
      <c r="C35" s="16" t="n">
        <v>2279</v>
      </c>
      <c r="D35" s="16" t="n">
        <v>1083</v>
      </c>
      <c r="E35" s="17" t="n">
        <v>1196</v>
      </c>
    </row>
    <row r="36" customFormat="false" ht="12.75" hidden="false" customHeight="true" outlineLevel="0" collapsed="false">
      <c r="A36" s="14" t="s">
        <v>44</v>
      </c>
      <c r="B36" s="15" t="n">
        <v>64</v>
      </c>
      <c r="C36" s="16" t="n">
        <v>116</v>
      </c>
      <c r="D36" s="16" t="n">
        <v>60</v>
      </c>
      <c r="E36" s="17" t="n">
        <v>56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66</v>
      </c>
      <c r="C38" s="16" t="n">
        <v>777</v>
      </c>
      <c r="D38" s="16" t="n">
        <v>351</v>
      </c>
      <c r="E38" s="17" t="n">
        <v>426</v>
      </c>
    </row>
    <row r="39" customFormat="false" ht="12.75" hidden="false" customHeight="true" outlineLevel="0" collapsed="false">
      <c r="A39" s="14" t="s">
        <v>47</v>
      </c>
      <c r="B39" s="15" t="n">
        <v>718</v>
      </c>
      <c r="C39" s="16" t="n">
        <v>1393</v>
      </c>
      <c r="D39" s="16" t="n">
        <v>707</v>
      </c>
      <c r="E39" s="17" t="n">
        <v>686</v>
      </c>
    </row>
    <row r="40" customFormat="false" ht="12.75" hidden="false" customHeight="true" outlineLevel="0" collapsed="false">
      <c r="A40" s="14" t="s">
        <v>48</v>
      </c>
      <c r="B40" s="15" t="n">
        <v>111</v>
      </c>
      <c r="C40" s="16" t="n">
        <v>174</v>
      </c>
      <c r="D40" s="16" t="n">
        <v>95</v>
      </c>
      <c r="E40" s="17" t="n">
        <v>79</v>
      </c>
    </row>
    <row r="41" customFormat="false" ht="12.75" hidden="false" customHeight="true" outlineLevel="0" collapsed="false">
      <c r="A41" s="14" t="s">
        <v>49</v>
      </c>
      <c r="B41" s="15" t="n">
        <v>278</v>
      </c>
      <c r="C41" s="16" t="n">
        <v>612</v>
      </c>
      <c r="D41" s="16" t="n">
        <v>308</v>
      </c>
      <c r="E41" s="17" t="n">
        <v>304</v>
      </c>
    </row>
    <row r="42" customFormat="false" ht="12.75" hidden="false" customHeight="true" outlineLevel="0" collapsed="false">
      <c r="A42" s="14" t="s">
        <v>50</v>
      </c>
      <c r="B42" s="15" t="n">
        <v>188</v>
      </c>
      <c r="C42" s="16" t="n">
        <v>375</v>
      </c>
      <c r="D42" s="16" t="n">
        <v>166</v>
      </c>
      <c r="E42" s="17" t="n">
        <v>20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1</v>
      </c>
      <c r="C43" s="16" t="n">
        <v>448</v>
      </c>
      <c r="D43" s="16" t="n">
        <v>225</v>
      </c>
      <c r="E43" s="17" t="n">
        <v>223</v>
      </c>
    </row>
    <row r="44" customFormat="false" ht="12.75" hidden="false" customHeight="true" outlineLevel="0" collapsed="false">
      <c r="A44" s="14" t="s">
        <v>52</v>
      </c>
      <c r="B44" s="15" t="n">
        <v>590</v>
      </c>
      <c r="C44" s="16" t="n">
        <v>1234</v>
      </c>
      <c r="D44" s="16" t="n">
        <v>627</v>
      </c>
      <c r="E44" s="17" t="n">
        <v>607</v>
      </c>
    </row>
    <row r="45" customFormat="false" ht="12.75" hidden="false" customHeight="true" outlineLevel="0" collapsed="false">
      <c r="A45" s="14" t="s">
        <v>53</v>
      </c>
      <c r="B45" s="15" t="n">
        <v>955</v>
      </c>
      <c r="C45" s="16" t="n">
        <v>2237</v>
      </c>
      <c r="D45" s="16" t="n">
        <v>1075</v>
      </c>
      <c r="E45" s="17" t="n">
        <v>1162</v>
      </c>
    </row>
    <row r="46" customFormat="false" ht="12.75" hidden="false" customHeight="true" outlineLevel="0" collapsed="false">
      <c r="A46" s="14" t="s">
        <v>54</v>
      </c>
      <c r="B46" s="15" t="n">
        <v>555</v>
      </c>
      <c r="C46" s="16" t="n">
        <v>1318</v>
      </c>
      <c r="D46" s="16" t="n">
        <v>629</v>
      </c>
      <c r="E46" s="17" t="n">
        <v>689</v>
      </c>
    </row>
    <row r="47" customFormat="false" ht="12.75" hidden="false" customHeight="true" outlineLevel="0" collapsed="false">
      <c r="A47" s="14" t="s">
        <v>55</v>
      </c>
      <c r="B47" s="15" t="n">
        <v>311</v>
      </c>
      <c r="C47" s="16" t="n">
        <v>642</v>
      </c>
      <c r="D47" s="16" t="n">
        <v>290</v>
      </c>
      <c r="E47" s="17" t="n">
        <v>352</v>
      </c>
    </row>
    <row r="48" customFormat="false" ht="12.75" hidden="false" customHeight="true" outlineLevel="0" collapsed="false">
      <c r="A48" s="14" t="s">
        <v>56</v>
      </c>
      <c r="B48" s="15" t="n">
        <v>432</v>
      </c>
      <c r="C48" s="16" t="n">
        <v>1211</v>
      </c>
      <c r="D48" s="16" t="n">
        <v>610</v>
      </c>
      <c r="E48" s="17" t="n">
        <v>601</v>
      </c>
    </row>
    <row r="49" customFormat="false" ht="12.75" hidden="false" customHeight="true" outlineLevel="0" collapsed="false">
      <c r="A49" s="14" t="s">
        <v>57</v>
      </c>
      <c r="B49" s="15" t="n">
        <v>656</v>
      </c>
      <c r="C49" s="16" t="n">
        <v>1723</v>
      </c>
      <c r="D49" s="16" t="n">
        <v>830</v>
      </c>
      <c r="E49" s="17" t="n">
        <v>893</v>
      </c>
    </row>
    <row r="50" customFormat="false" ht="12.75" hidden="false" customHeight="true" outlineLevel="0" collapsed="false">
      <c r="A50" s="14" t="s">
        <v>58</v>
      </c>
      <c r="B50" s="15" t="n">
        <v>975</v>
      </c>
      <c r="C50" s="16" t="n">
        <v>1876</v>
      </c>
      <c r="D50" s="16" t="n">
        <v>1076</v>
      </c>
      <c r="E50" s="17" t="n">
        <v>800</v>
      </c>
    </row>
    <row r="51" customFormat="false" ht="12.75" hidden="false" customHeight="true" outlineLevel="0" collapsed="false">
      <c r="A51" s="14" t="s">
        <v>59</v>
      </c>
      <c r="B51" s="15" t="n">
        <v>336</v>
      </c>
      <c r="C51" s="16" t="n">
        <v>742</v>
      </c>
      <c r="D51" s="16" t="n">
        <v>365</v>
      </c>
      <c r="E51" s="17" t="n">
        <v>377</v>
      </c>
    </row>
    <row r="52" customFormat="false" ht="12.75" hidden="false" customHeight="true" outlineLevel="0" collapsed="false">
      <c r="A52" s="14" t="s">
        <v>60</v>
      </c>
      <c r="B52" s="15" t="n">
        <v>216</v>
      </c>
      <c r="C52" s="16" t="n">
        <v>448</v>
      </c>
      <c r="D52" s="16" t="n">
        <v>207</v>
      </c>
      <c r="E52" s="17" t="n">
        <v>241</v>
      </c>
    </row>
    <row r="53" customFormat="false" ht="12.75" hidden="false" customHeight="true" outlineLevel="0" collapsed="false">
      <c r="A53" s="14" t="s">
        <v>61</v>
      </c>
      <c r="B53" s="15" t="n">
        <v>506</v>
      </c>
      <c r="C53" s="16" t="n">
        <v>1002</v>
      </c>
      <c r="D53" s="16" t="n">
        <v>502</v>
      </c>
      <c r="E53" s="17" t="n">
        <v>500</v>
      </c>
    </row>
    <row r="54" customFormat="false" ht="12.75" hidden="false" customHeight="true" outlineLevel="0" collapsed="false">
      <c r="A54" s="14" t="s">
        <v>62</v>
      </c>
      <c r="B54" s="15" t="n">
        <v>151</v>
      </c>
      <c r="C54" s="16" t="n">
        <v>335</v>
      </c>
      <c r="D54" s="16" t="n">
        <v>178</v>
      </c>
      <c r="E54" s="17" t="n">
        <v>157</v>
      </c>
    </row>
    <row r="55" customFormat="false" ht="12.75" hidden="false" customHeight="true" outlineLevel="0" collapsed="false">
      <c r="A55" s="14" t="s">
        <v>63</v>
      </c>
      <c r="B55" s="15" t="n">
        <v>844</v>
      </c>
      <c r="C55" s="16" t="n">
        <v>1915</v>
      </c>
      <c r="D55" s="16" t="n">
        <v>955</v>
      </c>
      <c r="E55" s="17" t="n">
        <v>960</v>
      </c>
    </row>
    <row r="56" customFormat="false" ht="12.75" hidden="false" customHeight="true" outlineLevel="0" collapsed="false">
      <c r="A56" s="14" t="s">
        <v>64</v>
      </c>
      <c r="B56" s="15" t="n">
        <v>58</v>
      </c>
      <c r="C56" s="16" t="n">
        <v>119</v>
      </c>
      <c r="D56" s="16" t="n">
        <v>58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26</v>
      </c>
      <c r="C57" s="16" t="n">
        <v>980</v>
      </c>
      <c r="D57" s="16" t="n">
        <v>450</v>
      </c>
      <c r="E57" s="17" t="n">
        <v>530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45</v>
      </c>
      <c r="D58" s="16" t="n">
        <v>129</v>
      </c>
      <c r="E58" s="17" t="n">
        <v>116</v>
      </c>
      <c r="G58" s="18" t="s">
        <v>159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48</v>
      </c>
      <c r="C59" s="16" t="n">
        <v>1246</v>
      </c>
      <c r="D59" s="16" t="n">
        <v>596</v>
      </c>
      <c r="E59" s="17" t="n">
        <v>650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45</v>
      </c>
      <c r="C60" s="22" t="n">
        <v>692</v>
      </c>
      <c r="D60" s="22" t="n">
        <v>418</v>
      </c>
      <c r="E60" s="23" t="n">
        <v>274</v>
      </c>
      <c r="G60" s="24" t="n">
        <f aca="false">SUM(B8:B60)</f>
        <v>25263</v>
      </c>
      <c r="H60" s="24" t="n">
        <f aca="false">SUM(C8:C60)</f>
        <v>57233</v>
      </c>
      <c r="I60" s="24" t="n">
        <f aca="false">SUM(D8:D60)</f>
        <v>28019</v>
      </c>
      <c r="J60" s="24" t="n">
        <f aca="false">SUM(E8:E60)</f>
        <v>29214</v>
      </c>
    </row>
    <row r="61" customFormat="false" ht="12.75" hidden="false" customHeight="true" outlineLevel="0" collapsed="false">
      <c r="A61" s="25" t="s">
        <v>70</v>
      </c>
      <c r="B61" s="26" t="n">
        <v>67</v>
      </c>
      <c r="C61" s="27" t="n">
        <v>154</v>
      </c>
      <c r="D61" s="27" t="n">
        <v>69</v>
      </c>
      <c r="E61" s="28" t="n">
        <v>85</v>
      </c>
    </row>
    <row r="62" customFormat="false" ht="12.75" hidden="false" customHeight="true" outlineLevel="0" collapsed="false">
      <c r="A62" s="14" t="s">
        <v>71</v>
      </c>
      <c r="B62" s="15" t="n">
        <v>976</v>
      </c>
      <c r="C62" s="16" t="n">
        <v>2056</v>
      </c>
      <c r="D62" s="16" t="n">
        <v>971</v>
      </c>
      <c r="E62" s="17" t="n">
        <v>1085</v>
      </c>
    </row>
    <row r="63" customFormat="false" ht="12.75" hidden="false" customHeight="true" outlineLevel="0" collapsed="false">
      <c r="A63" s="14" t="s">
        <v>72</v>
      </c>
      <c r="B63" s="15" t="n">
        <v>551</v>
      </c>
      <c r="C63" s="16" t="n">
        <v>1392</v>
      </c>
      <c r="D63" s="16" t="n">
        <v>656</v>
      </c>
      <c r="E63" s="17" t="n">
        <v>736</v>
      </c>
    </row>
    <row r="64" customFormat="false" ht="12.75" hidden="false" customHeight="true" outlineLevel="0" collapsed="false">
      <c r="A64" s="14" t="s">
        <v>73</v>
      </c>
      <c r="B64" s="15" t="n">
        <v>181</v>
      </c>
      <c r="C64" s="16" t="n">
        <v>318</v>
      </c>
      <c r="D64" s="16" t="n">
        <v>138</v>
      </c>
      <c r="E64" s="17" t="n">
        <v>180</v>
      </c>
    </row>
    <row r="65" customFormat="false" ht="12.75" hidden="false" customHeight="true" outlineLevel="0" collapsed="false">
      <c r="A65" s="14" t="s">
        <v>74</v>
      </c>
      <c r="B65" s="29" t="n">
        <v>236</v>
      </c>
      <c r="C65" s="30" t="n">
        <v>533</v>
      </c>
      <c r="D65" s="30" t="n">
        <v>259</v>
      </c>
      <c r="E65" s="31" t="n">
        <v>274</v>
      </c>
    </row>
    <row r="66" customFormat="false" ht="12.75" hidden="false" customHeight="true" outlineLevel="0" collapsed="false">
      <c r="A66" s="14" t="s">
        <v>75</v>
      </c>
      <c r="B66" s="32" t="n">
        <v>371</v>
      </c>
      <c r="C66" s="16" t="n">
        <v>880</v>
      </c>
      <c r="D66" s="16" t="n">
        <v>412</v>
      </c>
      <c r="E66" s="17" t="n">
        <v>468</v>
      </c>
    </row>
    <row r="67" customFormat="false" ht="12.75" hidden="false" customHeight="true" outlineLevel="0" collapsed="false">
      <c r="A67" s="14" t="s">
        <v>76</v>
      </c>
      <c r="B67" s="15" t="n">
        <v>242</v>
      </c>
      <c r="C67" s="16" t="n">
        <v>520</v>
      </c>
      <c r="D67" s="16" t="n">
        <v>235</v>
      </c>
      <c r="E67" s="17" t="n">
        <v>285</v>
      </c>
    </row>
    <row r="68" customFormat="false" ht="12.75" hidden="false" customHeight="true" outlineLevel="0" collapsed="false">
      <c r="A68" s="14" t="s">
        <v>77</v>
      </c>
      <c r="B68" s="15" t="n">
        <v>1197</v>
      </c>
      <c r="C68" s="16" t="n">
        <v>2890</v>
      </c>
      <c r="D68" s="16" t="n">
        <v>1377</v>
      </c>
      <c r="E68" s="17" t="n">
        <v>1513</v>
      </c>
    </row>
    <row r="69" customFormat="false" ht="12.75" hidden="false" customHeight="true" outlineLevel="0" collapsed="false">
      <c r="A69" s="14" t="s">
        <v>78</v>
      </c>
      <c r="B69" s="15" t="n">
        <v>405</v>
      </c>
      <c r="C69" s="16" t="n">
        <v>796</v>
      </c>
      <c r="D69" s="16" t="n">
        <v>350</v>
      </c>
      <c r="E69" s="17" t="n">
        <v>446</v>
      </c>
    </row>
    <row r="70" customFormat="false" ht="12.75" hidden="false" customHeight="true" outlineLevel="0" collapsed="false">
      <c r="A70" s="14" t="s">
        <v>79</v>
      </c>
      <c r="B70" s="15" t="n">
        <v>273</v>
      </c>
      <c r="C70" s="16" t="n">
        <v>521</v>
      </c>
      <c r="D70" s="16" t="n">
        <v>256</v>
      </c>
      <c r="E70" s="17" t="n">
        <v>265</v>
      </c>
    </row>
    <row r="71" customFormat="false" ht="12.75" hidden="false" customHeight="true" outlineLevel="0" collapsed="false">
      <c r="A71" s="14" t="s">
        <v>80</v>
      </c>
      <c r="B71" s="15" t="n">
        <v>356</v>
      </c>
      <c r="C71" s="16" t="n">
        <v>763</v>
      </c>
      <c r="D71" s="16" t="n">
        <v>355</v>
      </c>
      <c r="E71" s="17" t="n">
        <v>408</v>
      </c>
    </row>
    <row r="72" customFormat="false" ht="12.75" hidden="false" customHeight="true" outlineLevel="0" collapsed="false">
      <c r="A72" s="14" t="s">
        <v>81</v>
      </c>
      <c r="B72" s="15" t="n">
        <v>164</v>
      </c>
      <c r="C72" s="16" t="n">
        <v>402</v>
      </c>
      <c r="D72" s="16" t="n">
        <v>190</v>
      </c>
      <c r="E72" s="17" t="n">
        <v>212</v>
      </c>
    </row>
    <row r="73" customFormat="false" ht="12.75" hidden="false" customHeight="true" outlineLevel="0" collapsed="false">
      <c r="A73" s="14" t="s">
        <v>82</v>
      </c>
      <c r="B73" s="15" t="n">
        <v>168</v>
      </c>
      <c r="C73" s="16" t="n">
        <v>422</v>
      </c>
      <c r="D73" s="16" t="n">
        <v>198</v>
      </c>
      <c r="E73" s="17" t="n">
        <v>224</v>
      </c>
    </row>
    <row r="74" customFormat="false" ht="12.75" hidden="false" customHeight="true" outlineLevel="0" collapsed="false">
      <c r="A74" s="14" t="s">
        <v>83</v>
      </c>
      <c r="B74" s="15" t="n">
        <v>132</v>
      </c>
      <c r="C74" s="16" t="n">
        <v>281</v>
      </c>
      <c r="D74" s="16" t="n">
        <v>140</v>
      </c>
      <c r="E74" s="17" t="n">
        <v>141</v>
      </c>
    </row>
    <row r="75" customFormat="false" ht="12.75" hidden="false" customHeight="true" outlineLevel="0" collapsed="false">
      <c r="A75" s="14" t="s">
        <v>84</v>
      </c>
      <c r="B75" s="15" t="n">
        <v>214</v>
      </c>
      <c r="C75" s="16" t="n">
        <v>535</v>
      </c>
      <c r="D75" s="16" t="n">
        <v>255</v>
      </c>
      <c r="E75" s="17" t="n">
        <v>280</v>
      </c>
    </row>
    <row r="76" customFormat="false" ht="12.75" hidden="false" customHeight="true" outlineLevel="0" collapsed="false">
      <c r="A76" s="14" t="s">
        <v>85</v>
      </c>
      <c r="B76" s="15" t="n">
        <v>141</v>
      </c>
      <c r="C76" s="16" t="n">
        <v>310</v>
      </c>
      <c r="D76" s="16" t="n">
        <v>158</v>
      </c>
      <c r="E76" s="17" t="n">
        <v>152</v>
      </c>
    </row>
    <row r="77" customFormat="false" ht="12.75" hidden="false" customHeight="true" outlineLevel="0" collapsed="false">
      <c r="A77" s="14" t="s">
        <v>86</v>
      </c>
      <c r="B77" s="15" t="n">
        <v>184</v>
      </c>
      <c r="C77" s="16" t="n">
        <v>436</v>
      </c>
      <c r="D77" s="16" t="n">
        <v>205</v>
      </c>
      <c r="E77" s="17" t="n">
        <v>231</v>
      </c>
    </row>
    <row r="78" customFormat="false" ht="12.75" hidden="false" customHeight="true" outlineLevel="0" collapsed="false">
      <c r="A78" s="14" t="s">
        <v>87</v>
      </c>
      <c r="B78" s="15" t="n">
        <v>2347</v>
      </c>
      <c r="C78" s="16" t="n">
        <v>4473</v>
      </c>
      <c r="D78" s="16" t="n">
        <v>2376</v>
      </c>
      <c r="E78" s="17" t="n">
        <v>2097</v>
      </c>
    </row>
    <row r="79" customFormat="false" ht="12.75" hidden="false" customHeight="true" outlineLevel="0" collapsed="false">
      <c r="A79" s="14" t="s">
        <v>88</v>
      </c>
      <c r="B79" s="15" t="n">
        <v>2492</v>
      </c>
      <c r="C79" s="16" t="n">
        <v>5680</v>
      </c>
      <c r="D79" s="16" t="n">
        <v>2731</v>
      </c>
      <c r="E79" s="17" t="n">
        <v>2949</v>
      </c>
    </row>
    <row r="80" customFormat="false" ht="12.75" hidden="false" customHeight="true" outlineLevel="0" collapsed="false">
      <c r="A80" s="14" t="s">
        <v>89</v>
      </c>
      <c r="B80" s="15" t="n">
        <v>866</v>
      </c>
      <c r="C80" s="16" t="n">
        <v>2050</v>
      </c>
      <c r="D80" s="16" t="n">
        <v>925</v>
      </c>
      <c r="E80" s="17" t="n">
        <v>1125</v>
      </c>
    </row>
    <row r="81" customFormat="false" ht="12.75" hidden="false" customHeight="true" outlineLevel="0" collapsed="false">
      <c r="A81" s="14" t="s">
        <v>90</v>
      </c>
      <c r="B81" s="29" t="n">
        <v>226</v>
      </c>
      <c r="C81" s="30" t="n">
        <v>567</v>
      </c>
      <c r="D81" s="30" t="n">
        <v>270</v>
      </c>
      <c r="E81" s="31" t="n">
        <v>297</v>
      </c>
    </row>
    <row r="82" customFormat="false" ht="12.75" hidden="false" customHeight="true" outlineLevel="0" collapsed="false">
      <c r="A82" s="14" t="s">
        <v>91</v>
      </c>
      <c r="B82" s="32" t="n">
        <v>3</v>
      </c>
      <c r="C82" s="16" t="n">
        <v>5</v>
      </c>
      <c r="D82" s="16" t="n">
        <v>2</v>
      </c>
      <c r="E82" s="17" t="n">
        <v>3</v>
      </c>
    </row>
    <row r="83" customFormat="false" ht="12.75" hidden="false" customHeight="true" outlineLevel="0" collapsed="false">
      <c r="A83" s="14" t="s">
        <v>92</v>
      </c>
      <c r="B83" s="15" t="n">
        <v>230</v>
      </c>
      <c r="C83" s="16" t="n">
        <v>517</v>
      </c>
      <c r="D83" s="16" t="n">
        <v>235</v>
      </c>
      <c r="E83" s="17" t="n">
        <v>282</v>
      </c>
    </row>
    <row r="84" customFormat="false" ht="12.75" hidden="false" customHeight="true" outlineLevel="0" collapsed="false">
      <c r="A84" s="14" t="s">
        <v>93</v>
      </c>
      <c r="B84" s="15" t="n">
        <v>1351</v>
      </c>
      <c r="C84" s="16" t="n">
        <v>2863</v>
      </c>
      <c r="D84" s="16" t="n">
        <v>1333</v>
      </c>
      <c r="E84" s="17" t="n">
        <v>1530</v>
      </c>
    </row>
    <row r="85" customFormat="false" ht="12.75" hidden="false" customHeight="true" outlineLevel="0" collapsed="false">
      <c r="A85" s="14" t="s">
        <v>94</v>
      </c>
      <c r="B85" s="15" t="n">
        <v>223</v>
      </c>
      <c r="C85" s="16" t="n">
        <v>459</v>
      </c>
      <c r="D85" s="16" t="n">
        <v>209</v>
      </c>
      <c r="E85" s="17" t="n">
        <v>250</v>
      </c>
    </row>
    <row r="86" customFormat="false" ht="12.75" hidden="false" customHeight="true" outlineLevel="0" collapsed="false">
      <c r="A86" s="14" t="s">
        <v>95</v>
      </c>
      <c r="B86" s="15" t="n">
        <v>210</v>
      </c>
      <c r="C86" s="16" t="n">
        <v>477</v>
      </c>
      <c r="D86" s="16" t="n">
        <v>225</v>
      </c>
      <c r="E86" s="17" t="n">
        <v>252</v>
      </c>
    </row>
    <row r="87" customFormat="false" ht="12.75" hidden="false" customHeight="true" outlineLevel="0" collapsed="false">
      <c r="A87" s="14" t="s">
        <v>96</v>
      </c>
      <c r="B87" s="15" t="n">
        <v>199</v>
      </c>
      <c r="C87" s="16" t="n">
        <v>462</v>
      </c>
      <c r="D87" s="16" t="n">
        <v>209</v>
      </c>
      <c r="E87" s="17" t="n">
        <v>253</v>
      </c>
    </row>
    <row r="88" customFormat="false" ht="12.75" hidden="false" customHeight="true" outlineLevel="0" collapsed="false">
      <c r="A88" s="14" t="s">
        <v>97</v>
      </c>
      <c r="B88" s="15" t="n">
        <v>1036</v>
      </c>
      <c r="C88" s="16" t="n">
        <v>2453</v>
      </c>
      <c r="D88" s="16" t="n">
        <v>1159</v>
      </c>
      <c r="E88" s="17" t="n">
        <v>1294</v>
      </c>
    </row>
    <row r="89" customFormat="false" ht="12.75" hidden="false" customHeight="true" outlineLevel="0" collapsed="false">
      <c r="A89" s="14" t="s">
        <v>98</v>
      </c>
      <c r="B89" s="15" t="n">
        <v>158</v>
      </c>
      <c r="C89" s="16" t="n">
        <v>384</v>
      </c>
      <c r="D89" s="16" t="n">
        <v>187</v>
      </c>
      <c r="E89" s="17" t="n">
        <v>197</v>
      </c>
      <c r="G89" s="18" t="s">
        <v>153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46</v>
      </c>
      <c r="C90" s="16" t="n">
        <v>343</v>
      </c>
      <c r="D90" s="16" t="n">
        <v>165</v>
      </c>
      <c r="E90" s="17" t="n">
        <v>178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525</v>
      </c>
      <c r="C91" s="22" t="n">
        <v>3434</v>
      </c>
      <c r="D91" s="22" t="n">
        <v>1651</v>
      </c>
      <c r="E91" s="23" t="n">
        <v>1783</v>
      </c>
      <c r="G91" s="24" t="n">
        <f aca="false">SUM(B61:B91)</f>
        <v>16870</v>
      </c>
      <c r="H91" s="24" t="n">
        <f aca="false">SUM(C61:C91)</f>
        <v>37376</v>
      </c>
      <c r="I91" s="24" t="n">
        <f aca="false">SUM(D61:D91)</f>
        <v>17901</v>
      </c>
      <c r="J91" s="24" t="n">
        <f aca="false">SUM(E61:E91)</f>
        <v>19475</v>
      </c>
    </row>
    <row r="92" customFormat="false" ht="12.75" hidden="false" customHeight="true" outlineLevel="0" collapsed="false">
      <c r="A92" s="25" t="s">
        <v>102</v>
      </c>
      <c r="B92" s="26" t="n">
        <v>381</v>
      </c>
      <c r="C92" s="27" t="n">
        <v>791</v>
      </c>
      <c r="D92" s="27" t="n">
        <v>372</v>
      </c>
      <c r="E92" s="28" t="n">
        <v>419</v>
      </c>
    </row>
    <row r="93" customFormat="false" ht="12.75" hidden="false" customHeight="true" outlineLevel="0" collapsed="false">
      <c r="A93" s="14" t="s">
        <v>103</v>
      </c>
      <c r="B93" s="15" t="n">
        <v>423</v>
      </c>
      <c r="C93" s="16" t="n">
        <v>911</v>
      </c>
      <c r="D93" s="16" t="n">
        <v>447</v>
      </c>
      <c r="E93" s="17" t="n">
        <v>464</v>
      </c>
      <c r="G93" s="18" t="s">
        <v>15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0</v>
      </c>
      <c r="C94" s="16" t="n">
        <v>222</v>
      </c>
      <c r="D94" s="16" t="n">
        <v>103</v>
      </c>
      <c r="E94" s="17" t="n">
        <v>119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070</v>
      </c>
      <c r="C95" s="22" t="n">
        <v>4373</v>
      </c>
      <c r="D95" s="22" t="n">
        <v>2089</v>
      </c>
      <c r="E95" s="23" t="n">
        <v>2284</v>
      </c>
      <c r="G95" s="24" t="n">
        <f aca="false">SUM(B92:B95)</f>
        <v>2974</v>
      </c>
      <c r="H95" s="24" t="n">
        <f aca="false">SUM(C92:C95)</f>
        <v>6297</v>
      </c>
      <c r="I95" s="24" t="n">
        <f aca="false">SUM(D92:D95)</f>
        <v>3011</v>
      </c>
      <c r="J95" s="24" t="n">
        <f aca="false">SUM(E92:E95)</f>
        <v>3286</v>
      </c>
    </row>
    <row r="96" customFormat="false" ht="12.75" hidden="false" customHeight="true" outlineLevel="0" collapsed="false">
      <c r="A96" s="25" t="s">
        <v>107</v>
      </c>
      <c r="B96" s="26" t="n">
        <v>283</v>
      </c>
      <c r="C96" s="27" t="n">
        <v>560</v>
      </c>
      <c r="D96" s="27" t="n">
        <v>270</v>
      </c>
      <c r="E96" s="28" t="n">
        <v>290</v>
      </c>
    </row>
    <row r="97" customFormat="false" ht="12.75" hidden="false" customHeight="true" outlineLevel="0" collapsed="false">
      <c r="A97" s="14" t="s">
        <v>108</v>
      </c>
      <c r="B97" s="15" t="n">
        <v>412</v>
      </c>
      <c r="C97" s="16" t="n">
        <v>873</v>
      </c>
      <c r="D97" s="16" t="n">
        <v>430</v>
      </c>
      <c r="E97" s="17" t="n">
        <v>443</v>
      </c>
    </row>
    <row r="98" customFormat="false" ht="12.75" hidden="false" customHeight="true" outlineLevel="0" collapsed="false">
      <c r="A98" s="14" t="s">
        <v>109</v>
      </c>
      <c r="B98" s="15" t="n">
        <v>258</v>
      </c>
      <c r="C98" s="16" t="n">
        <v>532</v>
      </c>
      <c r="D98" s="16" t="n">
        <v>238</v>
      </c>
      <c r="E98" s="17" t="n">
        <v>294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02</v>
      </c>
      <c r="C99" s="16" t="n">
        <v>1883</v>
      </c>
      <c r="D99" s="16" t="n">
        <v>875</v>
      </c>
      <c r="E99" s="17" t="n">
        <v>100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508</v>
      </c>
      <c r="C100" s="16" t="n">
        <v>2832</v>
      </c>
      <c r="D100" s="16" t="n">
        <v>1267</v>
      </c>
      <c r="E100" s="17" t="n">
        <v>1565</v>
      </c>
      <c r="G100" s="18" t="s">
        <v>155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1</v>
      </c>
      <c r="C101" s="16" t="n">
        <v>868</v>
      </c>
      <c r="D101" s="16" t="n">
        <v>412</v>
      </c>
      <c r="E101" s="17" t="n">
        <v>456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0</v>
      </c>
      <c r="C102" s="22" t="n">
        <v>605</v>
      </c>
      <c r="D102" s="22" t="n">
        <v>285</v>
      </c>
      <c r="E102" s="23" t="n">
        <v>320</v>
      </c>
      <c r="G102" s="24" t="n">
        <f aca="false">SUM(B96:B102)</f>
        <v>4084</v>
      </c>
      <c r="H102" s="24" t="n">
        <f aca="false">SUM(C96:C102)</f>
        <v>8153</v>
      </c>
      <c r="I102" s="24" t="n">
        <f aca="false">SUM(D96:D102)</f>
        <v>3777</v>
      </c>
      <c r="J102" s="24" t="n">
        <f aca="false">SUM(E96:E102)</f>
        <v>4376</v>
      </c>
    </row>
    <row r="103" customFormat="false" ht="12.75" hidden="false" customHeight="true" outlineLevel="0" collapsed="false">
      <c r="A103" s="25" t="s">
        <v>115</v>
      </c>
      <c r="B103" s="26" t="n">
        <v>894</v>
      </c>
      <c r="C103" s="27" t="n">
        <v>2094</v>
      </c>
      <c r="D103" s="27" t="n">
        <v>984</v>
      </c>
      <c r="E103" s="28" t="n">
        <v>1110</v>
      </c>
    </row>
    <row r="104" customFormat="false" ht="12.75" hidden="false" customHeight="true" outlineLevel="0" collapsed="false">
      <c r="A104" s="14" t="s">
        <v>116</v>
      </c>
      <c r="B104" s="15" t="n">
        <v>571</v>
      </c>
      <c r="C104" s="16" t="n">
        <v>1401</v>
      </c>
      <c r="D104" s="16" t="n">
        <v>688</v>
      </c>
      <c r="E104" s="17" t="n">
        <v>713</v>
      </c>
    </row>
    <row r="105" customFormat="false" ht="12.75" hidden="false" customHeight="true" outlineLevel="0" collapsed="false">
      <c r="A105" s="14" t="s">
        <v>117</v>
      </c>
      <c r="B105" s="15" t="n">
        <v>488</v>
      </c>
      <c r="C105" s="16" t="n">
        <v>1178</v>
      </c>
      <c r="D105" s="16" t="n">
        <v>562</v>
      </c>
      <c r="E105" s="17" t="n">
        <v>616</v>
      </c>
      <c r="G105" s="18" t="s">
        <v>156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84</v>
      </c>
      <c r="C106" s="16" t="n">
        <v>3665</v>
      </c>
      <c r="D106" s="16" t="n">
        <v>1724</v>
      </c>
      <c r="E106" s="17" t="n">
        <v>1941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2</v>
      </c>
      <c r="C107" s="22" t="n">
        <v>309</v>
      </c>
      <c r="D107" s="22" t="n">
        <v>153</v>
      </c>
      <c r="E107" s="23" t="n">
        <v>156</v>
      </c>
      <c r="G107" s="24" t="n">
        <f aca="false">SUM(B103:B107)</f>
        <v>3669</v>
      </c>
      <c r="H107" s="24" t="n">
        <f aca="false">SUM(C103:C107)</f>
        <v>8647</v>
      </c>
      <c r="I107" s="24" t="n">
        <f aca="false">SUM(D103:D107)</f>
        <v>4111</v>
      </c>
      <c r="J107" s="24" t="n">
        <f aca="false">SUM(E103:E107)</f>
        <v>4536</v>
      </c>
    </row>
    <row r="108" customFormat="false" ht="12.75" hidden="false" customHeight="true" outlineLevel="0" collapsed="false">
      <c r="A108" s="25" t="s">
        <v>121</v>
      </c>
      <c r="B108" s="26" t="n">
        <v>769</v>
      </c>
      <c r="C108" s="27" t="n">
        <v>1532</v>
      </c>
      <c r="D108" s="27" t="n">
        <v>718</v>
      </c>
      <c r="E108" s="28" t="n">
        <v>814</v>
      </c>
      <c r="G108" s="18" t="s">
        <v>160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93</v>
      </c>
      <c r="C109" s="16" t="n">
        <v>628</v>
      </c>
      <c r="D109" s="16" t="n">
        <v>290</v>
      </c>
      <c r="E109" s="17" t="n">
        <v>338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06</v>
      </c>
      <c r="C110" s="30" t="n">
        <v>2817</v>
      </c>
      <c r="D110" s="30" t="n">
        <v>1321</v>
      </c>
      <c r="E110" s="31" t="n">
        <v>1496</v>
      </c>
      <c r="G110" s="24" t="n">
        <f aca="false">SUM(B108:B110)</f>
        <v>2368</v>
      </c>
      <c r="H110" s="24" t="n">
        <f aca="false">SUM(C108:C110)</f>
        <v>4977</v>
      </c>
      <c r="I110" s="24" t="n">
        <f aca="false">SUM(D108:D110)</f>
        <v>2329</v>
      </c>
      <c r="J110" s="24" t="n">
        <f aca="false">SUM(E108:E110)</f>
        <v>2648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7730</v>
      </c>
      <c r="C111" s="36" t="n">
        <f aca="false">SUM(C4:C110)</f>
        <v>127966</v>
      </c>
      <c r="D111" s="36" t="n">
        <f aca="false">SUM(D4:D110)</f>
        <v>61616</v>
      </c>
      <c r="E111" s="37" t="n">
        <f aca="false">SUM(E4:E110)</f>
        <v>66350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1</v>
      </c>
      <c r="C4" s="12" t="n">
        <v>1021</v>
      </c>
      <c r="D4" s="12" t="n">
        <v>478</v>
      </c>
      <c r="E4" s="13" t="n">
        <v>543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388</v>
      </c>
      <c r="D5" s="16" t="n">
        <v>171</v>
      </c>
      <c r="E5" s="17" t="n">
        <v>217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40</v>
      </c>
      <c r="C6" s="16" t="n">
        <v>3157</v>
      </c>
      <c r="D6" s="16" t="n">
        <v>1474</v>
      </c>
      <c r="E6" s="17" t="n">
        <v>168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4</v>
      </c>
      <c r="C7" s="22" t="n">
        <v>714</v>
      </c>
      <c r="D7" s="22" t="n">
        <v>344</v>
      </c>
      <c r="E7" s="23" t="n">
        <v>370</v>
      </c>
      <c r="G7" s="24" t="n">
        <f aca="false">SUM(B4:B7)</f>
        <v>2505</v>
      </c>
      <c r="H7" s="24" t="n">
        <f aca="false">SUM(C4:C7)</f>
        <v>5280</v>
      </c>
      <c r="I7" s="24" t="n">
        <f aca="false">SUM(D4:D7)</f>
        <v>2467</v>
      </c>
      <c r="J7" s="24" t="n">
        <f aca="false">SUM(E4:E7)</f>
        <v>2813</v>
      </c>
    </row>
    <row r="8" customFormat="false" ht="12.75" hidden="false" customHeight="true" outlineLevel="0" collapsed="false">
      <c r="A8" s="25" t="s">
        <v>16</v>
      </c>
      <c r="B8" s="26" t="n">
        <v>301</v>
      </c>
      <c r="C8" s="27" t="n">
        <v>561</v>
      </c>
      <c r="D8" s="27" t="n">
        <v>278</v>
      </c>
      <c r="E8" s="28" t="n">
        <v>283</v>
      </c>
    </row>
    <row r="9" customFormat="false" ht="12.75" hidden="false" customHeight="true" outlineLevel="0" collapsed="false">
      <c r="A9" s="14" t="s">
        <v>17</v>
      </c>
      <c r="B9" s="15" t="n">
        <v>554</v>
      </c>
      <c r="C9" s="16" t="n">
        <v>1338</v>
      </c>
      <c r="D9" s="16" t="n">
        <v>608</v>
      </c>
      <c r="E9" s="17" t="n">
        <v>730</v>
      </c>
    </row>
    <row r="10" customFormat="false" ht="12.75" hidden="false" customHeight="true" outlineLevel="0" collapsed="false">
      <c r="A10" s="14" t="s">
        <v>18</v>
      </c>
      <c r="B10" s="15" t="n">
        <v>840</v>
      </c>
      <c r="C10" s="16" t="n">
        <v>2058</v>
      </c>
      <c r="D10" s="16" t="n">
        <v>1007</v>
      </c>
      <c r="E10" s="17" t="n">
        <v>1051</v>
      </c>
    </row>
    <row r="11" customFormat="false" ht="12.75" hidden="false" customHeight="true" outlineLevel="0" collapsed="false">
      <c r="A11" s="14" t="s">
        <v>19</v>
      </c>
      <c r="B11" s="15" t="n">
        <v>515</v>
      </c>
      <c r="C11" s="16" t="n">
        <v>1215</v>
      </c>
      <c r="D11" s="16" t="n">
        <v>585</v>
      </c>
      <c r="E11" s="17" t="n">
        <v>630</v>
      </c>
    </row>
    <row r="12" customFormat="false" ht="12.75" hidden="false" customHeight="true" outlineLevel="0" collapsed="false">
      <c r="A12" s="14" t="s">
        <v>20</v>
      </c>
      <c r="B12" s="15" t="n">
        <v>251</v>
      </c>
      <c r="C12" s="16" t="n">
        <v>513</v>
      </c>
      <c r="D12" s="16" t="n">
        <v>247</v>
      </c>
      <c r="E12" s="17" t="n">
        <v>266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34</v>
      </c>
      <c r="D13" s="16" t="n">
        <v>18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684</v>
      </c>
      <c r="C14" s="16" t="n">
        <v>1349</v>
      </c>
      <c r="D14" s="16" t="n">
        <v>679</v>
      </c>
      <c r="E14" s="17" t="n">
        <v>670</v>
      </c>
    </row>
    <row r="15" customFormat="false" ht="12.75" hidden="false" customHeight="true" outlineLevel="0" collapsed="false">
      <c r="A15" s="14" t="s">
        <v>23</v>
      </c>
      <c r="B15" s="15" t="n">
        <v>658</v>
      </c>
      <c r="C15" s="16" t="n">
        <v>1651</v>
      </c>
      <c r="D15" s="16" t="n">
        <v>770</v>
      </c>
      <c r="E15" s="17" t="n">
        <v>881</v>
      </c>
    </row>
    <row r="16" customFormat="false" ht="12.75" hidden="false" customHeight="true" outlineLevel="0" collapsed="false">
      <c r="A16" s="14" t="s">
        <v>24</v>
      </c>
      <c r="B16" s="15" t="n">
        <v>496</v>
      </c>
      <c r="C16" s="16" t="n">
        <v>1184</v>
      </c>
      <c r="D16" s="16" t="n">
        <v>598</v>
      </c>
      <c r="E16" s="17" t="n">
        <v>586</v>
      </c>
    </row>
    <row r="17" customFormat="false" ht="12.75" hidden="false" customHeight="true" outlineLevel="0" collapsed="false">
      <c r="A17" s="14" t="s">
        <v>25</v>
      </c>
      <c r="B17" s="15" t="n">
        <v>373</v>
      </c>
      <c r="C17" s="16" t="n">
        <v>905</v>
      </c>
      <c r="D17" s="16" t="n">
        <v>448</v>
      </c>
      <c r="E17" s="17" t="n">
        <v>457</v>
      </c>
    </row>
    <row r="18" customFormat="false" ht="12.75" hidden="false" customHeight="true" outlineLevel="0" collapsed="false">
      <c r="A18" s="14" t="s">
        <v>26</v>
      </c>
      <c r="B18" s="15" t="n">
        <v>165</v>
      </c>
      <c r="C18" s="16" t="n">
        <v>471</v>
      </c>
      <c r="D18" s="16" t="n">
        <v>218</v>
      </c>
      <c r="E18" s="17" t="n">
        <v>253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6" t="n">
        <v>223</v>
      </c>
      <c r="D19" s="16" t="n">
        <v>108</v>
      </c>
      <c r="E19" s="17" t="n">
        <v>115</v>
      </c>
    </row>
    <row r="20" customFormat="false" ht="12.75" hidden="false" customHeight="true" outlineLevel="0" collapsed="false">
      <c r="A20" s="14" t="s">
        <v>28</v>
      </c>
      <c r="B20" s="15" t="n">
        <v>1119</v>
      </c>
      <c r="C20" s="16" t="n">
        <v>3313</v>
      </c>
      <c r="D20" s="16" t="n">
        <v>1631</v>
      </c>
      <c r="E20" s="17" t="n">
        <v>1682</v>
      </c>
    </row>
    <row r="21" customFormat="false" ht="12.75" hidden="false" customHeight="true" outlineLevel="0" collapsed="false">
      <c r="A21" s="14" t="s">
        <v>29</v>
      </c>
      <c r="B21" s="15" t="n">
        <v>882</v>
      </c>
      <c r="C21" s="16" t="n">
        <v>2091</v>
      </c>
      <c r="D21" s="16" t="n">
        <v>988</v>
      </c>
      <c r="E21" s="17" t="n">
        <v>1103</v>
      </c>
    </row>
    <row r="22" customFormat="false" ht="12.75" hidden="false" customHeight="true" outlineLevel="0" collapsed="false">
      <c r="A22" s="14" t="s">
        <v>30</v>
      </c>
      <c r="B22" s="15" t="n">
        <v>1337</v>
      </c>
      <c r="C22" s="16" t="n">
        <v>3211</v>
      </c>
      <c r="D22" s="16" t="n">
        <v>1538</v>
      </c>
      <c r="E22" s="17" t="n">
        <v>1673</v>
      </c>
    </row>
    <row r="23" customFormat="false" ht="12.75" hidden="false" customHeight="true" outlineLevel="0" collapsed="false">
      <c r="A23" s="14" t="s">
        <v>31</v>
      </c>
      <c r="B23" s="15" t="n">
        <v>741</v>
      </c>
      <c r="C23" s="16" t="n">
        <v>1662</v>
      </c>
      <c r="D23" s="16" t="n">
        <v>777</v>
      </c>
      <c r="E23" s="17" t="n">
        <v>885</v>
      </c>
    </row>
    <row r="24" customFormat="false" ht="12.75" hidden="false" customHeight="true" outlineLevel="0" collapsed="false">
      <c r="A24" s="14" t="s">
        <v>32</v>
      </c>
      <c r="B24" s="15" t="n">
        <v>151</v>
      </c>
      <c r="C24" s="16" t="n">
        <v>390</v>
      </c>
      <c r="D24" s="16" t="n">
        <v>185</v>
      </c>
      <c r="E24" s="17" t="n">
        <v>205</v>
      </c>
    </row>
    <row r="25" customFormat="false" ht="12.75" hidden="false" customHeight="true" outlineLevel="0" collapsed="false">
      <c r="A25" s="14" t="s">
        <v>33</v>
      </c>
      <c r="B25" s="15" t="n">
        <v>521</v>
      </c>
      <c r="C25" s="16" t="n">
        <v>1101</v>
      </c>
      <c r="D25" s="16" t="n">
        <v>543</v>
      </c>
      <c r="E25" s="17" t="n">
        <v>558</v>
      </c>
    </row>
    <row r="26" customFormat="false" ht="12.75" hidden="false" customHeight="true" outlineLevel="0" collapsed="false">
      <c r="A26" s="14" t="s">
        <v>34</v>
      </c>
      <c r="B26" s="15" t="n">
        <v>550</v>
      </c>
      <c r="C26" s="16" t="n">
        <v>1481</v>
      </c>
      <c r="D26" s="16" t="n">
        <v>718</v>
      </c>
      <c r="E26" s="17" t="n">
        <v>763</v>
      </c>
    </row>
    <row r="27" customFormat="false" ht="12.75" hidden="false" customHeight="true" outlineLevel="0" collapsed="false">
      <c r="A27" s="14" t="s">
        <v>35</v>
      </c>
      <c r="B27" s="15" t="n">
        <v>240</v>
      </c>
      <c r="C27" s="16" t="n">
        <v>492</v>
      </c>
      <c r="D27" s="16" t="n">
        <v>242</v>
      </c>
      <c r="E27" s="17" t="n">
        <v>250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v>277</v>
      </c>
      <c r="D28" s="16" t="n">
        <v>138</v>
      </c>
      <c r="E28" s="17" t="n">
        <v>139</v>
      </c>
    </row>
    <row r="29" customFormat="false" ht="12.75" hidden="false" customHeight="true" outlineLevel="0" collapsed="false">
      <c r="A29" s="14" t="s">
        <v>37</v>
      </c>
      <c r="B29" s="15" t="n">
        <v>825</v>
      </c>
      <c r="C29" s="16" t="n">
        <v>1406</v>
      </c>
      <c r="D29" s="16" t="n">
        <v>720</v>
      </c>
      <c r="E29" s="17" t="n">
        <v>686</v>
      </c>
    </row>
    <row r="30" customFormat="false" ht="12.75" hidden="false" customHeight="true" outlineLevel="0" collapsed="false">
      <c r="A30" s="14" t="s">
        <v>38</v>
      </c>
      <c r="B30" s="15" t="n">
        <v>416</v>
      </c>
      <c r="C30" s="16" t="n">
        <v>1005</v>
      </c>
      <c r="D30" s="16" t="n">
        <v>469</v>
      </c>
      <c r="E30" s="17" t="n">
        <v>53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90</v>
      </c>
      <c r="C31" s="16" t="n">
        <v>1544</v>
      </c>
      <c r="D31" s="16" t="n">
        <v>765</v>
      </c>
      <c r="E31" s="17" t="n">
        <v>779</v>
      </c>
    </row>
    <row r="32" customFormat="false" ht="12.75" hidden="false" customHeight="true" outlineLevel="0" collapsed="false">
      <c r="A32" s="14" t="s">
        <v>40</v>
      </c>
      <c r="B32" s="15" t="n">
        <v>793</v>
      </c>
      <c r="C32" s="16" t="n">
        <v>1697</v>
      </c>
      <c r="D32" s="16" t="n">
        <v>826</v>
      </c>
      <c r="E32" s="17" t="n">
        <v>871</v>
      </c>
    </row>
    <row r="33" customFormat="false" ht="12.75" hidden="false" customHeight="true" outlineLevel="0" collapsed="false">
      <c r="A33" s="14" t="s">
        <v>41</v>
      </c>
      <c r="B33" s="15" t="n">
        <v>462</v>
      </c>
      <c r="C33" s="16" t="n">
        <v>1009</v>
      </c>
      <c r="D33" s="16" t="n">
        <v>504</v>
      </c>
      <c r="E33" s="17" t="n">
        <v>505</v>
      </c>
    </row>
    <row r="34" customFormat="false" ht="12.75" hidden="false" customHeight="true" outlineLevel="0" collapsed="false">
      <c r="A34" s="14" t="s">
        <v>42</v>
      </c>
      <c r="B34" s="15" t="n">
        <v>453</v>
      </c>
      <c r="C34" s="16" t="n">
        <v>916</v>
      </c>
      <c r="D34" s="16" t="n">
        <v>426</v>
      </c>
      <c r="E34" s="17" t="n">
        <v>490</v>
      </c>
    </row>
    <row r="35" customFormat="false" ht="12.75" hidden="false" customHeight="true" outlineLevel="0" collapsed="false">
      <c r="A35" s="14" t="s">
        <v>43</v>
      </c>
      <c r="B35" s="15" t="n">
        <v>835</v>
      </c>
      <c r="C35" s="16" t="n">
        <v>2288</v>
      </c>
      <c r="D35" s="16" t="n">
        <v>1088</v>
      </c>
      <c r="E35" s="17" t="n">
        <v>1200</v>
      </c>
    </row>
    <row r="36" customFormat="false" ht="12.75" hidden="false" customHeight="true" outlineLevel="0" collapsed="false">
      <c r="A36" s="14" t="s">
        <v>44</v>
      </c>
      <c r="B36" s="15" t="n">
        <v>65</v>
      </c>
      <c r="C36" s="16" t="n">
        <v>116</v>
      </c>
      <c r="D36" s="16" t="n">
        <v>61</v>
      </c>
      <c r="E36" s="17" t="n">
        <v>55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2</v>
      </c>
      <c r="D37" s="16" t="n">
        <v>6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63</v>
      </c>
      <c r="C38" s="16" t="n">
        <v>768</v>
      </c>
      <c r="D38" s="16" t="n">
        <v>348</v>
      </c>
      <c r="E38" s="17" t="n">
        <v>420</v>
      </c>
    </row>
    <row r="39" customFormat="false" ht="12.75" hidden="false" customHeight="true" outlineLevel="0" collapsed="false">
      <c r="A39" s="14" t="s">
        <v>47</v>
      </c>
      <c r="B39" s="15" t="n">
        <v>713</v>
      </c>
      <c r="C39" s="16" t="n">
        <v>1387</v>
      </c>
      <c r="D39" s="16" t="n">
        <v>705</v>
      </c>
      <c r="E39" s="17" t="n">
        <v>682</v>
      </c>
    </row>
    <row r="40" customFormat="false" ht="12.75" hidden="false" customHeight="true" outlineLevel="0" collapsed="false">
      <c r="A40" s="14" t="s">
        <v>48</v>
      </c>
      <c r="B40" s="15" t="n">
        <v>109</v>
      </c>
      <c r="C40" s="16" t="n">
        <v>172</v>
      </c>
      <c r="D40" s="16" t="n">
        <v>94</v>
      </c>
      <c r="E40" s="17" t="n">
        <v>78</v>
      </c>
    </row>
    <row r="41" customFormat="false" ht="12.75" hidden="false" customHeight="true" outlineLevel="0" collapsed="false">
      <c r="A41" s="14" t="s">
        <v>49</v>
      </c>
      <c r="B41" s="15" t="n">
        <v>279</v>
      </c>
      <c r="C41" s="16" t="n">
        <v>615</v>
      </c>
      <c r="D41" s="16" t="n">
        <v>309</v>
      </c>
      <c r="E41" s="17" t="n">
        <v>306</v>
      </c>
    </row>
    <row r="42" customFormat="false" ht="12.75" hidden="false" customHeight="true" outlineLevel="0" collapsed="false">
      <c r="A42" s="14" t="s">
        <v>50</v>
      </c>
      <c r="B42" s="15" t="n">
        <v>189</v>
      </c>
      <c r="C42" s="16" t="n">
        <v>377</v>
      </c>
      <c r="D42" s="16" t="n">
        <v>167</v>
      </c>
      <c r="E42" s="17" t="n">
        <v>21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2</v>
      </c>
      <c r="C43" s="16" t="n">
        <v>455</v>
      </c>
      <c r="D43" s="16" t="n">
        <v>230</v>
      </c>
      <c r="E43" s="17" t="n">
        <v>225</v>
      </c>
    </row>
    <row r="44" customFormat="false" ht="12.75" hidden="false" customHeight="true" outlineLevel="0" collapsed="false">
      <c r="A44" s="14" t="s">
        <v>52</v>
      </c>
      <c r="B44" s="15" t="n">
        <v>597</v>
      </c>
      <c r="C44" s="16" t="n">
        <v>1256</v>
      </c>
      <c r="D44" s="16" t="n">
        <v>637</v>
      </c>
      <c r="E44" s="17" t="n">
        <v>619</v>
      </c>
    </row>
    <row r="45" customFormat="false" ht="12.75" hidden="false" customHeight="true" outlineLevel="0" collapsed="false">
      <c r="A45" s="14" t="s">
        <v>53</v>
      </c>
      <c r="B45" s="15" t="n">
        <v>947</v>
      </c>
      <c r="C45" s="16" t="n">
        <v>2226</v>
      </c>
      <c r="D45" s="16" t="n">
        <v>1071</v>
      </c>
      <c r="E45" s="17" t="n">
        <v>1155</v>
      </c>
    </row>
    <row r="46" customFormat="false" ht="12.75" hidden="false" customHeight="true" outlineLevel="0" collapsed="false">
      <c r="A46" s="14" t="s">
        <v>54</v>
      </c>
      <c r="B46" s="15" t="n">
        <v>551</v>
      </c>
      <c r="C46" s="16" t="n">
        <v>1302</v>
      </c>
      <c r="D46" s="16" t="n">
        <v>621</v>
      </c>
      <c r="E46" s="17" t="n">
        <v>681</v>
      </c>
    </row>
    <row r="47" customFormat="false" ht="12.75" hidden="false" customHeight="true" outlineLevel="0" collapsed="false">
      <c r="A47" s="14" t="s">
        <v>55</v>
      </c>
      <c r="B47" s="15" t="n">
        <v>310</v>
      </c>
      <c r="C47" s="16" t="n">
        <v>643</v>
      </c>
      <c r="D47" s="16" t="n">
        <v>289</v>
      </c>
      <c r="E47" s="17" t="n">
        <v>354</v>
      </c>
    </row>
    <row r="48" customFormat="false" ht="12.75" hidden="false" customHeight="true" outlineLevel="0" collapsed="false">
      <c r="A48" s="14" t="s">
        <v>56</v>
      </c>
      <c r="B48" s="15" t="n">
        <v>432</v>
      </c>
      <c r="C48" s="16" t="n">
        <v>1213</v>
      </c>
      <c r="D48" s="16" t="n">
        <v>612</v>
      </c>
      <c r="E48" s="17" t="n">
        <v>601</v>
      </c>
    </row>
    <row r="49" customFormat="false" ht="12.75" hidden="false" customHeight="true" outlineLevel="0" collapsed="false">
      <c r="A49" s="14" t="s">
        <v>57</v>
      </c>
      <c r="B49" s="15" t="n">
        <v>660</v>
      </c>
      <c r="C49" s="16" t="n">
        <v>1744</v>
      </c>
      <c r="D49" s="16" t="n">
        <v>842</v>
      </c>
      <c r="E49" s="17" t="n">
        <v>902</v>
      </c>
    </row>
    <row r="50" customFormat="false" ht="12.75" hidden="false" customHeight="true" outlineLevel="0" collapsed="false">
      <c r="A50" s="14" t="s">
        <v>58</v>
      </c>
      <c r="B50" s="15" t="n">
        <v>968</v>
      </c>
      <c r="C50" s="16" t="n">
        <v>1858</v>
      </c>
      <c r="D50" s="16" t="n">
        <v>1065</v>
      </c>
      <c r="E50" s="17" t="n">
        <v>793</v>
      </c>
    </row>
    <row r="51" customFormat="false" ht="12.75" hidden="false" customHeight="true" outlineLevel="0" collapsed="false">
      <c r="A51" s="14" t="s">
        <v>59</v>
      </c>
      <c r="B51" s="15" t="n">
        <v>336</v>
      </c>
      <c r="C51" s="16" t="n">
        <v>745</v>
      </c>
      <c r="D51" s="16" t="n">
        <v>368</v>
      </c>
      <c r="E51" s="17" t="n">
        <v>377</v>
      </c>
    </row>
    <row r="52" customFormat="false" ht="12.75" hidden="false" customHeight="true" outlineLevel="0" collapsed="false">
      <c r="A52" s="14" t="s">
        <v>60</v>
      </c>
      <c r="B52" s="15" t="n">
        <v>214</v>
      </c>
      <c r="C52" s="16" t="n">
        <v>447</v>
      </c>
      <c r="D52" s="16" t="n">
        <v>207</v>
      </c>
      <c r="E52" s="17" t="n">
        <v>240</v>
      </c>
    </row>
    <row r="53" customFormat="false" ht="12.75" hidden="false" customHeight="true" outlineLevel="0" collapsed="false">
      <c r="A53" s="14" t="s">
        <v>61</v>
      </c>
      <c r="B53" s="15" t="n">
        <v>507</v>
      </c>
      <c r="C53" s="16" t="n">
        <v>1001</v>
      </c>
      <c r="D53" s="16" t="n">
        <v>500</v>
      </c>
      <c r="E53" s="17" t="n">
        <v>501</v>
      </c>
    </row>
    <row r="54" customFormat="false" ht="12.75" hidden="false" customHeight="true" outlineLevel="0" collapsed="false">
      <c r="A54" s="14" t="s">
        <v>62</v>
      </c>
      <c r="B54" s="15" t="n">
        <v>151</v>
      </c>
      <c r="C54" s="16" t="n">
        <v>335</v>
      </c>
      <c r="D54" s="16" t="n">
        <v>180</v>
      </c>
      <c r="E54" s="17" t="n">
        <v>155</v>
      </c>
    </row>
    <row r="55" customFormat="false" ht="12.75" hidden="false" customHeight="true" outlineLevel="0" collapsed="false">
      <c r="A55" s="14" t="s">
        <v>63</v>
      </c>
      <c r="B55" s="15" t="n">
        <v>844</v>
      </c>
      <c r="C55" s="16" t="n">
        <v>1916</v>
      </c>
      <c r="D55" s="16" t="n">
        <v>960</v>
      </c>
      <c r="E55" s="17" t="n">
        <v>956</v>
      </c>
    </row>
    <row r="56" customFormat="false" ht="12.75" hidden="false" customHeight="true" outlineLevel="0" collapsed="false">
      <c r="A56" s="14" t="s">
        <v>64</v>
      </c>
      <c r="B56" s="15" t="n">
        <v>57</v>
      </c>
      <c r="C56" s="16" t="n">
        <v>116</v>
      </c>
      <c r="D56" s="16" t="n">
        <v>56</v>
      </c>
      <c r="E56" s="17" t="n">
        <v>60</v>
      </c>
    </row>
    <row r="57" customFormat="false" ht="12.75" hidden="false" customHeight="true" outlineLevel="0" collapsed="false">
      <c r="A57" s="14" t="s">
        <v>65</v>
      </c>
      <c r="B57" s="15" t="n">
        <v>426</v>
      </c>
      <c r="C57" s="16" t="n">
        <v>976</v>
      </c>
      <c r="D57" s="16" t="n">
        <v>447</v>
      </c>
      <c r="E57" s="17" t="n">
        <v>529</v>
      </c>
    </row>
    <row r="58" customFormat="false" ht="12.75" hidden="false" customHeight="true" outlineLevel="0" collapsed="false">
      <c r="A58" s="14" t="s">
        <v>66</v>
      </c>
      <c r="B58" s="15" t="n">
        <v>100</v>
      </c>
      <c r="C58" s="16" t="n">
        <v>237</v>
      </c>
      <c r="D58" s="16" t="n">
        <v>124</v>
      </c>
      <c r="E58" s="17" t="n">
        <v>113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46</v>
      </c>
      <c r="C59" s="16" t="n">
        <v>1246</v>
      </c>
      <c r="D59" s="16" t="n">
        <v>594</v>
      </c>
      <c r="E59" s="17" t="n">
        <v>652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41</v>
      </c>
      <c r="C60" s="30" t="n">
        <v>688</v>
      </c>
      <c r="D60" s="30" t="n">
        <v>413</v>
      </c>
      <c r="E60" s="31" t="n">
        <v>27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236</v>
      </c>
      <c r="H61" s="24" t="n">
        <f aca="false">SUM(C8:C61)</f>
        <v>57237</v>
      </c>
      <c r="I61" s="24" t="n">
        <f aca="false">SUM(D8:D61)</f>
        <v>28029</v>
      </c>
      <c r="J61" s="24" t="n">
        <f aca="false">SUM(E8:E61)</f>
        <v>29208</v>
      </c>
    </row>
    <row r="62" customFormat="false" ht="12.75" hidden="false" customHeight="true" outlineLevel="0" collapsed="false">
      <c r="A62" s="25" t="s">
        <v>70</v>
      </c>
      <c r="B62" s="26" t="n">
        <v>66</v>
      </c>
      <c r="C62" s="27" t="n">
        <v>151</v>
      </c>
      <c r="D62" s="27" t="n">
        <v>68</v>
      </c>
      <c r="E62" s="28" t="n">
        <v>83</v>
      </c>
    </row>
    <row r="63" customFormat="false" ht="12.75" hidden="false" customHeight="true" outlineLevel="0" collapsed="false">
      <c r="A63" s="14" t="s">
        <v>71</v>
      </c>
      <c r="B63" s="15" t="n">
        <v>966</v>
      </c>
      <c r="C63" s="16" t="n">
        <v>2043</v>
      </c>
      <c r="D63" s="16" t="n">
        <v>969</v>
      </c>
      <c r="E63" s="17" t="n">
        <v>1074</v>
      </c>
    </row>
    <row r="64" customFormat="false" ht="12.75" hidden="false" customHeight="true" outlineLevel="0" collapsed="false">
      <c r="A64" s="14" t="s">
        <v>72</v>
      </c>
      <c r="B64" s="15" t="n">
        <v>552</v>
      </c>
      <c r="C64" s="16" t="n">
        <v>1394</v>
      </c>
      <c r="D64" s="16" t="n">
        <v>657</v>
      </c>
      <c r="E64" s="17" t="n">
        <v>737</v>
      </c>
    </row>
    <row r="65" customFormat="false" ht="12.75" hidden="false" customHeight="true" outlineLevel="0" collapsed="false">
      <c r="A65" s="14" t="s">
        <v>73</v>
      </c>
      <c r="B65" s="15" t="n">
        <v>182</v>
      </c>
      <c r="C65" s="16" t="n">
        <v>321</v>
      </c>
      <c r="D65" s="16" t="n">
        <v>139</v>
      </c>
      <c r="E65" s="17" t="n">
        <v>182</v>
      </c>
    </row>
    <row r="66" customFormat="false" ht="12.75" hidden="false" customHeight="true" outlineLevel="0" collapsed="false">
      <c r="A66" s="14" t="s">
        <v>74</v>
      </c>
      <c r="B66" s="29" t="n">
        <v>239</v>
      </c>
      <c r="C66" s="30" t="n">
        <v>548</v>
      </c>
      <c r="D66" s="30" t="n">
        <v>265</v>
      </c>
      <c r="E66" s="31" t="n">
        <v>283</v>
      </c>
    </row>
    <row r="67" customFormat="false" ht="12.75" hidden="false" customHeight="true" outlineLevel="0" collapsed="false">
      <c r="A67" s="14" t="s">
        <v>75</v>
      </c>
      <c r="B67" s="32" t="n">
        <v>374</v>
      </c>
      <c r="C67" s="16" t="n">
        <v>881</v>
      </c>
      <c r="D67" s="16" t="n">
        <v>410</v>
      </c>
      <c r="E67" s="17" t="n">
        <v>471</v>
      </c>
    </row>
    <row r="68" customFormat="false" ht="12.75" hidden="false" customHeight="true" outlineLevel="0" collapsed="false">
      <c r="A68" s="14" t="s">
        <v>76</v>
      </c>
      <c r="B68" s="15" t="n">
        <v>241</v>
      </c>
      <c r="C68" s="16" t="n">
        <v>520</v>
      </c>
      <c r="D68" s="16" t="n">
        <v>237</v>
      </c>
      <c r="E68" s="17" t="n">
        <v>283</v>
      </c>
    </row>
    <row r="69" customFormat="false" ht="12.75" hidden="false" customHeight="true" outlineLevel="0" collapsed="false">
      <c r="A69" s="14" t="s">
        <v>77</v>
      </c>
      <c r="B69" s="15" t="n">
        <v>1194</v>
      </c>
      <c r="C69" s="16" t="n">
        <v>2874</v>
      </c>
      <c r="D69" s="16" t="n">
        <v>1364</v>
      </c>
      <c r="E69" s="17" t="n">
        <v>1510</v>
      </c>
    </row>
    <row r="70" customFormat="false" ht="12.75" hidden="false" customHeight="true" outlineLevel="0" collapsed="false">
      <c r="A70" s="14" t="s">
        <v>78</v>
      </c>
      <c r="B70" s="15" t="n">
        <v>404</v>
      </c>
      <c r="C70" s="16" t="n">
        <v>788</v>
      </c>
      <c r="D70" s="16" t="n">
        <v>345</v>
      </c>
      <c r="E70" s="17" t="n">
        <v>443</v>
      </c>
    </row>
    <row r="71" customFormat="false" ht="12.75" hidden="false" customHeight="true" outlineLevel="0" collapsed="false">
      <c r="A71" s="14" t="s">
        <v>79</v>
      </c>
      <c r="B71" s="15" t="n">
        <v>271</v>
      </c>
      <c r="C71" s="16" t="n">
        <v>519</v>
      </c>
      <c r="D71" s="16" t="n">
        <v>255</v>
      </c>
      <c r="E71" s="17" t="n">
        <v>264</v>
      </c>
    </row>
    <row r="72" customFormat="false" ht="12.75" hidden="false" customHeight="true" outlineLevel="0" collapsed="false">
      <c r="A72" s="14" t="s">
        <v>80</v>
      </c>
      <c r="B72" s="15" t="n">
        <v>357</v>
      </c>
      <c r="C72" s="16" t="n">
        <v>765</v>
      </c>
      <c r="D72" s="16" t="n">
        <v>354</v>
      </c>
      <c r="E72" s="17" t="n">
        <v>411</v>
      </c>
    </row>
    <row r="73" customFormat="false" ht="12.75" hidden="false" customHeight="true" outlineLevel="0" collapsed="false">
      <c r="A73" s="14" t="s">
        <v>81</v>
      </c>
      <c r="B73" s="15" t="n">
        <v>166</v>
      </c>
      <c r="C73" s="16" t="n">
        <v>405</v>
      </c>
      <c r="D73" s="16" t="n">
        <v>193</v>
      </c>
      <c r="E73" s="17" t="n">
        <v>212</v>
      </c>
    </row>
    <row r="74" customFormat="false" ht="12.75" hidden="false" customHeight="true" outlineLevel="0" collapsed="false">
      <c r="A74" s="14" t="s">
        <v>82</v>
      </c>
      <c r="B74" s="15" t="n">
        <v>169</v>
      </c>
      <c r="C74" s="16" t="n">
        <v>423</v>
      </c>
      <c r="D74" s="16" t="n">
        <v>199</v>
      </c>
      <c r="E74" s="17" t="n">
        <v>224</v>
      </c>
    </row>
    <row r="75" customFormat="false" ht="12.75" hidden="false" customHeight="true" outlineLevel="0" collapsed="false">
      <c r="A75" s="14" t="s">
        <v>83</v>
      </c>
      <c r="B75" s="15" t="n">
        <v>133</v>
      </c>
      <c r="C75" s="16" t="n">
        <v>283</v>
      </c>
      <c r="D75" s="16" t="n">
        <v>141</v>
      </c>
      <c r="E75" s="17" t="n">
        <v>142</v>
      </c>
    </row>
    <row r="76" customFormat="false" ht="12.75" hidden="false" customHeight="true" outlineLevel="0" collapsed="false">
      <c r="A76" s="14" t="s">
        <v>84</v>
      </c>
      <c r="B76" s="15" t="n">
        <v>215</v>
      </c>
      <c r="C76" s="16" t="n">
        <v>540</v>
      </c>
      <c r="D76" s="16" t="n">
        <v>259</v>
      </c>
      <c r="E76" s="17" t="n">
        <v>281</v>
      </c>
    </row>
    <row r="77" customFormat="false" ht="12.75" hidden="false" customHeight="true" outlineLevel="0" collapsed="false">
      <c r="A77" s="14" t="s">
        <v>85</v>
      </c>
      <c r="B77" s="15" t="n">
        <v>141</v>
      </c>
      <c r="C77" s="16" t="n">
        <v>311</v>
      </c>
      <c r="D77" s="16" t="n">
        <v>158</v>
      </c>
      <c r="E77" s="17" t="n">
        <v>153</v>
      </c>
    </row>
    <row r="78" customFormat="false" ht="12.75" hidden="false" customHeight="true" outlineLevel="0" collapsed="false">
      <c r="A78" s="14" t="s">
        <v>86</v>
      </c>
      <c r="B78" s="15" t="n">
        <v>182</v>
      </c>
      <c r="C78" s="16" t="n">
        <v>433</v>
      </c>
      <c r="D78" s="16" t="n">
        <v>203</v>
      </c>
      <c r="E78" s="17" t="n">
        <v>230</v>
      </c>
    </row>
    <row r="79" customFormat="false" ht="12.75" hidden="false" customHeight="true" outlineLevel="0" collapsed="false">
      <c r="A79" s="14" t="s">
        <v>87</v>
      </c>
      <c r="B79" s="15" t="n">
        <v>2343</v>
      </c>
      <c r="C79" s="16" t="n">
        <v>4477</v>
      </c>
      <c r="D79" s="16" t="n">
        <v>2379</v>
      </c>
      <c r="E79" s="17" t="n">
        <v>2098</v>
      </c>
    </row>
    <row r="80" customFormat="false" ht="12.75" hidden="false" customHeight="true" outlineLevel="0" collapsed="false">
      <c r="A80" s="14" t="s">
        <v>88</v>
      </c>
      <c r="B80" s="15" t="n">
        <v>2507</v>
      </c>
      <c r="C80" s="16" t="n">
        <v>5699</v>
      </c>
      <c r="D80" s="16" t="n">
        <v>2743</v>
      </c>
      <c r="E80" s="17" t="n">
        <v>2956</v>
      </c>
    </row>
    <row r="81" customFormat="false" ht="12.75" hidden="false" customHeight="true" outlineLevel="0" collapsed="false">
      <c r="A81" s="14" t="s">
        <v>89</v>
      </c>
      <c r="B81" s="15" t="n">
        <v>863</v>
      </c>
      <c r="C81" s="16" t="n">
        <v>2051</v>
      </c>
      <c r="D81" s="16" t="n">
        <v>924</v>
      </c>
      <c r="E81" s="17" t="n">
        <v>1127</v>
      </c>
    </row>
    <row r="82" customFormat="false" ht="12.75" hidden="false" customHeight="true" outlineLevel="0" collapsed="false">
      <c r="A82" s="14" t="s">
        <v>90</v>
      </c>
      <c r="B82" s="29" t="n">
        <v>227</v>
      </c>
      <c r="C82" s="30" t="n">
        <v>571</v>
      </c>
      <c r="D82" s="30" t="n">
        <v>271</v>
      </c>
      <c r="E82" s="31" t="n">
        <v>300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9</v>
      </c>
      <c r="C84" s="16" t="n">
        <v>514</v>
      </c>
      <c r="D84" s="16" t="n">
        <v>232</v>
      </c>
      <c r="E84" s="17" t="n">
        <v>282</v>
      </c>
    </row>
    <row r="85" customFormat="false" ht="12.75" hidden="false" customHeight="true" outlineLevel="0" collapsed="false">
      <c r="A85" s="14" t="s">
        <v>93</v>
      </c>
      <c r="B85" s="15" t="n">
        <v>1352</v>
      </c>
      <c r="C85" s="16" t="n">
        <v>2863</v>
      </c>
      <c r="D85" s="16" t="n">
        <v>1335</v>
      </c>
      <c r="E85" s="17" t="n">
        <v>1528</v>
      </c>
    </row>
    <row r="86" customFormat="false" ht="12.75" hidden="false" customHeight="true" outlineLevel="0" collapsed="false">
      <c r="A86" s="14" t="s">
        <v>94</v>
      </c>
      <c r="B86" s="15" t="n">
        <v>225</v>
      </c>
      <c r="C86" s="16" t="n">
        <v>457</v>
      </c>
      <c r="D86" s="16" t="n">
        <v>208</v>
      </c>
      <c r="E86" s="17" t="n">
        <v>249</v>
      </c>
    </row>
    <row r="87" customFormat="false" ht="12.75" hidden="false" customHeight="true" outlineLevel="0" collapsed="false">
      <c r="A87" s="14" t="s">
        <v>95</v>
      </c>
      <c r="B87" s="15" t="n">
        <v>212</v>
      </c>
      <c r="C87" s="16" t="n">
        <v>480</v>
      </c>
      <c r="D87" s="16" t="n">
        <v>227</v>
      </c>
      <c r="E87" s="17" t="n">
        <v>253</v>
      </c>
    </row>
    <row r="88" customFormat="false" ht="12.75" hidden="false" customHeight="true" outlineLevel="0" collapsed="false">
      <c r="A88" s="14" t="s">
        <v>96</v>
      </c>
      <c r="B88" s="15" t="n">
        <v>201</v>
      </c>
      <c r="C88" s="16" t="n">
        <v>471</v>
      </c>
      <c r="D88" s="16" t="n">
        <v>213</v>
      </c>
      <c r="E88" s="17" t="n">
        <v>258</v>
      </c>
    </row>
    <row r="89" customFormat="false" ht="12.75" hidden="false" customHeight="true" outlineLevel="0" collapsed="false">
      <c r="A89" s="14" t="s">
        <v>97</v>
      </c>
      <c r="B89" s="15" t="n">
        <v>1039</v>
      </c>
      <c r="C89" s="16" t="n">
        <v>2456</v>
      </c>
      <c r="D89" s="16" t="n">
        <v>1161</v>
      </c>
      <c r="E89" s="17" t="n">
        <v>1295</v>
      </c>
    </row>
    <row r="90" customFormat="false" ht="12.75" hidden="false" customHeight="true" outlineLevel="0" collapsed="false">
      <c r="A90" s="14" t="s">
        <v>98</v>
      </c>
      <c r="B90" s="15" t="n">
        <v>157</v>
      </c>
      <c r="C90" s="16" t="n">
        <v>381</v>
      </c>
      <c r="D90" s="16" t="n">
        <v>185</v>
      </c>
      <c r="E90" s="17" t="n">
        <v>196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6</v>
      </c>
      <c r="C91" s="16" t="n">
        <v>341</v>
      </c>
      <c r="D91" s="16" t="n">
        <v>163</v>
      </c>
      <c r="E91" s="17" t="n">
        <v>17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27</v>
      </c>
      <c r="C92" s="22" t="n">
        <v>3437</v>
      </c>
      <c r="D92" s="22" t="n">
        <v>1653</v>
      </c>
      <c r="E92" s="23" t="n">
        <v>1784</v>
      </c>
      <c r="G92" s="24" t="n">
        <f aca="false">SUM(B62:B92)</f>
        <v>16883</v>
      </c>
      <c r="H92" s="24" t="n">
        <f aca="false">SUM(C62:C92)</f>
        <v>37402</v>
      </c>
      <c r="I92" s="24" t="n">
        <f aca="false">SUM(D62:D92)</f>
        <v>17912</v>
      </c>
      <c r="J92" s="24" t="n">
        <f aca="false">SUM(E62:E92)</f>
        <v>19490</v>
      </c>
    </row>
    <row r="93" customFormat="false" ht="12.75" hidden="false" customHeight="true" outlineLevel="0" collapsed="false">
      <c r="A93" s="25" t="s">
        <v>102</v>
      </c>
      <c r="B93" s="26" t="n">
        <v>379</v>
      </c>
      <c r="C93" s="27" t="n">
        <v>780</v>
      </c>
      <c r="D93" s="27" t="n">
        <v>365</v>
      </c>
      <c r="E93" s="28" t="n">
        <v>415</v>
      </c>
    </row>
    <row r="94" customFormat="false" ht="12.75" hidden="false" customHeight="true" outlineLevel="0" collapsed="false">
      <c r="A94" s="14" t="s">
        <v>103</v>
      </c>
      <c r="B94" s="15" t="n">
        <v>425</v>
      </c>
      <c r="C94" s="16" t="n">
        <v>914</v>
      </c>
      <c r="D94" s="16" t="n">
        <v>448</v>
      </c>
      <c r="E94" s="17" t="n">
        <v>466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0</v>
      </c>
      <c r="C95" s="16" t="n">
        <v>222</v>
      </c>
      <c r="D95" s="16" t="n">
        <v>103</v>
      </c>
      <c r="E95" s="17" t="n">
        <v>11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64</v>
      </c>
      <c r="C96" s="22" t="n">
        <v>4350</v>
      </c>
      <c r="D96" s="22" t="n">
        <v>2080</v>
      </c>
      <c r="E96" s="23" t="n">
        <v>2270</v>
      </c>
      <c r="G96" s="24" t="n">
        <f aca="false">SUM(B93:B96)</f>
        <v>2968</v>
      </c>
      <c r="H96" s="24" t="n">
        <f aca="false">SUM(C93:C96)</f>
        <v>6266</v>
      </c>
      <c r="I96" s="24" t="n">
        <f aca="false">SUM(D93:D96)</f>
        <v>2996</v>
      </c>
      <c r="J96" s="24" t="n">
        <f aca="false">SUM(E93:E96)</f>
        <v>3270</v>
      </c>
    </row>
    <row r="97" customFormat="false" ht="12.75" hidden="false" customHeight="true" outlineLevel="0" collapsed="false">
      <c r="A97" s="25" t="s">
        <v>107</v>
      </c>
      <c r="B97" s="26" t="n">
        <v>285</v>
      </c>
      <c r="C97" s="27" t="n">
        <v>566</v>
      </c>
      <c r="D97" s="27" t="n">
        <v>271</v>
      </c>
      <c r="E97" s="28" t="n">
        <v>295</v>
      </c>
    </row>
    <row r="98" customFormat="false" ht="12.75" hidden="false" customHeight="true" outlineLevel="0" collapsed="false">
      <c r="A98" s="14" t="s">
        <v>108</v>
      </c>
      <c r="B98" s="15" t="n">
        <v>412</v>
      </c>
      <c r="C98" s="16" t="n">
        <v>868</v>
      </c>
      <c r="D98" s="16" t="n">
        <v>426</v>
      </c>
      <c r="E98" s="17" t="n">
        <v>442</v>
      </c>
    </row>
    <row r="99" customFormat="false" ht="12.75" hidden="false" customHeight="true" outlineLevel="0" collapsed="false">
      <c r="A99" s="14" t="s">
        <v>109</v>
      </c>
      <c r="B99" s="15" t="n">
        <v>257</v>
      </c>
      <c r="C99" s="16" t="n">
        <v>526</v>
      </c>
      <c r="D99" s="16" t="n">
        <v>238</v>
      </c>
      <c r="E99" s="17" t="n">
        <v>2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8</v>
      </c>
      <c r="C100" s="16" t="n">
        <v>1876</v>
      </c>
      <c r="D100" s="16" t="n">
        <v>873</v>
      </c>
      <c r="E100" s="17" t="n">
        <v>100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510</v>
      </c>
      <c r="C101" s="16" t="n">
        <v>2836</v>
      </c>
      <c r="D101" s="16" t="n">
        <v>1272</v>
      </c>
      <c r="E101" s="17" t="n">
        <v>1564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30</v>
      </c>
      <c r="C102" s="16" t="n">
        <v>867</v>
      </c>
      <c r="D102" s="16" t="n">
        <v>412</v>
      </c>
      <c r="E102" s="17" t="n">
        <v>45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91</v>
      </c>
      <c r="C103" s="22" t="n">
        <v>607</v>
      </c>
      <c r="D103" s="22" t="n">
        <v>285</v>
      </c>
      <c r="E103" s="23" t="n">
        <v>322</v>
      </c>
      <c r="G103" s="24" t="n">
        <f aca="false">SUM(B97:B103)</f>
        <v>4083</v>
      </c>
      <c r="H103" s="24" t="n">
        <f aca="false">SUM(C97:C103)</f>
        <v>8146</v>
      </c>
      <c r="I103" s="24" t="n">
        <f aca="false">SUM(D97:D103)</f>
        <v>3777</v>
      </c>
      <c r="J103" s="24" t="n">
        <f aca="false">SUM(E97:E103)</f>
        <v>4369</v>
      </c>
    </row>
    <row r="104" customFormat="false" ht="12.75" hidden="false" customHeight="true" outlineLevel="0" collapsed="false">
      <c r="A104" s="25" t="s">
        <v>115</v>
      </c>
      <c r="B104" s="26" t="n">
        <v>895</v>
      </c>
      <c r="C104" s="27" t="n">
        <v>2092</v>
      </c>
      <c r="D104" s="27" t="n">
        <v>982</v>
      </c>
      <c r="E104" s="28" t="n">
        <v>1110</v>
      </c>
    </row>
    <row r="105" customFormat="false" ht="12.75" hidden="false" customHeight="true" outlineLevel="0" collapsed="false">
      <c r="A105" s="14" t="s">
        <v>116</v>
      </c>
      <c r="B105" s="15" t="n">
        <v>575</v>
      </c>
      <c r="C105" s="16" t="n">
        <v>1405</v>
      </c>
      <c r="D105" s="16" t="n">
        <v>691</v>
      </c>
      <c r="E105" s="17" t="n">
        <v>714</v>
      </c>
    </row>
    <row r="106" customFormat="false" ht="12.75" hidden="false" customHeight="true" outlineLevel="0" collapsed="false">
      <c r="A106" s="14" t="s">
        <v>117</v>
      </c>
      <c r="B106" s="15" t="n">
        <v>487</v>
      </c>
      <c r="C106" s="16" t="n">
        <v>1172</v>
      </c>
      <c r="D106" s="16" t="n">
        <v>558</v>
      </c>
      <c r="E106" s="17" t="n">
        <v>614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83</v>
      </c>
      <c r="C107" s="16" t="n">
        <v>3668</v>
      </c>
      <c r="D107" s="16" t="n">
        <v>1726</v>
      </c>
      <c r="E107" s="17" t="n">
        <v>1942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1</v>
      </c>
      <c r="C108" s="22" t="n">
        <v>308</v>
      </c>
      <c r="D108" s="22" t="n">
        <v>153</v>
      </c>
      <c r="E108" s="23" t="n">
        <v>155</v>
      </c>
      <c r="G108" s="24" t="n">
        <f aca="false">SUM(B104:B108)</f>
        <v>3671</v>
      </c>
      <c r="H108" s="24" t="n">
        <f aca="false">SUM(C104:C108)</f>
        <v>8645</v>
      </c>
      <c r="I108" s="24" t="n">
        <f aca="false">SUM(D104:D108)</f>
        <v>4110</v>
      </c>
      <c r="J108" s="24" t="n">
        <f aca="false">SUM(E104:E108)</f>
        <v>4535</v>
      </c>
    </row>
    <row r="109" customFormat="false" ht="12.75" hidden="false" customHeight="true" outlineLevel="0" collapsed="false">
      <c r="A109" s="25" t="s">
        <v>121</v>
      </c>
      <c r="B109" s="26" t="n">
        <v>771</v>
      </c>
      <c r="C109" s="27" t="n">
        <v>1533</v>
      </c>
      <c r="D109" s="27" t="n">
        <v>717</v>
      </c>
      <c r="E109" s="28" t="n">
        <v>816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4</v>
      </c>
      <c r="C110" s="16" t="n">
        <v>628</v>
      </c>
      <c r="D110" s="16" t="n">
        <v>291</v>
      </c>
      <c r="E110" s="17" t="n">
        <v>337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303</v>
      </c>
      <c r="C111" s="30" t="n">
        <v>2806</v>
      </c>
      <c r="D111" s="30" t="n">
        <v>1314</v>
      </c>
      <c r="E111" s="31" t="n">
        <v>1492</v>
      </c>
      <c r="G111" s="24" t="n">
        <f aca="false">SUM(B109:B111)</f>
        <v>2368</v>
      </c>
      <c r="H111" s="24" t="n">
        <f aca="false">SUM(C109:C111)</f>
        <v>4967</v>
      </c>
      <c r="I111" s="24" t="n">
        <f aca="false">SUM(D109:D111)</f>
        <v>2322</v>
      </c>
      <c r="J111" s="24" t="n">
        <f aca="false">SUM(E109:E111)</f>
        <v>2645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7714</v>
      </c>
      <c r="C112" s="36" t="n">
        <f aca="false">SUM(C4:C111)</f>
        <v>127943</v>
      </c>
      <c r="D112" s="36" t="n">
        <f aca="false">SUM(D4:D111)</f>
        <v>61613</v>
      </c>
      <c r="E112" s="37" t="n">
        <f aca="false">SUM(E4:E111)</f>
        <v>6633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12" activeCellId="0" sqref="H1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2</v>
      </c>
      <c r="C4" s="12" t="n">
        <v>1016</v>
      </c>
      <c r="D4" s="12" t="n">
        <v>475</v>
      </c>
      <c r="E4" s="13" t="n">
        <v>541</v>
      </c>
    </row>
    <row r="5" customFormat="false" ht="12.75" hidden="false" customHeight="true" outlineLevel="0" collapsed="false">
      <c r="A5" s="14" t="s">
        <v>8</v>
      </c>
      <c r="B5" s="15" t="n">
        <v>178</v>
      </c>
      <c r="C5" s="16" t="n">
        <v>386</v>
      </c>
      <c r="D5" s="16" t="n">
        <v>171</v>
      </c>
      <c r="E5" s="17" t="n">
        <v>215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40</v>
      </c>
      <c r="C6" s="16" t="n">
        <v>3157</v>
      </c>
      <c r="D6" s="16" t="n">
        <v>1478</v>
      </c>
      <c r="E6" s="17" t="n">
        <v>167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4</v>
      </c>
      <c r="C7" s="22" t="n">
        <v>715</v>
      </c>
      <c r="D7" s="22" t="n">
        <v>345</v>
      </c>
      <c r="E7" s="23" t="n">
        <v>370</v>
      </c>
      <c r="G7" s="24" t="n">
        <f aca="false">SUM(B4:B7)</f>
        <v>2504</v>
      </c>
      <c r="H7" s="24" t="n">
        <f aca="false">SUM(C4:C7)</f>
        <v>5274</v>
      </c>
      <c r="I7" s="24" t="n">
        <f aca="false">SUM(D4:D7)</f>
        <v>2469</v>
      </c>
      <c r="J7" s="24" t="n">
        <f aca="false">SUM(E4:E7)</f>
        <v>2805</v>
      </c>
    </row>
    <row r="8" customFormat="false" ht="12.75" hidden="false" customHeight="true" outlineLevel="0" collapsed="false">
      <c r="A8" s="25" t="s">
        <v>16</v>
      </c>
      <c r="B8" s="26" t="n">
        <v>301</v>
      </c>
      <c r="C8" s="27" t="n">
        <v>559</v>
      </c>
      <c r="D8" s="27" t="n">
        <v>277</v>
      </c>
      <c r="E8" s="28" t="n">
        <v>282</v>
      </c>
    </row>
    <row r="9" customFormat="false" ht="12.75" hidden="false" customHeight="true" outlineLevel="0" collapsed="false">
      <c r="A9" s="14" t="s">
        <v>17</v>
      </c>
      <c r="B9" s="15" t="n">
        <v>554</v>
      </c>
      <c r="C9" s="16" t="n">
        <v>1341</v>
      </c>
      <c r="D9" s="16" t="n">
        <v>611</v>
      </c>
      <c r="E9" s="17" t="n">
        <v>730</v>
      </c>
    </row>
    <row r="10" customFormat="false" ht="12.75" hidden="false" customHeight="true" outlineLevel="0" collapsed="false">
      <c r="A10" s="14" t="s">
        <v>18</v>
      </c>
      <c r="B10" s="15" t="n">
        <v>837</v>
      </c>
      <c r="C10" s="16" t="n">
        <v>2059</v>
      </c>
      <c r="D10" s="16" t="n">
        <v>1008</v>
      </c>
      <c r="E10" s="17" t="n">
        <v>1051</v>
      </c>
    </row>
    <row r="11" customFormat="false" ht="12.75" hidden="false" customHeight="true" outlineLevel="0" collapsed="false">
      <c r="A11" s="14" t="s">
        <v>19</v>
      </c>
      <c r="B11" s="15" t="n">
        <v>514</v>
      </c>
      <c r="C11" s="16" t="n">
        <v>1209</v>
      </c>
      <c r="D11" s="16" t="n">
        <v>582</v>
      </c>
      <c r="E11" s="17" t="n">
        <v>627</v>
      </c>
    </row>
    <row r="12" customFormat="false" ht="12.75" hidden="false" customHeight="true" outlineLevel="0" collapsed="false">
      <c r="A12" s="14" t="s">
        <v>20</v>
      </c>
      <c r="B12" s="15" t="n">
        <v>250</v>
      </c>
      <c r="C12" s="16" t="n">
        <v>512</v>
      </c>
      <c r="D12" s="16" t="n">
        <v>247</v>
      </c>
      <c r="E12" s="17" t="n">
        <v>265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34</v>
      </c>
      <c r="D13" s="16" t="n">
        <v>18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689</v>
      </c>
      <c r="C14" s="16" t="n">
        <v>1358</v>
      </c>
      <c r="D14" s="16" t="n">
        <v>679</v>
      </c>
      <c r="E14" s="17" t="n">
        <v>679</v>
      </c>
    </row>
    <row r="15" customFormat="false" ht="12.75" hidden="false" customHeight="true" outlineLevel="0" collapsed="false">
      <c r="A15" s="14" t="s">
        <v>23</v>
      </c>
      <c r="B15" s="15" t="n">
        <v>658</v>
      </c>
      <c r="C15" s="16" t="n">
        <v>1654</v>
      </c>
      <c r="D15" s="16" t="n">
        <v>770</v>
      </c>
      <c r="E15" s="17" t="n">
        <v>884</v>
      </c>
    </row>
    <row r="16" customFormat="false" ht="12.75" hidden="false" customHeight="true" outlineLevel="0" collapsed="false">
      <c r="A16" s="14" t="s">
        <v>24</v>
      </c>
      <c r="B16" s="15" t="n">
        <v>498</v>
      </c>
      <c r="C16" s="16" t="n">
        <v>1189</v>
      </c>
      <c r="D16" s="16" t="n">
        <v>602</v>
      </c>
      <c r="E16" s="17" t="n">
        <v>587</v>
      </c>
    </row>
    <row r="17" customFormat="false" ht="12.75" hidden="false" customHeight="true" outlineLevel="0" collapsed="false">
      <c r="A17" s="14" t="s">
        <v>25</v>
      </c>
      <c r="B17" s="15" t="n">
        <v>373</v>
      </c>
      <c r="C17" s="16" t="n">
        <v>903</v>
      </c>
      <c r="D17" s="16" t="n">
        <v>447</v>
      </c>
      <c r="E17" s="17" t="n">
        <v>456</v>
      </c>
    </row>
    <row r="18" customFormat="false" ht="12.75" hidden="false" customHeight="true" outlineLevel="0" collapsed="false">
      <c r="A18" s="14" t="s">
        <v>26</v>
      </c>
      <c r="B18" s="15" t="n">
        <v>163</v>
      </c>
      <c r="C18" s="16" t="n">
        <v>468</v>
      </c>
      <c r="D18" s="16" t="n">
        <v>217</v>
      </c>
      <c r="E18" s="17" t="n">
        <v>251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6" t="n">
        <v>223</v>
      </c>
      <c r="D19" s="16" t="n">
        <v>108</v>
      </c>
      <c r="E19" s="17" t="n">
        <v>115</v>
      </c>
    </row>
    <row r="20" customFormat="false" ht="12.75" hidden="false" customHeight="true" outlineLevel="0" collapsed="false">
      <c r="A20" s="14" t="s">
        <v>28</v>
      </c>
      <c r="B20" s="15" t="n">
        <v>1115</v>
      </c>
      <c r="C20" s="16" t="n">
        <v>3306</v>
      </c>
      <c r="D20" s="16" t="n">
        <v>1627</v>
      </c>
      <c r="E20" s="17" t="n">
        <v>1679</v>
      </c>
    </row>
    <row r="21" customFormat="false" ht="12.75" hidden="false" customHeight="true" outlineLevel="0" collapsed="false">
      <c r="A21" s="14" t="s">
        <v>29</v>
      </c>
      <c r="B21" s="15" t="n">
        <v>882</v>
      </c>
      <c r="C21" s="16" t="n">
        <v>2086</v>
      </c>
      <c r="D21" s="16" t="n">
        <v>981</v>
      </c>
      <c r="E21" s="17" t="n">
        <v>1105</v>
      </c>
    </row>
    <row r="22" customFormat="false" ht="12.75" hidden="false" customHeight="true" outlineLevel="0" collapsed="false">
      <c r="A22" s="14" t="s">
        <v>30</v>
      </c>
      <c r="B22" s="15" t="n">
        <v>1344</v>
      </c>
      <c r="C22" s="16" t="n">
        <v>3223</v>
      </c>
      <c r="D22" s="16" t="n">
        <v>1543</v>
      </c>
      <c r="E22" s="17" t="n">
        <v>1680</v>
      </c>
    </row>
    <row r="23" customFormat="false" ht="12.75" hidden="false" customHeight="true" outlineLevel="0" collapsed="false">
      <c r="A23" s="14" t="s">
        <v>31</v>
      </c>
      <c r="B23" s="15" t="n">
        <v>739</v>
      </c>
      <c r="C23" s="16" t="n">
        <v>1656</v>
      </c>
      <c r="D23" s="16" t="n">
        <v>770</v>
      </c>
      <c r="E23" s="17" t="n">
        <v>886</v>
      </c>
    </row>
    <row r="24" customFormat="false" ht="12.75" hidden="false" customHeight="true" outlineLevel="0" collapsed="false">
      <c r="A24" s="14" t="s">
        <v>32</v>
      </c>
      <c r="B24" s="15" t="n">
        <v>151</v>
      </c>
      <c r="C24" s="16" t="n">
        <v>386</v>
      </c>
      <c r="D24" s="16" t="n">
        <v>184</v>
      </c>
      <c r="E24" s="17" t="n">
        <v>202</v>
      </c>
    </row>
    <row r="25" customFormat="false" ht="12.75" hidden="false" customHeight="true" outlineLevel="0" collapsed="false">
      <c r="A25" s="14" t="s">
        <v>33</v>
      </c>
      <c r="B25" s="15" t="n">
        <v>524</v>
      </c>
      <c r="C25" s="16" t="n">
        <v>1100</v>
      </c>
      <c r="D25" s="16" t="n">
        <v>540</v>
      </c>
      <c r="E25" s="17" t="n">
        <v>560</v>
      </c>
    </row>
    <row r="26" customFormat="false" ht="12.75" hidden="false" customHeight="true" outlineLevel="0" collapsed="false">
      <c r="A26" s="14" t="s">
        <v>34</v>
      </c>
      <c r="B26" s="15" t="n">
        <v>549</v>
      </c>
      <c r="C26" s="16" t="n">
        <v>1476</v>
      </c>
      <c r="D26" s="16" t="n">
        <v>716</v>
      </c>
      <c r="E26" s="17" t="n">
        <v>760</v>
      </c>
    </row>
    <row r="27" customFormat="false" ht="12.75" hidden="false" customHeight="true" outlineLevel="0" collapsed="false">
      <c r="A27" s="14" t="s">
        <v>35</v>
      </c>
      <c r="B27" s="15" t="n">
        <v>240</v>
      </c>
      <c r="C27" s="16" t="n">
        <v>486</v>
      </c>
      <c r="D27" s="16" t="n">
        <v>236</v>
      </c>
      <c r="E27" s="17" t="n">
        <v>250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v>277</v>
      </c>
      <c r="D28" s="16" t="n">
        <v>138</v>
      </c>
      <c r="E28" s="17" t="n">
        <v>139</v>
      </c>
    </row>
    <row r="29" customFormat="false" ht="12.75" hidden="false" customHeight="true" outlineLevel="0" collapsed="false">
      <c r="A29" s="14" t="s">
        <v>37</v>
      </c>
      <c r="B29" s="15" t="n">
        <v>820</v>
      </c>
      <c r="C29" s="16" t="n">
        <v>1402</v>
      </c>
      <c r="D29" s="16" t="n">
        <v>719</v>
      </c>
      <c r="E29" s="17" t="n">
        <v>683</v>
      </c>
    </row>
    <row r="30" customFormat="false" ht="12.75" hidden="false" customHeight="true" outlineLevel="0" collapsed="false">
      <c r="A30" s="14" t="s">
        <v>38</v>
      </c>
      <c r="B30" s="15" t="n">
        <v>412</v>
      </c>
      <c r="C30" s="16" t="n">
        <v>994</v>
      </c>
      <c r="D30" s="16" t="n">
        <v>466</v>
      </c>
      <c r="E30" s="17" t="n">
        <v>52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90</v>
      </c>
      <c r="C31" s="16" t="n">
        <v>1547</v>
      </c>
      <c r="D31" s="16" t="n">
        <v>769</v>
      </c>
      <c r="E31" s="17" t="n">
        <v>778</v>
      </c>
    </row>
    <row r="32" customFormat="false" ht="12.75" hidden="false" customHeight="true" outlineLevel="0" collapsed="false">
      <c r="A32" s="14" t="s">
        <v>40</v>
      </c>
      <c r="B32" s="15" t="n">
        <v>801</v>
      </c>
      <c r="C32" s="16" t="n">
        <v>1730</v>
      </c>
      <c r="D32" s="16" t="n">
        <v>838</v>
      </c>
      <c r="E32" s="17" t="n">
        <v>892</v>
      </c>
    </row>
    <row r="33" customFormat="false" ht="12.75" hidden="false" customHeight="true" outlineLevel="0" collapsed="false">
      <c r="A33" s="14" t="s">
        <v>41</v>
      </c>
      <c r="B33" s="15" t="n">
        <v>458</v>
      </c>
      <c r="C33" s="16" t="n">
        <v>1003</v>
      </c>
      <c r="D33" s="16" t="n">
        <v>503</v>
      </c>
      <c r="E33" s="17" t="n">
        <v>500</v>
      </c>
    </row>
    <row r="34" customFormat="false" ht="12.75" hidden="false" customHeight="true" outlineLevel="0" collapsed="false">
      <c r="A34" s="14" t="s">
        <v>42</v>
      </c>
      <c r="B34" s="15" t="n">
        <v>453</v>
      </c>
      <c r="C34" s="16" t="n">
        <v>916</v>
      </c>
      <c r="D34" s="16" t="n">
        <v>426</v>
      </c>
      <c r="E34" s="17" t="n">
        <v>490</v>
      </c>
    </row>
    <row r="35" customFormat="false" ht="12.75" hidden="false" customHeight="true" outlineLevel="0" collapsed="false">
      <c r="A35" s="14" t="s">
        <v>43</v>
      </c>
      <c r="B35" s="15" t="n">
        <v>834</v>
      </c>
      <c r="C35" s="16" t="n">
        <v>2289</v>
      </c>
      <c r="D35" s="16" t="n">
        <v>1087</v>
      </c>
      <c r="E35" s="17" t="n">
        <v>1202</v>
      </c>
    </row>
    <row r="36" customFormat="false" ht="12.75" hidden="false" customHeight="true" outlineLevel="0" collapsed="false">
      <c r="A36" s="14" t="s">
        <v>44</v>
      </c>
      <c r="B36" s="15" t="n">
        <v>63</v>
      </c>
      <c r="C36" s="16" t="n">
        <v>113</v>
      </c>
      <c r="D36" s="16" t="n">
        <v>60</v>
      </c>
      <c r="E36" s="17" t="n">
        <v>53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59</v>
      </c>
      <c r="C38" s="16" t="n">
        <v>763</v>
      </c>
      <c r="D38" s="16" t="n">
        <v>345</v>
      </c>
      <c r="E38" s="17" t="n">
        <v>418</v>
      </c>
    </row>
    <row r="39" customFormat="false" ht="12.75" hidden="false" customHeight="true" outlineLevel="0" collapsed="false">
      <c r="A39" s="14" t="s">
        <v>47</v>
      </c>
      <c r="B39" s="15" t="n">
        <v>719</v>
      </c>
      <c r="C39" s="16" t="n">
        <v>1392</v>
      </c>
      <c r="D39" s="16" t="n">
        <v>704</v>
      </c>
      <c r="E39" s="17" t="n">
        <v>688</v>
      </c>
    </row>
    <row r="40" customFormat="false" ht="12.75" hidden="false" customHeight="true" outlineLevel="0" collapsed="false">
      <c r="A40" s="14" t="s">
        <v>48</v>
      </c>
      <c r="B40" s="15" t="n">
        <v>108</v>
      </c>
      <c r="C40" s="16" t="n">
        <v>170</v>
      </c>
      <c r="D40" s="16" t="n">
        <v>93</v>
      </c>
      <c r="E40" s="17" t="n">
        <v>77</v>
      </c>
    </row>
    <row r="41" customFormat="false" ht="12.75" hidden="false" customHeight="true" outlineLevel="0" collapsed="false">
      <c r="A41" s="14" t="s">
        <v>49</v>
      </c>
      <c r="B41" s="15" t="n">
        <v>277</v>
      </c>
      <c r="C41" s="16" t="n">
        <v>613</v>
      </c>
      <c r="D41" s="16" t="n">
        <v>308</v>
      </c>
      <c r="E41" s="17" t="n">
        <v>305</v>
      </c>
    </row>
    <row r="42" customFormat="false" ht="12.75" hidden="false" customHeight="true" outlineLevel="0" collapsed="false">
      <c r="A42" s="14" t="s">
        <v>50</v>
      </c>
      <c r="B42" s="15" t="n">
        <v>187</v>
      </c>
      <c r="C42" s="16" t="n">
        <v>375</v>
      </c>
      <c r="D42" s="16" t="n">
        <v>167</v>
      </c>
      <c r="E42" s="17" t="n">
        <v>20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4</v>
      </c>
      <c r="C43" s="16" t="n">
        <v>457</v>
      </c>
      <c r="D43" s="16" t="n">
        <v>231</v>
      </c>
      <c r="E43" s="17" t="n">
        <v>226</v>
      </c>
    </row>
    <row r="44" customFormat="false" ht="12.75" hidden="false" customHeight="true" outlineLevel="0" collapsed="false">
      <c r="A44" s="14" t="s">
        <v>52</v>
      </c>
      <c r="B44" s="15" t="n">
        <v>604</v>
      </c>
      <c r="C44" s="16" t="n">
        <v>1267</v>
      </c>
      <c r="D44" s="16" t="n">
        <v>640</v>
      </c>
      <c r="E44" s="17" t="n">
        <v>627</v>
      </c>
    </row>
    <row r="45" customFormat="false" ht="12.75" hidden="false" customHeight="true" outlineLevel="0" collapsed="false">
      <c r="A45" s="14" t="s">
        <v>53</v>
      </c>
      <c r="B45" s="15" t="n">
        <v>946</v>
      </c>
      <c r="C45" s="16" t="n">
        <v>2223</v>
      </c>
      <c r="D45" s="16" t="n">
        <v>1069</v>
      </c>
      <c r="E45" s="17" t="n">
        <v>1154</v>
      </c>
    </row>
    <row r="46" customFormat="false" ht="12.75" hidden="false" customHeight="true" outlineLevel="0" collapsed="false">
      <c r="A46" s="14" t="s">
        <v>54</v>
      </c>
      <c r="B46" s="15" t="n">
        <v>552</v>
      </c>
      <c r="C46" s="16" t="n">
        <v>1308</v>
      </c>
      <c r="D46" s="16" t="n">
        <v>627</v>
      </c>
      <c r="E46" s="17" t="n">
        <v>681</v>
      </c>
    </row>
    <row r="47" customFormat="false" ht="12.75" hidden="false" customHeight="true" outlineLevel="0" collapsed="false">
      <c r="A47" s="14" t="s">
        <v>55</v>
      </c>
      <c r="B47" s="15" t="n">
        <v>311</v>
      </c>
      <c r="C47" s="16" t="n">
        <v>646</v>
      </c>
      <c r="D47" s="16" t="n">
        <v>291</v>
      </c>
      <c r="E47" s="17" t="n">
        <v>355</v>
      </c>
    </row>
    <row r="48" customFormat="false" ht="12.75" hidden="false" customHeight="true" outlineLevel="0" collapsed="false">
      <c r="A48" s="14" t="s">
        <v>56</v>
      </c>
      <c r="B48" s="15" t="n">
        <v>435</v>
      </c>
      <c r="C48" s="16" t="n">
        <v>1224</v>
      </c>
      <c r="D48" s="16" t="n">
        <v>618</v>
      </c>
      <c r="E48" s="17" t="n">
        <v>606</v>
      </c>
    </row>
    <row r="49" customFormat="false" ht="12.75" hidden="false" customHeight="true" outlineLevel="0" collapsed="false">
      <c r="A49" s="14" t="s">
        <v>57</v>
      </c>
      <c r="B49" s="15" t="n">
        <v>661</v>
      </c>
      <c r="C49" s="16" t="n">
        <v>1746</v>
      </c>
      <c r="D49" s="16" t="n">
        <v>840</v>
      </c>
      <c r="E49" s="17" t="n">
        <v>906</v>
      </c>
    </row>
    <row r="50" customFormat="false" ht="12.75" hidden="false" customHeight="true" outlineLevel="0" collapsed="false">
      <c r="A50" s="14" t="s">
        <v>58</v>
      </c>
      <c r="B50" s="15" t="n">
        <v>971</v>
      </c>
      <c r="C50" s="16" t="n">
        <v>1871</v>
      </c>
      <c r="D50" s="16" t="n">
        <v>1071</v>
      </c>
      <c r="E50" s="17" t="n">
        <v>800</v>
      </c>
    </row>
    <row r="51" customFormat="false" ht="12.75" hidden="false" customHeight="true" outlineLevel="0" collapsed="false">
      <c r="A51" s="14" t="s">
        <v>59</v>
      </c>
      <c r="B51" s="15" t="n">
        <v>333</v>
      </c>
      <c r="C51" s="16" t="n">
        <v>742</v>
      </c>
      <c r="D51" s="16" t="n">
        <v>365</v>
      </c>
      <c r="E51" s="17" t="n">
        <v>377</v>
      </c>
    </row>
    <row r="52" customFormat="false" ht="12.75" hidden="false" customHeight="true" outlineLevel="0" collapsed="false">
      <c r="A52" s="14" t="s">
        <v>60</v>
      </c>
      <c r="B52" s="15" t="n">
        <v>215</v>
      </c>
      <c r="C52" s="16" t="n">
        <v>448</v>
      </c>
      <c r="D52" s="16" t="n">
        <v>208</v>
      </c>
      <c r="E52" s="17" t="n">
        <v>240</v>
      </c>
    </row>
    <row r="53" customFormat="false" ht="12.75" hidden="false" customHeight="true" outlineLevel="0" collapsed="false">
      <c r="A53" s="14" t="s">
        <v>61</v>
      </c>
      <c r="B53" s="15" t="n">
        <v>507</v>
      </c>
      <c r="C53" s="16" t="n">
        <v>1003</v>
      </c>
      <c r="D53" s="16" t="n">
        <v>500</v>
      </c>
      <c r="E53" s="17" t="n">
        <v>503</v>
      </c>
    </row>
    <row r="54" customFormat="false" ht="12.75" hidden="false" customHeight="true" outlineLevel="0" collapsed="false">
      <c r="A54" s="14" t="s">
        <v>62</v>
      </c>
      <c r="B54" s="15" t="n">
        <v>150</v>
      </c>
      <c r="C54" s="16" t="n">
        <v>332</v>
      </c>
      <c r="D54" s="16" t="n">
        <v>179</v>
      </c>
      <c r="E54" s="17" t="n">
        <v>153</v>
      </c>
    </row>
    <row r="55" customFormat="false" ht="12.75" hidden="false" customHeight="true" outlineLevel="0" collapsed="false">
      <c r="A55" s="14" t="s">
        <v>63</v>
      </c>
      <c r="B55" s="15" t="n">
        <v>844</v>
      </c>
      <c r="C55" s="16" t="n">
        <v>1916</v>
      </c>
      <c r="D55" s="16" t="n">
        <v>960</v>
      </c>
      <c r="E55" s="17" t="n">
        <v>956</v>
      </c>
    </row>
    <row r="56" customFormat="false" ht="12.75" hidden="false" customHeight="true" outlineLevel="0" collapsed="false">
      <c r="A56" s="14" t="s">
        <v>64</v>
      </c>
      <c r="B56" s="15" t="n">
        <v>58</v>
      </c>
      <c r="C56" s="16" t="n">
        <v>117</v>
      </c>
      <c r="D56" s="16" t="n">
        <v>56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28</v>
      </c>
      <c r="C57" s="16" t="n">
        <v>979</v>
      </c>
      <c r="D57" s="16" t="n">
        <v>448</v>
      </c>
      <c r="E57" s="17" t="n">
        <v>531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6" t="n">
        <v>243</v>
      </c>
      <c r="D58" s="16" t="n">
        <v>128</v>
      </c>
      <c r="E58" s="17" t="n">
        <v>115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49</v>
      </c>
      <c r="C59" s="16" t="n">
        <v>1243</v>
      </c>
      <c r="D59" s="16" t="n">
        <v>594</v>
      </c>
      <c r="E59" s="17" t="n">
        <v>649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43</v>
      </c>
      <c r="C60" s="30" t="n">
        <v>691</v>
      </c>
      <c r="D60" s="30" t="n">
        <v>414</v>
      </c>
      <c r="E60" s="31" t="n">
        <v>27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252</v>
      </c>
      <c r="H61" s="24" t="n">
        <f aca="false">SUM(C8:C61)</f>
        <v>57282</v>
      </c>
      <c r="I61" s="24" t="n">
        <f aca="false">SUM(D8:D61)</f>
        <v>28033</v>
      </c>
      <c r="J61" s="24" t="n">
        <f aca="false">SUM(E8:E61)</f>
        <v>29249</v>
      </c>
    </row>
    <row r="62" customFormat="false" ht="12.75" hidden="false" customHeight="true" outlineLevel="0" collapsed="false">
      <c r="A62" s="25" t="s">
        <v>70</v>
      </c>
      <c r="B62" s="26" t="n">
        <v>66</v>
      </c>
      <c r="C62" s="27" t="n">
        <v>150</v>
      </c>
      <c r="D62" s="27" t="n">
        <v>68</v>
      </c>
      <c r="E62" s="28" t="n">
        <v>82</v>
      </c>
    </row>
    <row r="63" customFormat="false" ht="12.75" hidden="false" customHeight="true" outlineLevel="0" collapsed="false">
      <c r="A63" s="14" t="s">
        <v>71</v>
      </c>
      <c r="B63" s="15" t="n">
        <v>962</v>
      </c>
      <c r="C63" s="16" t="n">
        <v>2029</v>
      </c>
      <c r="D63" s="16" t="n">
        <v>962</v>
      </c>
      <c r="E63" s="17" t="n">
        <v>1067</v>
      </c>
    </row>
    <row r="64" customFormat="false" ht="12.75" hidden="false" customHeight="true" outlineLevel="0" collapsed="false">
      <c r="A64" s="14" t="s">
        <v>72</v>
      </c>
      <c r="B64" s="15" t="n">
        <v>552</v>
      </c>
      <c r="C64" s="16" t="n">
        <v>1390</v>
      </c>
      <c r="D64" s="16" t="n">
        <v>656</v>
      </c>
      <c r="E64" s="17" t="n">
        <v>734</v>
      </c>
    </row>
    <row r="65" customFormat="false" ht="12.75" hidden="false" customHeight="true" outlineLevel="0" collapsed="false">
      <c r="A65" s="14" t="s">
        <v>73</v>
      </c>
      <c r="B65" s="15" t="n">
        <v>182</v>
      </c>
      <c r="C65" s="16" t="n">
        <v>320</v>
      </c>
      <c r="D65" s="16" t="n">
        <v>140</v>
      </c>
      <c r="E65" s="17" t="n">
        <v>180</v>
      </c>
    </row>
    <row r="66" customFormat="false" ht="12.75" hidden="false" customHeight="true" outlineLevel="0" collapsed="false">
      <c r="A66" s="14" t="s">
        <v>74</v>
      </c>
      <c r="B66" s="29" t="n">
        <v>239</v>
      </c>
      <c r="C66" s="30" t="n">
        <v>547</v>
      </c>
      <c r="D66" s="30" t="n">
        <v>264</v>
      </c>
      <c r="E66" s="31" t="n">
        <v>283</v>
      </c>
    </row>
    <row r="67" customFormat="false" ht="12.75" hidden="false" customHeight="true" outlineLevel="0" collapsed="false">
      <c r="A67" s="14" t="s">
        <v>75</v>
      </c>
      <c r="B67" s="32" t="n">
        <v>371</v>
      </c>
      <c r="C67" s="16" t="n">
        <v>880</v>
      </c>
      <c r="D67" s="16" t="n">
        <v>413</v>
      </c>
      <c r="E67" s="17" t="n">
        <v>467</v>
      </c>
    </row>
    <row r="68" customFormat="false" ht="12.75" hidden="false" customHeight="true" outlineLevel="0" collapsed="false">
      <c r="A68" s="14" t="s">
        <v>76</v>
      </c>
      <c r="B68" s="15" t="n">
        <v>242</v>
      </c>
      <c r="C68" s="16" t="n">
        <v>521</v>
      </c>
      <c r="D68" s="16" t="n">
        <v>236</v>
      </c>
      <c r="E68" s="17" t="n">
        <v>285</v>
      </c>
    </row>
    <row r="69" customFormat="false" ht="12.75" hidden="false" customHeight="true" outlineLevel="0" collapsed="false">
      <c r="A69" s="14" t="s">
        <v>77</v>
      </c>
      <c r="B69" s="15" t="n">
        <v>1192</v>
      </c>
      <c r="C69" s="16" t="n">
        <v>2866</v>
      </c>
      <c r="D69" s="16" t="n">
        <v>1360</v>
      </c>
      <c r="E69" s="17" t="n">
        <v>1506</v>
      </c>
    </row>
    <row r="70" customFormat="false" ht="12.75" hidden="false" customHeight="true" outlineLevel="0" collapsed="false">
      <c r="A70" s="14" t="s">
        <v>78</v>
      </c>
      <c r="B70" s="15" t="n">
        <v>403</v>
      </c>
      <c r="C70" s="16" t="n">
        <v>790</v>
      </c>
      <c r="D70" s="16" t="n">
        <v>347</v>
      </c>
      <c r="E70" s="17" t="n">
        <v>443</v>
      </c>
    </row>
    <row r="71" customFormat="false" ht="12.75" hidden="false" customHeight="true" outlineLevel="0" collapsed="false">
      <c r="A71" s="14" t="s">
        <v>79</v>
      </c>
      <c r="B71" s="15" t="n">
        <v>271</v>
      </c>
      <c r="C71" s="16" t="n">
        <v>519</v>
      </c>
      <c r="D71" s="16" t="n">
        <v>255</v>
      </c>
      <c r="E71" s="17" t="n">
        <v>264</v>
      </c>
    </row>
    <row r="72" customFormat="false" ht="12.75" hidden="false" customHeight="true" outlineLevel="0" collapsed="false">
      <c r="A72" s="14" t="s">
        <v>80</v>
      </c>
      <c r="B72" s="15" t="n">
        <v>357</v>
      </c>
      <c r="C72" s="16" t="n">
        <v>761</v>
      </c>
      <c r="D72" s="16" t="n">
        <v>353</v>
      </c>
      <c r="E72" s="17" t="n">
        <v>408</v>
      </c>
    </row>
    <row r="73" customFormat="false" ht="12.75" hidden="false" customHeight="true" outlineLevel="0" collapsed="false">
      <c r="A73" s="14" t="s">
        <v>81</v>
      </c>
      <c r="B73" s="15" t="n">
        <v>166</v>
      </c>
      <c r="C73" s="16" t="n">
        <v>407</v>
      </c>
      <c r="D73" s="16" t="n">
        <v>194</v>
      </c>
      <c r="E73" s="17" t="n">
        <v>213</v>
      </c>
    </row>
    <row r="74" customFormat="false" ht="12.75" hidden="false" customHeight="true" outlineLevel="0" collapsed="false">
      <c r="A74" s="14" t="s">
        <v>82</v>
      </c>
      <c r="B74" s="15" t="n">
        <v>170</v>
      </c>
      <c r="C74" s="16" t="n">
        <v>428</v>
      </c>
      <c r="D74" s="16" t="n">
        <v>200</v>
      </c>
      <c r="E74" s="17" t="n">
        <v>228</v>
      </c>
    </row>
    <row r="75" customFormat="false" ht="12.75" hidden="false" customHeight="true" outlineLevel="0" collapsed="false">
      <c r="A75" s="14" t="s">
        <v>83</v>
      </c>
      <c r="B75" s="15" t="n">
        <v>130</v>
      </c>
      <c r="C75" s="16" t="n">
        <v>279</v>
      </c>
      <c r="D75" s="16" t="n">
        <v>139</v>
      </c>
      <c r="E75" s="17" t="n">
        <v>140</v>
      </c>
    </row>
    <row r="76" customFormat="false" ht="12.75" hidden="false" customHeight="true" outlineLevel="0" collapsed="false">
      <c r="A76" s="14" t="s">
        <v>84</v>
      </c>
      <c r="B76" s="15" t="n">
        <v>217</v>
      </c>
      <c r="C76" s="16" t="n">
        <v>544</v>
      </c>
      <c r="D76" s="16" t="n">
        <v>259</v>
      </c>
      <c r="E76" s="17" t="n">
        <v>285</v>
      </c>
    </row>
    <row r="77" customFormat="false" ht="12.75" hidden="false" customHeight="true" outlineLevel="0" collapsed="false">
      <c r="A77" s="14" t="s">
        <v>85</v>
      </c>
      <c r="B77" s="15" t="n">
        <v>141</v>
      </c>
      <c r="C77" s="16" t="n">
        <v>312</v>
      </c>
      <c r="D77" s="16" t="n">
        <v>157</v>
      </c>
      <c r="E77" s="17" t="n">
        <v>155</v>
      </c>
    </row>
    <row r="78" customFormat="false" ht="12.75" hidden="false" customHeight="true" outlineLevel="0" collapsed="false">
      <c r="A78" s="14" t="s">
        <v>86</v>
      </c>
      <c r="B78" s="15" t="n">
        <v>182</v>
      </c>
      <c r="C78" s="16" t="n">
        <v>436</v>
      </c>
      <c r="D78" s="16" t="n">
        <v>203</v>
      </c>
      <c r="E78" s="17" t="n">
        <v>233</v>
      </c>
    </row>
    <row r="79" customFormat="false" ht="12.75" hidden="false" customHeight="true" outlineLevel="0" collapsed="false">
      <c r="A79" s="14" t="s">
        <v>87</v>
      </c>
      <c r="B79" s="15" t="n">
        <v>2341</v>
      </c>
      <c r="C79" s="16" t="n">
        <v>4480</v>
      </c>
      <c r="D79" s="16" t="n">
        <v>2379</v>
      </c>
      <c r="E79" s="17" t="n">
        <v>2101</v>
      </c>
    </row>
    <row r="80" customFormat="false" ht="12.75" hidden="false" customHeight="true" outlineLevel="0" collapsed="false">
      <c r="A80" s="14" t="s">
        <v>88</v>
      </c>
      <c r="B80" s="15" t="n">
        <v>2512</v>
      </c>
      <c r="C80" s="16" t="n">
        <v>5699</v>
      </c>
      <c r="D80" s="16" t="n">
        <v>2733</v>
      </c>
      <c r="E80" s="17" t="n">
        <v>2966</v>
      </c>
    </row>
    <row r="81" customFormat="false" ht="12.75" hidden="false" customHeight="true" outlineLevel="0" collapsed="false">
      <c r="A81" s="14" t="s">
        <v>89</v>
      </c>
      <c r="B81" s="15" t="n">
        <v>865</v>
      </c>
      <c r="C81" s="16" t="n">
        <v>2054</v>
      </c>
      <c r="D81" s="16" t="n">
        <v>926</v>
      </c>
      <c r="E81" s="17" t="n">
        <v>1128</v>
      </c>
    </row>
    <row r="82" customFormat="false" ht="12.75" hidden="false" customHeight="true" outlineLevel="0" collapsed="false">
      <c r="A82" s="14" t="s">
        <v>90</v>
      </c>
      <c r="B82" s="29" t="n">
        <v>229</v>
      </c>
      <c r="C82" s="30" t="n">
        <v>572</v>
      </c>
      <c r="D82" s="30" t="n">
        <v>271</v>
      </c>
      <c r="E82" s="31" t="n">
        <v>301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7</v>
      </c>
      <c r="C84" s="16" t="n">
        <v>511</v>
      </c>
      <c r="D84" s="16" t="n">
        <v>230</v>
      </c>
      <c r="E84" s="17" t="n">
        <v>281</v>
      </c>
    </row>
    <row r="85" customFormat="false" ht="12.75" hidden="false" customHeight="true" outlineLevel="0" collapsed="false">
      <c r="A85" s="14" t="s">
        <v>93</v>
      </c>
      <c r="B85" s="15" t="n">
        <v>1354</v>
      </c>
      <c r="C85" s="16" t="n">
        <v>2863</v>
      </c>
      <c r="D85" s="16" t="n">
        <v>1336</v>
      </c>
      <c r="E85" s="17" t="n">
        <v>1527</v>
      </c>
    </row>
    <row r="86" customFormat="false" ht="12.75" hidden="false" customHeight="true" outlineLevel="0" collapsed="false">
      <c r="A86" s="14" t="s">
        <v>94</v>
      </c>
      <c r="B86" s="15" t="n">
        <v>221</v>
      </c>
      <c r="C86" s="16" t="n">
        <v>452</v>
      </c>
      <c r="D86" s="16" t="n">
        <v>205</v>
      </c>
      <c r="E86" s="17" t="n">
        <v>247</v>
      </c>
    </row>
    <row r="87" customFormat="false" ht="12.75" hidden="false" customHeight="true" outlineLevel="0" collapsed="false">
      <c r="A87" s="14" t="s">
        <v>95</v>
      </c>
      <c r="B87" s="15" t="n">
        <v>211</v>
      </c>
      <c r="C87" s="16" t="n">
        <v>478</v>
      </c>
      <c r="D87" s="16" t="n">
        <v>227</v>
      </c>
      <c r="E87" s="17" t="n">
        <v>251</v>
      </c>
    </row>
    <row r="88" customFormat="false" ht="12.75" hidden="false" customHeight="true" outlineLevel="0" collapsed="false">
      <c r="A88" s="14" t="s">
        <v>96</v>
      </c>
      <c r="B88" s="15" t="n">
        <v>199</v>
      </c>
      <c r="C88" s="16" t="n">
        <v>464</v>
      </c>
      <c r="D88" s="16" t="n">
        <v>210</v>
      </c>
      <c r="E88" s="17" t="n">
        <v>254</v>
      </c>
    </row>
    <row r="89" customFormat="false" ht="12.75" hidden="false" customHeight="true" outlineLevel="0" collapsed="false">
      <c r="A89" s="14" t="s">
        <v>97</v>
      </c>
      <c r="B89" s="15" t="n">
        <v>1039</v>
      </c>
      <c r="C89" s="16" t="n">
        <v>2457</v>
      </c>
      <c r="D89" s="16" t="n">
        <v>1161</v>
      </c>
      <c r="E89" s="17" t="n">
        <v>1296</v>
      </c>
    </row>
    <row r="90" customFormat="false" ht="12.75" hidden="false" customHeight="true" outlineLevel="0" collapsed="false">
      <c r="A90" s="14" t="s">
        <v>98</v>
      </c>
      <c r="B90" s="15" t="n">
        <v>156</v>
      </c>
      <c r="C90" s="16" t="n">
        <v>377</v>
      </c>
      <c r="D90" s="16" t="n">
        <v>185</v>
      </c>
      <c r="E90" s="17" t="n">
        <v>192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5</v>
      </c>
      <c r="C91" s="16" t="n">
        <v>339</v>
      </c>
      <c r="D91" s="16" t="n">
        <v>161</v>
      </c>
      <c r="E91" s="17" t="n">
        <v>17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34</v>
      </c>
      <c r="C92" s="22" t="n">
        <v>3450</v>
      </c>
      <c r="D92" s="22" t="n">
        <v>1663</v>
      </c>
      <c r="E92" s="23" t="n">
        <v>1787</v>
      </c>
      <c r="G92" s="24" t="n">
        <f aca="false">SUM(B62:B92)</f>
        <v>16879</v>
      </c>
      <c r="H92" s="24" t="n">
        <f aca="false">SUM(C62:C92)</f>
        <v>37380</v>
      </c>
      <c r="I92" s="24" t="n">
        <f aca="false">SUM(D62:D92)</f>
        <v>17895</v>
      </c>
      <c r="J92" s="24" t="n">
        <f aca="false">SUM(E62:E92)</f>
        <v>19485</v>
      </c>
    </row>
    <row r="93" customFormat="false" ht="12.75" hidden="false" customHeight="true" outlineLevel="0" collapsed="false">
      <c r="A93" s="25" t="s">
        <v>102</v>
      </c>
      <c r="B93" s="26" t="n">
        <v>379</v>
      </c>
      <c r="C93" s="27" t="n">
        <v>780</v>
      </c>
      <c r="D93" s="27" t="n">
        <v>364</v>
      </c>
      <c r="E93" s="28" t="n">
        <v>416</v>
      </c>
    </row>
    <row r="94" customFormat="false" ht="12.75" hidden="false" customHeight="true" outlineLevel="0" collapsed="false">
      <c r="A94" s="14" t="s">
        <v>103</v>
      </c>
      <c r="B94" s="15" t="n">
        <v>427</v>
      </c>
      <c r="C94" s="16" t="n">
        <v>917</v>
      </c>
      <c r="D94" s="16" t="n">
        <v>448</v>
      </c>
      <c r="E94" s="17" t="n">
        <v>469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0</v>
      </c>
      <c r="C95" s="16" t="n">
        <v>222</v>
      </c>
      <c r="D95" s="16" t="n">
        <v>103</v>
      </c>
      <c r="E95" s="17" t="n">
        <v>11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62</v>
      </c>
      <c r="C96" s="22" t="n">
        <v>4348</v>
      </c>
      <c r="D96" s="22" t="n">
        <v>2080</v>
      </c>
      <c r="E96" s="23" t="n">
        <v>2268</v>
      </c>
      <c r="G96" s="24" t="n">
        <f aca="false">SUM(B93:B96)</f>
        <v>2968</v>
      </c>
      <c r="H96" s="24" t="n">
        <f aca="false">SUM(C93:C96)</f>
        <v>6267</v>
      </c>
      <c r="I96" s="24" t="n">
        <f aca="false">SUM(D93:D96)</f>
        <v>2995</v>
      </c>
      <c r="J96" s="24" t="n">
        <f aca="false">SUM(E93:E96)</f>
        <v>3272</v>
      </c>
    </row>
    <row r="97" customFormat="false" ht="12.75" hidden="false" customHeight="true" outlineLevel="0" collapsed="false">
      <c r="A97" s="25" t="s">
        <v>107</v>
      </c>
      <c r="B97" s="26" t="n">
        <v>288</v>
      </c>
      <c r="C97" s="27" t="n">
        <v>572</v>
      </c>
      <c r="D97" s="27" t="n">
        <v>272</v>
      </c>
      <c r="E97" s="28" t="n">
        <v>300</v>
      </c>
    </row>
    <row r="98" customFormat="false" ht="12.75" hidden="false" customHeight="true" outlineLevel="0" collapsed="false">
      <c r="A98" s="14" t="s">
        <v>108</v>
      </c>
      <c r="B98" s="15" t="n">
        <v>410</v>
      </c>
      <c r="C98" s="16" t="n">
        <v>864</v>
      </c>
      <c r="D98" s="16" t="n">
        <v>423</v>
      </c>
      <c r="E98" s="17" t="n">
        <v>441</v>
      </c>
    </row>
    <row r="99" customFormat="false" ht="12.75" hidden="false" customHeight="true" outlineLevel="0" collapsed="false">
      <c r="A99" s="14" t="s">
        <v>109</v>
      </c>
      <c r="B99" s="15" t="n">
        <v>257</v>
      </c>
      <c r="C99" s="16" t="n">
        <v>524</v>
      </c>
      <c r="D99" s="16" t="n">
        <v>238</v>
      </c>
      <c r="E99" s="17" t="n">
        <v>2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5</v>
      </c>
      <c r="C100" s="16" t="n">
        <v>1871</v>
      </c>
      <c r="D100" s="16" t="n">
        <v>872</v>
      </c>
      <c r="E100" s="17" t="n">
        <v>99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505</v>
      </c>
      <c r="C101" s="16" t="n">
        <v>2831</v>
      </c>
      <c r="D101" s="16" t="n">
        <v>1271</v>
      </c>
      <c r="E101" s="17" t="n">
        <v>1560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31</v>
      </c>
      <c r="C102" s="16" t="n">
        <v>867</v>
      </c>
      <c r="D102" s="16" t="n">
        <v>413</v>
      </c>
      <c r="E102" s="17" t="n">
        <v>45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92</v>
      </c>
      <c r="C103" s="22" t="n">
        <v>607</v>
      </c>
      <c r="D103" s="22" t="n">
        <v>284</v>
      </c>
      <c r="E103" s="23" t="n">
        <v>323</v>
      </c>
      <c r="G103" s="24" t="n">
        <f aca="false">SUM(B97:B103)</f>
        <v>4078</v>
      </c>
      <c r="H103" s="24" t="n">
        <f aca="false">SUM(C97:C103)</f>
        <v>8136</v>
      </c>
      <c r="I103" s="24" t="n">
        <f aca="false">SUM(D97:D103)</f>
        <v>3773</v>
      </c>
      <c r="J103" s="24" t="n">
        <f aca="false">SUM(E97:E103)</f>
        <v>4363</v>
      </c>
    </row>
    <row r="104" customFormat="false" ht="12.75" hidden="false" customHeight="true" outlineLevel="0" collapsed="false">
      <c r="A104" s="25" t="s">
        <v>115</v>
      </c>
      <c r="B104" s="26" t="n">
        <v>898</v>
      </c>
      <c r="C104" s="27" t="n">
        <v>2099</v>
      </c>
      <c r="D104" s="27" t="n">
        <v>984</v>
      </c>
      <c r="E104" s="28" t="n">
        <v>1115</v>
      </c>
    </row>
    <row r="105" customFormat="false" ht="12.75" hidden="false" customHeight="true" outlineLevel="0" collapsed="false">
      <c r="A105" s="14" t="s">
        <v>116</v>
      </c>
      <c r="B105" s="15" t="n">
        <v>574</v>
      </c>
      <c r="C105" s="16" t="n">
        <v>1405</v>
      </c>
      <c r="D105" s="16" t="n">
        <v>693</v>
      </c>
      <c r="E105" s="17" t="n">
        <v>712</v>
      </c>
    </row>
    <row r="106" customFormat="false" ht="12.75" hidden="false" customHeight="true" outlineLevel="0" collapsed="false">
      <c r="A106" s="14" t="s">
        <v>117</v>
      </c>
      <c r="B106" s="15" t="n">
        <v>488</v>
      </c>
      <c r="C106" s="16" t="n">
        <v>1175</v>
      </c>
      <c r="D106" s="16" t="n">
        <v>560</v>
      </c>
      <c r="E106" s="17" t="n">
        <v>615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85</v>
      </c>
      <c r="C107" s="16" t="n">
        <v>3671</v>
      </c>
      <c r="D107" s="16" t="n">
        <v>1725</v>
      </c>
      <c r="E107" s="17" t="n">
        <v>1946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1</v>
      </c>
      <c r="C108" s="22" t="n">
        <v>307</v>
      </c>
      <c r="D108" s="22" t="n">
        <v>152</v>
      </c>
      <c r="E108" s="23" t="n">
        <v>155</v>
      </c>
      <c r="G108" s="24" t="n">
        <f aca="false">SUM(B104:B108)</f>
        <v>3676</v>
      </c>
      <c r="H108" s="24" t="n">
        <f aca="false">SUM(C104:C108)</f>
        <v>8657</v>
      </c>
      <c r="I108" s="24" t="n">
        <f aca="false">SUM(D104:D108)</f>
        <v>4114</v>
      </c>
      <c r="J108" s="24" t="n">
        <f aca="false">SUM(E104:E108)</f>
        <v>4543</v>
      </c>
    </row>
    <row r="109" customFormat="false" ht="12.75" hidden="false" customHeight="true" outlineLevel="0" collapsed="false">
      <c r="A109" s="25" t="s">
        <v>121</v>
      </c>
      <c r="B109" s="26" t="n">
        <v>771</v>
      </c>
      <c r="C109" s="27" t="n">
        <v>1530</v>
      </c>
      <c r="D109" s="27" t="n">
        <v>716</v>
      </c>
      <c r="E109" s="28" t="n">
        <v>814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4</v>
      </c>
      <c r="C110" s="16" t="n">
        <v>626</v>
      </c>
      <c r="D110" s="16" t="n">
        <v>291</v>
      </c>
      <c r="E110" s="17" t="n">
        <v>335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303</v>
      </c>
      <c r="C111" s="30" t="n">
        <v>2813</v>
      </c>
      <c r="D111" s="30" t="n">
        <v>1312</v>
      </c>
      <c r="E111" s="31" t="n">
        <v>1501</v>
      </c>
      <c r="G111" s="24" t="n">
        <f aca="false">SUM(B109:B111)</f>
        <v>2368</v>
      </c>
      <c r="H111" s="24" t="n">
        <f aca="false">SUM(C109:C111)</f>
        <v>4969</v>
      </c>
      <c r="I111" s="24" t="n">
        <f aca="false">SUM(D109:D111)</f>
        <v>2319</v>
      </c>
      <c r="J111" s="24" t="n">
        <f aca="false">SUM(E109:E111)</f>
        <v>2650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7725</v>
      </c>
      <c r="C112" s="36" t="n">
        <f aca="false">SUM(C4:C111)</f>
        <v>127965</v>
      </c>
      <c r="D112" s="36" t="n">
        <f aca="false">SUM(D4:D111)</f>
        <v>61598</v>
      </c>
      <c r="E112" s="37" t="n">
        <f aca="false">SUM(E4:E111)</f>
        <v>6636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8</v>
      </c>
      <c r="C4" s="12" t="n">
        <v>1013</v>
      </c>
      <c r="D4" s="12" t="n">
        <v>476</v>
      </c>
      <c r="E4" s="13" t="n">
        <v>537</v>
      </c>
    </row>
    <row r="5" customFormat="false" ht="12.75" hidden="false" customHeight="true" outlineLevel="0" collapsed="false">
      <c r="A5" s="14" t="s">
        <v>8</v>
      </c>
      <c r="B5" s="15" t="n">
        <v>176</v>
      </c>
      <c r="C5" s="16" t="n">
        <v>381</v>
      </c>
      <c r="D5" s="16" t="n">
        <v>169</v>
      </c>
      <c r="E5" s="17" t="n">
        <v>212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43</v>
      </c>
      <c r="C6" s="16" t="n">
        <v>3154</v>
      </c>
      <c r="D6" s="16" t="n">
        <v>1477</v>
      </c>
      <c r="E6" s="17" t="n">
        <v>167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5</v>
      </c>
      <c r="C7" s="22" t="n">
        <v>717</v>
      </c>
      <c r="D7" s="22" t="n">
        <v>346</v>
      </c>
      <c r="E7" s="23" t="n">
        <v>371</v>
      </c>
      <c r="G7" s="24" t="n">
        <f aca="false">SUM(B4:B7)</f>
        <v>2502</v>
      </c>
      <c r="H7" s="24" t="n">
        <f aca="false">SUM(C4:C7)</f>
        <v>5265</v>
      </c>
      <c r="I7" s="24" t="n">
        <f aca="false">SUM(D4:D7)</f>
        <v>2468</v>
      </c>
      <c r="J7" s="24" t="n">
        <f aca="false">SUM(E4:E7)</f>
        <v>2797</v>
      </c>
    </row>
    <row r="8" customFormat="false" ht="12.75" hidden="false" customHeight="true" outlineLevel="0" collapsed="false">
      <c r="A8" s="25" t="s">
        <v>16</v>
      </c>
      <c r="B8" s="26" t="n">
        <v>299</v>
      </c>
      <c r="C8" s="27" t="n">
        <v>554</v>
      </c>
      <c r="D8" s="27" t="n">
        <v>275</v>
      </c>
      <c r="E8" s="28" t="n">
        <v>279</v>
      </c>
    </row>
    <row r="9" customFormat="false" ht="12.75" hidden="false" customHeight="true" outlineLevel="0" collapsed="false">
      <c r="A9" s="14" t="s">
        <v>17</v>
      </c>
      <c r="B9" s="15" t="n">
        <v>555</v>
      </c>
      <c r="C9" s="16" t="n">
        <v>1337</v>
      </c>
      <c r="D9" s="16" t="n">
        <v>609</v>
      </c>
      <c r="E9" s="17" t="n">
        <v>728</v>
      </c>
    </row>
    <row r="10" customFormat="false" ht="12.75" hidden="false" customHeight="true" outlineLevel="0" collapsed="false">
      <c r="A10" s="14" t="s">
        <v>18</v>
      </c>
      <c r="B10" s="15" t="n">
        <v>832</v>
      </c>
      <c r="C10" s="16" t="n">
        <v>2049</v>
      </c>
      <c r="D10" s="16" t="n">
        <v>1003</v>
      </c>
      <c r="E10" s="17" t="n">
        <v>1046</v>
      </c>
    </row>
    <row r="11" customFormat="false" ht="12.75" hidden="false" customHeight="true" outlineLevel="0" collapsed="false">
      <c r="A11" s="14" t="s">
        <v>19</v>
      </c>
      <c r="B11" s="15" t="n">
        <v>514</v>
      </c>
      <c r="C11" s="16" t="n">
        <v>1208</v>
      </c>
      <c r="D11" s="16" t="n">
        <v>581</v>
      </c>
      <c r="E11" s="17" t="n">
        <v>627</v>
      </c>
    </row>
    <row r="12" customFormat="false" ht="12.75" hidden="false" customHeight="true" outlineLevel="0" collapsed="false">
      <c r="A12" s="14" t="s">
        <v>20</v>
      </c>
      <c r="B12" s="15" t="n">
        <v>250</v>
      </c>
      <c r="C12" s="16" t="n">
        <v>509</v>
      </c>
      <c r="D12" s="16" t="n">
        <v>245</v>
      </c>
      <c r="E12" s="17" t="n">
        <v>264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38</v>
      </c>
      <c r="D13" s="16" t="n">
        <v>21</v>
      </c>
      <c r="E13" s="17" t="n">
        <v>17</v>
      </c>
    </row>
    <row r="14" customFormat="false" ht="12.75" hidden="false" customHeight="true" outlineLevel="0" collapsed="false">
      <c r="A14" s="14" t="s">
        <v>22</v>
      </c>
      <c r="B14" s="15" t="n">
        <v>689</v>
      </c>
      <c r="C14" s="16" t="n">
        <v>1359</v>
      </c>
      <c r="D14" s="16" t="n">
        <v>679</v>
      </c>
      <c r="E14" s="17" t="n">
        <v>680</v>
      </c>
    </row>
    <row r="15" customFormat="false" ht="12.75" hidden="false" customHeight="true" outlineLevel="0" collapsed="false">
      <c r="A15" s="14" t="s">
        <v>23</v>
      </c>
      <c r="B15" s="15" t="n">
        <v>658</v>
      </c>
      <c r="C15" s="16" t="n">
        <v>1648</v>
      </c>
      <c r="D15" s="16" t="n">
        <v>769</v>
      </c>
      <c r="E15" s="17" t="n">
        <v>879</v>
      </c>
    </row>
    <row r="16" customFormat="false" ht="12.75" hidden="false" customHeight="true" outlineLevel="0" collapsed="false">
      <c r="A16" s="14" t="s">
        <v>24</v>
      </c>
      <c r="B16" s="15" t="n">
        <v>500</v>
      </c>
      <c r="C16" s="16" t="n">
        <v>1191</v>
      </c>
      <c r="D16" s="16" t="n">
        <v>603</v>
      </c>
      <c r="E16" s="17" t="n">
        <v>588</v>
      </c>
    </row>
    <row r="17" customFormat="false" ht="12.75" hidden="false" customHeight="true" outlineLevel="0" collapsed="false">
      <c r="A17" s="14" t="s">
        <v>25</v>
      </c>
      <c r="B17" s="15" t="n">
        <v>371</v>
      </c>
      <c r="C17" s="16" t="n">
        <v>900</v>
      </c>
      <c r="D17" s="16" t="n">
        <v>444</v>
      </c>
      <c r="E17" s="17" t="n">
        <v>456</v>
      </c>
    </row>
    <row r="18" customFormat="false" ht="12.75" hidden="false" customHeight="true" outlineLevel="0" collapsed="false">
      <c r="A18" s="14" t="s">
        <v>26</v>
      </c>
      <c r="B18" s="15" t="n">
        <v>163</v>
      </c>
      <c r="C18" s="16" t="n">
        <v>468</v>
      </c>
      <c r="D18" s="16" t="n">
        <v>218</v>
      </c>
      <c r="E18" s="17" t="n">
        <v>250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6" t="n">
        <v>223</v>
      </c>
      <c r="D19" s="16" t="n">
        <v>108</v>
      </c>
      <c r="E19" s="17" t="n">
        <v>115</v>
      </c>
    </row>
    <row r="20" customFormat="false" ht="12.75" hidden="false" customHeight="true" outlineLevel="0" collapsed="false">
      <c r="A20" s="14" t="s">
        <v>28</v>
      </c>
      <c r="B20" s="15" t="n">
        <v>1117</v>
      </c>
      <c r="C20" s="16" t="n">
        <v>3302</v>
      </c>
      <c r="D20" s="16" t="n">
        <v>1625</v>
      </c>
      <c r="E20" s="17" t="n">
        <v>1677</v>
      </c>
    </row>
    <row r="21" customFormat="false" ht="12.75" hidden="false" customHeight="true" outlineLevel="0" collapsed="false">
      <c r="A21" s="14" t="s">
        <v>29</v>
      </c>
      <c r="B21" s="15" t="n">
        <v>879</v>
      </c>
      <c r="C21" s="16" t="n">
        <v>2076</v>
      </c>
      <c r="D21" s="16" t="n">
        <v>979</v>
      </c>
      <c r="E21" s="17" t="n">
        <v>1097</v>
      </c>
    </row>
    <row r="22" customFormat="false" ht="12.75" hidden="false" customHeight="true" outlineLevel="0" collapsed="false">
      <c r="A22" s="14" t="s">
        <v>30</v>
      </c>
      <c r="B22" s="15" t="n">
        <v>1355</v>
      </c>
      <c r="C22" s="16" t="n">
        <v>3249</v>
      </c>
      <c r="D22" s="16" t="n">
        <v>1555</v>
      </c>
      <c r="E22" s="17" t="n">
        <v>1694</v>
      </c>
    </row>
    <row r="23" customFormat="false" ht="12.75" hidden="false" customHeight="true" outlineLevel="0" collapsed="false">
      <c r="A23" s="14" t="s">
        <v>31</v>
      </c>
      <c r="B23" s="15" t="n">
        <v>739</v>
      </c>
      <c r="C23" s="16" t="n">
        <v>1656</v>
      </c>
      <c r="D23" s="16" t="n">
        <v>770</v>
      </c>
      <c r="E23" s="17" t="n">
        <v>886</v>
      </c>
    </row>
    <row r="24" customFormat="false" ht="12.75" hidden="false" customHeight="true" outlineLevel="0" collapsed="false">
      <c r="A24" s="14" t="s">
        <v>32</v>
      </c>
      <c r="B24" s="15" t="n">
        <v>153</v>
      </c>
      <c r="C24" s="16" t="n">
        <v>394</v>
      </c>
      <c r="D24" s="16" t="n">
        <v>187</v>
      </c>
      <c r="E24" s="17" t="n">
        <v>207</v>
      </c>
    </row>
    <row r="25" customFormat="false" ht="12.75" hidden="false" customHeight="true" outlineLevel="0" collapsed="false">
      <c r="A25" s="14" t="s">
        <v>33</v>
      </c>
      <c r="B25" s="15" t="n">
        <v>526</v>
      </c>
      <c r="C25" s="16" t="n">
        <v>1104</v>
      </c>
      <c r="D25" s="16" t="n">
        <v>543</v>
      </c>
      <c r="E25" s="17" t="n">
        <v>561</v>
      </c>
    </row>
    <row r="26" customFormat="false" ht="12.75" hidden="false" customHeight="true" outlineLevel="0" collapsed="false">
      <c r="A26" s="14" t="s">
        <v>34</v>
      </c>
      <c r="B26" s="15" t="n">
        <v>546</v>
      </c>
      <c r="C26" s="16" t="n">
        <v>1470</v>
      </c>
      <c r="D26" s="16" t="n">
        <v>714</v>
      </c>
      <c r="E26" s="17" t="n">
        <v>756</v>
      </c>
    </row>
    <row r="27" customFormat="false" ht="12.75" hidden="false" customHeight="true" outlineLevel="0" collapsed="false">
      <c r="A27" s="14" t="s">
        <v>35</v>
      </c>
      <c r="B27" s="15" t="n">
        <v>242</v>
      </c>
      <c r="C27" s="16" t="n">
        <v>489</v>
      </c>
      <c r="D27" s="16" t="n">
        <v>238</v>
      </c>
      <c r="E27" s="17" t="n">
        <v>251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77</v>
      </c>
      <c r="D28" s="16" t="n">
        <v>137</v>
      </c>
      <c r="E28" s="17" t="n">
        <v>140</v>
      </c>
    </row>
    <row r="29" customFormat="false" ht="12.75" hidden="false" customHeight="true" outlineLevel="0" collapsed="false">
      <c r="A29" s="14" t="s">
        <v>37</v>
      </c>
      <c r="B29" s="15" t="n">
        <v>824</v>
      </c>
      <c r="C29" s="16" t="n">
        <v>1409</v>
      </c>
      <c r="D29" s="16" t="n">
        <v>721</v>
      </c>
      <c r="E29" s="17" t="n">
        <v>688</v>
      </c>
    </row>
    <row r="30" customFormat="false" ht="12.75" hidden="false" customHeight="true" outlineLevel="0" collapsed="false">
      <c r="A30" s="14" t="s">
        <v>38</v>
      </c>
      <c r="B30" s="15" t="n">
        <v>414</v>
      </c>
      <c r="C30" s="16" t="n">
        <v>999</v>
      </c>
      <c r="D30" s="16" t="n">
        <v>469</v>
      </c>
      <c r="E30" s="17" t="n">
        <v>53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95</v>
      </c>
      <c r="C31" s="16" t="n">
        <v>1556</v>
      </c>
      <c r="D31" s="16" t="n">
        <v>773</v>
      </c>
      <c r="E31" s="17" t="n">
        <v>783</v>
      </c>
    </row>
    <row r="32" customFormat="false" ht="12.75" hidden="false" customHeight="true" outlineLevel="0" collapsed="false">
      <c r="A32" s="14" t="s">
        <v>40</v>
      </c>
      <c r="B32" s="15" t="n">
        <v>804</v>
      </c>
      <c r="C32" s="16" t="n">
        <v>1734</v>
      </c>
      <c r="D32" s="16" t="n">
        <v>837</v>
      </c>
      <c r="E32" s="17" t="n">
        <v>897</v>
      </c>
    </row>
    <row r="33" customFormat="false" ht="12.75" hidden="false" customHeight="true" outlineLevel="0" collapsed="false">
      <c r="A33" s="14" t="s">
        <v>41</v>
      </c>
      <c r="B33" s="15" t="n">
        <v>461</v>
      </c>
      <c r="C33" s="16" t="n">
        <v>1006</v>
      </c>
      <c r="D33" s="16" t="n">
        <v>504</v>
      </c>
      <c r="E33" s="17" t="n">
        <v>502</v>
      </c>
    </row>
    <row r="34" customFormat="false" ht="12.75" hidden="false" customHeight="true" outlineLevel="0" collapsed="false">
      <c r="A34" s="14" t="s">
        <v>42</v>
      </c>
      <c r="B34" s="15" t="n">
        <v>455</v>
      </c>
      <c r="C34" s="16" t="n">
        <v>919</v>
      </c>
      <c r="D34" s="16" t="n">
        <v>427</v>
      </c>
      <c r="E34" s="17" t="n">
        <v>492</v>
      </c>
    </row>
    <row r="35" customFormat="false" ht="12.75" hidden="false" customHeight="true" outlineLevel="0" collapsed="false">
      <c r="A35" s="14" t="s">
        <v>43</v>
      </c>
      <c r="B35" s="15" t="n">
        <v>839</v>
      </c>
      <c r="C35" s="16" t="n">
        <v>2293</v>
      </c>
      <c r="D35" s="16" t="n">
        <v>1093</v>
      </c>
      <c r="E35" s="17" t="n">
        <v>1200</v>
      </c>
    </row>
    <row r="36" customFormat="false" ht="12.75" hidden="false" customHeight="true" outlineLevel="0" collapsed="false">
      <c r="A36" s="14" t="s">
        <v>44</v>
      </c>
      <c r="B36" s="15" t="n">
        <v>61</v>
      </c>
      <c r="C36" s="16" t="n">
        <v>109</v>
      </c>
      <c r="D36" s="16" t="n">
        <v>60</v>
      </c>
      <c r="E36" s="17" t="n">
        <v>49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59</v>
      </c>
      <c r="C38" s="16" t="n">
        <v>761</v>
      </c>
      <c r="D38" s="16" t="n">
        <v>346</v>
      </c>
      <c r="E38" s="17" t="n">
        <v>415</v>
      </c>
    </row>
    <row r="39" customFormat="false" ht="12.75" hidden="false" customHeight="true" outlineLevel="0" collapsed="false">
      <c r="A39" s="14" t="s">
        <v>47</v>
      </c>
      <c r="B39" s="15" t="n">
        <v>722</v>
      </c>
      <c r="C39" s="16" t="n">
        <v>1403</v>
      </c>
      <c r="D39" s="16" t="n">
        <v>712</v>
      </c>
      <c r="E39" s="17" t="n">
        <v>691</v>
      </c>
    </row>
    <row r="40" customFormat="false" ht="12.75" hidden="false" customHeight="true" outlineLevel="0" collapsed="false">
      <c r="A40" s="14" t="s">
        <v>48</v>
      </c>
      <c r="B40" s="15" t="n">
        <v>109</v>
      </c>
      <c r="C40" s="16" t="n">
        <v>169</v>
      </c>
      <c r="D40" s="16" t="n">
        <v>92</v>
      </c>
      <c r="E40" s="17" t="n">
        <v>77</v>
      </c>
    </row>
    <row r="41" customFormat="false" ht="12.75" hidden="false" customHeight="true" outlineLevel="0" collapsed="false">
      <c r="A41" s="14" t="s">
        <v>49</v>
      </c>
      <c r="B41" s="15" t="n">
        <v>279</v>
      </c>
      <c r="C41" s="16" t="n">
        <v>618</v>
      </c>
      <c r="D41" s="16" t="n">
        <v>308</v>
      </c>
      <c r="E41" s="17" t="n">
        <v>310</v>
      </c>
    </row>
    <row r="42" customFormat="false" ht="12.75" hidden="false" customHeight="true" outlineLevel="0" collapsed="false">
      <c r="A42" s="14" t="s">
        <v>50</v>
      </c>
      <c r="B42" s="15" t="n">
        <v>186</v>
      </c>
      <c r="C42" s="16" t="n">
        <v>371</v>
      </c>
      <c r="D42" s="16" t="n">
        <v>168</v>
      </c>
      <c r="E42" s="17" t="n">
        <v>20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4</v>
      </c>
      <c r="C43" s="16" t="n">
        <v>457</v>
      </c>
      <c r="D43" s="16" t="n">
        <v>231</v>
      </c>
      <c r="E43" s="17" t="n">
        <v>226</v>
      </c>
    </row>
    <row r="44" customFormat="false" ht="12.75" hidden="false" customHeight="true" outlineLevel="0" collapsed="false">
      <c r="A44" s="14" t="s">
        <v>52</v>
      </c>
      <c r="B44" s="15" t="n">
        <v>614</v>
      </c>
      <c r="C44" s="16" t="n">
        <v>1280</v>
      </c>
      <c r="D44" s="16" t="n">
        <v>642</v>
      </c>
      <c r="E44" s="17" t="n">
        <v>638</v>
      </c>
    </row>
    <row r="45" customFormat="false" ht="12.75" hidden="false" customHeight="true" outlineLevel="0" collapsed="false">
      <c r="A45" s="14" t="s">
        <v>53</v>
      </c>
      <c r="B45" s="15" t="n">
        <v>950</v>
      </c>
      <c r="C45" s="16" t="n">
        <v>2230</v>
      </c>
      <c r="D45" s="16" t="n">
        <v>1075</v>
      </c>
      <c r="E45" s="17" t="n">
        <v>1155</v>
      </c>
    </row>
    <row r="46" customFormat="false" ht="12.75" hidden="false" customHeight="true" outlineLevel="0" collapsed="false">
      <c r="A46" s="14" t="s">
        <v>54</v>
      </c>
      <c r="B46" s="15" t="n">
        <v>552</v>
      </c>
      <c r="C46" s="16" t="n">
        <v>1311</v>
      </c>
      <c r="D46" s="16" t="n">
        <v>632</v>
      </c>
      <c r="E46" s="17" t="n">
        <v>679</v>
      </c>
    </row>
    <row r="47" customFormat="false" ht="12.75" hidden="false" customHeight="true" outlineLevel="0" collapsed="false">
      <c r="A47" s="14" t="s">
        <v>55</v>
      </c>
      <c r="B47" s="15" t="n">
        <v>313</v>
      </c>
      <c r="C47" s="16" t="n">
        <v>649</v>
      </c>
      <c r="D47" s="16" t="n">
        <v>291</v>
      </c>
      <c r="E47" s="17" t="n">
        <v>358</v>
      </c>
    </row>
    <row r="48" customFormat="false" ht="12.75" hidden="false" customHeight="true" outlineLevel="0" collapsed="false">
      <c r="A48" s="14" t="s">
        <v>56</v>
      </c>
      <c r="B48" s="15" t="n">
        <v>436</v>
      </c>
      <c r="C48" s="16" t="n">
        <v>1237</v>
      </c>
      <c r="D48" s="16" t="n">
        <v>623</v>
      </c>
      <c r="E48" s="17" t="n">
        <v>614</v>
      </c>
    </row>
    <row r="49" customFormat="false" ht="12.75" hidden="false" customHeight="true" outlineLevel="0" collapsed="false">
      <c r="A49" s="14" t="s">
        <v>57</v>
      </c>
      <c r="B49" s="15" t="n">
        <v>666</v>
      </c>
      <c r="C49" s="16" t="n">
        <v>1763</v>
      </c>
      <c r="D49" s="16" t="n">
        <v>851</v>
      </c>
      <c r="E49" s="17" t="n">
        <v>912</v>
      </c>
    </row>
    <row r="50" customFormat="false" ht="12.75" hidden="false" customHeight="true" outlineLevel="0" collapsed="false">
      <c r="A50" s="14" t="s">
        <v>58</v>
      </c>
      <c r="B50" s="15" t="n">
        <v>973</v>
      </c>
      <c r="C50" s="16" t="n">
        <v>1865</v>
      </c>
      <c r="D50" s="16" t="n">
        <v>1071</v>
      </c>
      <c r="E50" s="17" t="n">
        <v>794</v>
      </c>
    </row>
    <row r="51" customFormat="false" ht="12.75" hidden="false" customHeight="true" outlineLevel="0" collapsed="false">
      <c r="A51" s="14" t="s">
        <v>59</v>
      </c>
      <c r="B51" s="15" t="n">
        <v>333</v>
      </c>
      <c r="C51" s="16" t="n">
        <v>742</v>
      </c>
      <c r="D51" s="16" t="n">
        <v>365</v>
      </c>
      <c r="E51" s="17" t="n">
        <v>377</v>
      </c>
    </row>
    <row r="52" customFormat="false" ht="12.75" hidden="false" customHeight="true" outlineLevel="0" collapsed="false">
      <c r="A52" s="14" t="s">
        <v>60</v>
      </c>
      <c r="B52" s="15" t="n">
        <v>216</v>
      </c>
      <c r="C52" s="16" t="n">
        <v>447</v>
      </c>
      <c r="D52" s="16" t="n">
        <v>206</v>
      </c>
      <c r="E52" s="17" t="n">
        <v>241</v>
      </c>
    </row>
    <row r="53" customFormat="false" ht="12.75" hidden="false" customHeight="true" outlineLevel="0" collapsed="false">
      <c r="A53" s="14" t="s">
        <v>61</v>
      </c>
      <c r="B53" s="15" t="n">
        <v>507</v>
      </c>
      <c r="C53" s="16" t="n">
        <v>1006</v>
      </c>
      <c r="D53" s="16" t="n">
        <v>500</v>
      </c>
      <c r="E53" s="17" t="n">
        <v>506</v>
      </c>
    </row>
    <row r="54" customFormat="false" ht="12.75" hidden="false" customHeight="true" outlineLevel="0" collapsed="false">
      <c r="A54" s="14" t="s">
        <v>62</v>
      </c>
      <c r="B54" s="15" t="n">
        <v>149</v>
      </c>
      <c r="C54" s="16" t="n">
        <v>327</v>
      </c>
      <c r="D54" s="16" t="n">
        <v>176</v>
      </c>
      <c r="E54" s="17" t="n">
        <v>151</v>
      </c>
    </row>
    <row r="55" customFormat="false" ht="12.75" hidden="false" customHeight="true" outlineLevel="0" collapsed="false">
      <c r="A55" s="14" t="s">
        <v>63</v>
      </c>
      <c r="B55" s="15" t="n">
        <v>839</v>
      </c>
      <c r="C55" s="16" t="n">
        <v>1901</v>
      </c>
      <c r="D55" s="16" t="n">
        <v>954</v>
      </c>
      <c r="E55" s="17" t="n">
        <v>947</v>
      </c>
    </row>
    <row r="56" customFormat="false" ht="12.75" hidden="false" customHeight="true" outlineLevel="0" collapsed="false">
      <c r="A56" s="14" t="s">
        <v>64</v>
      </c>
      <c r="B56" s="15" t="n">
        <v>61</v>
      </c>
      <c r="C56" s="16" t="n">
        <v>123</v>
      </c>
      <c r="D56" s="16" t="n">
        <v>59</v>
      </c>
      <c r="E56" s="17" t="n">
        <v>64</v>
      </c>
    </row>
    <row r="57" customFormat="false" ht="12.75" hidden="false" customHeight="true" outlineLevel="0" collapsed="false">
      <c r="A57" s="14" t="s">
        <v>65</v>
      </c>
      <c r="B57" s="15" t="n">
        <v>428</v>
      </c>
      <c r="C57" s="16" t="n">
        <v>983</v>
      </c>
      <c r="D57" s="16" t="n">
        <v>450</v>
      </c>
      <c r="E57" s="17" t="n">
        <v>533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6" t="n">
        <v>243</v>
      </c>
      <c r="D58" s="16" t="n">
        <v>128</v>
      </c>
      <c r="E58" s="17" t="n">
        <v>115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54</v>
      </c>
      <c r="C59" s="16" t="n">
        <v>1249</v>
      </c>
      <c r="D59" s="16" t="n">
        <v>598</v>
      </c>
      <c r="E59" s="17" t="n">
        <v>651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38</v>
      </c>
      <c r="C60" s="30" t="n">
        <v>686</v>
      </c>
      <c r="D60" s="30" t="n">
        <v>408</v>
      </c>
      <c r="E60" s="31" t="n">
        <v>27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312</v>
      </c>
      <c r="H61" s="24" t="n">
        <f aca="false">SUM(C8:C61)</f>
        <v>57361</v>
      </c>
      <c r="I61" s="24" t="n">
        <f aca="false">SUM(D8:D61)</f>
        <v>28081</v>
      </c>
      <c r="J61" s="24" t="n">
        <f aca="false">SUM(E8:E61)</f>
        <v>29280</v>
      </c>
    </row>
    <row r="62" customFormat="false" ht="12.75" hidden="false" customHeight="true" outlineLevel="0" collapsed="false">
      <c r="A62" s="25" t="s">
        <v>70</v>
      </c>
      <c r="B62" s="26" t="n">
        <v>66</v>
      </c>
      <c r="C62" s="27" t="n">
        <v>150</v>
      </c>
      <c r="D62" s="27" t="n">
        <v>68</v>
      </c>
      <c r="E62" s="28" t="n">
        <v>82</v>
      </c>
    </row>
    <row r="63" customFormat="false" ht="12.75" hidden="false" customHeight="true" outlineLevel="0" collapsed="false">
      <c r="A63" s="14" t="s">
        <v>71</v>
      </c>
      <c r="B63" s="15" t="n">
        <v>964</v>
      </c>
      <c r="C63" s="16" t="n">
        <v>2038</v>
      </c>
      <c r="D63" s="16" t="n">
        <v>962</v>
      </c>
      <c r="E63" s="17" t="n">
        <v>1076</v>
      </c>
    </row>
    <row r="64" customFormat="false" ht="12.75" hidden="false" customHeight="true" outlineLevel="0" collapsed="false">
      <c r="A64" s="14" t="s">
        <v>72</v>
      </c>
      <c r="B64" s="15" t="n">
        <v>554</v>
      </c>
      <c r="C64" s="16" t="n">
        <v>1392</v>
      </c>
      <c r="D64" s="16" t="n">
        <v>660</v>
      </c>
      <c r="E64" s="17" t="n">
        <v>732</v>
      </c>
    </row>
    <row r="65" customFormat="false" ht="12.75" hidden="false" customHeight="true" outlineLevel="0" collapsed="false">
      <c r="A65" s="14" t="s">
        <v>73</v>
      </c>
      <c r="B65" s="15" t="n">
        <v>185</v>
      </c>
      <c r="C65" s="16" t="n">
        <v>325</v>
      </c>
      <c r="D65" s="16" t="n">
        <v>144</v>
      </c>
      <c r="E65" s="17" t="n">
        <v>181</v>
      </c>
    </row>
    <row r="66" customFormat="false" ht="12.75" hidden="false" customHeight="true" outlineLevel="0" collapsed="false">
      <c r="A66" s="14" t="s">
        <v>74</v>
      </c>
      <c r="B66" s="29" t="n">
        <v>239</v>
      </c>
      <c r="C66" s="30" t="n">
        <v>544</v>
      </c>
      <c r="D66" s="30" t="n">
        <v>265</v>
      </c>
      <c r="E66" s="31" t="n">
        <v>279</v>
      </c>
    </row>
    <row r="67" customFormat="false" ht="12.75" hidden="false" customHeight="true" outlineLevel="0" collapsed="false">
      <c r="A67" s="14" t="s">
        <v>75</v>
      </c>
      <c r="B67" s="32" t="n">
        <v>374</v>
      </c>
      <c r="C67" s="16" t="n">
        <v>883</v>
      </c>
      <c r="D67" s="16" t="n">
        <v>414</v>
      </c>
      <c r="E67" s="17" t="n">
        <v>469</v>
      </c>
    </row>
    <row r="68" customFormat="false" ht="12.75" hidden="false" customHeight="true" outlineLevel="0" collapsed="false">
      <c r="A68" s="14" t="s">
        <v>76</v>
      </c>
      <c r="B68" s="15" t="n">
        <v>249</v>
      </c>
      <c r="C68" s="16" t="n">
        <v>529</v>
      </c>
      <c r="D68" s="16" t="n">
        <v>240</v>
      </c>
      <c r="E68" s="17" t="n">
        <v>289</v>
      </c>
    </row>
    <row r="69" customFormat="false" ht="12.75" hidden="false" customHeight="true" outlineLevel="0" collapsed="false">
      <c r="A69" s="14" t="s">
        <v>77</v>
      </c>
      <c r="B69" s="15" t="n">
        <v>1192</v>
      </c>
      <c r="C69" s="16" t="n">
        <v>2863</v>
      </c>
      <c r="D69" s="16" t="n">
        <v>1355</v>
      </c>
      <c r="E69" s="17" t="n">
        <v>1508</v>
      </c>
    </row>
    <row r="70" customFormat="false" ht="12.75" hidden="false" customHeight="true" outlineLevel="0" collapsed="false">
      <c r="A70" s="14" t="s">
        <v>78</v>
      </c>
      <c r="B70" s="15" t="n">
        <v>404</v>
      </c>
      <c r="C70" s="16" t="n">
        <v>793</v>
      </c>
      <c r="D70" s="16" t="n">
        <v>348</v>
      </c>
      <c r="E70" s="17" t="n">
        <v>445</v>
      </c>
    </row>
    <row r="71" customFormat="false" ht="12.75" hidden="false" customHeight="true" outlineLevel="0" collapsed="false">
      <c r="A71" s="14" t="s">
        <v>79</v>
      </c>
      <c r="B71" s="15" t="n">
        <v>270</v>
      </c>
      <c r="C71" s="16" t="n">
        <v>517</v>
      </c>
      <c r="D71" s="16" t="n">
        <v>255</v>
      </c>
      <c r="E71" s="17" t="n">
        <v>262</v>
      </c>
    </row>
    <row r="72" customFormat="false" ht="12.75" hidden="false" customHeight="true" outlineLevel="0" collapsed="false">
      <c r="A72" s="14" t="s">
        <v>80</v>
      </c>
      <c r="B72" s="15" t="n">
        <v>352</v>
      </c>
      <c r="C72" s="16" t="n">
        <v>754</v>
      </c>
      <c r="D72" s="16" t="n">
        <v>351</v>
      </c>
      <c r="E72" s="17" t="n">
        <v>403</v>
      </c>
    </row>
    <row r="73" customFormat="false" ht="12.75" hidden="false" customHeight="true" outlineLevel="0" collapsed="false">
      <c r="A73" s="14" t="s">
        <v>81</v>
      </c>
      <c r="B73" s="15" t="n">
        <v>165</v>
      </c>
      <c r="C73" s="16" t="n">
        <v>399</v>
      </c>
      <c r="D73" s="16" t="n">
        <v>191</v>
      </c>
      <c r="E73" s="17" t="n">
        <v>208</v>
      </c>
    </row>
    <row r="74" customFormat="false" ht="12.75" hidden="false" customHeight="true" outlineLevel="0" collapsed="false">
      <c r="A74" s="14" t="s">
        <v>82</v>
      </c>
      <c r="B74" s="15" t="n">
        <v>168</v>
      </c>
      <c r="C74" s="16" t="n">
        <v>423</v>
      </c>
      <c r="D74" s="16" t="n">
        <v>196</v>
      </c>
      <c r="E74" s="17" t="n">
        <v>227</v>
      </c>
    </row>
    <row r="75" customFormat="false" ht="12.75" hidden="false" customHeight="true" outlineLevel="0" collapsed="false">
      <c r="A75" s="14" t="s">
        <v>83</v>
      </c>
      <c r="B75" s="15" t="n">
        <v>130</v>
      </c>
      <c r="C75" s="16" t="n">
        <v>279</v>
      </c>
      <c r="D75" s="16" t="n">
        <v>139</v>
      </c>
      <c r="E75" s="17" t="n">
        <v>140</v>
      </c>
    </row>
    <row r="76" customFormat="false" ht="12.75" hidden="false" customHeight="true" outlineLevel="0" collapsed="false">
      <c r="A76" s="14" t="s">
        <v>84</v>
      </c>
      <c r="B76" s="15" t="n">
        <v>217</v>
      </c>
      <c r="C76" s="16" t="n">
        <v>541</v>
      </c>
      <c r="D76" s="16" t="n">
        <v>258</v>
      </c>
      <c r="E76" s="17" t="n">
        <v>283</v>
      </c>
    </row>
    <row r="77" customFormat="false" ht="12.75" hidden="false" customHeight="true" outlineLevel="0" collapsed="false">
      <c r="A77" s="14" t="s">
        <v>85</v>
      </c>
      <c r="B77" s="15" t="n">
        <v>141</v>
      </c>
      <c r="C77" s="16" t="n">
        <v>311</v>
      </c>
      <c r="D77" s="16" t="n">
        <v>156</v>
      </c>
      <c r="E77" s="17" t="n">
        <v>155</v>
      </c>
    </row>
    <row r="78" customFormat="false" ht="12.75" hidden="false" customHeight="true" outlineLevel="0" collapsed="false">
      <c r="A78" s="14" t="s">
        <v>86</v>
      </c>
      <c r="B78" s="15" t="n">
        <v>181</v>
      </c>
      <c r="C78" s="16" t="n">
        <v>433</v>
      </c>
      <c r="D78" s="16" t="n">
        <v>202</v>
      </c>
      <c r="E78" s="17" t="n">
        <v>231</v>
      </c>
    </row>
    <row r="79" customFormat="false" ht="12.75" hidden="false" customHeight="true" outlineLevel="0" collapsed="false">
      <c r="A79" s="14" t="s">
        <v>87</v>
      </c>
      <c r="B79" s="15" t="n">
        <v>2341</v>
      </c>
      <c r="C79" s="16" t="n">
        <v>4469</v>
      </c>
      <c r="D79" s="16" t="n">
        <v>2370</v>
      </c>
      <c r="E79" s="17" t="n">
        <v>2099</v>
      </c>
    </row>
    <row r="80" customFormat="false" ht="12.75" hidden="false" customHeight="true" outlineLevel="0" collapsed="false">
      <c r="A80" s="14" t="s">
        <v>88</v>
      </c>
      <c r="B80" s="15" t="n">
        <v>2515</v>
      </c>
      <c r="C80" s="16" t="n">
        <v>5700</v>
      </c>
      <c r="D80" s="16" t="n">
        <v>2730</v>
      </c>
      <c r="E80" s="17" t="n">
        <v>2970</v>
      </c>
    </row>
    <row r="81" customFormat="false" ht="12.75" hidden="false" customHeight="true" outlineLevel="0" collapsed="false">
      <c r="A81" s="14" t="s">
        <v>89</v>
      </c>
      <c r="B81" s="15" t="n">
        <v>867</v>
      </c>
      <c r="C81" s="16" t="n">
        <v>2052</v>
      </c>
      <c r="D81" s="16" t="n">
        <v>929</v>
      </c>
      <c r="E81" s="17" t="n">
        <v>1123</v>
      </c>
    </row>
    <row r="82" customFormat="false" ht="12.75" hidden="false" customHeight="true" outlineLevel="0" collapsed="false">
      <c r="A82" s="14" t="s">
        <v>90</v>
      </c>
      <c r="B82" s="29" t="n">
        <v>227</v>
      </c>
      <c r="C82" s="30" t="n">
        <v>567</v>
      </c>
      <c r="D82" s="30" t="n">
        <v>267</v>
      </c>
      <c r="E82" s="31" t="n">
        <v>300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6</v>
      </c>
      <c r="C84" s="16" t="n">
        <v>512</v>
      </c>
      <c r="D84" s="16" t="n">
        <v>229</v>
      </c>
      <c r="E84" s="17" t="n">
        <v>283</v>
      </c>
    </row>
    <row r="85" customFormat="false" ht="12.75" hidden="false" customHeight="true" outlineLevel="0" collapsed="false">
      <c r="A85" s="14" t="s">
        <v>93</v>
      </c>
      <c r="B85" s="15" t="n">
        <v>1356</v>
      </c>
      <c r="C85" s="16" t="n">
        <v>2866</v>
      </c>
      <c r="D85" s="16" t="n">
        <v>1337</v>
      </c>
      <c r="E85" s="17" t="n">
        <v>1529</v>
      </c>
    </row>
    <row r="86" customFormat="false" ht="12.75" hidden="false" customHeight="true" outlineLevel="0" collapsed="false">
      <c r="A86" s="14" t="s">
        <v>94</v>
      </c>
      <c r="B86" s="15" t="n">
        <v>220</v>
      </c>
      <c r="C86" s="16" t="n">
        <v>448</v>
      </c>
      <c r="D86" s="16" t="n">
        <v>203</v>
      </c>
      <c r="E86" s="17" t="n">
        <v>245</v>
      </c>
    </row>
    <row r="87" customFormat="false" ht="12.75" hidden="false" customHeight="true" outlineLevel="0" collapsed="false">
      <c r="A87" s="14" t="s">
        <v>95</v>
      </c>
      <c r="B87" s="15" t="n">
        <v>214</v>
      </c>
      <c r="C87" s="16" t="n">
        <v>482</v>
      </c>
      <c r="D87" s="16" t="n">
        <v>229</v>
      </c>
      <c r="E87" s="17" t="n">
        <v>253</v>
      </c>
    </row>
    <row r="88" customFormat="false" ht="12.75" hidden="false" customHeight="true" outlineLevel="0" collapsed="false">
      <c r="A88" s="14" t="s">
        <v>96</v>
      </c>
      <c r="B88" s="15" t="n">
        <v>198</v>
      </c>
      <c r="C88" s="16" t="n">
        <v>461</v>
      </c>
      <c r="D88" s="16" t="n">
        <v>209</v>
      </c>
      <c r="E88" s="17" t="n">
        <v>252</v>
      </c>
    </row>
    <row r="89" customFormat="false" ht="12.75" hidden="false" customHeight="true" outlineLevel="0" collapsed="false">
      <c r="A89" s="14" t="s">
        <v>97</v>
      </c>
      <c r="B89" s="15" t="n">
        <v>1041</v>
      </c>
      <c r="C89" s="16" t="n">
        <v>2472</v>
      </c>
      <c r="D89" s="16" t="n">
        <v>1169</v>
      </c>
      <c r="E89" s="17" t="n">
        <v>1303</v>
      </c>
    </row>
    <row r="90" customFormat="false" ht="12.75" hidden="false" customHeight="true" outlineLevel="0" collapsed="false">
      <c r="A90" s="14" t="s">
        <v>98</v>
      </c>
      <c r="B90" s="15" t="n">
        <v>158</v>
      </c>
      <c r="C90" s="16" t="n">
        <v>381</v>
      </c>
      <c r="D90" s="16" t="n">
        <v>187</v>
      </c>
      <c r="E90" s="17" t="n">
        <v>194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6</v>
      </c>
      <c r="C91" s="16" t="n">
        <v>340</v>
      </c>
      <c r="D91" s="16" t="n">
        <v>162</v>
      </c>
      <c r="E91" s="17" t="n">
        <v>17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32</v>
      </c>
      <c r="C92" s="22" t="n">
        <v>3446</v>
      </c>
      <c r="D92" s="22" t="n">
        <v>1661</v>
      </c>
      <c r="E92" s="23" t="n">
        <v>1785</v>
      </c>
      <c r="G92" s="24" t="n">
        <f aca="false">SUM(B62:B92)</f>
        <v>16895</v>
      </c>
      <c r="H92" s="24" t="n">
        <f aca="false">SUM(C62:C92)</f>
        <v>37375</v>
      </c>
      <c r="I92" s="24" t="n">
        <f aca="false">SUM(D62:D92)</f>
        <v>17888</v>
      </c>
      <c r="J92" s="24" t="n">
        <f aca="false">SUM(E62:E92)</f>
        <v>19487</v>
      </c>
    </row>
    <row r="93" customFormat="false" ht="12.75" hidden="false" customHeight="true" outlineLevel="0" collapsed="false">
      <c r="A93" s="25" t="s">
        <v>102</v>
      </c>
      <c r="B93" s="26" t="n">
        <v>375</v>
      </c>
      <c r="C93" s="27" t="n">
        <v>771</v>
      </c>
      <c r="D93" s="27" t="n">
        <v>362</v>
      </c>
      <c r="E93" s="28" t="n">
        <v>409</v>
      </c>
    </row>
    <row r="94" customFormat="false" ht="12.75" hidden="false" customHeight="true" outlineLevel="0" collapsed="false">
      <c r="A94" s="14" t="s">
        <v>103</v>
      </c>
      <c r="B94" s="15" t="n">
        <v>425</v>
      </c>
      <c r="C94" s="16" t="n">
        <v>914</v>
      </c>
      <c r="D94" s="16" t="n">
        <v>447</v>
      </c>
      <c r="E94" s="17" t="n">
        <v>467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0</v>
      </c>
      <c r="C95" s="16" t="n">
        <v>223</v>
      </c>
      <c r="D95" s="16" t="n">
        <v>104</v>
      </c>
      <c r="E95" s="17" t="n">
        <v>11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58</v>
      </c>
      <c r="C96" s="22" t="n">
        <v>4333</v>
      </c>
      <c r="D96" s="22" t="n">
        <v>2074</v>
      </c>
      <c r="E96" s="23" t="n">
        <v>2259</v>
      </c>
      <c r="G96" s="24" t="n">
        <f aca="false">SUM(B93:B96)</f>
        <v>2958</v>
      </c>
      <c r="H96" s="24" t="n">
        <f aca="false">SUM(C93:C96)</f>
        <v>6241</v>
      </c>
      <c r="I96" s="24" t="n">
        <f aca="false">SUM(D93:D96)</f>
        <v>2987</v>
      </c>
      <c r="J96" s="24" t="n">
        <f aca="false">SUM(E93:E96)</f>
        <v>3254</v>
      </c>
    </row>
    <row r="97" customFormat="false" ht="12.75" hidden="false" customHeight="true" outlineLevel="0" collapsed="false">
      <c r="A97" s="25" t="s">
        <v>107</v>
      </c>
      <c r="B97" s="26" t="n">
        <v>289</v>
      </c>
      <c r="C97" s="27" t="n">
        <v>573</v>
      </c>
      <c r="D97" s="27" t="n">
        <v>274</v>
      </c>
      <c r="E97" s="28" t="n">
        <v>299</v>
      </c>
    </row>
    <row r="98" customFormat="false" ht="12.75" hidden="false" customHeight="true" outlineLevel="0" collapsed="false">
      <c r="A98" s="14" t="s">
        <v>108</v>
      </c>
      <c r="B98" s="15" t="n">
        <v>409</v>
      </c>
      <c r="C98" s="16" t="n">
        <v>863</v>
      </c>
      <c r="D98" s="16" t="n">
        <v>423</v>
      </c>
      <c r="E98" s="17" t="n">
        <v>440</v>
      </c>
    </row>
    <row r="99" customFormat="false" ht="12.75" hidden="false" customHeight="true" outlineLevel="0" collapsed="false">
      <c r="A99" s="14" t="s">
        <v>109</v>
      </c>
      <c r="B99" s="15" t="n">
        <v>257</v>
      </c>
      <c r="C99" s="16" t="n">
        <v>524</v>
      </c>
      <c r="D99" s="16" t="n">
        <v>238</v>
      </c>
      <c r="E99" s="17" t="n">
        <v>2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7</v>
      </c>
      <c r="C100" s="16" t="n">
        <v>1869</v>
      </c>
      <c r="D100" s="16" t="n">
        <v>868</v>
      </c>
      <c r="E100" s="17" t="n">
        <v>100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504</v>
      </c>
      <c r="C101" s="16" t="n">
        <v>2824</v>
      </c>
      <c r="D101" s="16" t="n">
        <v>1267</v>
      </c>
      <c r="E101" s="17" t="n">
        <v>1557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31</v>
      </c>
      <c r="C102" s="16" t="n">
        <v>867</v>
      </c>
      <c r="D102" s="16" t="n">
        <v>413</v>
      </c>
      <c r="E102" s="17" t="n">
        <v>45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92</v>
      </c>
      <c r="C103" s="22" t="n">
        <v>609</v>
      </c>
      <c r="D103" s="22" t="n">
        <v>285</v>
      </c>
      <c r="E103" s="23" t="n">
        <v>324</v>
      </c>
      <c r="G103" s="24" t="n">
        <f aca="false">SUM(B97:B103)</f>
        <v>4079</v>
      </c>
      <c r="H103" s="24" t="n">
        <f aca="false">SUM(C97:C103)</f>
        <v>8129</v>
      </c>
      <c r="I103" s="24" t="n">
        <f aca="false">SUM(D97:D103)</f>
        <v>3768</v>
      </c>
      <c r="J103" s="24" t="n">
        <f aca="false">SUM(E97:E103)</f>
        <v>4361</v>
      </c>
    </row>
    <row r="104" customFormat="false" ht="12.75" hidden="false" customHeight="true" outlineLevel="0" collapsed="false">
      <c r="A104" s="25" t="s">
        <v>115</v>
      </c>
      <c r="B104" s="26" t="n">
        <v>894</v>
      </c>
      <c r="C104" s="27" t="n">
        <v>2095</v>
      </c>
      <c r="D104" s="27" t="n">
        <v>983</v>
      </c>
      <c r="E104" s="28" t="n">
        <v>1112</v>
      </c>
    </row>
    <row r="105" customFormat="false" ht="12.75" hidden="false" customHeight="true" outlineLevel="0" collapsed="false">
      <c r="A105" s="14" t="s">
        <v>116</v>
      </c>
      <c r="B105" s="15" t="n">
        <v>576</v>
      </c>
      <c r="C105" s="16" t="n">
        <v>1405</v>
      </c>
      <c r="D105" s="16" t="n">
        <v>695</v>
      </c>
      <c r="E105" s="17" t="n">
        <v>710</v>
      </c>
    </row>
    <row r="106" customFormat="false" ht="12.75" hidden="false" customHeight="true" outlineLevel="0" collapsed="false">
      <c r="A106" s="14" t="s">
        <v>117</v>
      </c>
      <c r="B106" s="15" t="n">
        <v>489</v>
      </c>
      <c r="C106" s="16" t="n">
        <v>1175</v>
      </c>
      <c r="D106" s="16" t="n">
        <v>559</v>
      </c>
      <c r="E106" s="17" t="n">
        <v>616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88</v>
      </c>
      <c r="C107" s="16" t="n">
        <v>3688</v>
      </c>
      <c r="D107" s="16" t="n">
        <v>1727</v>
      </c>
      <c r="E107" s="17" t="n">
        <v>1961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1</v>
      </c>
      <c r="C108" s="22" t="n">
        <v>307</v>
      </c>
      <c r="D108" s="22" t="n">
        <v>152</v>
      </c>
      <c r="E108" s="23" t="n">
        <v>155</v>
      </c>
      <c r="G108" s="24" t="n">
        <f aca="false">SUM(B104:B108)</f>
        <v>3678</v>
      </c>
      <c r="H108" s="24" t="n">
        <f aca="false">SUM(C104:C108)</f>
        <v>8670</v>
      </c>
      <c r="I108" s="24" t="n">
        <f aca="false">SUM(D104:D108)</f>
        <v>4116</v>
      </c>
      <c r="J108" s="24" t="n">
        <f aca="false">SUM(E104:E108)</f>
        <v>4554</v>
      </c>
    </row>
    <row r="109" customFormat="false" ht="12.75" hidden="false" customHeight="true" outlineLevel="0" collapsed="false">
      <c r="A109" s="25" t="s">
        <v>121</v>
      </c>
      <c r="B109" s="26" t="n">
        <v>769</v>
      </c>
      <c r="C109" s="27" t="n">
        <v>1527</v>
      </c>
      <c r="D109" s="27" t="n">
        <v>712</v>
      </c>
      <c r="E109" s="28" t="n">
        <v>815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3</v>
      </c>
      <c r="C110" s="16" t="n">
        <v>627</v>
      </c>
      <c r="D110" s="16" t="n">
        <v>293</v>
      </c>
      <c r="E110" s="17" t="n">
        <v>334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99</v>
      </c>
      <c r="C111" s="30" t="n">
        <v>2808</v>
      </c>
      <c r="D111" s="30" t="n">
        <v>1310</v>
      </c>
      <c r="E111" s="31" t="n">
        <v>1498</v>
      </c>
      <c r="G111" s="24" t="n">
        <f aca="false">SUM(B109:B111)</f>
        <v>2361</v>
      </c>
      <c r="H111" s="24" t="n">
        <f aca="false">SUM(C109:C111)</f>
        <v>4962</v>
      </c>
      <c r="I111" s="24" t="n">
        <f aca="false">SUM(D109:D111)</f>
        <v>2315</v>
      </c>
      <c r="J111" s="24" t="n">
        <f aca="false">SUM(E109:E111)</f>
        <v>2647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7785</v>
      </c>
      <c r="C112" s="36" t="n">
        <f aca="false">SUM(C4:C111)</f>
        <v>128003</v>
      </c>
      <c r="D112" s="36" t="n">
        <f aca="false">SUM(D4:D111)</f>
        <v>61623</v>
      </c>
      <c r="E112" s="37" t="n">
        <f aca="false">SUM(E4:E111)</f>
        <v>6638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1</v>
      </c>
      <c r="C4" s="12" t="n">
        <f aca="false">+D4+E4</f>
        <v>1060</v>
      </c>
      <c r="D4" s="12" t="n">
        <v>495</v>
      </c>
      <c r="E4" s="13" t="n">
        <v>565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f aca="false">+D5+E5</f>
        <v>446</v>
      </c>
      <c r="D5" s="16" t="n">
        <v>210</v>
      </c>
      <c r="E5" s="17" t="n">
        <v>23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0</v>
      </c>
      <c r="C6" s="16" t="n">
        <f aca="false">+D6+E6</f>
        <v>3426</v>
      </c>
      <c r="D6" s="16" t="n">
        <v>1592</v>
      </c>
      <c r="E6" s="17" t="n">
        <v>183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6</v>
      </c>
      <c r="C7" s="22" t="n">
        <f aca="false">+D7+E7</f>
        <v>786</v>
      </c>
      <c r="D7" s="22" t="n">
        <v>382</v>
      </c>
      <c r="E7" s="23" t="n">
        <v>404</v>
      </c>
      <c r="G7" s="24" t="n">
        <f aca="false">SUM(B4:B7)</f>
        <v>2468</v>
      </c>
      <c r="H7" s="24" t="n">
        <f aca="false">SUM(C4:C7)</f>
        <v>5718</v>
      </c>
      <c r="I7" s="24" t="n">
        <f aca="false">SUM(D4:D7)</f>
        <v>2679</v>
      </c>
      <c r="J7" s="24" t="n">
        <f aca="false">SUM(E4:E7)</f>
        <v>3039</v>
      </c>
    </row>
    <row r="8" customFormat="false" ht="12.75" hidden="false" customHeight="true" outlineLevel="0" collapsed="false">
      <c r="A8" s="25" t="s">
        <v>16</v>
      </c>
      <c r="B8" s="26" t="n">
        <v>303</v>
      </c>
      <c r="C8" s="27" t="n">
        <f aca="false">+D8+E8</f>
        <v>601</v>
      </c>
      <c r="D8" s="27" t="n">
        <v>298</v>
      </c>
      <c r="E8" s="28" t="n">
        <v>303</v>
      </c>
    </row>
    <row r="9" customFormat="false" ht="12.75" hidden="false" customHeight="true" outlineLevel="0" collapsed="false">
      <c r="A9" s="14" t="s">
        <v>17</v>
      </c>
      <c r="B9" s="15" t="n">
        <v>543</v>
      </c>
      <c r="C9" s="16" t="n">
        <f aca="false">+D9+E9</f>
        <v>1355</v>
      </c>
      <c r="D9" s="16" t="n">
        <v>611</v>
      </c>
      <c r="E9" s="17" t="n">
        <v>744</v>
      </c>
    </row>
    <row r="10" customFormat="false" ht="12.75" hidden="false" customHeight="true" outlineLevel="0" collapsed="false">
      <c r="A10" s="14" t="s">
        <v>18</v>
      </c>
      <c r="B10" s="15" t="n">
        <v>677</v>
      </c>
      <c r="C10" s="16" t="n">
        <f aca="false">+D10+E10</f>
        <v>1627</v>
      </c>
      <c r="D10" s="16" t="n">
        <v>777</v>
      </c>
      <c r="E10" s="17" t="n">
        <v>850</v>
      </c>
    </row>
    <row r="11" customFormat="false" ht="12.75" hidden="false" customHeight="true" outlineLevel="0" collapsed="false">
      <c r="A11" s="14" t="s">
        <v>19</v>
      </c>
      <c r="B11" s="15" t="n">
        <v>521</v>
      </c>
      <c r="C11" s="16" t="n">
        <f aca="false">+D11+E11</f>
        <v>1301</v>
      </c>
      <c r="D11" s="16" t="n">
        <v>621</v>
      </c>
      <c r="E11" s="17" t="n">
        <v>680</v>
      </c>
    </row>
    <row r="12" customFormat="false" ht="12.75" hidden="false" customHeight="true" outlineLevel="0" collapsed="false">
      <c r="A12" s="14" t="s">
        <v>20</v>
      </c>
      <c r="B12" s="15" t="n">
        <v>265</v>
      </c>
      <c r="C12" s="16" t="n">
        <f aca="false">+D12+E12</f>
        <v>555</v>
      </c>
      <c r="D12" s="16" t="n">
        <v>261</v>
      </c>
      <c r="E12" s="17" t="n">
        <v>294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f aca="false">+D13+E13</f>
        <v>43</v>
      </c>
      <c r="D13" s="16" t="n">
        <v>21</v>
      </c>
      <c r="E13" s="17" t="n">
        <v>22</v>
      </c>
    </row>
    <row r="14" customFormat="false" ht="12.75" hidden="false" customHeight="true" outlineLevel="0" collapsed="false">
      <c r="A14" s="14" t="s">
        <v>22</v>
      </c>
      <c r="B14" s="15" t="n">
        <v>703</v>
      </c>
      <c r="C14" s="16" t="n">
        <f aca="false">+D14+E14</f>
        <v>1384</v>
      </c>
      <c r="D14" s="16" t="n">
        <v>714</v>
      </c>
      <c r="E14" s="17" t="n">
        <v>670</v>
      </c>
    </row>
    <row r="15" customFormat="false" ht="12.75" hidden="false" customHeight="true" outlineLevel="0" collapsed="false">
      <c r="A15" s="14" t="s">
        <v>23</v>
      </c>
      <c r="B15" s="15" t="n">
        <v>676</v>
      </c>
      <c r="C15" s="16" t="n">
        <f aca="false">+D15+E15</f>
        <v>1731</v>
      </c>
      <c r="D15" s="16" t="n">
        <v>814</v>
      </c>
      <c r="E15" s="17" t="n">
        <v>917</v>
      </c>
    </row>
    <row r="16" customFormat="false" ht="12.75" hidden="false" customHeight="true" outlineLevel="0" collapsed="false">
      <c r="A16" s="14" t="s">
        <v>24</v>
      </c>
      <c r="B16" s="15" t="n">
        <v>478</v>
      </c>
      <c r="C16" s="16" t="n">
        <f aca="false">+D16+E16</f>
        <v>1218</v>
      </c>
      <c r="D16" s="16" t="n">
        <v>595</v>
      </c>
      <c r="E16" s="17" t="n">
        <v>623</v>
      </c>
    </row>
    <row r="17" customFormat="false" ht="12.75" hidden="false" customHeight="true" outlineLevel="0" collapsed="false">
      <c r="A17" s="14" t="s">
        <v>25</v>
      </c>
      <c r="B17" s="15" t="n">
        <v>392</v>
      </c>
      <c r="C17" s="16" t="n">
        <f aca="false">+D17+E17</f>
        <v>1000</v>
      </c>
      <c r="D17" s="16" t="n">
        <v>492</v>
      </c>
      <c r="E17" s="17" t="n">
        <v>508</v>
      </c>
    </row>
    <row r="18" customFormat="false" ht="12.75" hidden="false" customHeight="true" outlineLevel="0" collapsed="false">
      <c r="A18" s="14" t="s">
        <v>26</v>
      </c>
      <c r="B18" s="15" t="n">
        <v>194</v>
      </c>
      <c r="C18" s="16" t="n">
        <f aca="false">+D18+E18</f>
        <v>526</v>
      </c>
      <c r="D18" s="16" t="n">
        <v>238</v>
      </c>
      <c r="E18" s="17" t="n">
        <v>288</v>
      </c>
    </row>
    <row r="19" customFormat="false" ht="12.75" hidden="false" customHeight="true" outlineLevel="0" collapsed="false">
      <c r="A19" s="14" t="s">
        <v>27</v>
      </c>
      <c r="B19" s="15" t="n">
        <v>106</v>
      </c>
      <c r="C19" s="16" t="n">
        <f aca="false">+D19+E19</f>
        <v>216</v>
      </c>
      <c r="D19" s="16" t="n">
        <v>99</v>
      </c>
      <c r="E19" s="17" t="n">
        <v>117</v>
      </c>
    </row>
    <row r="20" customFormat="false" ht="12.75" hidden="false" customHeight="true" outlineLevel="0" collapsed="false">
      <c r="A20" s="14" t="s">
        <v>28</v>
      </c>
      <c r="B20" s="15" t="n">
        <v>1064</v>
      </c>
      <c r="C20" s="16" t="n">
        <f aca="false">+D20+E20</f>
        <v>3292</v>
      </c>
      <c r="D20" s="16" t="n">
        <v>1642</v>
      </c>
      <c r="E20" s="17" t="n">
        <v>1650</v>
      </c>
    </row>
    <row r="21" customFormat="false" ht="12.75" hidden="false" customHeight="true" outlineLevel="0" collapsed="false">
      <c r="A21" s="14" t="s">
        <v>29</v>
      </c>
      <c r="B21" s="15" t="n">
        <v>868</v>
      </c>
      <c r="C21" s="16" t="n">
        <f aca="false">+D21+E21</f>
        <v>2142</v>
      </c>
      <c r="D21" s="16" t="n">
        <v>1008</v>
      </c>
      <c r="E21" s="17" t="n">
        <v>1134</v>
      </c>
    </row>
    <row r="22" customFormat="false" ht="12.75" hidden="false" customHeight="true" outlineLevel="0" collapsed="false">
      <c r="A22" s="14" t="s">
        <v>30</v>
      </c>
      <c r="B22" s="15" t="n">
        <v>1280</v>
      </c>
      <c r="C22" s="16" t="n">
        <f aca="false">+D22+E22</f>
        <v>3219</v>
      </c>
      <c r="D22" s="16" t="n">
        <v>1551</v>
      </c>
      <c r="E22" s="17" t="n">
        <v>1668</v>
      </c>
    </row>
    <row r="23" customFormat="false" ht="12.75" hidden="false" customHeight="true" outlineLevel="0" collapsed="false">
      <c r="A23" s="14" t="s">
        <v>31</v>
      </c>
      <c r="B23" s="15" t="n">
        <v>677</v>
      </c>
      <c r="C23" s="16" t="n">
        <f aca="false">+D23+E23</f>
        <v>1525</v>
      </c>
      <c r="D23" s="16" t="n">
        <v>706</v>
      </c>
      <c r="E23" s="17" t="n">
        <v>819</v>
      </c>
    </row>
    <row r="24" customFormat="false" ht="12.75" hidden="false" customHeight="true" outlineLevel="0" collapsed="false">
      <c r="A24" s="14" t="s">
        <v>32</v>
      </c>
      <c r="B24" s="15" t="n">
        <v>142</v>
      </c>
      <c r="C24" s="16" t="n">
        <f aca="false">+D24+E24</f>
        <v>412</v>
      </c>
      <c r="D24" s="16" t="n">
        <v>198</v>
      </c>
      <c r="E24" s="17" t="n">
        <v>214</v>
      </c>
    </row>
    <row r="25" customFormat="false" ht="12.75" hidden="false" customHeight="true" outlineLevel="0" collapsed="false">
      <c r="A25" s="14" t="s">
        <v>33</v>
      </c>
      <c r="B25" s="15" t="n">
        <v>474</v>
      </c>
      <c r="C25" s="16" t="n">
        <f aca="false">+D25+E25</f>
        <v>1029</v>
      </c>
      <c r="D25" s="16" t="n">
        <v>527</v>
      </c>
      <c r="E25" s="17" t="n">
        <v>502</v>
      </c>
    </row>
    <row r="26" customFormat="false" ht="12.75" hidden="false" customHeight="true" outlineLevel="0" collapsed="false">
      <c r="A26" s="14" t="s">
        <v>34</v>
      </c>
      <c r="B26" s="15" t="n">
        <v>562</v>
      </c>
      <c r="C26" s="16" t="n">
        <f aca="false">+D26+E26</f>
        <v>1491</v>
      </c>
      <c r="D26" s="16" t="n">
        <v>725</v>
      </c>
      <c r="E26" s="17" t="n">
        <v>766</v>
      </c>
    </row>
    <row r="27" customFormat="false" ht="12.75" hidden="false" customHeight="true" outlineLevel="0" collapsed="false">
      <c r="A27" s="14" t="s">
        <v>35</v>
      </c>
      <c r="B27" s="15" t="n">
        <v>227</v>
      </c>
      <c r="C27" s="16" t="n">
        <f aca="false">+D27+E27</f>
        <v>488</v>
      </c>
      <c r="D27" s="16" t="n">
        <v>244</v>
      </c>
      <c r="E27" s="17" t="n">
        <v>244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f aca="false">+D28+E28</f>
        <v>293</v>
      </c>
      <c r="D28" s="16" t="n">
        <v>148</v>
      </c>
      <c r="E28" s="17" t="n">
        <v>145</v>
      </c>
    </row>
    <row r="29" customFormat="false" ht="12.75" hidden="false" customHeight="true" outlineLevel="0" collapsed="false">
      <c r="A29" s="14" t="s">
        <v>37</v>
      </c>
      <c r="B29" s="15" t="n">
        <v>895</v>
      </c>
      <c r="C29" s="16" t="n">
        <f aca="false">+D29+E29</f>
        <v>1529</v>
      </c>
      <c r="D29" s="16" t="n">
        <v>800</v>
      </c>
      <c r="E29" s="17" t="n">
        <v>729</v>
      </c>
    </row>
    <row r="30" customFormat="false" ht="12.75" hidden="false" customHeight="true" outlineLevel="0" collapsed="false">
      <c r="A30" s="14" t="s">
        <v>38</v>
      </c>
      <c r="B30" s="15" t="n">
        <v>418</v>
      </c>
      <c r="C30" s="16" t="n">
        <f aca="false">+D30+E30</f>
        <v>1022</v>
      </c>
      <c r="D30" s="16" t="n">
        <v>493</v>
      </c>
      <c r="E30" s="17" t="n">
        <v>529</v>
      </c>
    </row>
    <row r="31" customFormat="false" ht="12.75" hidden="false" customHeight="true" outlineLevel="0" collapsed="false">
      <c r="A31" s="14" t="s">
        <v>39</v>
      </c>
      <c r="B31" s="15" t="n">
        <v>631</v>
      </c>
      <c r="C31" s="16" t="n">
        <f aca="false">+D31+E31</f>
        <v>1197</v>
      </c>
      <c r="D31" s="16" t="n">
        <v>609</v>
      </c>
      <c r="E31" s="17" t="n">
        <v>588</v>
      </c>
    </row>
    <row r="32" customFormat="false" ht="12.75" hidden="false" customHeight="true" outlineLevel="0" collapsed="false">
      <c r="A32" s="14" t="s">
        <v>40</v>
      </c>
      <c r="B32" s="15" t="n">
        <v>793</v>
      </c>
      <c r="C32" s="16" t="n">
        <f aca="false">+D32+E32</f>
        <v>1678</v>
      </c>
      <c r="D32" s="16" t="n">
        <v>828</v>
      </c>
      <c r="E32" s="17" t="n">
        <v>850</v>
      </c>
    </row>
    <row r="33" customFormat="false" ht="12.75" hidden="false" customHeight="true" outlineLevel="0" collapsed="false">
      <c r="A33" s="14" t="s">
        <v>41</v>
      </c>
      <c r="B33" s="15" t="n">
        <v>395</v>
      </c>
      <c r="C33" s="16" t="n">
        <f aca="false">+D33+E33</f>
        <v>873</v>
      </c>
      <c r="D33" s="16" t="n">
        <v>436</v>
      </c>
      <c r="E33" s="17" t="n">
        <v>437</v>
      </c>
    </row>
    <row r="34" customFormat="false" ht="12.75" hidden="false" customHeight="true" outlineLevel="0" collapsed="false">
      <c r="A34" s="14" t="s">
        <v>42</v>
      </c>
      <c r="B34" s="15" t="n">
        <v>435</v>
      </c>
      <c r="C34" s="16" t="n">
        <f aca="false">+D34+E34</f>
        <v>940</v>
      </c>
      <c r="D34" s="16" t="n">
        <v>440</v>
      </c>
      <c r="E34" s="17" t="n">
        <v>500</v>
      </c>
    </row>
    <row r="35" customFormat="false" ht="12.75" hidden="false" customHeight="true" outlineLevel="0" collapsed="false">
      <c r="A35" s="14" t="s">
        <v>43</v>
      </c>
      <c r="B35" s="15" t="n">
        <v>833</v>
      </c>
      <c r="C35" s="16" t="n">
        <f aca="false">+D35+E35</f>
        <v>2278</v>
      </c>
      <c r="D35" s="16" t="n">
        <v>1068</v>
      </c>
      <c r="E35" s="17" t="n">
        <v>1210</v>
      </c>
    </row>
    <row r="36" customFormat="false" ht="12.75" hidden="false" customHeight="true" outlineLevel="0" collapsed="false">
      <c r="A36" s="14" t="s">
        <v>44</v>
      </c>
      <c r="B36" s="15" t="n">
        <v>16</v>
      </c>
      <c r="C36" s="16" t="n">
        <f aca="false">+D36+E36</f>
        <v>50</v>
      </c>
      <c r="D36" s="16" t="n">
        <v>25</v>
      </c>
      <c r="E36" s="17" t="n">
        <v>25</v>
      </c>
    </row>
    <row r="37" customFormat="false" ht="12.75" hidden="false" customHeight="true" outlineLevel="0" collapsed="false">
      <c r="A37" s="14" t="s">
        <v>45</v>
      </c>
      <c r="B37" s="15" t="n">
        <v>8</v>
      </c>
      <c r="C37" s="16" t="n">
        <f aca="false">+D37+E37</f>
        <v>14</v>
      </c>
      <c r="D37" s="16" t="n">
        <v>9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42</v>
      </c>
      <c r="C38" s="16" t="n">
        <f aca="false">+D38+E38</f>
        <v>765</v>
      </c>
      <c r="D38" s="16" t="n">
        <v>340</v>
      </c>
      <c r="E38" s="17" t="n">
        <v>425</v>
      </c>
    </row>
    <row r="39" customFormat="false" ht="12.75" hidden="false" customHeight="true" outlineLevel="0" collapsed="false">
      <c r="A39" s="14" t="s">
        <v>47</v>
      </c>
      <c r="B39" s="15" t="n">
        <v>583</v>
      </c>
      <c r="C39" s="16" t="n">
        <f aca="false">+D39+E39</f>
        <v>1112</v>
      </c>
      <c r="D39" s="16" t="n">
        <v>574</v>
      </c>
      <c r="E39" s="17" t="n">
        <v>538</v>
      </c>
    </row>
    <row r="40" customFormat="false" ht="12.75" hidden="false" customHeight="true" outlineLevel="0" collapsed="false">
      <c r="A40" s="14" t="s">
        <v>48</v>
      </c>
      <c r="B40" s="15" t="n">
        <v>91</v>
      </c>
      <c r="C40" s="16" t="n">
        <f aca="false">+D40+E40</f>
        <v>127</v>
      </c>
      <c r="D40" s="16" t="n">
        <v>85</v>
      </c>
      <c r="E40" s="17" t="n">
        <v>42</v>
      </c>
    </row>
    <row r="41" customFormat="false" ht="12.75" hidden="false" customHeight="true" outlineLevel="0" collapsed="false">
      <c r="A41" s="14" t="s">
        <v>49</v>
      </c>
      <c r="B41" s="15" t="n">
        <v>269</v>
      </c>
      <c r="C41" s="16" t="n">
        <f aca="false">+D41+E41</f>
        <v>594</v>
      </c>
      <c r="D41" s="16" t="n">
        <v>293</v>
      </c>
      <c r="E41" s="17" t="n">
        <v>301</v>
      </c>
    </row>
    <row r="42" customFormat="false" ht="12.75" hidden="false" customHeight="true" outlineLevel="0" collapsed="false">
      <c r="A42" s="14" t="s">
        <v>50</v>
      </c>
      <c r="B42" s="15" t="n">
        <v>182</v>
      </c>
      <c r="C42" s="16" t="n">
        <f aca="false">+D42+E42</f>
        <v>391</v>
      </c>
      <c r="D42" s="16" t="n">
        <v>176</v>
      </c>
      <c r="E42" s="17" t="n">
        <v>215</v>
      </c>
    </row>
    <row r="43" customFormat="false" ht="12.75" hidden="false" customHeight="true" outlineLevel="0" collapsed="false">
      <c r="A43" s="14" t="s">
        <v>51</v>
      </c>
      <c r="B43" s="15" t="n">
        <v>79</v>
      </c>
      <c r="C43" s="16" t="n">
        <f aca="false">+D43+E43</f>
        <v>265</v>
      </c>
      <c r="D43" s="16" t="n">
        <v>135</v>
      </c>
      <c r="E43" s="17" t="n">
        <v>130</v>
      </c>
    </row>
    <row r="44" customFormat="false" ht="12.75" hidden="false" customHeight="true" outlineLevel="0" collapsed="false">
      <c r="A44" s="14" t="s">
        <v>52</v>
      </c>
      <c r="B44" s="15" t="n">
        <v>624</v>
      </c>
      <c r="C44" s="16" t="n">
        <f aca="false">+D44+E44</f>
        <v>1283</v>
      </c>
      <c r="D44" s="16" t="n">
        <v>660</v>
      </c>
      <c r="E44" s="17" t="n">
        <v>623</v>
      </c>
    </row>
    <row r="45" customFormat="false" ht="12.75" hidden="false" customHeight="true" outlineLevel="0" collapsed="false">
      <c r="A45" s="14" t="s">
        <v>53</v>
      </c>
      <c r="B45" s="15" t="n">
        <v>926</v>
      </c>
      <c r="C45" s="16" t="n">
        <f aca="false">+D45+E45</f>
        <v>2360</v>
      </c>
      <c r="D45" s="16" t="n">
        <v>1137</v>
      </c>
      <c r="E45" s="17" t="n">
        <v>1223</v>
      </c>
    </row>
    <row r="46" customFormat="false" ht="12.75" hidden="false" customHeight="true" outlineLevel="0" collapsed="false">
      <c r="A46" s="14" t="s">
        <v>54</v>
      </c>
      <c r="B46" s="15" t="n">
        <v>530</v>
      </c>
      <c r="C46" s="16" t="n">
        <f aca="false">+D46+E46</f>
        <v>1270</v>
      </c>
      <c r="D46" s="16" t="n">
        <v>617</v>
      </c>
      <c r="E46" s="17" t="n">
        <v>653</v>
      </c>
    </row>
    <row r="47" customFormat="false" ht="12.75" hidden="false" customHeight="true" outlineLevel="0" collapsed="false">
      <c r="A47" s="14" t="s">
        <v>55</v>
      </c>
      <c r="B47" s="15" t="n">
        <v>298</v>
      </c>
      <c r="C47" s="16" t="n">
        <f aca="false">+D47+E47</f>
        <v>630</v>
      </c>
      <c r="D47" s="16" t="n">
        <v>291</v>
      </c>
      <c r="E47" s="17" t="n">
        <v>339</v>
      </c>
    </row>
    <row r="48" customFormat="false" ht="12.75" hidden="false" customHeight="true" outlineLevel="0" collapsed="false">
      <c r="A48" s="14" t="s">
        <v>56</v>
      </c>
      <c r="B48" s="15" t="n">
        <v>137</v>
      </c>
      <c r="C48" s="16" t="n">
        <f aca="false">+D48+E48</f>
        <v>379</v>
      </c>
      <c r="D48" s="16" t="n">
        <v>192</v>
      </c>
      <c r="E48" s="17" t="n">
        <v>187</v>
      </c>
    </row>
    <row r="49" customFormat="false" ht="12.75" hidden="false" customHeight="true" outlineLevel="0" collapsed="false">
      <c r="A49" s="14" t="s">
        <v>57</v>
      </c>
      <c r="B49" s="15" t="n">
        <v>653</v>
      </c>
      <c r="C49" s="16" t="n">
        <f aca="false">+D49+E49</f>
        <v>1770</v>
      </c>
      <c r="D49" s="16" t="n">
        <v>857</v>
      </c>
      <c r="E49" s="17" t="n">
        <v>913</v>
      </c>
    </row>
    <row r="50" customFormat="false" ht="12.75" hidden="false" customHeight="true" outlineLevel="0" collapsed="false">
      <c r="A50" s="14" t="s">
        <v>58</v>
      </c>
      <c r="B50" s="15" t="n">
        <v>1257</v>
      </c>
      <c r="C50" s="16" t="n">
        <f aca="false">+D50+E50</f>
        <v>2154</v>
      </c>
      <c r="D50" s="16" t="n">
        <v>1385</v>
      </c>
      <c r="E50" s="17" t="n">
        <v>769</v>
      </c>
    </row>
    <row r="51" customFormat="false" ht="12.75" hidden="false" customHeight="true" outlineLevel="0" collapsed="false">
      <c r="A51" s="14" t="s">
        <v>59</v>
      </c>
      <c r="B51" s="15" t="n">
        <v>323</v>
      </c>
      <c r="C51" s="16" t="n">
        <f aca="false">+D51+E51</f>
        <v>765</v>
      </c>
      <c r="D51" s="16" t="n">
        <v>365</v>
      </c>
      <c r="E51" s="17" t="n">
        <v>400</v>
      </c>
    </row>
    <row r="52" customFormat="false" ht="12.75" hidden="false" customHeight="true" outlineLevel="0" collapsed="false">
      <c r="A52" s="14" t="s">
        <v>60</v>
      </c>
      <c r="B52" s="15" t="n">
        <v>181</v>
      </c>
      <c r="C52" s="16" t="n">
        <f aca="false">+D52+E52</f>
        <v>407</v>
      </c>
      <c r="D52" s="16" t="n">
        <v>186</v>
      </c>
      <c r="E52" s="17" t="n">
        <v>221</v>
      </c>
    </row>
    <row r="53" customFormat="false" ht="12.75" hidden="false" customHeight="true" outlineLevel="0" collapsed="false">
      <c r="A53" s="14" t="s">
        <v>61</v>
      </c>
      <c r="B53" s="15" t="n">
        <v>506</v>
      </c>
      <c r="C53" s="16" t="n">
        <f aca="false">+D53+E53</f>
        <v>976</v>
      </c>
      <c r="D53" s="16" t="n">
        <v>506</v>
      </c>
      <c r="E53" s="17" t="n">
        <v>470</v>
      </c>
    </row>
    <row r="54" customFormat="false" ht="12.75" hidden="false" customHeight="true" outlineLevel="0" collapsed="false">
      <c r="A54" s="14" t="s">
        <v>62</v>
      </c>
      <c r="B54" s="15" t="n">
        <v>74</v>
      </c>
      <c r="C54" s="16" t="n">
        <f aca="false">+D54+E54</f>
        <v>146</v>
      </c>
      <c r="D54" s="16" t="n">
        <v>83</v>
      </c>
      <c r="E54" s="17" t="n">
        <v>63</v>
      </c>
    </row>
    <row r="55" customFormat="false" ht="12.75" hidden="false" customHeight="true" outlineLevel="0" collapsed="false">
      <c r="A55" s="14" t="s">
        <v>63</v>
      </c>
      <c r="B55" s="15" t="n">
        <v>770</v>
      </c>
      <c r="C55" s="16" t="n">
        <f aca="false">+D55+E55</f>
        <v>1772</v>
      </c>
      <c r="D55" s="16" t="n">
        <v>904</v>
      </c>
      <c r="E55" s="17" t="n">
        <v>868</v>
      </c>
    </row>
    <row r="56" customFormat="false" ht="12.75" hidden="false" customHeight="true" outlineLevel="0" collapsed="false">
      <c r="A56" s="14" t="s">
        <v>64</v>
      </c>
      <c r="B56" s="15" t="n">
        <v>59</v>
      </c>
      <c r="C56" s="16" t="n">
        <f aca="false">+D56+E56</f>
        <v>124</v>
      </c>
      <c r="D56" s="16" t="n">
        <v>65</v>
      </c>
      <c r="E56" s="17" t="n">
        <v>59</v>
      </c>
    </row>
    <row r="57" customFormat="false" ht="12.75" hidden="false" customHeight="true" outlineLevel="0" collapsed="false">
      <c r="A57" s="14" t="s">
        <v>65</v>
      </c>
      <c r="B57" s="15" t="n">
        <v>411</v>
      </c>
      <c r="C57" s="16" t="n">
        <f aca="false">+D57+E57</f>
        <v>945</v>
      </c>
      <c r="D57" s="16" t="n">
        <v>444</v>
      </c>
      <c r="E57" s="17" t="n">
        <v>501</v>
      </c>
    </row>
    <row r="58" customFormat="false" ht="12.75" hidden="false" customHeight="true" outlineLevel="0" collapsed="false">
      <c r="A58" s="14" t="s">
        <v>66</v>
      </c>
      <c r="B58" s="15" t="n">
        <v>101</v>
      </c>
      <c r="C58" s="16" t="n">
        <f aca="false">+D58+E58</f>
        <v>263</v>
      </c>
      <c r="D58" s="16" t="n">
        <v>135</v>
      </c>
      <c r="E58" s="17" t="n">
        <v>128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69</v>
      </c>
      <c r="C59" s="16" t="n">
        <f aca="false">+D59+E59</f>
        <v>1329</v>
      </c>
      <c r="D59" s="16" t="n">
        <v>635</v>
      </c>
      <c r="E59" s="17" t="n">
        <v>694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04</v>
      </c>
      <c r="C60" s="22" t="n">
        <f aca="false">+D60+E60</f>
        <v>654</v>
      </c>
      <c r="D60" s="22" t="n">
        <v>374</v>
      </c>
      <c r="E60" s="23" t="n">
        <v>280</v>
      </c>
      <c r="G60" s="24" t="n">
        <f aca="false">SUM(B8:B60)</f>
        <v>24173</v>
      </c>
      <c r="H60" s="24" t="n">
        <f aca="false">SUM(C8:C60)</f>
        <v>55510</v>
      </c>
      <c r="I60" s="24" t="n">
        <f aca="false">SUM(D8:D60)</f>
        <v>27437</v>
      </c>
      <c r="J60" s="24" t="n">
        <f aca="false">SUM(E8:E60)</f>
        <v>28073</v>
      </c>
    </row>
    <row r="61" customFormat="false" ht="12.75" hidden="false" customHeight="true" outlineLevel="0" collapsed="false">
      <c r="A61" s="25" t="s">
        <v>70</v>
      </c>
      <c r="B61" s="26" t="n">
        <v>67</v>
      </c>
      <c r="C61" s="27" t="n">
        <f aca="false">+D61+E61</f>
        <v>176</v>
      </c>
      <c r="D61" s="27" t="n">
        <v>76</v>
      </c>
      <c r="E61" s="28" t="n">
        <v>100</v>
      </c>
    </row>
    <row r="62" customFormat="false" ht="12.75" hidden="false" customHeight="true" outlineLevel="0" collapsed="false">
      <c r="A62" s="14" t="s">
        <v>71</v>
      </c>
      <c r="B62" s="15" t="n">
        <v>1002</v>
      </c>
      <c r="C62" s="16" t="n">
        <f aca="false">+D62+E62</f>
        <v>2175</v>
      </c>
      <c r="D62" s="16" t="n">
        <v>1020</v>
      </c>
      <c r="E62" s="17" t="n">
        <v>1155</v>
      </c>
    </row>
    <row r="63" customFormat="false" ht="12.75" hidden="false" customHeight="true" outlineLevel="0" collapsed="false">
      <c r="A63" s="14" t="s">
        <v>72</v>
      </c>
      <c r="B63" s="15" t="n">
        <v>562</v>
      </c>
      <c r="C63" s="16" t="n">
        <f aca="false">+D63+E63</f>
        <v>1509</v>
      </c>
      <c r="D63" s="16" t="n">
        <v>706</v>
      </c>
      <c r="E63" s="17" t="n">
        <v>803</v>
      </c>
    </row>
    <row r="64" customFormat="false" ht="12.75" hidden="false" customHeight="true" outlineLevel="0" collapsed="false">
      <c r="A64" s="14" t="s">
        <v>73</v>
      </c>
      <c r="B64" s="15" t="n">
        <v>172</v>
      </c>
      <c r="C64" s="16" t="n">
        <f aca="false">+D64+E64</f>
        <v>337</v>
      </c>
      <c r="D64" s="16" t="n">
        <v>146</v>
      </c>
      <c r="E64" s="17" t="n">
        <v>191</v>
      </c>
    </row>
    <row r="65" customFormat="false" ht="12.75" hidden="false" customHeight="true" outlineLevel="0" collapsed="false">
      <c r="A65" s="14" t="s">
        <v>74</v>
      </c>
      <c r="B65" s="29" t="n">
        <v>233</v>
      </c>
      <c r="C65" s="30" t="n">
        <f aca="false">+D65+E65</f>
        <v>533</v>
      </c>
      <c r="D65" s="30" t="n">
        <v>270</v>
      </c>
      <c r="E65" s="31" t="n">
        <v>263</v>
      </c>
    </row>
    <row r="66" customFormat="false" ht="12.75" hidden="false" customHeight="true" outlineLevel="0" collapsed="false">
      <c r="A66" s="14" t="s">
        <v>75</v>
      </c>
      <c r="B66" s="32" t="n">
        <v>328</v>
      </c>
      <c r="C66" s="16" t="n">
        <f aca="false">+D66+E66</f>
        <v>796</v>
      </c>
      <c r="D66" s="16" t="n">
        <v>391</v>
      </c>
      <c r="E66" s="17" t="n">
        <v>405</v>
      </c>
    </row>
    <row r="67" customFormat="false" ht="12.75" hidden="false" customHeight="true" outlineLevel="0" collapsed="false">
      <c r="A67" s="14" t="s">
        <v>76</v>
      </c>
      <c r="B67" s="15" t="n">
        <v>246</v>
      </c>
      <c r="C67" s="16" t="n">
        <f aca="false">+D67+E67</f>
        <v>542</v>
      </c>
      <c r="D67" s="16" t="n">
        <v>245</v>
      </c>
      <c r="E67" s="17" t="n">
        <v>297</v>
      </c>
    </row>
    <row r="68" customFormat="false" ht="12.75" hidden="false" customHeight="true" outlineLevel="0" collapsed="false">
      <c r="A68" s="14" t="s">
        <v>77</v>
      </c>
      <c r="B68" s="15" t="n">
        <v>1154</v>
      </c>
      <c r="C68" s="16" t="n">
        <f aca="false">+D68+E68</f>
        <v>2917</v>
      </c>
      <c r="D68" s="16" t="n">
        <v>1376</v>
      </c>
      <c r="E68" s="17" t="n">
        <v>1541</v>
      </c>
    </row>
    <row r="69" customFormat="false" ht="12.75" hidden="false" customHeight="true" outlineLevel="0" collapsed="false">
      <c r="A69" s="14" t="s">
        <v>78</v>
      </c>
      <c r="B69" s="15" t="n">
        <v>412</v>
      </c>
      <c r="C69" s="16" t="n">
        <f aca="false">+D69+E69</f>
        <v>835</v>
      </c>
      <c r="D69" s="16" t="n">
        <v>366</v>
      </c>
      <c r="E69" s="17" t="n">
        <v>469</v>
      </c>
    </row>
    <row r="70" customFormat="false" ht="12.75" hidden="false" customHeight="true" outlineLevel="0" collapsed="false">
      <c r="A70" s="14" t="s">
        <v>79</v>
      </c>
      <c r="B70" s="15" t="n">
        <v>293</v>
      </c>
      <c r="C70" s="16" t="n">
        <f aca="false">+D70+E70</f>
        <v>570</v>
      </c>
      <c r="D70" s="16" t="n">
        <v>276</v>
      </c>
      <c r="E70" s="17" t="n">
        <v>294</v>
      </c>
    </row>
    <row r="71" customFormat="false" ht="12.75" hidden="false" customHeight="true" outlineLevel="0" collapsed="false">
      <c r="A71" s="14" t="s">
        <v>80</v>
      </c>
      <c r="B71" s="15" t="n">
        <v>338</v>
      </c>
      <c r="C71" s="16" t="n">
        <f aca="false">+D71+E71</f>
        <v>765</v>
      </c>
      <c r="D71" s="16" t="n">
        <v>355</v>
      </c>
      <c r="E71" s="17" t="n">
        <v>410</v>
      </c>
    </row>
    <row r="72" customFormat="false" ht="12.75" hidden="false" customHeight="true" outlineLevel="0" collapsed="false">
      <c r="A72" s="14" t="s">
        <v>81</v>
      </c>
      <c r="B72" s="15" t="n">
        <v>155</v>
      </c>
      <c r="C72" s="16" t="n">
        <f aca="false">+D72+E72</f>
        <v>398</v>
      </c>
      <c r="D72" s="16" t="n">
        <v>209</v>
      </c>
      <c r="E72" s="17" t="n">
        <v>189</v>
      </c>
    </row>
    <row r="73" customFormat="false" ht="12.75" hidden="false" customHeight="true" outlineLevel="0" collapsed="false">
      <c r="A73" s="14" t="s">
        <v>82</v>
      </c>
      <c r="B73" s="15" t="n">
        <v>162</v>
      </c>
      <c r="C73" s="16" t="n">
        <f aca="false">+D73+E73</f>
        <v>381</v>
      </c>
      <c r="D73" s="16" t="n">
        <v>188</v>
      </c>
      <c r="E73" s="17" t="n">
        <v>193</v>
      </c>
    </row>
    <row r="74" customFormat="false" ht="12.75" hidden="false" customHeight="true" outlineLevel="0" collapsed="false">
      <c r="A74" s="14" t="s">
        <v>83</v>
      </c>
      <c r="B74" s="15" t="n">
        <v>119</v>
      </c>
      <c r="C74" s="16" t="n">
        <f aca="false">+D74+E74</f>
        <v>258</v>
      </c>
      <c r="D74" s="16" t="n">
        <v>123</v>
      </c>
      <c r="E74" s="17" t="n">
        <v>135</v>
      </c>
    </row>
    <row r="75" customFormat="false" ht="12.75" hidden="false" customHeight="true" outlineLevel="0" collapsed="false">
      <c r="A75" s="14" t="s">
        <v>84</v>
      </c>
      <c r="B75" s="15" t="n">
        <v>205</v>
      </c>
      <c r="C75" s="16" t="n">
        <f aca="false">+D75+E75</f>
        <v>516</v>
      </c>
      <c r="D75" s="16" t="n">
        <v>248</v>
      </c>
      <c r="E75" s="17" t="n">
        <v>268</v>
      </c>
    </row>
    <row r="76" customFormat="false" ht="12.75" hidden="false" customHeight="true" outlineLevel="0" collapsed="false">
      <c r="A76" s="14" t="s">
        <v>85</v>
      </c>
      <c r="B76" s="15" t="n">
        <v>149</v>
      </c>
      <c r="C76" s="16" t="n">
        <f aca="false">+D76+E76</f>
        <v>335</v>
      </c>
      <c r="D76" s="16" t="n">
        <v>166</v>
      </c>
      <c r="E76" s="17" t="n">
        <v>169</v>
      </c>
    </row>
    <row r="77" customFormat="false" ht="12.75" hidden="false" customHeight="true" outlineLevel="0" collapsed="false">
      <c r="A77" s="14" t="s">
        <v>86</v>
      </c>
      <c r="B77" s="15" t="n">
        <v>185</v>
      </c>
      <c r="C77" s="16" t="n">
        <f aca="false">+D77+E77</f>
        <v>447</v>
      </c>
      <c r="D77" s="16" t="n">
        <v>214</v>
      </c>
      <c r="E77" s="17" t="n">
        <v>233</v>
      </c>
    </row>
    <row r="78" customFormat="false" ht="12.75" hidden="false" customHeight="true" outlineLevel="0" collapsed="false">
      <c r="A78" s="14" t="s">
        <v>87</v>
      </c>
      <c r="B78" s="15" t="n">
        <v>2305</v>
      </c>
      <c r="C78" s="16" t="n">
        <f aca="false">+D78+E78</f>
        <v>4332</v>
      </c>
      <c r="D78" s="16" t="n">
        <v>2300</v>
      </c>
      <c r="E78" s="17" t="n">
        <v>2032</v>
      </c>
    </row>
    <row r="79" customFormat="false" ht="12.75" hidden="false" customHeight="true" outlineLevel="0" collapsed="false">
      <c r="A79" s="14" t="s">
        <v>88</v>
      </c>
      <c r="B79" s="15" t="n">
        <v>2369</v>
      </c>
      <c r="C79" s="16" t="n">
        <f aca="false">+D79+E79</f>
        <v>5509</v>
      </c>
      <c r="D79" s="16" t="n">
        <v>2702</v>
      </c>
      <c r="E79" s="17" t="n">
        <v>2807</v>
      </c>
    </row>
    <row r="80" customFormat="false" ht="12.75" hidden="false" customHeight="true" outlineLevel="0" collapsed="false">
      <c r="A80" s="14" t="s">
        <v>89</v>
      </c>
      <c r="B80" s="15" t="n">
        <v>872</v>
      </c>
      <c r="C80" s="16" t="n">
        <f aca="false">+D80+E80</f>
        <v>2103</v>
      </c>
      <c r="D80" s="16" t="n">
        <v>956</v>
      </c>
      <c r="E80" s="17" t="n">
        <v>1147</v>
      </c>
    </row>
    <row r="81" customFormat="false" ht="12.75" hidden="false" customHeight="true" outlineLevel="0" collapsed="false">
      <c r="A81" s="14" t="s">
        <v>90</v>
      </c>
      <c r="B81" s="29" t="n">
        <v>216</v>
      </c>
      <c r="C81" s="30" t="n">
        <f aca="false">+D81+E81</f>
        <v>522</v>
      </c>
      <c r="D81" s="30" t="n">
        <v>242</v>
      </c>
      <c r="E81" s="31" t="n">
        <v>280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f aca="false">+D82+E82</f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2</v>
      </c>
      <c r="C83" s="16" t="n">
        <f aca="false">+D83+E83</f>
        <v>556</v>
      </c>
      <c r="D83" s="16" t="n">
        <v>257</v>
      </c>
      <c r="E83" s="17" t="n">
        <v>299</v>
      </c>
    </row>
    <row r="84" customFormat="false" ht="12.75" hidden="false" customHeight="true" outlineLevel="0" collapsed="false">
      <c r="A84" s="14" t="s">
        <v>93</v>
      </c>
      <c r="B84" s="15" t="n">
        <v>1355</v>
      </c>
      <c r="C84" s="16" t="n">
        <f aca="false">+D84+E84</f>
        <v>2906</v>
      </c>
      <c r="D84" s="16" t="n">
        <v>1362</v>
      </c>
      <c r="E84" s="17" t="n">
        <v>1544</v>
      </c>
    </row>
    <row r="85" customFormat="false" ht="12.75" hidden="false" customHeight="true" outlineLevel="0" collapsed="false">
      <c r="A85" s="14" t="s">
        <v>94</v>
      </c>
      <c r="B85" s="15" t="n">
        <v>229</v>
      </c>
      <c r="C85" s="16" t="n">
        <f aca="false">+D85+E85</f>
        <v>463</v>
      </c>
      <c r="D85" s="16" t="n">
        <v>218</v>
      </c>
      <c r="E85" s="17" t="n">
        <v>245</v>
      </c>
    </row>
    <row r="86" customFormat="false" ht="12.75" hidden="false" customHeight="true" outlineLevel="0" collapsed="false">
      <c r="A86" s="14" t="s">
        <v>95</v>
      </c>
      <c r="B86" s="15" t="n">
        <v>203</v>
      </c>
      <c r="C86" s="16" t="n">
        <f aca="false">+D86+E86</f>
        <v>453</v>
      </c>
      <c r="D86" s="16" t="n">
        <v>222</v>
      </c>
      <c r="E86" s="17" t="n">
        <v>231</v>
      </c>
    </row>
    <row r="87" customFormat="false" ht="12.75" hidden="false" customHeight="true" outlineLevel="0" collapsed="false">
      <c r="A87" s="14" t="s">
        <v>96</v>
      </c>
      <c r="B87" s="15" t="n">
        <v>167</v>
      </c>
      <c r="C87" s="16" t="n">
        <f aca="false">+D87+E87</f>
        <v>404</v>
      </c>
      <c r="D87" s="16" t="n">
        <v>193</v>
      </c>
      <c r="E87" s="17" t="n">
        <v>211</v>
      </c>
    </row>
    <row r="88" customFormat="false" ht="12.75" hidden="false" customHeight="true" outlineLevel="0" collapsed="false">
      <c r="A88" s="14" t="s">
        <v>97</v>
      </c>
      <c r="B88" s="15" t="n">
        <v>1056</v>
      </c>
      <c r="C88" s="16" t="n">
        <f aca="false">+D88+E88</f>
        <v>2564</v>
      </c>
      <c r="D88" s="16" t="n">
        <v>1218</v>
      </c>
      <c r="E88" s="17" t="n">
        <v>1346</v>
      </c>
    </row>
    <row r="89" customFormat="false" ht="12.75" hidden="false" customHeight="true" outlineLevel="0" collapsed="false">
      <c r="A89" s="14" t="s">
        <v>98</v>
      </c>
      <c r="B89" s="15" t="n">
        <v>141</v>
      </c>
      <c r="C89" s="16" t="n">
        <f aca="false">+D89+E89</f>
        <v>352</v>
      </c>
      <c r="D89" s="16" t="n">
        <v>167</v>
      </c>
      <c r="E89" s="17" t="n">
        <v>185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7</v>
      </c>
      <c r="C90" s="16" t="n">
        <f aca="false">+D90+E90</f>
        <v>306</v>
      </c>
      <c r="D90" s="16" t="n">
        <v>146</v>
      </c>
      <c r="E90" s="17" t="n">
        <v>160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40</v>
      </c>
      <c r="C91" s="22" t="n">
        <f aca="false">+D91+E91</f>
        <v>3114</v>
      </c>
      <c r="D91" s="22" t="n">
        <v>1470</v>
      </c>
      <c r="E91" s="23" t="n">
        <v>1644</v>
      </c>
      <c r="G91" s="24" t="n">
        <f aca="false">SUM(B61:B91)</f>
        <v>16389</v>
      </c>
      <c r="H91" s="24" t="n">
        <f aca="false">SUM(C61:C91)</f>
        <v>37081</v>
      </c>
      <c r="I91" s="24" t="n">
        <f aca="false">SUM(D61:D91)</f>
        <v>17831</v>
      </c>
      <c r="J91" s="24" t="n">
        <f aca="false">SUM(E61:E91)</f>
        <v>19250</v>
      </c>
    </row>
    <row r="92" customFormat="false" ht="12.75" hidden="false" customHeight="true" outlineLevel="0" collapsed="false">
      <c r="A92" s="25" t="s">
        <v>102</v>
      </c>
      <c r="B92" s="26" t="n">
        <v>382</v>
      </c>
      <c r="C92" s="27" t="n">
        <f aca="false">+D92+E92</f>
        <v>817</v>
      </c>
      <c r="D92" s="27" t="n">
        <v>379</v>
      </c>
      <c r="E92" s="28" t="n">
        <v>438</v>
      </c>
    </row>
    <row r="93" customFormat="false" ht="12.75" hidden="false" customHeight="true" outlineLevel="0" collapsed="false">
      <c r="A93" s="14" t="s">
        <v>103</v>
      </c>
      <c r="B93" s="15" t="n">
        <v>398</v>
      </c>
      <c r="C93" s="16" t="n">
        <f aca="false">+D93+E93</f>
        <v>937</v>
      </c>
      <c r="D93" s="16" t="n">
        <v>467</v>
      </c>
      <c r="E93" s="17" t="n">
        <v>470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9</v>
      </c>
      <c r="C94" s="16" t="n">
        <f aca="false">+D94+E94</f>
        <v>247</v>
      </c>
      <c r="D94" s="16" t="n">
        <v>117</v>
      </c>
      <c r="E94" s="17" t="n">
        <v>130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79</v>
      </c>
      <c r="C95" s="22" t="n">
        <f aca="false">+D95+E95</f>
        <v>4840</v>
      </c>
      <c r="D95" s="22" t="n">
        <v>2298</v>
      </c>
      <c r="E95" s="23" t="n">
        <v>2542</v>
      </c>
      <c r="G95" s="24" t="n">
        <f aca="false">SUM(B92:B95)</f>
        <v>3068</v>
      </c>
      <c r="H95" s="24" t="n">
        <f aca="false">SUM(C92:C95)</f>
        <v>6841</v>
      </c>
      <c r="I95" s="24" t="n">
        <f aca="false">SUM(D92:D95)</f>
        <v>3261</v>
      </c>
      <c r="J95" s="24" t="n">
        <f aca="false">SUM(E92:E95)</f>
        <v>3580</v>
      </c>
    </row>
    <row r="96" customFormat="false" ht="12.75" hidden="false" customHeight="true" outlineLevel="0" collapsed="false">
      <c r="A96" s="25" t="s">
        <v>107</v>
      </c>
      <c r="B96" s="26" t="n">
        <v>283</v>
      </c>
      <c r="C96" s="27" t="n">
        <f aca="false">+D96+E96</f>
        <v>620</v>
      </c>
      <c r="D96" s="27" t="n">
        <v>295</v>
      </c>
      <c r="E96" s="28" t="n">
        <v>325</v>
      </c>
    </row>
    <row r="97" customFormat="false" ht="12.75" hidden="false" customHeight="true" outlineLevel="0" collapsed="false">
      <c r="A97" s="14" t="s">
        <v>108</v>
      </c>
      <c r="B97" s="15" t="n">
        <v>445</v>
      </c>
      <c r="C97" s="16" t="n">
        <f aca="false">+D97+E97</f>
        <v>979</v>
      </c>
      <c r="D97" s="16" t="n">
        <v>463</v>
      </c>
      <c r="E97" s="17" t="n">
        <v>516</v>
      </c>
    </row>
    <row r="98" customFormat="false" ht="12.75" hidden="false" customHeight="true" outlineLevel="0" collapsed="false">
      <c r="A98" s="14" t="s">
        <v>109</v>
      </c>
      <c r="B98" s="15" t="n">
        <v>258</v>
      </c>
      <c r="C98" s="16" t="n">
        <f aca="false">+D98+E98</f>
        <v>549</v>
      </c>
      <c r="D98" s="16" t="n">
        <v>264</v>
      </c>
      <c r="E98" s="17" t="n">
        <v>285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50</v>
      </c>
      <c r="C99" s="16" t="n">
        <f aca="false">+D99+E99</f>
        <v>2046</v>
      </c>
      <c r="D99" s="16" t="n">
        <v>937</v>
      </c>
      <c r="E99" s="17" t="n">
        <v>110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95</v>
      </c>
      <c r="C100" s="16" t="n">
        <f aca="false">+D100+E100</f>
        <v>3014</v>
      </c>
      <c r="D100" s="16" t="n">
        <v>1352</v>
      </c>
      <c r="E100" s="17" t="n">
        <v>1662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4</v>
      </c>
      <c r="C101" s="16" t="n">
        <f aca="false">+D101+E101</f>
        <v>972</v>
      </c>
      <c r="D101" s="16" t="n">
        <v>468</v>
      </c>
      <c r="E101" s="17" t="n">
        <v>504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0</v>
      </c>
      <c r="C102" s="22" t="n">
        <f aca="false">+D102+E102</f>
        <v>659</v>
      </c>
      <c r="D102" s="22" t="n">
        <v>315</v>
      </c>
      <c r="E102" s="23" t="n">
        <v>344</v>
      </c>
      <c r="G102" s="24" t="n">
        <f aca="false">SUM(B96:B102)</f>
        <v>4155</v>
      </c>
      <c r="H102" s="24" t="n">
        <f aca="false">SUM(C96:C102)</f>
        <v>8839</v>
      </c>
      <c r="I102" s="24" t="n">
        <f aca="false">SUM(D96:D102)</f>
        <v>4094</v>
      </c>
      <c r="J102" s="24" t="n">
        <f aca="false">SUM(E96:E102)</f>
        <v>4745</v>
      </c>
    </row>
    <row r="103" customFormat="false" ht="12.75" hidden="false" customHeight="true" outlineLevel="0" collapsed="false">
      <c r="A103" s="25" t="s">
        <v>115</v>
      </c>
      <c r="B103" s="26" t="n">
        <v>875</v>
      </c>
      <c r="C103" s="27" t="n">
        <f aca="false">+D103+E103</f>
        <v>2241</v>
      </c>
      <c r="D103" s="27" t="n">
        <v>1067</v>
      </c>
      <c r="E103" s="28" t="n">
        <v>1174</v>
      </c>
    </row>
    <row r="104" customFormat="false" ht="12.75" hidden="false" customHeight="true" outlineLevel="0" collapsed="false">
      <c r="A104" s="14" t="s">
        <v>116</v>
      </c>
      <c r="B104" s="15" t="n">
        <v>534</v>
      </c>
      <c r="C104" s="16" t="n">
        <f aca="false">+D104+E104</f>
        <v>1341</v>
      </c>
      <c r="D104" s="16" t="n">
        <v>659</v>
      </c>
      <c r="E104" s="17" t="n">
        <v>682</v>
      </c>
    </row>
    <row r="105" customFormat="false" ht="12.75" hidden="false" customHeight="true" outlineLevel="0" collapsed="false">
      <c r="A105" s="14" t="s">
        <v>117</v>
      </c>
      <c r="B105" s="15" t="n">
        <v>503</v>
      </c>
      <c r="C105" s="16" t="n">
        <f aca="false">+D105+E105</f>
        <v>1285</v>
      </c>
      <c r="D105" s="16" t="n">
        <v>621</v>
      </c>
      <c r="E105" s="17" t="n">
        <v>664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51</v>
      </c>
      <c r="C106" s="16" t="n">
        <f aca="false">+D106+E106</f>
        <v>3646</v>
      </c>
      <c r="D106" s="16" t="n">
        <v>1701</v>
      </c>
      <c r="E106" s="17" t="n">
        <v>1945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9</v>
      </c>
      <c r="C107" s="22" t="n">
        <f aca="false">+D107+E107</f>
        <v>316</v>
      </c>
      <c r="D107" s="22" t="n">
        <v>152</v>
      </c>
      <c r="E107" s="23" t="n">
        <v>164</v>
      </c>
      <c r="G107" s="24" t="n">
        <f aca="false">SUM(B103:B107)</f>
        <v>3592</v>
      </c>
      <c r="H107" s="24" t="n">
        <f aca="false">SUM(C103:C107)</f>
        <v>8829</v>
      </c>
      <c r="I107" s="24" t="n">
        <f aca="false">SUM(D103:D107)</f>
        <v>4200</v>
      </c>
      <c r="J107" s="24" t="n">
        <f aca="false">SUM(E103:E107)</f>
        <v>4629</v>
      </c>
    </row>
    <row r="108" customFormat="false" ht="12.75" hidden="false" customHeight="true" outlineLevel="0" collapsed="false">
      <c r="A108" s="25" t="s">
        <v>121</v>
      </c>
      <c r="B108" s="26" t="n">
        <v>804</v>
      </c>
      <c r="C108" s="27" t="n">
        <f aca="false">+D108+E108</f>
        <v>1704</v>
      </c>
      <c r="D108" s="27" t="n">
        <v>819</v>
      </c>
      <c r="E108" s="28" t="n">
        <v>885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8</v>
      </c>
      <c r="C109" s="16" t="n">
        <f aca="false">+D109+E109</f>
        <v>670</v>
      </c>
      <c r="D109" s="16" t="n">
        <v>321</v>
      </c>
      <c r="E109" s="17" t="n">
        <v>349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61</v>
      </c>
      <c r="C110" s="30" t="n">
        <f aca="false">+D110+E110</f>
        <v>3044</v>
      </c>
      <c r="D110" s="30" t="n">
        <v>1446</v>
      </c>
      <c r="E110" s="31" t="n">
        <v>1598</v>
      </c>
      <c r="G110" s="24" t="n">
        <f aca="false">SUM(B108:B110)</f>
        <v>2453</v>
      </c>
      <c r="H110" s="24" t="n">
        <f aca="false">SUM(C108:C110)</f>
        <v>5418</v>
      </c>
      <c r="I110" s="24" t="n">
        <f aca="false">SUM(D108:D110)</f>
        <v>2586</v>
      </c>
      <c r="J110" s="24" t="n">
        <f aca="false">SUM(E108:E110)</f>
        <v>2832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298</v>
      </c>
      <c r="C111" s="36" t="n">
        <f aca="false">SUM(C4:C110)</f>
        <v>128236</v>
      </c>
      <c r="D111" s="36" t="n">
        <f aca="false">SUM(D4:D110)</f>
        <v>62088</v>
      </c>
      <c r="E111" s="37" t="n">
        <f aca="false">SUM(E4:E110)</f>
        <v>66148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2</v>
      </c>
      <c r="C4" s="12" t="n">
        <v>1019</v>
      </c>
      <c r="D4" s="12" t="n">
        <v>479</v>
      </c>
      <c r="E4" s="13" t="n">
        <v>540</v>
      </c>
    </row>
    <row r="5" customFormat="false" ht="12.75" hidden="false" customHeight="true" outlineLevel="0" collapsed="false">
      <c r="A5" s="14" t="s">
        <v>8</v>
      </c>
      <c r="B5" s="15" t="n">
        <v>175</v>
      </c>
      <c r="C5" s="16" t="n">
        <v>376</v>
      </c>
      <c r="D5" s="16" t="n">
        <v>166</v>
      </c>
      <c r="E5" s="17" t="n">
        <v>210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44</v>
      </c>
      <c r="C6" s="16" t="n">
        <v>3160</v>
      </c>
      <c r="D6" s="16" t="n">
        <v>1480</v>
      </c>
      <c r="E6" s="17" t="n">
        <v>168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9</v>
      </c>
      <c r="C7" s="22" t="n">
        <v>724</v>
      </c>
      <c r="D7" s="22" t="n">
        <v>347</v>
      </c>
      <c r="E7" s="23" t="n">
        <v>377</v>
      </c>
      <c r="G7" s="24" t="n">
        <f aca="false">SUM(B4:B7)</f>
        <v>2510</v>
      </c>
      <c r="H7" s="24" t="n">
        <f aca="false">SUM(C4:C7)</f>
        <v>5279</v>
      </c>
      <c r="I7" s="24" t="n">
        <f aca="false">SUM(D4:D7)</f>
        <v>2472</v>
      </c>
      <c r="J7" s="24" t="n">
        <f aca="false">SUM(E4:E7)</f>
        <v>2807</v>
      </c>
    </row>
    <row r="8" customFormat="false" ht="12.75" hidden="false" customHeight="true" outlineLevel="0" collapsed="false">
      <c r="A8" s="25" t="s">
        <v>16</v>
      </c>
      <c r="B8" s="26" t="n">
        <v>298</v>
      </c>
      <c r="C8" s="27" t="n">
        <v>557</v>
      </c>
      <c r="D8" s="27" t="n">
        <v>275</v>
      </c>
      <c r="E8" s="28" t="n">
        <v>282</v>
      </c>
    </row>
    <row r="9" customFormat="false" ht="12.75" hidden="false" customHeight="true" outlineLevel="0" collapsed="false">
      <c r="A9" s="14" t="s">
        <v>17</v>
      </c>
      <c r="B9" s="15" t="n">
        <v>554</v>
      </c>
      <c r="C9" s="16" t="n">
        <v>1338</v>
      </c>
      <c r="D9" s="16" t="n">
        <v>611</v>
      </c>
      <c r="E9" s="17" t="n">
        <v>727</v>
      </c>
    </row>
    <row r="10" customFormat="false" ht="12.75" hidden="false" customHeight="true" outlineLevel="0" collapsed="false">
      <c r="A10" s="14" t="s">
        <v>18</v>
      </c>
      <c r="B10" s="15" t="n">
        <v>830</v>
      </c>
      <c r="C10" s="16" t="n">
        <v>2051</v>
      </c>
      <c r="D10" s="16" t="n">
        <v>1004</v>
      </c>
      <c r="E10" s="17" t="n">
        <v>1047</v>
      </c>
    </row>
    <row r="11" customFormat="false" ht="12.75" hidden="false" customHeight="true" outlineLevel="0" collapsed="false">
      <c r="A11" s="14" t="s">
        <v>19</v>
      </c>
      <c r="B11" s="15" t="n">
        <v>511</v>
      </c>
      <c r="C11" s="16" t="n">
        <v>1203</v>
      </c>
      <c r="D11" s="16" t="n">
        <v>578</v>
      </c>
      <c r="E11" s="17" t="n">
        <v>625</v>
      </c>
    </row>
    <row r="12" customFormat="false" ht="12.75" hidden="false" customHeight="true" outlineLevel="0" collapsed="false">
      <c r="A12" s="14" t="s">
        <v>20</v>
      </c>
      <c r="B12" s="15" t="n">
        <v>250</v>
      </c>
      <c r="C12" s="16" t="n">
        <v>508</v>
      </c>
      <c r="D12" s="16" t="n">
        <v>244</v>
      </c>
      <c r="E12" s="17" t="n">
        <v>264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3</v>
      </c>
      <c r="D13" s="16" t="n">
        <v>23</v>
      </c>
      <c r="E13" s="17" t="n">
        <v>20</v>
      </c>
    </row>
    <row r="14" customFormat="false" ht="12.75" hidden="false" customHeight="true" outlineLevel="0" collapsed="false">
      <c r="A14" s="14" t="s">
        <v>22</v>
      </c>
      <c r="B14" s="15" t="n">
        <v>692</v>
      </c>
      <c r="C14" s="16" t="n">
        <v>1362</v>
      </c>
      <c r="D14" s="16" t="n">
        <v>682</v>
      </c>
      <c r="E14" s="17" t="n">
        <v>680</v>
      </c>
    </row>
    <row r="15" customFormat="false" ht="12.75" hidden="false" customHeight="true" outlineLevel="0" collapsed="false">
      <c r="A15" s="14" t="s">
        <v>23</v>
      </c>
      <c r="B15" s="15" t="n">
        <v>653</v>
      </c>
      <c r="C15" s="16" t="n">
        <v>1638</v>
      </c>
      <c r="D15" s="16" t="n">
        <v>765</v>
      </c>
      <c r="E15" s="17" t="n">
        <v>873</v>
      </c>
    </row>
    <row r="16" customFormat="false" ht="12.75" hidden="false" customHeight="true" outlineLevel="0" collapsed="false">
      <c r="A16" s="14" t="s">
        <v>24</v>
      </c>
      <c r="B16" s="15" t="n">
        <v>501</v>
      </c>
      <c r="C16" s="16" t="n">
        <v>1191</v>
      </c>
      <c r="D16" s="16" t="n">
        <v>604</v>
      </c>
      <c r="E16" s="17" t="n">
        <v>587</v>
      </c>
    </row>
    <row r="17" customFormat="false" ht="12.75" hidden="false" customHeight="true" outlineLevel="0" collapsed="false">
      <c r="A17" s="14" t="s">
        <v>25</v>
      </c>
      <c r="B17" s="15" t="n">
        <v>372</v>
      </c>
      <c r="C17" s="16" t="n">
        <v>902</v>
      </c>
      <c r="D17" s="16" t="n">
        <v>444</v>
      </c>
      <c r="E17" s="17" t="n">
        <v>458</v>
      </c>
    </row>
    <row r="18" customFormat="false" ht="12.75" hidden="false" customHeight="true" outlineLevel="0" collapsed="false">
      <c r="A18" s="14" t="s">
        <v>26</v>
      </c>
      <c r="B18" s="15" t="n">
        <v>164</v>
      </c>
      <c r="C18" s="16" t="n">
        <v>472</v>
      </c>
      <c r="D18" s="16" t="n">
        <v>220</v>
      </c>
      <c r="E18" s="17" t="n">
        <v>252</v>
      </c>
    </row>
    <row r="19" customFormat="false" ht="12.75" hidden="false" customHeight="true" outlineLevel="0" collapsed="false">
      <c r="A19" s="14" t="s">
        <v>27</v>
      </c>
      <c r="B19" s="15" t="n">
        <v>115</v>
      </c>
      <c r="C19" s="16" t="n">
        <v>223</v>
      </c>
      <c r="D19" s="16" t="n">
        <v>107</v>
      </c>
      <c r="E19" s="17" t="n">
        <v>116</v>
      </c>
    </row>
    <row r="20" customFormat="false" ht="12.75" hidden="false" customHeight="true" outlineLevel="0" collapsed="false">
      <c r="A20" s="14" t="s">
        <v>28</v>
      </c>
      <c r="B20" s="15" t="n">
        <v>1118</v>
      </c>
      <c r="C20" s="16" t="n">
        <v>3299</v>
      </c>
      <c r="D20" s="16" t="n">
        <v>1622</v>
      </c>
      <c r="E20" s="17" t="n">
        <v>1677</v>
      </c>
    </row>
    <row r="21" customFormat="false" ht="12.75" hidden="false" customHeight="true" outlineLevel="0" collapsed="false">
      <c r="A21" s="14" t="s">
        <v>29</v>
      </c>
      <c r="B21" s="15" t="n">
        <v>872</v>
      </c>
      <c r="C21" s="16" t="n">
        <v>2068</v>
      </c>
      <c r="D21" s="16" t="n">
        <v>976</v>
      </c>
      <c r="E21" s="17" t="n">
        <v>1092</v>
      </c>
    </row>
    <row r="22" customFormat="false" ht="12.75" hidden="false" customHeight="true" outlineLevel="0" collapsed="false">
      <c r="A22" s="14" t="s">
        <v>30</v>
      </c>
      <c r="B22" s="15" t="n">
        <v>1355</v>
      </c>
      <c r="C22" s="16" t="n">
        <v>3249</v>
      </c>
      <c r="D22" s="16" t="n">
        <v>1552</v>
      </c>
      <c r="E22" s="17" t="n">
        <v>1697</v>
      </c>
    </row>
    <row r="23" customFormat="false" ht="12.75" hidden="false" customHeight="true" outlineLevel="0" collapsed="false">
      <c r="A23" s="14" t="s">
        <v>31</v>
      </c>
      <c r="B23" s="15" t="n">
        <v>743</v>
      </c>
      <c r="C23" s="16" t="n">
        <v>1669</v>
      </c>
      <c r="D23" s="16" t="n">
        <v>778</v>
      </c>
      <c r="E23" s="17" t="n">
        <v>891</v>
      </c>
    </row>
    <row r="24" customFormat="false" ht="12.75" hidden="false" customHeight="true" outlineLevel="0" collapsed="false">
      <c r="A24" s="14" t="s">
        <v>32</v>
      </c>
      <c r="B24" s="15" t="n">
        <v>154</v>
      </c>
      <c r="C24" s="16" t="n">
        <v>394</v>
      </c>
      <c r="D24" s="16" t="n">
        <v>188</v>
      </c>
      <c r="E24" s="17" t="n">
        <v>206</v>
      </c>
    </row>
    <row r="25" customFormat="false" ht="12.75" hidden="false" customHeight="true" outlineLevel="0" collapsed="false">
      <c r="A25" s="14" t="s">
        <v>33</v>
      </c>
      <c r="B25" s="15" t="n">
        <v>522</v>
      </c>
      <c r="C25" s="16" t="n">
        <v>1100</v>
      </c>
      <c r="D25" s="16" t="n">
        <v>539</v>
      </c>
      <c r="E25" s="17" t="n">
        <v>561</v>
      </c>
    </row>
    <row r="26" customFormat="false" ht="12.75" hidden="false" customHeight="true" outlineLevel="0" collapsed="false">
      <c r="A26" s="14" t="s">
        <v>34</v>
      </c>
      <c r="B26" s="15" t="n">
        <v>546</v>
      </c>
      <c r="C26" s="16" t="n">
        <v>1481</v>
      </c>
      <c r="D26" s="16" t="n">
        <v>719</v>
      </c>
      <c r="E26" s="17" t="n">
        <v>762</v>
      </c>
    </row>
    <row r="27" customFormat="false" ht="12.75" hidden="false" customHeight="true" outlineLevel="0" collapsed="false">
      <c r="A27" s="14" t="s">
        <v>35</v>
      </c>
      <c r="B27" s="15" t="n">
        <v>242</v>
      </c>
      <c r="C27" s="16" t="n">
        <v>486</v>
      </c>
      <c r="D27" s="16" t="n">
        <v>233</v>
      </c>
      <c r="E27" s="17" t="n">
        <v>253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6" t="n">
        <v>278</v>
      </c>
      <c r="D28" s="16" t="n">
        <v>137</v>
      </c>
      <c r="E28" s="17" t="n">
        <v>141</v>
      </c>
    </row>
    <row r="29" customFormat="false" ht="12.75" hidden="false" customHeight="true" outlineLevel="0" collapsed="false">
      <c r="A29" s="14" t="s">
        <v>37</v>
      </c>
      <c r="B29" s="15" t="n">
        <v>830</v>
      </c>
      <c r="C29" s="16" t="n">
        <v>1416</v>
      </c>
      <c r="D29" s="16" t="n">
        <v>726</v>
      </c>
      <c r="E29" s="17" t="n">
        <v>690</v>
      </c>
    </row>
    <row r="30" customFormat="false" ht="12.75" hidden="false" customHeight="true" outlineLevel="0" collapsed="false">
      <c r="A30" s="14" t="s">
        <v>38</v>
      </c>
      <c r="B30" s="15" t="n">
        <v>414</v>
      </c>
      <c r="C30" s="16" t="n">
        <v>993</v>
      </c>
      <c r="D30" s="16" t="n">
        <v>467</v>
      </c>
      <c r="E30" s="17" t="n">
        <v>52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94</v>
      </c>
      <c r="C31" s="16" t="n">
        <v>1557</v>
      </c>
      <c r="D31" s="16" t="n">
        <v>774</v>
      </c>
      <c r="E31" s="17" t="n">
        <v>783</v>
      </c>
    </row>
    <row r="32" customFormat="false" ht="12.75" hidden="false" customHeight="true" outlineLevel="0" collapsed="false">
      <c r="A32" s="14" t="s">
        <v>40</v>
      </c>
      <c r="B32" s="15" t="n">
        <v>804</v>
      </c>
      <c r="C32" s="16" t="n">
        <v>1728</v>
      </c>
      <c r="D32" s="16" t="n">
        <v>836</v>
      </c>
      <c r="E32" s="17" t="n">
        <v>892</v>
      </c>
    </row>
    <row r="33" customFormat="false" ht="12.75" hidden="false" customHeight="true" outlineLevel="0" collapsed="false">
      <c r="A33" s="14" t="s">
        <v>41</v>
      </c>
      <c r="B33" s="15" t="n">
        <v>464</v>
      </c>
      <c r="C33" s="16" t="n">
        <v>1006</v>
      </c>
      <c r="D33" s="16" t="n">
        <v>505</v>
      </c>
      <c r="E33" s="17" t="n">
        <v>501</v>
      </c>
    </row>
    <row r="34" customFormat="false" ht="12.75" hidden="false" customHeight="true" outlineLevel="0" collapsed="false">
      <c r="A34" s="14" t="s">
        <v>42</v>
      </c>
      <c r="B34" s="15" t="n">
        <v>456</v>
      </c>
      <c r="C34" s="16" t="n">
        <v>925</v>
      </c>
      <c r="D34" s="16" t="n">
        <v>431</v>
      </c>
      <c r="E34" s="17" t="n">
        <v>494</v>
      </c>
    </row>
    <row r="35" customFormat="false" ht="12.75" hidden="false" customHeight="true" outlineLevel="0" collapsed="false">
      <c r="A35" s="14" t="s">
        <v>43</v>
      </c>
      <c r="B35" s="15" t="n">
        <v>844</v>
      </c>
      <c r="C35" s="16" t="n">
        <v>2306</v>
      </c>
      <c r="D35" s="16" t="n">
        <v>1101</v>
      </c>
      <c r="E35" s="17" t="n">
        <v>1205</v>
      </c>
    </row>
    <row r="36" customFormat="false" ht="12.75" hidden="false" customHeight="true" outlineLevel="0" collapsed="false">
      <c r="A36" s="14" t="s">
        <v>44</v>
      </c>
      <c r="B36" s="15" t="n">
        <v>65</v>
      </c>
      <c r="C36" s="16" t="n">
        <v>113</v>
      </c>
      <c r="D36" s="16" t="n">
        <v>61</v>
      </c>
      <c r="E36" s="17" t="n">
        <v>52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56</v>
      </c>
      <c r="C38" s="16" t="n">
        <v>757</v>
      </c>
      <c r="D38" s="16" t="n">
        <v>345</v>
      </c>
      <c r="E38" s="17" t="n">
        <v>412</v>
      </c>
    </row>
    <row r="39" customFormat="false" ht="12.75" hidden="false" customHeight="true" outlineLevel="0" collapsed="false">
      <c r="A39" s="14" t="s">
        <v>47</v>
      </c>
      <c r="B39" s="15" t="n">
        <v>718</v>
      </c>
      <c r="C39" s="16" t="n">
        <v>1406</v>
      </c>
      <c r="D39" s="16" t="n">
        <v>714</v>
      </c>
      <c r="E39" s="17" t="n">
        <v>692</v>
      </c>
    </row>
    <row r="40" customFormat="false" ht="12.75" hidden="false" customHeight="true" outlineLevel="0" collapsed="false">
      <c r="A40" s="14" t="s">
        <v>48</v>
      </c>
      <c r="B40" s="15" t="n">
        <v>110</v>
      </c>
      <c r="C40" s="16" t="n">
        <v>173</v>
      </c>
      <c r="D40" s="16" t="n">
        <v>93</v>
      </c>
      <c r="E40" s="17" t="n">
        <v>80</v>
      </c>
    </row>
    <row r="41" customFormat="false" ht="12.75" hidden="false" customHeight="true" outlineLevel="0" collapsed="false">
      <c r="A41" s="14" t="s">
        <v>49</v>
      </c>
      <c r="B41" s="15" t="n">
        <v>279</v>
      </c>
      <c r="C41" s="16" t="n">
        <v>615</v>
      </c>
      <c r="D41" s="16" t="n">
        <v>307</v>
      </c>
      <c r="E41" s="17" t="n">
        <v>308</v>
      </c>
    </row>
    <row r="42" customFormat="false" ht="12.75" hidden="false" customHeight="true" outlineLevel="0" collapsed="false">
      <c r="A42" s="14" t="s">
        <v>50</v>
      </c>
      <c r="B42" s="15" t="n">
        <v>185</v>
      </c>
      <c r="C42" s="16" t="n">
        <v>367</v>
      </c>
      <c r="D42" s="16" t="n">
        <v>168</v>
      </c>
      <c r="E42" s="17" t="n">
        <v>19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3</v>
      </c>
      <c r="C43" s="16" t="n">
        <v>456</v>
      </c>
      <c r="D43" s="16" t="n">
        <v>230</v>
      </c>
      <c r="E43" s="17" t="n">
        <v>226</v>
      </c>
    </row>
    <row r="44" customFormat="false" ht="12.75" hidden="false" customHeight="true" outlineLevel="0" collapsed="false">
      <c r="A44" s="14" t="s">
        <v>52</v>
      </c>
      <c r="B44" s="15" t="n">
        <v>616</v>
      </c>
      <c r="C44" s="16" t="n">
        <v>1278</v>
      </c>
      <c r="D44" s="16" t="n">
        <v>639</v>
      </c>
      <c r="E44" s="17" t="n">
        <v>639</v>
      </c>
    </row>
    <row r="45" customFormat="false" ht="12.75" hidden="false" customHeight="true" outlineLevel="0" collapsed="false">
      <c r="A45" s="14" t="s">
        <v>53</v>
      </c>
      <c r="B45" s="15" t="n">
        <v>953</v>
      </c>
      <c r="C45" s="16" t="n">
        <v>2239</v>
      </c>
      <c r="D45" s="16" t="n">
        <v>1076</v>
      </c>
      <c r="E45" s="17" t="n">
        <v>1163</v>
      </c>
    </row>
    <row r="46" customFormat="false" ht="12.75" hidden="false" customHeight="true" outlineLevel="0" collapsed="false">
      <c r="A46" s="14" t="s">
        <v>54</v>
      </c>
      <c r="B46" s="15" t="n">
        <v>553</v>
      </c>
      <c r="C46" s="16" t="n">
        <v>1314</v>
      </c>
      <c r="D46" s="16" t="n">
        <v>634</v>
      </c>
      <c r="E46" s="17" t="n">
        <v>680</v>
      </c>
    </row>
    <row r="47" customFormat="false" ht="12.75" hidden="false" customHeight="true" outlineLevel="0" collapsed="false">
      <c r="A47" s="14" t="s">
        <v>55</v>
      </c>
      <c r="B47" s="15" t="n">
        <v>314</v>
      </c>
      <c r="C47" s="16" t="n">
        <v>646</v>
      </c>
      <c r="D47" s="16" t="n">
        <v>291</v>
      </c>
      <c r="E47" s="17" t="n">
        <v>355</v>
      </c>
    </row>
    <row r="48" customFormat="false" ht="12.75" hidden="false" customHeight="true" outlineLevel="0" collapsed="false">
      <c r="A48" s="14" t="s">
        <v>56</v>
      </c>
      <c r="B48" s="15" t="n">
        <v>438</v>
      </c>
      <c r="C48" s="16" t="n">
        <v>1245</v>
      </c>
      <c r="D48" s="16" t="n">
        <v>625</v>
      </c>
      <c r="E48" s="17" t="n">
        <v>620</v>
      </c>
    </row>
    <row r="49" customFormat="false" ht="12.75" hidden="false" customHeight="true" outlineLevel="0" collapsed="false">
      <c r="A49" s="14" t="s">
        <v>57</v>
      </c>
      <c r="B49" s="15" t="n">
        <v>666</v>
      </c>
      <c r="C49" s="16" t="n">
        <v>1770</v>
      </c>
      <c r="D49" s="16" t="n">
        <v>854</v>
      </c>
      <c r="E49" s="17" t="n">
        <v>916</v>
      </c>
    </row>
    <row r="50" customFormat="false" ht="12.75" hidden="false" customHeight="true" outlineLevel="0" collapsed="false">
      <c r="A50" s="14" t="s">
        <v>58</v>
      </c>
      <c r="B50" s="15" t="n">
        <v>966</v>
      </c>
      <c r="C50" s="16" t="n">
        <v>1854</v>
      </c>
      <c r="D50" s="16" t="n">
        <v>1062</v>
      </c>
      <c r="E50" s="17" t="n">
        <v>792</v>
      </c>
    </row>
    <row r="51" customFormat="false" ht="12.75" hidden="false" customHeight="true" outlineLevel="0" collapsed="false">
      <c r="A51" s="14" t="s">
        <v>59</v>
      </c>
      <c r="B51" s="15" t="n">
        <v>335</v>
      </c>
      <c r="C51" s="16" t="n">
        <v>740</v>
      </c>
      <c r="D51" s="16" t="n">
        <v>366</v>
      </c>
      <c r="E51" s="17" t="n">
        <v>374</v>
      </c>
    </row>
    <row r="52" customFormat="false" ht="12.75" hidden="false" customHeight="true" outlineLevel="0" collapsed="false">
      <c r="A52" s="14" t="s">
        <v>60</v>
      </c>
      <c r="B52" s="15" t="n">
        <v>216</v>
      </c>
      <c r="C52" s="16" t="n">
        <v>446</v>
      </c>
      <c r="D52" s="16" t="n">
        <v>206</v>
      </c>
      <c r="E52" s="17" t="n">
        <v>240</v>
      </c>
    </row>
    <row r="53" customFormat="false" ht="12.75" hidden="false" customHeight="true" outlineLevel="0" collapsed="false">
      <c r="A53" s="14" t="s">
        <v>61</v>
      </c>
      <c r="B53" s="15" t="n">
        <v>507</v>
      </c>
      <c r="C53" s="16" t="n">
        <v>1005</v>
      </c>
      <c r="D53" s="16" t="n">
        <v>503</v>
      </c>
      <c r="E53" s="17" t="n">
        <v>502</v>
      </c>
    </row>
    <row r="54" customFormat="false" ht="12.75" hidden="false" customHeight="true" outlineLevel="0" collapsed="false">
      <c r="A54" s="14" t="s">
        <v>62</v>
      </c>
      <c r="B54" s="15" t="n">
        <v>152</v>
      </c>
      <c r="C54" s="16" t="n">
        <v>331</v>
      </c>
      <c r="D54" s="16" t="n">
        <v>179</v>
      </c>
      <c r="E54" s="17" t="n">
        <v>152</v>
      </c>
    </row>
    <row r="55" customFormat="false" ht="12.75" hidden="false" customHeight="true" outlineLevel="0" collapsed="false">
      <c r="A55" s="14" t="s">
        <v>63</v>
      </c>
      <c r="B55" s="15" t="n">
        <v>837</v>
      </c>
      <c r="C55" s="16" t="n">
        <v>1900</v>
      </c>
      <c r="D55" s="16" t="n">
        <v>951</v>
      </c>
      <c r="E55" s="17" t="n">
        <v>949</v>
      </c>
    </row>
    <row r="56" customFormat="false" ht="12.75" hidden="false" customHeight="true" outlineLevel="0" collapsed="false">
      <c r="A56" s="14" t="s">
        <v>64</v>
      </c>
      <c r="B56" s="15" t="n">
        <v>60</v>
      </c>
      <c r="C56" s="16" t="n">
        <v>122</v>
      </c>
      <c r="D56" s="16" t="n">
        <v>59</v>
      </c>
      <c r="E56" s="17" t="n">
        <v>63</v>
      </c>
    </row>
    <row r="57" customFormat="false" ht="12.75" hidden="false" customHeight="true" outlineLevel="0" collapsed="false">
      <c r="A57" s="14" t="s">
        <v>65</v>
      </c>
      <c r="B57" s="15" t="n">
        <v>429</v>
      </c>
      <c r="C57" s="16" t="n">
        <v>987</v>
      </c>
      <c r="D57" s="16" t="n">
        <v>452</v>
      </c>
      <c r="E57" s="17" t="n">
        <v>535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6" t="n">
        <v>236</v>
      </c>
      <c r="D58" s="16" t="n">
        <v>125</v>
      </c>
      <c r="E58" s="17" t="n">
        <v>111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55</v>
      </c>
      <c r="C59" s="16" t="n">
        <v>1254</v>
      </c>
      <c r="D59" s="16" t="n">
        <v>599</v>
      </c>
      <c r="E59" s="17" t="n">
        <v>655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24</v>
      </c>
      <c r="C60" s="30" t="n">
        <v>665</v>
      </c>
      <c r="D60" s="30" t="n">
        <v>393</v>
      </c>
      <c r="E60" s="31" t="n">
        <v>27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303</v>
      </c>
      <c r="H61" s="24" t="n">
        <f aca="false">SUM(C8:C61)</f>
        <v>57376</v>
      </c>
      <c r="I61" s="24" t="n">
        <f aca="false">SUM(D8:D61)</f>
        <v>28081</v>
      </c>
      <c r="J61" s="24" t="n">
        <f aca="false">SUM(E8:E61)</f>
        <v>29295</v>
      </c>
    </row>
    <row r="62" customFormat="false" ht="12.75" hidden="false" customHeight="true" outlineLevel="0" collapsed="false">
      <c r="A62" s="25" t="s">
        <v>70</v>
      </c>
      <c r="B62" s="26" t="n">
        <v>66</v>
      </c>
      <c r="C62" s="27" t="n">
        <v>150</v>
      </c>
      <c r="D62" s="27" t="n">
        <v>68</v>
      </c>
      <c r="E62" s="28" t="n">
        <v>82</v>
      </c>
    </row>
    <row r="63" customFormat="false" ht="12.75" hidden="false" customHeight="true" outlineLevel="0" collapsed="false">
      <c r="A63" s="14" t="s">
        <v>71</v>
      </c>
      <c r="B63" s="15" t="n">
        <v>965</v>
      </c>
      <c r="C63" s="16" t="n">
        <v>2034</v>
      </c>
      <c r="D63" s="16" t="n">
        <v>958</v>
      </c>
      <c r="E63" s="17" t="n">
        <v>1076</v>
      </c>
    </row>
    <row r="64" customFormat="false" ht="12.75" hidden="false" customHeight="true" outlineLevel="0" collapsed="false">
      <c r="A64" s="14" t="s">
        <v>72</v>
      </c>
      <c r="B64" s="15" t="n">
        <v>553</v>
      </c>
      <c r="C64" s="16" t="n">
        <v>1390</v>
      </c>
      <c r="D64" s="16" t="n">
        <v>660</v>
      </c>
      <c r="E64" s="17" t="n">
        <v>730</v>
      </c>
    </row>
    <row r="65" customFormat="false" ht="12.75" hidden="false" customHeight="true" outlineLevel="0" collapsed="false">
      <c r="A65" s="14" t="s">
        <v>73</v>
      </c>
      <c r="B65" s="15" t="n">
        <v>185</v>
      </c>
      <c r="C65" s="16" t="n">
        <v>324</v>
      </c>
      <c r="D65" s="16" t="n">
        <v>143</v>
      </c>
      <c r="E65" s="17" t="n">
        <v>181</v>
      </c>
    </row>
    <row r="66" customFormat="false" ht="12.75" hidden="false" customHeight="true" outlineLevel="0" collapsed="false">
      <c r="A66" s="14" t="s">
        <v>74</v>
      </c>
      <c r="B66" s="29" t="n">
        <v>237</v>
      </c>
      <c r="C66" s="30" t="n">
        <v>537</v>
      </c>
      <c r="D66" s="30" t="n">
        <v>260</v>
      </c>
      <c r="E66" s="31" t="n">
        <v>277</v>
      </c>
    </row>
    <row r="67" customFormat="false" ht="12.75" hidden="false" customHeight="true" outlineLevel="0" collapsed="false">
      <c r="A67" s="14" t="s">
        <v>75</v>
      </c>
      <c r="B67" s="32" t="n">
        <v>370</v>
      </c>
      <c r="C67" s="16" t="n">
        <v>873</v>
      </c>
      <c r="D67" s="16" t="n">
        <v>412</v>
      </c>
      <c r="E67" s="17" t="n">
        <v>461</v>
      </c>
    </row>
    <row r="68" customFormat="false" ht="12.75" hidden="false" customHeight="true" outlineLevel="0" collapsed="false">
      <c r="A68" s="14" t="s">
        <v>76</v>
      </c>
      <c r="B68" s="15" t="n">
        <v>251</v>
      </c>
      <c r="C68" s="16" t="n">
        <v>535</v>
      </c>
      <c r="D68" s="16" t="n">
        <v>242</v>
      </c>
      <c r="E68" s="17" t="n">
        <v>293</v>
      </c>
    </row>
    <row r="69" customFormat="false" ht="12.75" hidden="false" customHeight="true" outlineLevel="0" collapsed="false">
      <c r="A69" s="14" t="s">
        <v>77</v>
      </c>
      <c r="B69" s="15" t="n">
        <v>1197</v>
      </c>
      <c r="C69" s="16" t="n">
        <v>2867</v>
      </c>
      <c r="D69" s="16" t="n">
        <v>1356</v>
      </c>
      <c r="E69" s="17" t="n">
        <v>1511</v>
      </c>
    </row>
    <row r="70" customFormat="false" ht="12.75" hidden="false" customHeight="true" outlineLevel="0" collapsed="false">
      <c r="A70" s="14" t="s">
        <v>78</v>
      </c>
      <c r="B70" s="15" t="n">
        <v>404</v>
      </c>
      <c r="C70" s="16" t="n">
        <v>795</v>
      </c>
      <c r="D70" s="16" t="n">
        <v>350</v>
      </c>
      <c r="E70" s="17" t="n">
        <v>445</v>
      </c>
    </row>
    <row r="71" customFormat="false" ht="12.75" hidden="false" customHeight="true" outlineLevel="0" collapsed="false">
      <c r="A71" s="14" t="s">
        <v>79</v>
      </c>
      <c r="B71" s="15" t="n">
        <v>270</v>
      </c>
      <c r="C71" s="16" t="n">
        <v>515</v>
      </c>
      <c r="D71" s="16" t="n">
        <v>253</v>
      </c>
      <c r="E71" s="17" t="n">
        <v>262</v>
      </c>
    </row>
    <row r="72" customFormat="false" ht="12.75" hidden="false" customHeight="true" outlineLevel="0" collapsed="false">
      <c r="A72" s="14" t="s">
        <v>80</v>
      </c>
      <c r="B72" s="15" t="n">
        <v>352</v>
      </c>
      <c r="C72" s="16" t="n">
        <v>747</v>
      </c>
      <c r="D72" s="16" t="n">
        <v>347</v>
      </c>
      <c r="E72" s="17" t="n">
        <v>400</v>
      </c>
    </row>
    <row r="73" customFormat="false" ht="12.75" hidden="false" customHeight="true" outlineLevel="0" collapsed="false">
      <c r="A73" s="14" t="s">
        <v>81</v>
      </c>
      <c r="B73" s="15" t="n">
        <v>164</v>
      </c>
      <c r="C73" s="16" t="n">
        <v>398</v>
      </c>
      <c r="D73" s="16" t="n">
        <v>191</v>
      </c>
      <c r="E73" s="17" t="n">
        <v>207</v>
      </c>
    </row>
    <row r="74" customFormat="false" ht="12.75" hidden="false" customHeight="true" outlineLevel="0" collapsed="false">
      <c r="A74" s="14" t="s">
        <v>82</v>
      </c>
      <c r="B74" s="15" t="n">
        <v>170</v>
      </c>
      <c r="C74" s="16" t="n">
        <v>430</v>
      </c>
      <c r="D74" s="16" t="n">
        <v>199</v>
      </c>
      <c r="E74" s="17" t="n">
        <v>231</v>
      </c>
    </row>
    <row r="75" customFormat="false" ht="12.75" hidden="false" customHeight="true" outlineLevel="0" collapsed="false">
      <c r="A75" s="14" t="s">
        <v>83</v>
      </c>
      <c r="B75" s="15" t="n">
        <v>130</v>
      </c>
      <c r="C75" s="16" t="n">
        <v>279</v>
      </c>
      <c r="D75" s="16" t="n">
        <v>139</v>
      </c>
      <c r="E75" s="17" t="n">
        <v>140</v>
      </c>
    </row>
    <row r="76" customFormat="false" ht="12.75" hidden="false" customHeight="true" outlineLevel="0" collapsed="false">
      <c r="A76" s="14" t="s">
        <v>84</v>
      </c>
      <c r="B76" s="15" t="n">
        <v>217</v>
      </c>
      <c r="C76" s="16" t="n">
        <v>541</v>
      </c>
      <c r="D76" s="16" t="n">
        <v>257</v>
      </c>
      <c r="E76" s="17" t="n">
        <v>284</v>
      </c>
    </row>
    <row r="77" customFormat="false" ht="12.75" hidden="false" customHeight="true" outlineLevel="0" collapsed="false">
      <c r="A77" s="14" t="s">
        <v>85</v>
      </c>
      <c r="B77" s="15" t="n">
        <v>143</v>
      </c>
      <c r="C77" s="16" t="n">
        <v>316</v>
      </c>
      <c r="D77" s="16" t="n">
        <v>158</v>
      </c>
      <c r="E77" s="17" t="n">
        <v>158</v>
      </c>
    </row>
    <row r="78" customFormat="false" ht="12.75" hidden="false" customHeight="true" outlineLevel="0" collapsed="false">
      <c r="A78" s="14" t="s">
        <v>86</v>
      </c>
      <c r="B78" s="15" t="n">
        <v>178</v>
      </c>
      <c r="C78" s="16" t="n">
        <v>427</v>
      </c>
      <c r="D78" s="16" t="n">
        <v>199</v>
      </c>
      <c r="E78" s="17" t="n">
        <v>228</v>
      </c>
    </row>
    <row r="79" customFormat="false" ht="12.75" hidden="false" customHeight="true" outlineLevel="0" collapsed="false">
      <c r="A79" s="14" t="s">
        <v>87</v>
      </c>
      <c r="B79" s="15" t="n">
        <v>2329</v>
      </c>
      <c r="C79" s="16" t="n">
        <v>4450</v>
      </c>
      <c r="D79" s="16" t="n">
        <v>2367</v>
      </c>
      <c r="E79" s="17" t="n">
        <v>2083</v>
      </c>
    </row>
    <row r="80" customFormat="false" ht="12.75" hidden="false" customHeight="true" outlineLevel="0" collapsed="false">
      <c r="A80" s="14" t="s">
        <v>88</v>
      </c>
      <c r="B80" s="15" t="n">
        <v>2524</v>
      </c>
      <c r="C80" s="16" t="n">
        <v>5722</v>
      </c>
      <c r="D80" s="16" t="n">
        <v>2738</v>
      </c>
      <c r="E80" s="17" t="n">
        <v>2984</v>
      </c>
    </row>
    <row r="81" customFormat="false" ht="12.75" hidden="false" customHeight="true" outlineLevel="0" collapsed="false">
      <c r="A81" s="14" t="s">
        <v>89</v>
      </c>
      <c r="B81" s="15" t="n">
        <v>866</v>
      </c>
      <c r="C81" s="16" t="n">
        <v>2046</v>
      </c>
      <c r="D81" s="16" t="n">
        <v>927</v>
      </c>
      <c r="E81" s="17" t="n">
        <v>1119</v>
      </c>
    </row>
    <row r="82" customFormat="false" ht="12.75" hidden="false" customHeight="true" outlineLevel="0" collapsed="false">
      <c r="A82" s="14" t="s">
        <v>90</v>
      </c>
      <c r="B82" s="29" t="n">
        <v>228</v>
      </c>
      <c r="C82" s="30" t="n">
        <v>573</v>
      </c>
      <c r="D82" s="30" t="n">
        <v>271</v>
      </c>
      <c r="E82" s="31" t="n">
        <v>302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8</v>
      </c>
      <c r="C84" s="16" t="n">
        <v>516</v>
      </c>
      <c r="D84" s="16" t="n">
        <v>231</v>
      </c>
      <c r="E84" s="17" t="n">
        <v>285</v>
      </c>
    </row>
    <row r="85" customFormat="false" ht="12.75" hidden="false" customHeight="true" outlineLevel="0" collapsed="false">
      <c r="A85" s="14" t="s">
        <v>93</v>
      </c>
      <c r="B85" s="15" t="n">
        <v>1354</v>
      </c>
      <c r="C85" s="16" t="n">
        <v>2862</v>
      </c>
      <c r="D85" s="16" t="n">
        <v>1336</v>
      </c>
      <c r="E85" s="17" t="n">
        <v>1526</v>
      </c>
    </row>
    <row r="86" customFormat="false" ht="12.75" hidden="false" customHeight="true" outlineLevel="0" collapsed="false">
      <c r="A86" s="14" t="s">
        <v>94</v>
      </c>
      <c r="B86" s="15" t="n">
        <v>220</v>
      </c>
      <c r="C86" s="16" t="n">
        <v>448</v>
      </c>
      <c r="D86" s="16" t="n">
        <v>203</v>
      </c>
      <c r="E86" s="17" t="n">
        <v>245</v>
      </c>
    </row>
    <row r="87" customFormat="false" ht="12.75" hidden="false" customHeight="true" outlineLevel="0" collapsed="false">
      <c r="A87" s="14" t="s">
        <v>95</v>
      </c>
      <c r="B87" s="15" t="n">
        <v>215</v>
      </c>
      <c r="C87" s="16" t="n">
        <v>488</v>
      </c>
      <c r="D87" s="16" t="n">
        <v>235</v>
      </c>
      <c r="E87" s="17" t="n">
        <v>253</v>
      </c>
    </row>
    <row r="88" customFormat="false" ht="12.75" hidden="false" customHeight="true" outlineLevel="0" collapsed="false">
      <c r="A88" s="14" t="s">
        <v>96</v>
      </c>
      <c r="B88" s="15" t="n">
        <v>198</v>
      </c>
      <c r="C88" s="16" t="n">
        <v>463</v>
      </c>
      <c r="D88" s="16" t="n">
        <v>210</v>
      </c>
      <c r="E88" s="17" t="n">
        <v>253</v>
      </c>
    </row>
    <row r="89" customFormat="false" ht="12.75" hidden="false" customHeight="true" outlineLevel="0" collapsed="false">
      <c r="A89" s="14" t="s">
        <v>97</v>
      </c>
      <c r="B89" s="15" t="n">
        <v>1042</v>
      </c>
      <c r="C89" s="16" t="n">
        <v>2466</v>
      </c>
      <c r="D89" s="16" t="n">
        <v>1168</v>
      </c>
      <c r="E89" s="17" t="n">
        <v>1298</v>
      </c>
    </row>
    <row r="90" customFormat="false" ht="12.75" hidden="false" customHeight="true" outlineLevel="0" collapsed="false">
      <c r="A90" s="14" t="s">
        <v>98</v>
      </c>
      <c r="B90" s="15" t="n">
        <v>156</v>
      </c>
      <c r="C90" s="16" t="n">
        <v>379</v>
      </c>
      <c r="D90" s="16" t="n">
        <v>185</v>
      </c>
      <c r="E90" s="17" t="n">
        <v>194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6</v>
      </c>
      <c r="C91" s="16" t="n">
        <v>339</v>
      </c>
      <c r="D91" s="16" t="n">
        <v>161</v>
      </c>
      <c r="E91" s="17" t="n">
        <v>17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37</v>
      </c>
      <c r="C92" s="22" t="n">
        <v>3461</v>
      </c>
      <c r="D92" s="22" t="n">
        <v>1673</v>
      </c>
      <c r="E92" s="23" t="n">
        <v>1788</v>
      </c>
      <c r="G92" s="24" t="n">
        <f aca="false">SUM(B62:B92)</f>
        <v>16898</v>
      </c>
      <c r="H92" s="24" t="n">
        <f aca="false">SUM(C62:C92)</f>
        <v>37376</v>
      </c>
      <c r="I92" s="24" t="n">
        <f aca="false">SUM(D62:D92)</f>
        <v>17899</v>
      </c>
      <c r="J92" s="24" t="n">
        <f aca="false">SUM(E62:E92)</f>
        <v>19477</v>
      </c>
    </row>
    <row r="93" customFormat="false" ht="12.75" hidden="false" customHeight="true" outlineLevel="0" collapsed="false">
      <c r="A93" s="25" t="s">
        <v>102</v>
      </c>
      <c r="B93" s="26" t="n">
        <v>373</v>
      </c>
      <c r="C93" s="27" t="n">
        <v>767</v>
      </c>
      <c r="D93" s="27" t="n">
        <v>358</v>
      </c>
      <c r="E93" s="28" t="n">
        <v>409</v>
      </c>
    </row>
    <row r="94" customFormat="false" ht="12.75" hidden="false" customHeight="true" outlineLevel="0" collapsed="false">
      <c r="A94" s="14" t="s">
        <v>103</v>
      </c>
      <c r="B94" s="15" t="n">
        <v>423</v>
      </c>
      <c r="C94" s="16" t="n">
        <v>907</v>
      </c>
      <c r="D94" s="16" t="n">
        <v>442</v>
      </c>
      <c r="E94" s="17" t="n">
        <v>465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1</v>
      </c>
      <c r="C95" s="16" t="n">
        <v>224</v>
      </c>
      <c r="D95" s="16" t="n">
        <v>105</v>
      </c>
      <c r="E95" s="17" t="n">
        <v>11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53</v>
      </c>
      <c r="C96" s="22" t="n">
        <v>4323</v>
      </c>
      <c r="D96" s="22" t="n">
        <v>2069</v>
      </c>
      <c r="E96" s="23" t="n">
        <v>2254</v>
      </c>
      <c r="G96" s="24" t="n">
        <f aca="false">SUM(B93:B96)</f>
        <v>2950</v>
      </c>
      <c r="H96" s="24" t="n">
        <f aca="false">SUM(C93:C96)</f>
        <v>6221</v>
      </c>
      <c r="I96" s="24" t="n">
        <f aca="false">SUM(D93:D96)</f>
        <v>2974</v>
      </c>
      <c r="J96" s="24" t="n">
        <f aca="false">SUM(E93:E96)</f>
        <v>3247</v>
      </c>
    </row>
    <row r="97" customFormat="false" ht="12.75" hidden="false" customHeight="true" outlineLevel="0" collapsed="false">
      <c r="A97" s="25" t="s">
        <v>107</v>
      </c>
      <c r="B97" s="26" t="n">
        <v>285</v>
      </c>
      <c r="C97" s="27" t="n">
        <v>565</v>
      </c>
      <c r="D97" s="27" t="n">
        <v>271</v>
      </c>
      <c r="E97" s="28" t="n">
        <v>294</v>
      </c>
    </row>
    <row r="98" customFormat="false" ht="12.75" hidden="false" customHeight="true" outlineLevel="0" collapsed="false">
      <c r="A98" s="14" t="s">
        <v>108</v>
      </c>
      <c r="B98" s="15" t="n">
        <v>412</v>
      </c>
      <c r="C98" s="16" t="n">
        <v>865</v>
      </c>
      <c r="D98" s="16" t="n">
        <v>424</v>
      </c>
      <c r="E98" s="17" t="n">
        <v>441</v>
      </c>
    </row>
    <row r="99" customFormat="false" ht="12.75" hidden="false" customHeight="true" outlineLevel="0" collapsed="false">
      <c r="A99" s="14" t="s">
        <v>109</v>
      </c>
      <c r="B99" s="15" t="n">
        <v>257</v>
      </c>
      <c r="C99" s="16" t="n">
        <v>521</v>
      </c>
      <c r="D99" s="16" t="n">
        <v>237</v>
      </c>
      <c r="E99" s="17" t="n">
        <v>28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7</v>
      </c>
      <c r="C100" s="16" t="n">
        <v>1872</v>
      </c>
      <c r="D100" s="16" t="n">
        <v>869</v>
      </c>
      <c r="E100" s="17" t="n">
        <v>100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98</v>
      </c>
      <c r="C101" s="16" t="n">
        <v>2813</v>
      </c>
      <c r="D101" s="16" t="n">
        <v>1263</v>
      </c>
      <c r="E101" s="17" t="n">
        <v>1550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33</v>
      </c>
      <c r="C102" s="16" t="n">
        <v>870</v>
      </c>
      <c r="D102" s="16" t="n">
        <v>416</v>
      </c>
      <c r="E102" s="17" t="n">
        <v>45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90</v>
      </c>
      <c r="C103" s="22" t="n">
        <v>607</v>
      </c>
      <c r="D103" s="22" t="n">
        <v>283</v>
      </c>
      <c r="E103" s="23" t="n">
        <v>324</v>
      </c>
      <c r="G103" s="24" t="n">
        <f aca="false">SUM(B97:B103)</f>
        <v>4072</v>
      </c>
      <c r="H103" s="24" t="n">
        <f aca="false">SUM(C97:C103)</f>
        <v>8113</v>
      </c>
      <c r="I103" s="24" t="n">
        <f aca="false">SUM(D97:D103)</f>
        <v>3763</v>
      </c>
      <c r="J103" s="24" t="n">
        <f aca="false">SUM(E97:E103)</f>
        <v>4350</v>
      </c>
    </row>
    <row r="104" customFormat="false" ht="12.75" hidden="false" customHeight="true" outlineLevel="0" collapsed="false">
      <c r="A104" s="25" t="s">
        <v>115</v>
      </c>
      <c r="B104" s="26" t="n">
        <v>895</v>
      </c>
      <c r="C104" s="27" t="n">
        <v>2094</v>
      </c>
      <c r="D104" s="27" t="n">
        <v>981</v>
      </c>
      <c r="E104" s="28" t="n">
        <v>1113</v>
      </c>
    </row>
    <row r="105" customFormat="false" ht="12.75" hidden="false" customHeight="true" outlineLevel="0" collapsed="false">
      <c r="A105" s="14" t="s">
        <v>116</v>
      </c>
      <c r="B105" s="15" t="n">
        <v>577</v>
      </c>
      <c r="C105" s="16" t="n">
        <v>1409</v>
      </c>
      <c r="D105" s="16" t="n">
        <v>696</v>
      </c>
      <c r="E105" s="17" t="n">
        <v>713</v>
      </c>
    </row>
    <row r="106" customFormat="false" ht="12.75" hidden="false" customHeight="true" outlineLevel="0" collapsed="false">
      <c r="A106" s="14" t="s">
        <v>117</v>
      </c>
      <c r="B106" s="15" t="n">
        <v>486</v>
      </c>
      <c r="C106" s="16" t="n">
        <v>1166</v>
      </c>
      <c r="D106" s="16" t="n">
        <v>557</v>
      </c>
      <c r="E106" s="17" t="n">
        <v>609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86</v>
      </c>
      <c r="C107" s="16" t="n">
        <v>3687</v>
      </c>
      <c r="D107" s="16" t="n">
        <v>1729</v>
      </c>
      <c r="E107" s="17" t="n">
        <v>1958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29</v>
      </c>
      <c r="C108" s="22" t="n">
        <v>304</v>
      </c>
      <c r="D108" s="22" t="n">
        <v>150</v>
      </c>
      <c r="E108" s="23" t="n">
        <v>154</v>
      </c>
      <c r="G108" s="24" t="n">
        <f aca="false">SUM(B104:B108)</f>
        <v>3673</v>
      </c>
      <c r="H108" s="24" t="n">
        <f aca="false">SUM(C104:C108)</f>
        <v>8660</v>
      </c>
      <c r="I108" s="24" t="n">
        <f aca="false">SUM(D104:D108)</f>
        <v>4113</v>
      </c>
      <c r="J108" s="24" t="n">
        <f aca="false">SUM(E104:E108)</f>
        <v>4547</v>
      </c>
    </row>
    <row r="109" customFormat="false" ht="12.75" hidden="false" customHeight="true" outlineLevel="0" collapsed="false">
      <c r="A109" s="25" t="s">
        <v>121</v>
      </c>
      <c r="B109" s="26" t="n">
        <v>768</v>
      </c>
      <c r="C109" s="27" t="n">
        <v>1524</v>
      </c>
      <c r="D109" s="27" t="n">
        <v>712</v>
      </c>
      <c r="E109" s="28" t="n">
        <v>812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2</v>
      </c>
      <c r="C110" s="16" t="n">
        <v>626</v>
      </c>
      <c r="D110" s="16" t="n">
        <v>293</v>
      </c>
      <c r="E110" s="17" t="n">
        <v>33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95</v>
      </c>
      <c r="C111" s="30" t="n">
        <v>2800</v>
      </c>
      <c r="D111" s="30" t="n">
        <v>1304</v>
      </c>
      <c r="E111" s="31" t="n">
        <v>1496</v>
      </c>
      <c r="G111" s="24" t="n">
        <f aca="false">SUM(B109:B111)</f>
        <v>2355</v>
      </c>
      <c r="H111" s="24" t="n">
        <f aca="false">SUM(C109:C111)</f>
        <v>4950</v>
      </c>
      <c r="I111" s="24" t="n">
        <f aca="false">SUM(D109:D111)</f>
        <v>2309</v>
      </c>
      <c r="J111" s="24" t="n">
        <f aca="false">SUM(E109:E111)</f>
        <v>2641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7761</v>
      </c>
      <c r="C112" s="36" t="n">
        <f aca="false">SUM(C4:C111)</f>
        <v>127975</v>
      </c>
      <c r="D112" s="36" t="n">
        <f aca="false">SUM(D4:D111)</f>
        <v>61611</v>
      </c>
      <c r="E112" s="37" t="n">
        <f aca="false">SUM(E4:E111)</f>
        <v>6636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12" activeCellId="0" sqref="H1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4</v>
      </c>
      <c r="C4" s="12" t="n">
        <v>1023</v>
      </c>
      <c r="D4" s="12" t="n">
        <v>479</v>
      </c>
      <c r="E4" s="13" t="n">
        <v>544</v>
      </c>
    </row>
    <row r="5" customFormat="false" ht="12.75" hidden="false" customHeight="true" outlineLevel="0" collapsed="false">
      <c r="A5" s="14" t="s">
        <v>8</v>
      </c>
      <c r="B5" s="15" t="n">
        <v>176</v>
      </c>
      <c r="C5" s="16" t="n">
        <v>379</v>
      </c>
      <c r="D5" s="16" t="n">
        <v>166</v>
      </c>
      <c r="E5" s="17" t="n">
        <v>213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5</v>
      </c>
      <c r="C6" s="16" t="n">
        <v>3136</v>
      </c>
      <c r="D6" s="16" t="n">
        <v>1470</v>
      </c>
      <c r="E6" s="17" t="n">
        <v>166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33</v>
      </c>
      <c r="C7" s="22" t="n">
        <v>728</v>
      </c>
      <c r="D7" s="22" t="n">
        <v>348</v>
      </c>
      <c r="E7" s="23" t="n">
        <v>380</v>
      </c>
      <c r="G7" s="24" t="n">
        <f aca="false">SUM(B4:B7)</f>
        <v>2508</v>
      </c>
      <c r="H7" s="24" t="n">
        <f aca="false">SUM(C4:C7)</f>
        <v>5266</v>
      </c>
      <c r="I7" s="24" t="n">
        <f aca="false">SUM(D4:D7)</f>
        <v>2463</v>
      </c>
      <c r="J7" s="24" t="n">
        <f aca="false">SUM(E4:E7)</f>
        <v>2803</v>
      </c>
    </row>
    <row r="8" customFormat="false" ht="12.75" hidden="false" customHeight="true" outlineLevel="0" collapsed="false">
      <c r="A8" s="25" t="s">
        <v>16</v>
      </c>
      <c r="B8" s="26" t="n">
        <v>296</v>
      </c>
      <c r="C8" s="27" t="n">
        <v>548</v>
      </c>
      <c r="D8" s="27" t="n">
        <v>270</v>
      </c>
      <c r="E8" s="28" t="n">
        <v>278</v>
      </c>
    </row>
    <row r="9" customFormat="false" ht="12.75" hidden="false" customHeight="true" outlineLevel="0" collapsed="false">
      <c r="A9" s="14" t="s">
        <v>17</v>
      </c>
      <c r="B9" s="15" t="n">
        <v>555</v>
      </c>
      <c r="C9" s="16" t="n">
        <v>1338</v>
      </c>
      <c r="D9" s="16" t="n">
        <v>610</v>
      </c>
      <c r="E9" s="17" t="n">
        <v>728</v>
      </c>
    </row>
    <row r="10" customFormat="false" ht="12.75" hidden="false" customHeight="true" outlineLevel="0" collapsed="false">
      <c r="A10" s="14" t="s">
        <v>18</v>
      </c>
      <c r="B10" s="15" t="n">
        <v>832</v>
      </c>
      <c r="C10" s="16" t="n">
        <v>2058</v>
      </c>
      <c r="D10" s="16" t="n">
        <v>1009</v>
      </c>
      <c r="E10" s="17" t="n">
        <v>1049</v>
      </c>
    </row>
    <row r="11" customFormat="false" ht="12.75" hidden="false" customHeight="true" outlineLevel="0" collapsed="false">
      <c r="A11" s="14" t="s">
        <v>19</v>
      </c>
      <c r="B11" s="15" t="n">
        <v>510</v>
      </c>
      <c r="C11" s="16" t="n">
        <v>1204</v>
      </c>
      <c r="D11" s="16" t="n">
        <v>580</v>
      </c>
      <c r="E11" s="17" t="n">
        <v>624</v>
      </c>
    </row>
    <row r="12" customFormat="false" ht="12.75" hidden="false" customHeight="true" outlineLevel="0" collapsed="false">
      <c r="A12" s="14" t="s">
        <v>20</v>
      </c>
      <c r="B12" s="15" t="n">
        <v>250</v>
      </c>
      <c r="C12" s="16" t="n">
        <v>507</v>
      </c>
      <c r="D12" s="16" t="n">
        <v>245</v>
      </c>
      <c r="E12" s="17" t="n">
        <v>262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3</v>
      </c>
      <c r="D13" s="16" t="n">
        <v>23</v>
      </c>
      <c r="E13" s="17" t="n">
        <v>20</v>
      </c>
    </row>
    <row r="14" customFormat="false" ht="12.75" hidden="false" customHeight="true" outlineLevel="0" collapsed="false">
      <c r="A14" s="14" t="s">
        <v>22</v>
      </c>
      <c r="B14" s="15" t="n">
        <v>688</v>
      </c>
      <c r="C14" s="16" t="n">
        <v>1355</v>
      </c>
      <c r="D14" s="16" t="n">
        <v>678</v>
      </c>
      <c r="E14" s="17" t="n">
        <v>677</v>
      </c>
    </row>
    <row r="15" customFormat="false" ht="12.75" hidden="false" customHeight="true" outlineLevel="0" collapsed="false">
      <c r="A15" s="14" t="s">
        <v>23</v>
      </c>
      <c r="B15" s="15" t="n">
        <v>653</v>
      </c>
      <c r="C15" s="16" t="n">
        <v>1641</v>
      </c>
      <c r="D15" s="16" t="n">
        <v>767</v>
      </c>
      <c r="E15" s="17" t="n">
        <v>874</v>
      </c>
    </row>
    <row r="16" customFormat="false" ht="12.75" hidden="false" customHeight="true" outlineLevel="0" collapsed="false">
      <c r="A16" s="14" t="s">
        <v>24</v>
      </c>
      <c r="B16" s="15" t="n">
        <v>502</v>
      </c>
      <c r="C16" s="16" t="n">
        <v>1188</v>
      </c>
      <c r="D16" s="16" t="n">
        <v>603</v>
      </c>
      <c r="E16" s="17" t="n">
        <v>585</v>
      </c>
    </row>
    <row r="17" customFormat="false" ht="12.75" hidden="false" customHeight="true" outlineLevel="0" collapsed="false">
      <c r="A17" s="14" t="s">
        <v>25</v>
      </c>
      <c r="B17" s="15" t="n">
        <v>378</v>
      </c>
      <c r="C17" s="16" t="n">
        <v>908</v>
      </c>
      <c r="D17" s="16" t="n">
        <v>447</v>
      </c>
      <c r="E17" s="17" t="n">
        <v>461</v>
      </c>
    </row>
    <row r="18" customFormat="false" ht="12.75" hidden="false" customHeight="true" outlineLevel="0" collapsed="false">
      <c r="A18" s="14" t="s">
        <v>26</v>
      </c>
      <c r="B18" s="15" t="n">
        <v>165</v>
      </c>
      <c r="C18" s="16" t="n">
        <v>476</v>
      </c>
      <c r="D18" s="16" t="n">
        <v>222</v>
      </c>
      <c r="E18" s="17" t="n">
        <v>254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6" t="n">
        <v>229</v>
      </c>
      <c r="D19" s="16" t="n">
        <v>112</v>
      </c>
      <c r="E19" s="17" t="n">
        <v>117</v>
      </c>
    </row>
    <row r="20" customFormat="false" ht="12.75" hidden="false" customHeight="true" outlineLevel="0" collapsed="false">
      <c r="A20" s="14" t="s">
        <v>28</v>
      </c>
      <c r="B20" s="15" t="n">
        <v>1114</v>
      </c>
      <c r="C20" s="16" t="n">
        <v>3287</v>
      </c>
      <c r="D20" s="16" t="n">
        <v>1616</v>
      </c>
      <c r="E20" s="17" t="n">
        <v>1671</v>
      </c>
    </row>
    <row r="21" customFormat="false" ht="12.75" hidden="false" customHeight="true" outlineLevel="0" collapsed="false">
      <c r="A21" s="14" t="s">
        <v>29</v>
      </c>
      <c r="B21" s="15" t="n">
        <v>877</v>
      </c>
      <c r="C21" s="16" t="n">
        <v>2076</v>
      </c>
      <c r="D21" s="16" t="n">
        <v>980</v>
      </c>
      <c r="E21" s="17" t="n">
        <v>1096</v>
      </c>
    </row>
    <row r="22" customFormat="false" ht="12.75" hidden="false" customHeight="true" outlineLevel="0" collapsed="false">
      <c r="A22" s="14" t="s">
        <v>30</v>
      </c>
      <c r="B22" s="15" t="n">
        <v>1360</v>
      </c>
      <c r="C22" s="16" t="n">
        <v>3249</v>
      </c>
      <c r="D22" s="16" t="n">
        <v>1549</v>
      </c>
      <c r="E22" s="17" t="n">
        <v>1700</v>
      </c>
    </row>
    <row r="23" customFormat="false" ht="12.75" hidden="false" customHeight="true" outlineLevel="0" collapsed="false">
      <c r="A23" s="14" t="s">
        <v>31</v>
      </c>
      <c r="B23" s="15" t="n">
        <v>742</v>
      </c>
      <c r="C23" s="16" t="n">
        <v>1670</v>
      </c>
      <c r="D23" s="16" t="n">
        <v>779</v>
      </c>
      <c r="E23" s="17" t="n">
        <v>891</v>
      </c>
    </row>
    <row r="24" customFormat="false" ht="12.75" hidden="false" customHeight="true" outlineLevel="0" collapsed="false">
      <c r="A24" s="14" t="s">
        <v>32</v>
      </c>
      <c r="B24" s="15" t="n">
        <v>154</v>
      </c>
      <c r="C24" s="16" t="n">
        <v>396</v>
      </c>
      <c r="D24" s="16" t="n">
        <v>189</v>
      </c>
      <c r="E24" s="17" t="n">
        <v>207</v>
      </c>
    </row>
    <row r="25" customFormat="false" ht="12.75" hidden="false" customHeight="true" outlineLevel="0" collapsed="false">
      <c r="A25" s="14" t="s">
        <v>33</v>
      </c>
      <c r="B25" s="15" t="n">
        <v>525</v>
      </c>
      <c r="C25" s="16" t="n">
        <v>1113</v>
      </c>
      <c r="D25" s="16" t="n">
        <v>547</v>
      </c>
      <c r="E25" s="17" t="n">
        <v>566</v>
      </c>
    </row>
    <row r="26" customFormat="false" ht="12.75" hidden="false" customHeight="true" outlineLevel="0" collapsed="false">
      <c r="A26" s="14" t="s">
        <v>34</v>
      </c>
      <c r="B26" s="15" t="n">
        <v>544</v>
      </c>
      <c r="C26" s="16" t="n">
        <v>1475</v>
      </c>
      <c r="D26" s="16" t="n">
        <v>717</v>
      </c>
      <c r="E26" s="17" t="n">
        <v>758</v>
      </c>
    </row>
    <row r="27" customFormat="false" ht="12.75" hidden="false" customHeight="true" outlineLevel="0" collapsed="false">
      <c r="A27" s="14" t="s">
        <v>35</v>
      </c>
      <c r="B27" s="15" t="n">
        <v>242</v>
      </c>
      <c r="C27" s="16" t="n">
        <v>485</v>
      </c>
      <c r="D27" s="16" t="n">
        <v>231</v>
      </c>
      <c r="E27" s="17" t="n">
        <v>254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6" t="n">
        <v>274</v>
      </c>
      <c r="D28" s="16" t="n">
        <v>136</v>
      </c>
      <c r="E28" s="17" t="n">
        <v>138</v>
      </c>
    </row>
    <row r="29" customFormat="false" ht="12.75" hidden="false" customHeight="true" outlineLevel="0" collapsed="false">
      <c r="A29" s="14" t="s">
        <v>37</v>
      </c>
      <c r="B29" s="15" t="n">
        <v>826</v>
      </c>
      <c r="C29" s="16" t="n">
        <v>1410</v>
      </c>
      <c r="D29" s="16" t="n">
        <v>722</v>
      </c>
      <c r="E29" s="17" t="n">
        <v>688</v>
      </c>
    </row>
    <row r="30" customFormat="false" ht="12.75" hidden="false" customHeight="true" outlineLevel="0" collapsed="false">
      <c r="A30" s="14" t="s">
        <v>38</v>
      </c>
      <c r="B30" s="15" t="n">
        <v>415</v>
      </c>
      <c r="C30" s="16" t="n">
        <v>996</v>
      </c>
      <c r="D30" s="16" t="n">
        <v>470</v>
      </c>
      <c r="E30" s="17" t="n">
        <v>52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94</v>
      </c>
      <c r="C31" s="16" t="n">
        <v>1562</v>
      </c>
      <c r="D31" s="16" t="n">
        <v>773</v>
      </c>
      <c r="E31" s="17" t="n">
        <v>789</v>
      </c>
    </row>
    <row r="32" customFormat="false" ht="12.75" hidden="false" customHeight="true" outlineLevel="0" collapsed="false">
      <c r="A32" s="14" t="s">
        <v>40</v>
      </c>
      <c r="B32" s="15" t="n">
        <v>802</v>
      </c>
      <c r="C32" s="16" t="n">
        <v>1732</v>
      </c>
      <c r="D32" s="16" t="n">
        <v>840</v>
      </c>
      <c r="E32" s="17" t="n">
        <v>892</v>
      </c>
    </row>
    <row r="33" customFormat="false" ht="12.75" hidden="false" customHeight="true" outlineLevel="0" collapsed="false">
      <c r="A33" s="14" t="s">
        <v>41</v>
      </c>
      <c r="B33" s="15" t="n">
        <v>459</v>
      </c>
      <c r="C33" s="16" t="n">
        <v>1007</v>
      </c>
      <c r="D33" s="16" t="n">
        <v>505</v>
      </c>
      <c r="E33" s="17" t="n">
        <v>502</v>
      </c>
    </row>
    <row r="34" customFormat="false" ht="12.75" hidden="false" customHeight="true" outlineLevel="0" collapsed="false">
      <c r="A34" s="14" t="s">
        <v>42</v>
      </c>
      <c r="B34" s="15" t="n">
        <v>459</v>
      </c>
      <c r="C34" s="16" t="n">
        <v>928</v>
      </c>
      <c r="D34" s="16" t="n">
        <v>431</v>
      </c>
      <c r="E34" s="17" t="n">
        <v>497</v>
      </c>
    </row>
    <row r="35" customFormat="false" ht="12.75" hidden="false" customHeight="true" outlineLevel="0" collapsed="false">
      <c r="A35" s="14" t="s">
        <v>43</v>
      </c>
      <c r="B35" s="15" t="n">
        <v>845</v>
      </c>
      <c r="C35" s="16" t="n">
        <v>2305</v>
      </c>
      <c r="D35" s="16" t="n">
        <v>1099</v>
      </c>
      <c r="E35" s="17" t="n">
        <v>1206</v>
      </c>
    </row>
    <row r="36" customFormat="false" ht="12.75" hidden="false" customHeight="true" outlineLevel="0" collapsed="false">
      <c r="A36" s="14" t="s">
        <v>44</v>
      </c>
      <c r="B36" s="15" t="n">
        <v>64</v>
      </c>
      <c r="C36" s="16" t="n">
        <v>115</v>
      </c>
      <c r="D36" s="16" t="n">
        <v>62</v>
      </c>
      <c r="E36" s="17" t="n">
        <v>53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59</v>
      </c>
      <c r="C38" s="16" t="n">
        <v>763</v>
      </c>
      <c r="D38" s="16" t="n">
        <v>348</v>
      </c>
      <c r="E38" s="17" t="n">
        <v>415</v>
      </c>
    </row>
    <row r="39" customFormat="false" ht="12.75" hidden="false" customHeight="true" outlineLevel="0" collapsed="false">
      <c r="A39" s="14" t="s">
        <v>47</v>
      </c>
      <c r="B39" s="15" t="n">
        <v>715</v>
      </c>
      <c r="C39" s="16" t="n">
        <v>1402</v>
      </c>
      <c r="D39" s="16" t="n">
        <v>710</v>
      </c>
      <c r="E39" s="17" t="n">
        <v>692</v>
      </c>
    </row>
    <row r="40" customFormat="false" ht="12.75" hidden="false" customHeight="true" outlineLevel="0" collapsed="false">
      <c r="A40" s="14" t="s">
        <v>48</v>
      </c>
      <c r="B40" s="15" t="n">
        <v>108</v>
      </c>
      <c r="C40" s="16" t="n">
        <v>173</v>
      </c>
      <c r="D40" s="16" t="n">
        <v>91</v>
      </c>
      <c r="E40" s="17" t="n">
        <v>82</v>
      </c>
    </row>
    <row r="41" customFormat="false" ht="12.75" hidden="false" customHeight="true" outlineLevel="0" collapsed="false">
      <c r="A41" s="14" t="s">
        <v>49</v>
      </c>
      <c r="B41" s="15" t="n">
        <v>277</v>
      </c>
      <c r="C41" s="16" t="n">
        <v>612</v>
      </c>
      <c r="D41" s="16" t="n">
        <v>305</v>
      </c>
      <c r="E41" s="17" t="n">
        <v>307</v>
      </c>
    </row>
    <row r="42" customFormat="false" ht="12.75" hidden="false" customHeight="true" outlineLevel="0" collapsed="false">
      <c r="A42" s="14" t="s">
        <v>50</v>
      </c>
      <c r="B42" s="15" t="n">
        <v>183</v>
      </c>
      <c r="C42" s="16" t="n">
        <v>362</v>
      </c>
      <c r="D42" s="16" t="n">
        <v>166</v>
      </c>
      <c r="E42" s="17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3</v>
      </c>
      <c r="C43" s="16" t="n">
        <v>456</v>
      </c>
      <c r="D43" s="16" t="n">
        <v>230</v>
      </c>
      <c r="E43" s="17" t="n">
        <v>226</v>
      </c>
    </row>
    <row r="44" customFormat="false" ht="12.75" hidden="false" customHeight="true" outlineLevel="0" collapsed="false">
      <c r="A44" s="14" t="s">
        <v>52</v>
      </c>
      <c r="B44" s="15" t="n">
        <v>617</v>
      </c>
      <c r="C44" s="16" t="n">
        <v>1278</v>
      </c>
      <c r="D44" s="16" t="n">
        <v>640</v>
      </c>
      <c r="E44" s="17" t="n">
        <v>638</v>
      </c>
    </row>
    <row r="45" customFormat="false" ht="12.75" hidden="false" customHeight="true" outlineLevel="0" collapsed="false">
      <c r="A45" s="14" t="s">
        <v>53</v>
      </c>
      <c r="B45" s="15" t="n">
        <v>955</v>
      </c>
      <c r="C45" s="16" t="n">
        <v>2251</v>
      </c>
      <c r="D45" s="16" t="n">
        <v>1082</v>
      </c>
      <c r="E45" s="17" t="n">
        <v>1169</v>
      </c>
    </row>
    <row r="46" customFormat="false" ht="12.75" hidden="false" customHeight="true" outlineLevel="0" collapsed="false">
      <c r="A46" s="14" t="s">
        <v>54</v>
      </c>
      <c r="B46" s="15" t="n">
        <v>552</v>
      </c>
      <c r="C46" s="16" t="n">
        <v>1306</v>
      </c>
      <c r="D46" s="16" t="n">
        <v>628</v>
      </c>
      <c r="E46" s="17" t="n">
        <v>678</v>
      </c>
    </row>
    <row r="47" customFormat="false" ht="12.75" hidden="false" customHeight="true" outlineLevel="0" collapsed="false">
      <c r="A47" s="14" t="s">
        <v>55</v>
      </c>
      <c r="B47" s="15" t="n">
        <v>308</v>
      </c>
      <c r="C47" s="16" t="n">
        <v>636</v>
      </c>
      <c r="D47" s="16" t="n">
        <v>286</v>
      </c>
      <c r="E47" s="17" t="n">
        <v>350</v>
      </c>
    </row>
    <row r="48" customFormat="false" ht="12.75" hidden="false" customHeight="true" outlineLevel="0" collapsed="false">
      <c r="A48" s="14" t="s">
        <v>56</v>
      </c>
      <c r="B48" s="15" t="n">
        <v>447</v>
      </c>
      <c r="C48" s="16" t="n">
        <v>1277</v>
      </c>
      <c r="D48" s="16" t="n">
        <v>639</v>
      </c>
      <c r="E48" s="17" t="n">
        <v>638</v>
      </c>
    </row>
    <row r="49" customFormat="false" ht="12.75" hidden="false" customHeight="true" outlineLevel="0" collapsed="false">
      <c r="A49" s="14" t="s">
        <v>57</v>
      </c>
      <c r="B49" s="15" t="n">
        <v>669</v>
      </c>
      <c r="C49" s="16" t="n">
        <v>1782</v>
      </c>
      <c r="D49" s="16" t="n">
        <v>860</v>
      </c>
      <c r="E49" s="17" t="n">
        <v>922</v>
      </c>
    </row>
    <row r="50" customFormat="false" ht="12.75" hidden="false" customHeight="true" outlineLevel="0" collapsed="false">
      <c r="A50" s="14" t="s">
        <v>58</v>
      </c>
      <c r="B50" s="15" t="n">
        <v>972</v>
      </c>
      <c r="C50" s="16" t="n">
        <v>1858</v>
      </c>
      <c r="D50" s="16" t="n">
        <v>1067</v>
      </c>
      <c r="E50" s="17" t="n">
        <v>791</v>
      </c>
    </row>
    <row r="51" customFormat="false" ht="12.75" hidden="false" customHeight="true" outlineLevel="0" collapsed="false">
      <c r="A51" s="14" t="s">
        <v>59</v>
      </c>
      <c r="B51" s="15" t="n">
        <v>334</v>
      </c>
      <c r="C51" s="16" t="n">
        <v>733</v>
      </c>
      <c r="D51" s="16" t="n">
        <v>361</v>
      </c>
      <c r="E51" s="17" t="n">
        <v>372</v>
      </c>
    </row>
    <row r="52" customFormat="false" ht="12.75" hidden="false" customHeight="true" outlineLevel="0" collapsed="false">
      <c r="A52" s="14" t="s">
        <v>60</v>
      </c>
      <c r="B52" s="15" t="n">
        <v>217</v>
      </c>
      <c r="C52" s="16" t="n">
        <v>451</v>
      </c>
      <c r="D52" s="16" t="n">
        <v>208</v>
      </c>
      <c r="E52" s="17" t="n">
        <v>243</v>
      </c>
    </row>
    <row r="53" customFormat="false" ht="12.75" hidden="false" customHeight="true" outlineLevel="0" collapsed="false">
      <c r="A53" s="14" t="s">
        <v>61</v>
      </c>
      <c r="B53" s="15" t="n">
        <v>501</v>
      </c>
      <c r="C53" s="16" t="n">
        <v>995</v>
      </c>
      <c r="D53" s="16" t="n">
        <v>496</v>
      </c>
      <c r="E53" s="17" t="n">
        <v>499</v>
      </c>
    </row>
    <row r="54" customFormat="false" ht="12.75" hidden="false" customHeight="true" outlineLevel="0" collapsed="false">
      <c r="A54" s="14" t="s">
        <v>62</v>
      </c>
      <c r="B54" s="15" t="n">
        <v>153</v>
      </c>
      <c r="C54" s="16" t="n">
        <v>333</v>
      </c>
      <c r="D54" s="16" t="n">
        <v>181</v>
      </c>
      <c r="E54" s="17" t="n">
        <v>152</v>
      </c>
    </row>
    <row r="55" customFormat="false" ht="12.75" hidden="false" customHeight="true" outlineLevel="0" collapsed="false">
      <c r="A55" s="14" t="s">
        <v>63</v>
      </c>
      <c r="B55" s="15" t="n">
        <v>837</v>
      </c>
      <c r="C55" s="16" t="n">
        <v>1903</v>
      </c>
      <c r="D55" s="16" t="n">
        <v>953</v>
      </c>
      <c r="E55" s="17" t="n">
        <v>950</v>
      </c>
    </row>
    <row r="56" customFormat="false" ht="12.75" hidden="false" customHeight="true" outlineLevel="0" collapsed="false">
      <c r="A56" s="14" t="s">
        <v>64</v>
      </c>
      <c r="B56" s="15" t="n">
        <v>59</v>
      </c>
      <c r="C56" s="16" t="n">
        <v>119</v>
      </c>
      <c r="D56" s="16" t="n">
        <v>58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31</v>
      </c>
      <c r="C57" s="16" t="n">
        <v>989</v>
      </c>
      <c r="D57" s="16" t="n">
        <v>452</v>
      </c>
      <c r="E57" s="17" t="n">
        <v>537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6" t="n">
        <v>237</v>
      </c>
      <c r="D58" s="16" t="n">
        <v>126</v>
      </c>
      <c r="E58" s="17" t="n">
        <v>111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50</v>
      </c>
      <c r="C59" s="16" t="n">
        <v>1252</v>
      </c>
      <c r="D59" s="16" t="n">
        <v>593</v>
      </c>
      <c r="E59" s="17" t="n">
        <v>659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22</v>
      </c>
      <c r="C60" s="30" t="n">
        <v>664</v>
      </c>
      <c r="D60" s="30" t="n">
        <v>394</v>
      </c>
      <c r="E60" s="31" t="n">
        <v>27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303</v>
      </c>
      <c r="H61" s="24" t="n">
        <f aca="false">SUM(C8:C61)</f>
        <v>57421</v>
      </c>
      <c r="I61" s="24" t="n">
        <f aca="false">SUM(D8:D61)</f>
        <v>28094</v>
      </c>
      <c r="J61" s="24" t="n">
        <f aca="false">SUM(E8:E61)</f>
        <v>29327</v>
      </c>
    </row>
    <row r="62" customFormat="false" ht="12.75" hidden="false" customHeight="true" outlineLevel="0" collapsed="false">
      <c r="A62" s="25" t="s">
        <v>70</v>
      </c>
      <c r="B62" s="26" t="n">
        <v>66</v>
      </c>
      <c r="C62" s="27" t="n">
        <v>149</v>
      </c>
      <c r="D62" s="27" t="n">
        <v>68</v>
      </c>
      <c r="E62" s="28" t="n">
        <v>81</v>
      </c>
    </row>
    <row r="63" customFormat="false" ht="12.75" hidden="false" customHeight="true" outlineLevel="0" collapsed="false">
      <c r="A63" s="14" t="s">
        <v>71</v>
      </c>
      <c r="B63" s="15" t="n">
        <v>964</v>
      </c>
      <c r="C63" s="16" t="n">
        <v>2025</v>
      </c>
      <c r="D63" s="16" t="n">
        <v>952</v>
      </c>
      <c r="E63" s="17" t="n">
        <v>1073</v>
      </c>
    </row>
    <row r="64" customFormat="false" ht="12.75" hidden="false" customHeight="true" outlineLevel="0" collapsed="false">
      <c r="A64" s="14" t="s">
        <v>72</v>
      </c>
      <c r="B64" s="15" t="n">
        <v>555</v>
      </c>
      <c r="C64" s="16" t="n">
        <v>1399</v>
      </c>
      <c r="D64" s="16" t="n">
        <v>664</v>
      </c>
      <c r="E64" s="17" t="n">
        <v>735</v>
      </c>
    </row>
    <row r="65" customFormat="false" ht="12.75" hidden="false" customHeight="true" outlineLevel="0" collapsed="false">
      <c r="A65" s="14" t="s">
        <v>73</v>
      </c>
      <c r="B65" s="15" t="n">
        <v>183</v>
      </c>
      <c r="C65" s="16" t="n">
        <v>321</v>
      </c>
      <c r="D65" s="16" t="n">
        <v>142</v>
      </c>
      <c r="E65" s="17" t="n">
        <v>179</v>
      </c>
    </row>
    <row r="66" customFormat="false" ht="12.75" hidden="false" customHeight="true" outlineLevel="0" collapsed="false">
      <c r="A66" s="14" t="s">
        <v>74</v>
      </c>
      <c r="B66" s="29" t="n">
        <v>236</v>
      </c>
      <c r="C66" s="30" t="n">
        <v>536</v>
      </c>
      <c r="D66" s="30" t="n">
        <v>258</v>
      </c>
      <c r="E66" s="31" t="n">
        <v>278</v>
      </c>
    </row>
    <row r="67" customFormat="false" ht="12.75" hidden="false" customHeight="true" outlineLevel="0" collapsed="false">
      <c r="A67" s="14" t="s">
        <v>75</v>
      </c>
      <c r="B67" s="32" t="n">
        <v>377</v>
      </c>
      <c r="C67" s="16" t="n">
        <v>885</v>
      </c>
      <c r="D67" s="16" t="n">
        <v>420</v>
      </c>
      <c r="E67" s="17" t="n">
        <v>465</v>
      </c>
    </row>
    <row r="68" customFormat="false" ht="12.75" hidden="false" customHeight="true" outlineLevel="0" collapsed="false">
      <c r="A68" s="14" t="s">
        <v>76</v>
      </c>
      <c r="B68" s="15" t="n">
        <v>250</v>
      </c>
      <c r="C68" s="16" t="n">
        <v>536</v>
      </c>
      <c r="D68" s="16" t="n">
        <v>242</v>
      </c>
      <c r="E68" s="17" t="n">
        <v>294</v>
      </c>
    </row>
    <row r="69" customFormat="false" ht="12.75" hidden="false" customHeight="true" outlineLevel="0" collapsed="false">
      <c r="A69" s="14" t="s">
        <v>77</v>
      </c>
      <c r="B69" s="15" t="n">
        <v>1200</v>
      </c>
      <c r="C69" s="16" t="n">
        <v>2873</v>
      </c>
      <c r="D69" s="16" t="n">
        <v>1362</v>
      </c>
      <c r="E69" s="17" t="n">
        <v>1511</v>
      </c>
    </row>
    <row r="70" customFormat="false" ht="12.75" hidden="false" customHeight="true" outlineLevel="0" collapsed="false">
      <c r="A70" s="14" t="s">
        <v>78</v>
      </c>
      <c r="B70" s="15" t="n">
        <v>404</v>
      </c>
      <c r="C70" s="16" t="n">
        <v>793</v>
      </c>
      <c r="D70" s="16" t="n">
        <v>348</v>
      </c>
      <c r="E70" s="17" t="n">
        <v>445</v>
      </c>
    </row>
    <row r="71" customFormat="false" ht="12.75" hidden="false" customHeight="true" outlineLevel="0" collapsed="false">
      <c r="A71" s="14" t="s">
        <v>79</v>
      </c>
      <c r="B71" s="15" t="n">
        <v>270</v>
      </c>
      <c r="C71" s="16" t="n">
        <v>515</v>
      </c>
      <c r="D71" s="16" t="n">
        <v>253</v>
      </c>
      <c r="E71" s="17" t="n">
        <v>262</v>
      </c>
    </row>
    <row r="72" customFormat="false" ht="12.75" hidden="false" customHeight="true" outlineLevel="0" collapsed="false">
      <c r="A72" s="14" t="s">
        <v>80</v>
      </c>
      <c r="B72" s="15" t="n">
        <v>352</v>
      </c>
      <c r="C72" s="16" t="n">
        <v>743</v>
      </c>
      <c r="D72" s="16" t="n">
        <v>344</v>
      </c>
      <c r="E72" s="17" t="n">
        <v>399</v>
      </c>
    </row>
    <row r="73" customFormat="false" ht="12.75" hidden="false" customHeight="true" outlineLevel="0" collapsed="false">
      <c r="A73" s="14" t="s">
        <v>81</v>
      </c>
      <c r="B73" s="15" t="n">
        <v>165</v>
      </c>
      <c r="C73" s="16" t="n">
        <v>398</v>
      </c>
      <c r="D73" s="16" t="n">
        <v>192</v>
      </c>
      <c r="E73" s="17" t="n">
        <v>206</v>
      </c>
    </row>
    <row r="74" customFormat="false" ht="12.75" hidden="false" customHeight="true" outlineLevel="0" collapsed="false">
      <c r="A74" s="14" t="s">
        <v>82</v>
      </c>
      <c r="B74" s="15" t="n">
        <v>169</v>
      </c>
      <c r="C74" s="16" t="n">
        <v>430</v>
      </c>
      <c r="D74" s="16" t="n">
        <v>198</v>
      </c>
      <c r="E74" s="17" t="n">
        <v>232</v>
      </c>
    </row>
    <row r="75" customFormat="false" ht="12.75" hidden="false" customHeight="true" outlineLevel="0" collapsed="false">
      <c r="A75" s="14" t="s">
        <v>83</v>
      </c>
      <c r="B75" s="15" t="n">
        <v>129</v>
      </c>
      <c r="C75" s="16" t="n">
        <v>278</v>
      </c>
      <c r="D75" s="16" t="n">
        <v>138</v>
      </c>
      <c r="E75" s="17" t="n">
        <v>140</v>
      </c>
    </row>
    <row r="76" customFormat="false" ht="12.75" hidden="false" customHeight="true" outlineLevel="0" collapsed="false">
      <c r="A76" s="14" t="s">
        <v>84</v>
      </c>
      <c r="B76" s="15" t="n">
        <v>214</v>
      </c>
      <c r="C76" s="16" t="n">
        <v>535</v>
      </c>
      <c r="D76" s="16" t="n">
        <v>254</v>
      </c>
      <c r="E76" s="17" t="n">
        <v>281</v>
      </c>
    </row>
    <row r="77" customFormat="false" ht="12.75" hidden="false" customHeight="true" outlineLevel="0" collapsed="false">
      <c r="A77" s="14" t="s">
        <v>85</v>
      </c>
      <c r="B77" s="15" t="n">
        <v>140</v>
      </c>
      <c r="C77" s="16" t="n">
        <v>309</v>
      </c>
      <c r="D77" s="16" t="n">
        <v>154</v>
      </c>
      <c r="E77" s="17" t="n">
        <v>155</v>
      </c>
    </row>
    <row r="78" customFormat="false" ht="12.75" hidden="false" customHeight="true" outlineLevel="0" collapsed="false">
      <c r="A78" s="14" t="s">
        <v>86</v>
      </c>
      <c r="B78" s="15" t="n">
        <v>179</v>
      </c>
      <c r="C78" s="16" t="n">
        <v>432</v>
      </c>
      <c r="D78" s="16" t="n">
        <v>202</v>
      </c>
      <c r="E78" s="17" t="n">
        <v>230</v>
      </c>
    </row>
    <row r="79" customFormat="false" ht="12.75" hidden="false" customHeight="true" outlineLevel="0" collapsed="false">
      <c r="A79" s="14" t="s">
        <v>87</v>
      </c>
      <c r="B79" s="15" t="n">
        <v>2322</v>
      </c>
      <c r="C79" s="16" t="n">
        <v>4431</v>
      </c>
      <c r="D79" s="16" t="n">
        <v>2356</v>
      </c>
      <c r="E79" s="17" t="n">
        <v>2075</v>
      </c>
    </row>
    <row r="80" customFormat="false" ht="12.75" hidden="false" customHeight="true" outlineLevel="0" collapsed="false">
      <c r="A80" s="14" t="s">
        <v>88</v>
      </c>
      <c r="B80" s="15" t="n">
        <v>2536</v>
      </c>
      <c r="C80" s="16" t="n">
        <v>5755</v>
      </c>
      <c r="D80" s="16" t="n">
        <v>2749</v>
      </c>
      <c r="E80" s="17" t="n">
        <v>3006</v>
      </c>
    </row>
    <row r="81" customFormat="false" ht="12.75" hidden="false" customHeight="true" outlineLevel="0" collapsed="false">
      <c r="A81" s="14" t="s">
        <v>89</v>
      </c>
      <c r="B81" s="15" t="n">
        <v>865</v>
      </c>
      <c r="C81" s="16" t="n">
        <v>2042</v>
      </c>
      <c r="D81" s="16" t="n">
        <v>926</v>
      </c>
      <c r="E81" s="17" t="n">
        <v>1116</v>
      </c>
    </row>
    <row r="82" customFormat="false" ht="12.75" hidden="false" customHeight="true" outlineLevel="0" collapsed="false">
      <c r="A82" s="14" t="s">
        <v>90</v>
      </c>
      <c r="B82" s="29" t="n">
        <v>227</v>
      </c>
      <c r="C82" s="30" t="n">
        <v>569</v>
      </c>
      <c r="D82" s="30" t="n">
        <v>266</v>
      </c>
      <c r="E82" s="31" t="n">
        <v>303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8</v>
      </c>
      <c r="C84" s="16" t="n">
        <v>518</v>
      </c>
      <c r="D84" s="16" t="n">
        <v>232</v>
      </c>
      <c r="E84" s="17" t="n">
        <v>286</v>
      </c>
    </row>
    <row r="85" customFormat="false" ht="12.75" hidden="false" customHeight="true" outlineLevel="0" collapsed="false">
      <c r="A85" s="14" t="s">
        <v>93</v>
      </c>
      <c r="B85" s="15" t="n">
        <v>1356</v>
      </c>
      <c r="C85" s="16" t="n">
        <v>2870</v>
      </c>
      <c r="D85" s="16" t="n">
        <v>1341</v>
      </c>
      <c r="E85" s="17" t="n">
        <v>1529</v>
      </c>
    </row>
    <row r="86" customFormat="false" ht="12.75" hidden="false" customHeight="true" outlineLevel="0" collapsed="false">
      <c r="A86" s="14" t="s">
        <v>94</v>
      </c>
      <c r="B86" s="15" t="n">
        <v>218</v>
      </c>
      <c r="C86" s="16" t="n">
        <v>445</v>
      </c>
      <c r="D86" s="16" t="n">
        <v>203</v>
      </c>
      <c r="E86" s="17" t="n">
        <v>242</v>
      </c>
    </row>
    <row r="87" customFormat="false" ht="12.75" hidden="false" customHeight="true" outlineLevel="0" collapsed="false">
      <c r="A87" s="14" t="s">
        <v>95</v>
      </c>
      <c r="B87" s="15" t="n">
        <v>214</v>
      </c>
      <c r="C87" s="16" t="n">
        <v>485</v>
      </c>
      <c r="D87" s="16" t="n">
        <v>234</v>
      </c>
      <c r="E87" s="17" t="n">
        <v>251</v>
      </c>
    </row>
    <row r="88" customFormat="false" ht="12.75" hidden="false" customHeight="true" outlineLevel="0" collapsed="false">
      <c r="A88" s="14" t="s">
        <v>96</v>
      </c>
      <c r="B88" s="15" t="n">
        <v>200</v>
      </c>
      <c r="C88" s="16" t="n">
        <v>467</v>
      </c>
      <c r="D88" s="16" t="n">
        <v>212</v>
      </c>
      <c r="E88" s="17" t="n">
        <v>255</v>
      </c>
    </row>
    <row r="89" customFormat="false" ht="12.75" hidden="false" customHeight="true" outlineLevel="0" collapsed="false">
      <c r="A89" s="14" t="s">
        <v>97</v>
      </c>
      <c r="B89" s="15" t="n">
        <v>1048</v>
      </c>
      <c r="C89" s="16" t="n">
        <v>2482</v>
      </c>
      <c r="D89" s="16" t="n">
        <v>1175</v>
      </c>
      <c r="E89" s="17" t="n">
        <v>1307</v>
      </c>
    </row>
    <row r="90" customFormat="false" ht="12.75" hidden="false" customHeight="true" outlineLevel="0" collapsed="false">
      <c r="A90" s="14" t="s">
        <v>98</v>
      </c>
      <c r="B90" s="15" t="n">
        <v>156</v>
      </c>
      <c r="C90" s="16" t="n">
        <v>377</v>
      </c>
      <c r="D90" s="16" t="n">
        <v>185</v>
      </c>
      <c r="E90" s="17" t="n">
        <v>192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7</v>
      </c>
      <c r="C91" s="16" t="n">
        <v>341</v>
      </c>
      <c r="D91" s="16" t="n">
        <v>161</v>
      </c>
      <c r="E91" s="17" t="n">
        <v>18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38</v>
      </c>
      <c r="C92" s="22" t="n">
        <v>3452</v>
      </c>
      <c r="D92" s="22" t="n">
        <v>1667</v>
      </c>
      <c r="E92" s="23" t="n">
        <v>1785</v>
      </c>
      <c r="G92" s="24" t="n">
        <f aca="false">SUM(B62:B92)</f>
        <v>16911</v>
      </c>
      <c r="H92" s="24" t="n">
        <f aca="false">SUM(C62:C92)</f>
        <v>37396</v>
      </c>
      <c r="I92" s="24" t="n">
        <f aca="false">SUM(D62:D92)</f>
        <v>17900</v>
      </c>
      <c r="J92" s="24" t="n">
        <f aca="false">SUM(E62:E92)</f>
        <v>19496</v>
      </c>
    </row>
    <row r="93" customFormat="false" ht="12.75" hidden="false" customHeight="true" outlineLevel="0" collapsed="false">
      <c r="A93" s="25" t="s">
        <v>102</v>
      </c>
      <c r="B93" s="26" t="n">
        <v>371</v>
      </c>
      <c r="C93" s="27" t="n">
        <v>765</v>
      </c>
      <c r="D93" s="27" t="n">
        <v>357</v>
      </c>
      <c r="E93" s="28" t="n">
        <v>408</v>
      </c>
    </row>
    <row r="94" customFormat="false" ht="12.75" hidden="false" customHeight="true" outlineLevel="0" collapsed="false">
      <c r="A94" s="14" t="s">
        <v>103</v>
      </c>
      <c r="B94" s="15" t="n">
        <v>423</v>
      </c>
      <c r="C94" s="16" t="n">
        <v>908</v>
      </c>
      <c r="D94" s="16" t="n">
        <v>442</v>
      </c>
      <c r="E94" s="17" t="n">
        <v>466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3</v>
      </c>
      <c r="C95" s="16" t="n">
        <v>226</v>
      </c>
      <c r="D95" s="16" t="n">
        <v>106</v>
      </c>
      <c r="E95" s="17" t="n">
        <v>12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44</v>
      </c>
      <c r="C96" s="22" t="n">
        <v>4302</v>
      </c>
      <c r="D96" s="22" t="n">
        <v>2063</v>
      </c>
      <c r="E96" s="23" t="n">
        <v>2239</v>
      </c>
      <c r="G96" s="24" t="n">
        <f aca="false">SUM(B93:B96)</f>
        <v>2941</v>
      </c>
      <c r="H96" s="24" t="n">
        <f aca="false">SUM(C93:C96)</f>
        <v>6201</v>
      </c>
      <c r="I96" s="24" t="n">
        <f aca="false">SUM(D93:D96)</f>
        <v>2968</v>
      </c>
      <c r="J96" s="24" t="n">
        <f aca="false">SUM(E93:E96)</f>
        <v>3233</v>
      </c>
    </row>
    <row r="97" customFormat="false" ht="12.75" hidden="false" customHeight="true" outlineLevel="0" collapsed="false">
      <c r="A97" s="25" t="s">
        <v>107</v>
      </c>
      <c r="B97" s="26" t="n">
        <v>285</v>
      </c>
      <c r="C97" s="27" t="n">
        <v>565</v>
      </c>
      <c r="D97" s="27" t="n">
        <v>271</v>
      </c>
      <c r="E97" s="28" t="n">
        <v>294</v>
      </c>
    </row>
    <row r="98" customFormat="false" ht="12.75" hidden="false" customHeight="true" outlineLevel="0" collapsed="false">
      <c r="A98" s="14" t="s">
        <v>108</v>
      </c>
      <c r="B98" s="15" t="n">
        <v>413</v>
      </c>
      <c r="C98" s="16" t="n">
        <v>866</v>
      </c>
      <c r="D98" s="16" t="n">
        <v>424</v>
      </c>
      <c r="E98" s="17" t="n">
        <v>442</v>
      </c>
    </row>
    <row r="99" customFormat="false" ht="12.75" hidden="false" customHeight="true" outlineLevel="0" collapsed="false">
      <c r="A99" s="14" t="s">
        <v>109</v>
      </c>
      <c r="B99" s="15" t="n">
        <v>256</v>
      </c>
      <c r="C99" s="16" t="n">
        <v>520</v>
      </c>
      <c r="D99" s="16" t="n">
        <v>237</v>
      </c>
      <c r="E99" s="17" t="n">
        <v>28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5</v>
      </c>
      <c r="C100" s="16" t="n">
        <v>1868</v>
      </c>
      <c r="D100" s="16" t="n">
        <v>865</v>
      </c>
      <c r="E100" s="17" t="n">
        <v>100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95</v>
      </c>
      <c r="C101" s="16" t="n">
        <v>2817</v>
      </c>
      <c r="D101" s="16" t="n">
        <v>1267</v>
      </c>
      <c r="E101" s="17" t="n">
        <v>1550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32</v>
      </c>
      <c r="C102" s="16" t="n">
        <v>869</v>
      </c>
      <c r="D102" s="16" t="n">
        <v>416</v>
      </c>
      <c r="E102" s="17" t="n">
        <v>45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8</v>
      </c>
      <c r="C103" s="22" t="n">
        <v>606</v>
      </c>
      <c r="D103" s="22" t="n">
        <v>284</v>
      </c>
      <c r="E103" s="23" t="n">
        <v>322</v>
      </c>
      <c r="G103" s="24" t="n">
        <f aca="false">SUM(B97:B103)</f>
        <v>4064</v>
      </c>
      <c r="H103" s="24" t="n">
        <f aca="false">SUM(C97:C103)</f>
        <v>8111</v>
      </c>
      <c r="I103" s="24" t="n">
        <f aca="false">SUM(D97:D103)</f>
        <v>3764</v>
      </c>
      <c r="J103" s="24" t="n">
        <f aca="false">SUM(E97:E103)</f>
        <v>4347</v>
      </c>
    </row>
    <row r="104" customFormat="false" ht="12.75" hidden="false" customHeight="true" outlineLevel="0" collapsed="false">
      <c r="A104" s="25" t="s">
        <v>115</v>
      </c>
      <c r="B104" s="26" t="n">
        <v>895</v>
      </c>
      <c r="C104" s="27" t="n">
        <v>2097</v>
      </c>
      <c r="D104" s="27" t="n">
        <v>982</v>
      </c>
      <c r="E104" s="28" t="n">
        <v>1115</v>
      </c>
    </row>
    <row r="105" customFormat="false" ht="12.75" hidden="false" customHeight="true" outlineLevel="0" collapsed="false">
      <c r="A105" s="14" t="s">
        <v>116</v>
      </c>
      <c r="B105" s="15" t="n">
        <v>584</v>
      </c>
      <c r="C105" s="16" t="n">
        <v>1421</v>
      </c>
      <c r="D105" s="16" t="n">
        <v>699</v>
      </c>
      <c r="E105" s="17" t="n">
        <v>722</v>
      </c>
    </row>
    <row r="106" customFormat="false" ht="12.75" hidden="false" customHeight="true" outlineLevel="0" collapsed="false">
      <c r="A106" s="14" t="s">
        <v>117</v>
      </c>
      <c r="B106" s="15" t="n">
        <v>486</v>
      </c>
      <c r="C106" s="16" t="n">
        <v>1166</v>
      </c>
      <c r="D106" s="16" t="n">
        <v>556</v>
      </c>
      <c r="E106" s="17" t="n">
        <v>610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85</v>
      </c>
      <c r="C107" s="16" t="n">
        <v>3673</v>
      </c>
      <c r="D107" s="16" t="n">
        <v>1728</v>
      </c>
      <c r="E107" s="17" t="n">
        <v>1945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0</v>
      </c>
      <c r="C108" s="22" t="n">
        <v>306</v>
      </c>
      <c r="D108" s="22" t="n">
        <v>151</v>
      </c>
      <c r="E108" s="23" t="n">
        <v>155</v>
      </c>
      <c r="G108" s="24" t="n">
        <f aca="false">SUM(B104:B108)</f>
        <v>3680</v>
      </c>
      <c r="H108" s="24" t="n">
        <f aca="false">SUM(C104:C108)</f>
        <v>8663</v>
      </c>
      <c r="I108" s="24" t="n">
        <f aca="false">SUM(D104:D108)</f>
        <v>4116</v>
      </c>
      <c r="J108" s="24" t="n">
        <f aca="false">SUM(E104:E108)</f>
        <v>4547</v>
      </c>
    </row>
    <row r="109" customFormat="false" ht="12.75" hidden="false" customHeight="true" outlineLevel="0" collapsed="false">
      <c r="A109" s="25" t="s">
        <v>121</v>
      </c>
      <c r="B109" s="26" t="n">
        <v>761</v>
      </c>
      <c r="C109" s="27" t="n">
        <v>1514</v>
      </c>
      <c r="D109" s="27" t="n">
        <v>707</v>
      </c>
      <c r="E109" s="28" t="n">
        <v>807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2</v>
      </c>
      <c r="C110" s="16" t="n">
        <v>626</v>
      </c>
      <c r="D110" s="16" t="n">
        <v>293</v>
      </c>
      <c r="E110" s="17" t="n">
        <v>33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91</v>
      </c>
      <c r="C111" s="30" t="n">
        <v>2794</v>
      </c>
      <c r="D111" s="30" t="n">
        <v>1301</v>
      </c>
      <c r="E111" s="31" t="n">
        <v>1493</v>
      </c>
      <c r="G111" s="24" t="n">
        <f aca="false">SUM(B109:B111)</f>
        <v>2344</v>
      </c>
      <c r="H111" s="24" t="n">
        <f aca="false">SUM(C109:C111)</f>
        <v>4934</v>
      </c>
      <c r="I111" s="24" t="n">
        <f aca="false">SUM(D109:D111)</f>
        <v>2301</v>
      </c>
      <c r="J111" s="24" t="n">
        <f aca="false">SUM(E109:E111)</f>
        <v>2633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7751</v>
      </c>
      <c r="C112" s="36" t="n">
        <f aca="false">SUM(C4:C111)</f>
        <v>127992</v>
      </c>
      <c r="D112" s="36" t="n">
        <f aca="false">SUM(D4:D111)</f>
        <v>61606</v>
      </c>
      <c r="E112" s="37" t="n">
        <f aca="false">SUM(E4:E111)</f>
        <v>6638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2" activeCellId="0" sqref="B1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2</v>
      </c>
      <c r="C4" s="12" t="n">
        <v>1020</v>
      </c>
      <c r="D4" s="12" t="n">
        <v>479</v>
      </c>
      <c r="E4" s="13" t="n">
        <v>541</v>
      </c>
    </row>
    <row r="5" customFormat="false" ht="12.75" hidden="false" customHeight="true" outlineLevel="0" collapsed="false">
      <c r="A5" s="14" t="s">
        <v>8</v>
      </c>
      <c r="B5" s="15" t="n">
        <v>178</v>
      </c>
      <c r="C5" s="16" t="n">
        <v>382</v>
      </c>
      <c r="D5" s="16" t="n">
        <v>168</v>
      </c>
      <c r="E5" s="17" t="n">
        <v>214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4</v>
      </c>
      <c r="C6" s="16" t="n">
        <v>3137</v>
      </c>
      <c r="D6" s="16" t="n">
        <v>1467</v>
      </c>
      <c r="E6" s="17" t="n">
        <v>167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31</v>
      </c>
      <c r="C7" s="22" t="n">
        <v>722</v>
      </c>
      <c r="D7" s="22" t="n">
        <v>345</v>
      </c>
      <c r="E7" s="23" t="n">
        <v>377</v>
      </c>
      <c r="G7" s="24" t="n">
        <f aca="false">SUM(B4:B7)</f>
        <v>2505</v>
      </c>
      <c r="H7" s="24" t="n">
        <f aca="false">SUM(C4:C7)</f>
        <v>5261</v>
      </c>
      <c r="I7" s="24" t="n">
        <f aca="false">SUM(D4:D7)</f>
        <v>2459</v>
      </c>
      <c r="J7" s="24" t="n">
        <f aca="false">SUM(E4:E7)</f>
        <v>2802</v>
      </c>
    </row>
    <row r="8" customFormat="false" ht="12.75" hidden="false" customHeight="true" outlineLevel="0" collapsed="false">
      <c r="A8" s="25" t="s">
        <v>16</v>
      </c>
      <c r="B8" s="26" t="n">
        <v>296</v>
      </c>
      <c r="C8" s="27" t="n">
        <v>549</v>
      </c>
      <c r="D8" s="27" t="n">
        <v>271</v>
      </c>
      <c r="E8" s="28" t="n">
        <v>278</v>
      </c>
    </row>
    <row r="9" customFormat="false" ht="12.75" hidden="false" customHeight="true" outlineLevel="0" collapsed="false">
      <c r="A9" s="14" t="s">
        <v>17</v>
      </c>
      <c r="B9" s="15" t="n">
        <v>552</v>
      </c>
      <c r="C9" s="16" t="n">
        <v>1326</v>
      </c>
      <c r="D9" s="16" t="n">
        <v>606</v>
      </c>
      <c r="E9" s="17" t="n">
        <v>720</v>
      </c>
    </row>
    <row r="10" customFormat="false" ht="12.75" hidden="false" customHeight="true" outlineLevel="0" collapsed="false">
      <c r="A10" s="14" t="s">
        <v>18</v>
      </c>
      <c r="B10" s="15" t="n">
        <v>837</v>
      </c>
      <c r="C10" s="16" t="n">
        <v>2066</v>
      </c>
      <c r="D10" s="16" t="n">
        <v>1013</v>
      </c>
      <c r="E10" s="17" t="n">
        <v>1053</v>
      </c>
    </row>
    <row r="11" customFormat="false" ht="12.75" hidden="false" customHeight="true" outlineLevel="0" collapsed="false">
      <c r="A11" s="14" t="s">
        <v>19</v>
      </c>
      <c r="B11" s="15" t="n">
        <v>512</v>
      </c>
      <c r="C11" s="16" t="n">
        <v>1205</v>
      </c>
      <c r="D11" s="16" t="n">
        <v>580</v>
      </c>
      <c r="E11" s="17" t="n">
        <v>625</v>
      </c>
    </row>
    <row r="12" customFormat="false" ht="12.75" hidden="false" customHeight="true" outlineLevel="0" collapsed="false">
      <c r="A12" s="14" t="s">
        <v>20</v>
      </c>
      <c r="B12" s="15" t="n">
        <v>250</v>
      </c>
      <c r="C12" s="16" t="n">
        <v>506</v>
      </c>
      <c r="D12" s="16" t="n">
        <v>244</v>
      </c>
      <c r="E12" s="17" t="n">
        <v>262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3</v>
      </c>
      <c r="D13" s="16" t="n">
        <v>23</v>
      </c>
      <c r="E13" s="17" t="n">
        <v>20</v>
      </c>
    </row>
    <row r="14" customFormat="false" ht="12.75" hidden="false" customHeight="true" outlineLevel="0" collapsed="false">
      <c r="A14" s="14" t="s">
        <v>22</v>
      </c>
      <c r="B14" s="15" t="n">
        <v>686</v>
      </c>
      <c r="C14" s="16" t="n">
        <v>1345</v>
      </c>
      <c r="D14" s="16" t="n">
        <v>674</v>
      </c>
      <c r="E14" s="17" t="n">
        <v>671</v>
      </c>
    </row>
    <row r="15" customFormat="false" ht="12.75" hidden="false" customHeight="true" outlineLevel="0" collapsed="false">
      <c r="A15" s="14" t="s">
        <v>23</v>
      </c>
      <c r="B15" s="15" t="n">
        <v>653</v>
      </c>
      <c r="C15" s="16" t="n">
        <v>1639</v>
      </c>
      <c r="D15" s="16" t="n">
        <v>765</v>
      </c>
      <c r="E15" s="17" t="n">
        <v>874</v>
      </c>
    </row>
    <row r="16" customFormat="false" ht="12.75" hidden="false" customHeight="true" outlineLevel="0" collapsed="false">
      <c r="A16" s="14" t="s">
        <v>24</v>
      </c>
      <c r="B16" s="15" t="n">
        <v>506</v>
      </c>
      <c r="C16" s="16" t="n">
        <v>1194</v>
      </c>
      <c r="D16" s="16" t="n">
        <v>607</v>
      </c>
      <c r="E16" s="17" t="n">
        <v>587</v>
      </c>
    </row>
    <row r="17" customFormat="false" ht="12.75" hidden="false" customHeight="true" outlineLevel="0" collapsed="false">
      <c r="A17" s="14" t="s">
        <v>25</v>
      </c>
      <c r="B17" s="15" t="n">
        <v>381</v>
      </c>
      <c r="C17" s="16" t="n">
        <v>914</v>
      </c>
      <c r="D17" s="16" t="n">
        <v>452</v>
      </c>
      <c r="E17" s="17" t="n">
        <v>462</v>
      </c>
    </row>
    <row r="18" customFormat="false" ht="12.75" hidden="false" customHeight="true" outlineLevel="0" collapsed="false">
      <c r="A18" s="14" t="s">
        <v>26</v>
      </c>
      <c r="B18" s="15" t="n">
        <v>163</v>
      </c>
      <c r="C18" s="16" t="n">
        <v>470</v>
      </c>
      <c r="D18" s="16" t="n">
        <v>219</v>
      </c>
      <c r="E18" s="17" t="n">
        <v>251</v>
      </c>
    </row>
    <row r="19" customFormat="false" ht="12.75" hidden="false" customHeight="true" outlineLevel="0" collapsed="false">
      <c r="A19" s="14" t="s">
        <v>27</v>
      </c>
      <c r="B19" s="15" t="n">
        <v>118</v>
      </c>
      <c r="C19" s="16" t="n">
        <v>229</v>
      </c>
      <c r="D19" s="16" t="n">
        <v>113</v>
      </c>
      <c r="E19" s="17" t="n">
        <v>116</v>
      </c>
    </row>
    <row r="20" customFormat="false" ht="12.75" hidden="false" customHeight="true" outlineLevel="0" collapsed="false">
      <c r="A20" s="14" t="s">
        <v>28</v>
      </c>
      <c r="B20" s="15" t="n">
        <v>1120</v>
      </c>
      <c r="C20" s="16" t="n">
        <v>3294</v>
      </c>
      <c r="D20" s="16" t="n">
        <v>1627</v>
      </c>
      <c r="E20" s="17" t="n">
        <v>1667</v>
      </c>
    </row>
    <row r="21" customFormat="false" ht="12.75" hidden="false" customHeight="true" outlineLevel="0" collapsed="false">
      <c r="A21" s="14" t="s">
        <v>29</v>
      </c>
      <c r="B21" s="15" t="n">
        <v>881</v>
      </c>
      <c r="C21" s="16" t="n">
        <v>2080</v>
      </c>
      <c r="D21" s="16" t="n">
        <v>985</v>
      </c>
      <c r="E21" s="17" t="n">
        <v>1095</v>
      </c>
    </row>
    <row r="22" customFormat="false" ht="12.75" hidden="false" customHeight="true" outlineLevel="0" collapsed="false">
      <c r="A22" s="14" t="s">
        <v>30</v>
      </c>
      <c r="B22" s="15" t="n">
        <v>1361</v>
      </c>
      <c r="C22" s="16" t="n">
        <v>3242</v>
      </c>
      <c r="D22" s="16" t="n">
        <v>1543</v>
      </c>
      <c r="E22" s="17" t="n">
        <v>1699</v>
      </c>
    </row>
    <row r="23" customFormat="false" ht="12.75" hidden="false" customHeight="true" outlineLevel="0" collapsed="false">
      <c r="A23" s="14" t="s">
        <v>31</v>
      </c>
      <c r="B23" s="15" t="n">
        <v>740</v>
      </c>
      <c r="C23" s="16" t="n">
        <v>1670</v>
      </c>
      <c r="D23" s="16" t="n">
        <v>778</v>
      </c>
      <c r="E23" s="17" t="n">
        <v>892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6" t="n">
        <v>397</v>
      </c>
      <c r="D24" s="16" t="n">
        <v>190</v>
      </c>
      <c r="E24" s="17" t="n">
        <v>207</v>
      </c>
    </row>
    <row r="25" customFormat="false" ht="12.75" hidden="false" customHeight="true" outlineLevel="0" collapsed="false">
      <c r="A25" s="14" t="s">
        <v>33</v>
      </c>
      <c r="B25" s="15" t="n">
        <v>527</v>
      </c>
      <c r="C25" s="16" t="n">
        <v>1112</v>
      </c>
      <c r="D25" s="16" t="n">
        <v>548</v>
      </c>
      <c r="E25" s="17" t="n">
        <v>564</v>
      </c>
    </row>
    <row r="26" customFormat="false" ht="12.75" hidden="false" customHeight="true" outlineLevel="0" collapsed="false">
      <c r="A26" s="14" t="s">
        <v>34</v>
      </c>
      <c r="B26" s="15" t="n">
        <v>544</v>
      </c>
      <c r="C26" s="16" t="n">
        <v>1476</v>
      </c>
      <c r="D26" s="16" t="n">
        <v>717</v>
      </c>
      <c r="E26" s="17" t="n">
        <v>759</v>
      </c>
    </row>
    <row r="27" customFormat="false" ht="12.75" hidden="false" customHeight="true" outlineLevel="0" collapsed="false">
      <c r="A27" s="14" t="s">
        <v>35</v>
      </c>
      <c r="B27" s="15" t="n">
        <v>243</v>
      </c>
      <c r="C27" s="16" t="n">
        <v>483</v>
      </c>
      <c r="D27" s="16" t="n">
        <v>231</v>
      </c>
      <c r="E27" s="17" t="n">
        <v>252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75</v>
      </c>
      <c r="D28" s="16" t="n">
        <v>135</v>
      </c>
      <c r="E28" s="17" t="n">
        <v>140</v>
      </c>
    </row>
    <row r="29" customFormat="false" ht="12.75" hidden="false" customHeight="true" outlineLevel="0" collapsed="false">
      <c r="A29" s="14" t="s">
        <v>37</v>
      </c>
      <c r="B29" s="15" t="n">
        <v>825</v>
      </c>
      <c r="C29" s="16" t="n">
        <v>1415</v>
      </c>
      <c r="D29" s="16" t="n">
        <v>724</v>
      </c>
      <c r="E29" s="17" t="n">
        <v>691</v>
      </c>
    </row>
    <row r="30" customFormat="false" ht="12.75" hidden="false" customHeight="true" outlineLevel="0" collapsed="false">
      <c r="A30" s="14" t="s">
        <v>38</v>
      </c>
      <c r="B30" s="15" t="n">
        <v>414</v>
      </c>
      <c r="C30" s="16" t="n">
        <v>996</v>
      </c>
      <c r="D30" s="16" t="n">
        <v>469</v>
      </c>
      <c r="E30" s="17" t="n">
        <v>52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92</v>
      </c>
      <c r="C31" s="16" t="n">
        <v>1560</v>
      </c>
      <c r="D31" s="16" t="n">
        <v>769</v>
      </c>
      <c r="E31" s="17" t="n">
        <v>791</v>
      </c>
    </row>
    <row r="32" customFormat="false" ht="12.75" hidden="false" customHeight="true" outlineLevel="0" collapsed="false">
      <c r="A32" s="14" t="s">
        <v>40</v>
      </c>
      <c r="B32" s="15" t="n">
        <v>800</v>
      </c>
      <c r="C32" s="16" t="n">
        <v>1726</v>
      </c>
      <c r="D32" s="16" t="n">
        <v>837</v>
      </c>
      <c r="E32" s="17" t="n">
        <v>889</v>
      </c>
    </row>
    <row r="33" customFormat="false" ht="12.75" hidden="false" customHeight="true" outlineLevel="0" collapsed="false">
      <c r="A33" s="14" t="s">
        <v>41</v>
      </c>
      <c r="B33" s="15" t="n">
        <v>459</v>
      </c>
      <c r="C33" s="16" t="n">
        <v>1009</v>
      </c>
      <c r="D33" s="16" t="n">
        <v>505</v>
      </c>
      <c r="E33" s="17" t="n">
        <v>504</v>
      </c>
    </row>
    <row r="34" customFormat="false" ht="12.75" hidden="false" customHeight="true" outlineLevel="0" collapsed="false">
      <c r="A34" s="14" t="s">
        <v>42</v>
      </c>
      <c r="B34" s="15" t="n">
        <v>459</v>
      </c>
      <c r="C34" s="16" t="n">
        <v>930</v>
      </c>
      <c r="D34" s="16" t="n">
        <v>434</v>
      </c>
      <c r="E34" s="17" t="n">
        <v>496</v>
      </c>
    </row>
    <row r="35" customFormat="false" ht="12.75" hidden="false" customHeight="true" outlineLevel="0" collapsed="false">
      <c r="A35" s="14" t="s">
        <v>43</v>
      </c>
      <c r="B35" s="15" t="n">
        <v>848</v>
      </c>
      <c r="C35" s="16" t="n">
        <v>2313</v>
      </c>
      <c r="D35" s="16" t="n">
        <v>1104</v>
      </c>
      <c r="E35" s="17" t="n">
        <v>1209</v>
      </c>
    </row>
    <row r="36" customFormat="false" ht="12.75" hidden="false" customHeight="true" outlineLevel="0" collapsed="false">
      <c r="A36" s="14" t="s">
        <v>44</v>
      </c>
      <c r="B36" s="15" t="n">
        <v>65</v>
      </c>
      <c r="C36" s="16" t="n">
        <v>116</v>
      </c>
      <c r="D36" s="16" t="n">
        <v>63</v>
      </c>
      <c r="E36" s="17" t="n">
        <v>53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6" t="n">
        <v>13</v>
      </c>
      <c r="D37" s="16" t="n">
        <v>7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58</v>
      </c>
      <c r="C38" s="16" t="n">
        <v>765</v>
      </c>
      <c r="D38" s="16" t="n">
        <v>349</v>
      </c>
      <c r="E38" s="17" t="n">
        <v>416</v>
      </c>
    </row>
    <row r="39" customFormat="false" ht="12.75" hidden="false" customHeight="true" outlineLevel="0" collapsed="false">
      <c r="A39" s="14" t="s">
        <v>47</v>
      </c>
      <c r="B39" s="15" t="n">
        <v>718</v>
      </c>
      <c r="C39" s="16" t="n">
        <v>1411</v>
      </c>
      <c r="D39" s="16" t="n">
        <v>714</v>
      </c>
      <c r="E39" s="17" t="n">
        <v>697</v>
      </c>
    </row>
    <row r="40" customFormat="false" ht="12.75" hidden="false" customHeight="true" outlineLevel="0" collapsed="false">
      <c r="A40" s="14" t="s">
        <v>48</v>
      </c>
      <c r="B40" s="15" t="n">
        <v>110</v>
      </c>
      <c r="C40" s="16" t="n">
        <v>177</v>
      </c>
      <c r="D40" s="16" t="n">
        <v>95</v>
      </c>
      <c r="E40" s="17" t="n">
        <v>82</v>
      </c>
    </row>
    <row r="41" customFormat="false" ht="12.75" hidden="false" customHeight="true" outlineLevel="0" collapsed="false">
      <c r="A41" s="14" t="s">
        <v>49</v>
      </c>
      <c r="B41" s="15" t="n">
        <v>277</v>
      </c>
      <c r="C41" s="16" t="n">
        <v>614</v>
      </c>
      <c r="D41" s="16" t="n">
        <v>306</v>
      </c>
      <c r="E41" s="17" t="n">
        <v>308</v>
      </c>
    </row>
    <row r="42" customFormat="false" ht="12.75" hidden="false" customHeight="true" outlineLevel="0" collapsed="false">
      <c r="A42" s="14" t="s">
        <v>50</v>
      </c>
      <c r="B42" s="15" t="n">
        <v>182</v>
      </c>
      <c r="C42" s="16" t="n">
        <v>359</v>
      </c>
      <c r="D42" s="16" t="n">
        <v>164</v>
      </c>
      <c r="E42" s="17" t="n">
        <v>19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2</v>
      </c>
      <c r="C43" s="16" t="n">
        <v>455</v>
      </c>
      <c r="D43" s="16" t="n">
        <v>231</v>
      </c>
      <c r="E43" s="17" t="n">
        <v>224</v>
      </c>
    </row>
    <row r="44" customFormat="false" ht="12.75" hidden="false" customHeight="true" outlineLevel="0" collapsed="false">
      <c r="A44" s="14" t="s">
        <v>52</v>
      </c>
      <c r="B44" s="15" t="n">
        <v>632</v>
      </c>
      <c r="C44" s="16" t="n">
        <v>1305</v>
      </c>
      <c r="D44" s="16" t="n">
        <v>653</v>
      </c>
      <c r="E44" s="17" t="n">
        <v>652</v>
      </c>
    </row>
    <row r="45" customFormat="false" ht="12.75" hidden="false" customHeight="true" outlineLevel="0" collapsed="false">
      <c r="A45" s="14" t="s">
        <v>53</v>
      </c>
      <c r="B45" s="15" t="n">
        <v>957</v>
      </c>
      <c r="C45" s="16" t="n">
        <v>2261</v>
      </c>
      <c r="D45" s="16" t="n">
        <v>1085</v>
      </c>
      <c r="E45" s="17" t="n">
        <v>1176</v>
      </c>
    </row>
    <row r="46" customFormat="false" ht="12.75" hidden="false" customHeight="true" outlineLevel="0" collapsed="false">
      <c r="A46" s="14" t="s">
        <v>54</v>
      </c>
      <c r="B46" s="15" t="n">
        <v>551</v>
      </c>
      <c r="C46" s="16" t="n">
        <v>1305</v>
      </c>
      <c r="D46" s="16" t="n">
        <v>626</v>
      </c>
      <c r="E46" s="17" t="n">
        <v>679</v>
      </c>
    </row>
    <row r="47" customFormat="false" ht="12.75" hidden="false" customHeight="true" outlineLevel="0" collapsed="false">
      <c r="A47" s="14" t="s">
        <v>55</v>
      </c>
      <c r="B47" s="15" t="n">
        <v>309</v>
      </c>
      <c r="C47" s="16" t="n">
        <v>638</v>
      </c>
      <c r="D47" s="16" t="n">
        <v>287</v>
      </c>
      <c r="E47" s="17" t="n">
        <v>351</v>
      </c>
    </row>
    <row r="48" customFormat="false" ht="12.75" hidden="false" customHeight="true" outlineLevel="0" collapsed="false">
      <c r="A48" s="14" t="s">
        <v>56</v>
      </c>
      <c r="B48" s="15" t="n">
        <v>446</v>
      </c>
      <c r="C48" s="16" t="n">
        <v>1276</v>
      </c>
      <c r="D48" s="16" t="n">
        <v>637</v>
      </c>
      <c r="E48" s="17" t="n">
        <v>639</v>
      </c>
    </row>
    <row r="49" customFormat="false" ht="12.75" hidden="false" customHeight="true" outlineLevel="0" collapsed="false">
      <c r="A49" s="14" t="s">
        <v>57</v>
      </c>
      <c r="B49" s="15" t="n">
        <v>675</v>
      </c>
      <c r="C49" s="16" t="n">
        <v>1789</v>
      </c>
      <c r="D49" s="16" t="n">
        <v>864</v>
      </c>
      <c r="E49" s="17" t="n">
        <v>925</v>
      </c>
    </row>
    <row r="50" customFormat="false" ht="12.75" hidden="false" customHeight="true" outlineLevel="0" collapsed="false">
      <c r="A50" s="14" t="s">
        <v>58</v>
      </c>
      <c r="B50" s="15" t="n">
        <v>971</v>
      </c>
      <c r="C50" s="16" t="n">
        <v>1859</v>
      </c>
      <c r="D50" s="16" t="n">
        <v>1065</v>
      </c>
      <c r="E50" s="17" t="n">
        <v>794</v>
      </c>
    </row>
    <row r="51" customFormat="false" ht="12.75" hidden="false" customHeight="true" outlineLevel="0" collapsed="false">
      <c r="A51" s="14" t="s">
        <v>59</v>
      </c>
      <c r="B51" s="15" t="n">
        <v>335</v>
      </c>
      <c r="C51" s="16" t="n">
        <v>734</v>
      </c>
      <c r="D51" s="16" t="n">
        <v>360</v>
      </c>
      <c r="E51" s="17" t="n">
        <v>374</v>
      </c>
    </row>
    <row r="52" customFormat="false" ht="12.75" hidden="false" customHeight="true" outlineLevel="0" collapsed="false">
      <c r="A52" s="14" t="s">
        <v>60</v>
      </c>
      <c r="B52" s="15" t="n">
        <v>217</v>
      </c>
      <c r="C52" s="16" t="n">
        <v>452</v>
      </c>
      <c r="D52" s="16" t="n">
        <v>209</v>
      </c>
      <c r="E52" s="17" t="n">
        <v>243</v>
      </c>
    </row>
    <row r="53" customFormat="false" ht="12.75" hidden="false" customHeight="true" outlineLevel="0" collapsed="false">
      <c r="A53" s="14" t="s">
        <v>61</v>
      </c>
      <c r="B53" s="15" t="n">
        <v>501</v>
      </c>
      <c r="C53" s="16" t="n">
        <v>999</v>
      </c>
      <c r="D53" s="16" t="n">
        <v>497</v>
      </c>
      <c r="E53" s="17" t="n">
        <v>502</v>
      </c>
    </row>
    <row r="54" customFormat="false" ht="12.75" hidden="false" customHeight="true" outlineLevel="0" collapsed="false">
      <c r="A54" s="14" t="s">
        <v>62</v>
      </c>
      <c r="B54" s="15" t="n">
        <v>153</v>
      </c>
      <c r="C54" s="16" t="n">
        <v>336</v>
      </c>
      <c r="D54" s="16" t="n">
        <v>182</v>
      </c>
      <c r="E54" s="17" t="n">
        <v>154</v>
      </c>
    </row>
    <row r="55" customFormat="false" ht="12.75" hidden="false" customHeight="true" outlineLevel="0" collapsed="false">
      <c r="A55" s="14" t="s">
        <v>63</v>
      </c>
      <c r="B55" s="15" t="n">
        <v>838</v>
      </c>
      <c r="C55" s="16" t="n">
        <v>1910</v>
      </c>
      <c r="D55" s="16" t="n">
        <v>953</v>
      </c>
      <c r="E55" s="17" t="n">
        <v>957</v>
      </c>
    </row>
    <row r="56" customFormat="false" ht="12.75" hidden="false" customHeight="true" outlineLevel="0" collapsed="false">
      <c r="A56" s="14" t="s">
        <v>64</v>
      </c>
      <c r="B56" s="15" t="n">
        <v>59</v>
      </c>
      <c r="C56" s="16" t="n">
        <v>119</v>
      </c>
      <c r="D56" s="16" t="n">
        <v>58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31</v>
      </c>
      <c r="C57" s="16" t="n">
        <v>988</v>
      </c>
      <c r="D57" s="16" t="n">
        <v>451</v>
      </c>
      <c r="E57" s="17" t="n">
        <v>537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6" t="n">
        <v>237</v>
      </c>
      <c r="D58" s="16" t="n">
        <v>126</v>
      </c>
      <c r="E58" s="17" t="n">
        <v>111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48</v>
      </c>
      <c r="C59" s="16" t="n">
        <v>1253</v>
      </c>
      <c r="D59" s="16" t="n">
        <v>589</v>
      </c>
      <c r="E59" s="17" t="n">
        <v>664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14</v>
      </c>
      <c r="C60" s="30" t="n">
        <v>654</v>
      </c>
      <c r="D60" s="30" t="n">
        <v>386</v>
      </c>
      <c r="E60" s="31" t="n">
        <v>26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338</v>
      </c>
      <c r="H61" s="24" t="n">
        <f aca="false">SUM(C8:C61)</f>
        <v>57490</v>
      </c>
      <c r="I61" s="24" t="n">
        <f aca="false">SUM(D8:D61)</f>
        <v>28121</v>
      </c>
      <c r="J61" s="24" t="n">
        <f aca="false">SUM(E8:E61)</f>
        <v>29369</v>
      </c>
    </row>
    <row r="62" customFormat="false" ht="12.75" hidden="false" customHeight="true" outlineLevel="0" collapsed="false">
      <c r="A62" s="25" t="s">
        <v>70</v>
      </c>
      <c r="B62" s="26" t="n">
        <v>66</v>
      </c>
      <c r="C62" s="27" t="n">
        <v>149</v>
      </c>
      <c r="D62" s="27" t="n">
        <v>67</v>
      </c>
      <c r="E62" s="28" t="n">
        <v>82</v>
      </c>
    </row>
    <row r="63" customFormat="false" ht="12.75" hidden="false" customHeight="true" outlineLevel="0" collapsed="false">
      <c r="A63" s="14" t="s">
        <v>71</v>
      </c>
      <c r="B63" s="15" t="n">
        <v>967</v>
      </c>
      <c r="C63" s="16" t="n">
        <v>2025</v>
      </c>
      <c r="D63" s="16" t="n">
        <v>951</v>
      </c>
      <c r="E63" s="17" t="n">
        <v>1074</v>
      </c>
    </row>
    <row r="64" customFormat="false" ht="12.75" hidden="false" customHeight="true" outlineLevel="0" collapsed="false">
      <c r="A64" s="14" t="s">
        <v>72</v>
      </c>
      <c r="B64" s="15" t="n">
        <v>554</v>
      </c>
      <c r="C64" s="16" t="n">
        <v>1392</v>
      </c>
      <c r="D64" s="16" t="n">
        <v>660</v>
      </c>
      <c r="E64" s="17" t="n">
        <v>732</v>
      </c>
    </row>
    <row r="65" customFormat="false" ht="12.75" hidden="false" customHeight="true" outlineLevel="0" collapsed="false">
      <c r="A65" s="14" t="s">
        <v>73</v>
      </c>
      <c r="B65" s="15" t="n">
        <v>182</v>
      </c>
      <c r="C65" s="16" t="n">
        <v>322</v>
      </c>
      <c r="D65" s="16" t="n">
        <v>143</v>
      </c>
      <c r="E65" s="17" t="n">
        <v>179</v>
      </c>
    </row>
    <row r="66" customFormat="false" ht="12.75" hidden="false" customHeight="true" outlineLevel="0" collapsed="false">
      <c r="A66" s="14" t="s">
        <v>74</v>
      </c>
      <c r="B66" s="29" t="n">
        <v>239</v>
      </c>
      <c r="C66" s="30" t="n">
        <v>540</v>
      </c>
      <c r="D66" s="30" t="n">
        <v>260</v>
      </c>
      <c r="E66" s="31" t="n">
        <v>280</v>
      </c>
    </row>
    <row r="67" customFormat="false" ht="12.75" hidden="false" customHeight="true" outlineLevel="0" collapsed="false">
      <c r="A67" s="14" t="s">
        <v>75</v>
      </c>
      <c r="B67" s="32" t="n">
        <v>378</v>
      </c>
      <c r="C67" s="16" t="n">
        <v>888</v>
      </c>
      <c r="D67" s="16" t="n">
        <v>424</v>
      </c>
      <c r="E67" s="17" t="n">
        <v>464</v>
      </c>
    </row>
    <row r="68" customFormat="false" ht="12.75" hidden="false" customHeight="true" outlineLevel="0" collapsed="false">
      <c r="A68" s="14" t="s">
        <v>76</v>
      </c>
      <c r="B68" s="15" t="n">
        <v>250</v>
      </c>
      <c r="C68" s="16" t="n">
        <v>536</v>
      </c>
      <c r="D68" s="16" t="n">
        <v>241</v>
      </c>
      <c r="E68" s="17" t="n">
        <v>295</v>
      </c>
    </row>
    <row r="69" customFormat="false" ht="12.75" hidden="false" customHeight="true" outlineLevel="0" collapsed="false">
      <c r="A69" s="14" t="s">
        <v>77</v>
      </c>
      <c r="B69" s="15" t="n">
        <v>1194</v>
      </c>
      <c r="C69" s="16" t="n">
        <v>2862</v>
      </c>
      <c r="D69" s="16" t="n">
        <v>1355</v>
      </c>
      <c r="E69" s="17" t="n">
        <v>1507</v>
      </c>
    </row>
    <row r="70" customFormat="false" ht="12.75" hidden="false" customHeight="true" outlineLevel="0" collapsed="false">
      <c r="A70" s="14" t="s">
        <v>78</v>
      </c>
      <c r="B70" s="15" t="n">
        <v>407</v>
      </c>
      <c r="C70" s="16" t="n">
        <v>792</v>
      </c>
      <c r="D70" s="16" t="n">
        <v>349</v>
      </c>
      <c r="E70" s="17" t="n">
        <v>443</v>
      </c>
    </row>
    <row r="71" customFormat="false" ht="12.75" hidden="false" customHeight="true" outlineLevel="0" collapsed="false">
      <c r="A71" s="14" t="s">
        <v>79</v>
      </c>
      <c r="B71" s="15" t="n">
        <v>271</v>
      </c>
      <c r="C71" s="16" t="n">
        <v>514</v>
      </c>
      <c r="D71" s="16" t="n">
        <v>253</v>
      </c>
      <c r="E71" s="17" t="n">
        <v>261</v>
      </c>
    </row>
    <row r="72" customFormat="false" ht="12.75" hidden="false" customHeight="true" outlineLevel="0" collapsed="false">
      <c r="A72" s="14" t="s">
        <v>80</v>
      </c>
      <c r="B72" s="15" t="n">
        <v>352</v>
      </c>
      <c r="C72" s="16" t="n">
        <v>740</v>
      </c>
      <c r="D72" s="16" t="n">
        <v>345</v>
      </c>
      <c r="E72" s="17" t="n">
        <v>395</v>
      </c>
    </row>
    <row r="73" customFormat="false" ht="12.75" hidden="false" customHeight="true" outlineLevel="0" collapsed="false">
      <c r="A73" s="14" t="s">
        <v>81</v>
      </c>
      <c r="B73" s="15" t="n">
        <v>166</v>
      </c>
      <c r="C73" s="16" t="n">
        <v>400</v>
      </c>
      <c r="D73" s="16" t="n">
        <v>192</v>
      </c>
      <c r="E73" s="17" t="n">
        <v>208</v>
      </c>
    </row>
    <row r="74" customFormat="false" ht="12.75" hidden="false" customHeight="true" outlineLevel="0" collapsed="false">
      <c r="A74" s="14" t="s">
        <v>82</v>
      </c>
      <c r="B74" s="15" t="n">
        <v>171</v>
      </c>
      <c r="C74" s="16" t="n">
        <v>437</v>
      </c>
      <c r="D74" s="16" t="n">
        <v>202</v>
      </c>
      <c r="E74" s="17" t="n">
        <v>235</v>
      </c>
    </row>
    <row r="75" customFormat="false" ht="12.75" hidden="false" customHeight="true" outlineLevel="0" collapsed="false">
      <c r="A75" s="14" t="s">
        <v>83</v>
      </c>
      <c r="B75" s="15" t="n">
        <v>131</v>
      </c>
      <c r="C75" s="16" t="n">
        <v>282</v>
      </c>
      <c r="D75" s="16" t="n">
        <v>141</v>
      </c>
      <c r="E75" s="17" t="n">
        <v>141</v>
      </c>
    </row>
    <row r="76" customFormat="false" ht="12.75" hidden="false" customHeight="true" outlineLevel="0" collapsed="false">
      <c r="A76" s="14" t="s">
        <v>84</v>
      </c>
      <c r="B76" s="15" t="n">
        <v>212</v>
      </c>
      <c r="C76" s="16" t="n">
        <v>531</v>
      </c>
      <c r="D76" s="16" t="n">
        <v>252</v>
      </c>
      <c r="E76" s="17" t="n">
        <v>279</v>
      </c>
    </row>
    <row r="77" customFormat="false" ht="12.75" hidden="false" customHeight="true" outlineLevel="0" collapsed="false">
      <c r="A77" s="14" t="s">
        <v>85</v>
      </c>
      <c r="B77" s="15" t="n">
        <v>139</v>
      </c>
      <c r="C77" s="16" t="n">
        <v>308</v>
      </c>
      <c r="D77" s="16" t="n">
        <v>154</v>
      </c>
      <c r="E77" s="17" t="n">
        <v>154</v>
      </c>
    </row>
    <row r="78" customFormat="false" ht="12.75" hidden="false" customHeight="true" outlineLevel="0" collapsed="false">
      <c r="A78" s="14" t="s">
        <v>86</v>
      </c>
      <c r="B78" s="15" t="n">
        <v>179</v>
      </c>
      <c r="C78" s="16" t="n">
        <v>433</v>
      </c>
      <c r="D78" s="16" t="n">
        <v>202</v>
      </c>
      <c r="E78" s="17" t="n">
        <v>231</v>
      </c>
    </row>
    <row r="79" customFormat="false" ht="12.75" hidden="false" customHeight="true" outlineLevel="0" collapsed="false">
      <c r="A79" s="14" t="s">
        <v>87</v>
      </c>
      <c r="B79" s="15" t="n">
        <v>2319</v>
      </c>
      <c r="C79" s="16" t="n">
        <v>4424</v>
      </c>
      <c r="D79" s="16" t="n">
        <v>2346</v>
      </c>
      <c r="E79" s="17" t="n">
        <v>2078</v>
      </c>
    </row>
    <row r="80" customFormat="false" ht="12.75" hidden="false" customHeight="true" outlineLevel="0" collapsed="false">
      <c r="A80" s="14" t="s">
        <v>88</v>
      </c>
      <c r="B80" s="15" t="n">
        <v>2538</v>
      </c>
      <c r="C80" s="16" t="n">
        <v>5772</v>
      </c>
      <c r="D80" s="16" t="n">
        <v>2762</v>
      </c>
      <c r="E80" s="17" t="n">
        <v>3010</v>
      </c>
    </row>
    <row r="81" customFormat="false" ht="12.75" hidden="false" customHeight="true" outlineLevel="0" collapsed="false">
      <c r="A81" s="14" t="s">
        <v>89</v>
      </c>
      <c r="B81" s="15" t="n">
        <v>868</v>
      </c>
      <c r="C81" s="16" t="n">
        <v>2046</v>
      </c>
      <c r="D81" s="16" t="n">
        <v>926</v>
      </c>
      <c r="E81" s="17" t="n">
        <v>1120</v>
      </c>
    </row>
    <row r="82" customFormat="false" ht="12.75" hidden="false" customHeight="true" outlineLevel="0" collapsed="false">
      <c r="A82" s="14" t="s">
        <v>90</v>
      </c>
      <c r="B82" s="29" t="n">
        <v>226</v>
      </c>
      <c r="C82" s="30" t="n">
        <v>565</v>
      </c>
      <c r="D82" s="30" t="n">
        <v>265</v>
      </c>
      <c r="E82" s="31" t="n">
        <v>300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7</v>
      </c>
      <c r="C84" s="16" t="n">
        <v>511</v>
      </c>
      <c r="D84" s="16" t="n">
        <v>229</v>
      </c>
      <c r="E84" s="17" t="n">
        <v>282</v>
      </c>
    </row>
    <row r="85" customFormat="false" ht="12.75" hidden="false" customHeight="true" outlineLevel="0" collapsed="false">
      <c r="A85" s="14" t="s">
        <v>93</v>
      </c>
      <c r="B85" s="15" t="n">
        <v>1358</v>
      </c>
      <c r="C85" s="16" t="n">
        <v>2872</v>
      </c>
      <c r="D85" s="16" t="n">
        <v>1341</v>
      </c>
      <c r="E85" s="17" t="n">
        <v>1531</v>
      </c>
    </row>
    <row r="86" customFormat="false" ht="12.75" hidden="false" customHeight="true" outlineLevel="0" collapsed="false">
      <c r="A86" s="14" t="s">
        <v>94</v>
      </c>
      <c r="B86" s="15" t="n">
        <v>217</v>
      </c>
      <c r="C86" s="16" t="n">
        <v>444</v>
      </c>
      <c r="D86" s="16" t="n">
        <v>204</v>
      </c>
      <c r="E86" s="17" t="n">
        <v>240</v>
      </c>
    </row>
    <row r="87" customFormat="false" ht="12.75" hidden="false" customHeight="true" outlineLevel="0" collapsed="false">
      <c r="A87" s="14" t="s">
        <v>95</v>
      </c>
      <c r="B87" s="15" t="n">
        <v>211</v>
      </c>
      <c r="C87" s="16" t="n">
        <v>481</v>
      </c>
      <c r="D87" s="16" t="n">
        <v>230</v>
      </c>
      <c r="E87" s="17" t="n">
        <v>251</v>
      </c>
    </row>
    <row r="88" customFormat="false" ht="12.75" hidden="false" customHeight="true" outlineLevel="0" collapsed="false">
      <c r="A88" s="14" t="s">
        <v>96</v>
      </c>
      <c r="B88" s="15" t="n">
        <v>201</v>
      </c>
      <c r="C88" s="16" t="n">
        <v>470</v>
      </c>
      <c r="D88" s="16" t="n">
        <v>212</v>
      </c>
      <c r="E88" s="17" t="n">
        <v>258</v>
      </c>
    </row>
    <row r="89" customFormat="false" ht="12.75" hidden="false" customHeight="true" outlineLevel="0" collapsed="false">
      <c r="A89" s="14" t="s">
        <v>97</v>
      </c>
      <c r="B89" s="15" t="n">
        <v>1055</v>
      </c>
      <c r="C89" s="16" t="n">
        <v>2495</v>
      </c>
      <c r="D89" s="16" t="n">
        <v>1181</v>
      </c>
      <c r="E89" s="17" t="n">
        <v>1314</v>
      </c>
    </row>
    <row r="90" customFormat="false" ht="12.75" hidden="false" customHeight="true" outlineLevel="0" collapsed="false">
      <c r="A90" s="14" t="s">
        <v>98</v>
      </c>
      <c r="B90" s="15" t="n">
        <v>155</v>
      </c>
      <c r="C90" s="16" t="n">
        <v>377</v>
      </c>
      <c r="D90" s="16" t="n">
        <v>184</v>
      </c>
      <c r="E90" s="17" t="n">
        <v>193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8</v>
      </c>
      <c r="C91" s="16" t="n">
        <v>340</v>
      </c>
      <c r="D91" s="16" t="n">
        <v>159</v>
      </c>
      <c r="E91" s="17" t="n">
        <v>18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38</v>
      </c>
      <c r="C92" s="22" t="n">
        <v>3448</v>
      </c>
      <c r="D92" s="22" t="n">
        <v>1670</v>
      </c>
      <c r="E92" s="23" t="n">
        <v>1778</v>
      </c>
      <c r="G92" s="24" t="n">
        <f aca="false">SUM(B62:B92)</f>
        <v>16922</v>
      </c>
      <c r="H92" s="24" t="n">
        <f aca="false">SUM(C62:C92)</f>
        <v>37401</v>
      </c>
      <c r="I92" s="24" t="n">
        <f aca="false">SUM(D62:D92)</f>
        <v>17902</v>
      </c>
      <c r="J92" s="24" t="n">
        <f aca="false">SUM(E62:E92)</f>
        <v>19499</v>
      </c>
    </row>
    <row r="93" customFormat="false" ht="12.75" hidden="false" customHeight="true" outlineLevel="0" collapsed="false">
      <c r="A93" s="25" t="s">
        <v>102</v>
      </c>
      <c r="B93" s="26" t="n">
        <v>369</v>
      </c>
      <c r="C93" s="27" t="n">
        <v>759</v>
      </c>
      <c r="D93" s="27" t="n">
        <v>355</v>
      </c>
      <c r="E93" s="28" t="n">
        <v>404</v>
      </c>
    </row>
    <row r="94" customFormat="false" ht="12.75" hidden="false" customHeight="true" outlineLevel="0" collapsed="false">
      <c r="A94" s="14" t="s">
        <v>103</v>
      </c>
      <c r="B94" s="15" t="n">
        <v>422</v>
      </c>
      <c r="C94" s="16" t="n">
        <v>904</v>
      </c>
      <c r="D94" s="16" t="n">
        <v>439</v>
      </c>
      <c r="E94" s="17" t="n">
        <v>465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2</v>
      </c>
      <c r="C95" s="16" t="n">
        <v>225</v>
      </c>
      <c r="D95" s="16" t="n">
        <v>106</v>
      </c>
      <c r="E95" s="17" t="n">
        <v>11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41</v>
      </c>
      <c r="C96" s="22" t="n">
        <v>4290</v>
      </c>
      <c r="D96" s="22" t="n">
        <v>2060</v>
      </c>
      <c r="E96" s="23" t="n">
        <v>2230</v>
      </c>
      <c r="G96" s="24" t="n">
        <f aca="false">SUM(B93:B96)</f>
        <v>2934</v>
      </c>
      <c r="H96" s="24" t="n">
        <f aca="false">SUM(C93:C96)</f>
        <v>6178</v>
      </c>
      <c r="I96" s="24" t="n">
        <f aca="false">SUM(D93:D96)</f>
        <v>2960</v>
      </c>
      <c r="J96" s="24" t="n">
        <f aca="false">SUM(E93:E96)</f>
        <v>3218</v>
      </c>
    </row>
    <row r="97" customFormat="false" ht="12.75" hidden="false" customHeight="true" outlineLevel="0" collapsed="false">
      <c r="A97" s="25" t="s">
        <v>107</v>
      </c>
      <c r="B97" s="26" t="n">
        <v>284</v>
      </c>
      <c r="C97" s="27" t="n">
        <v>563</v>
      </c>
      <c r="D97" s="27" t="n">
        <v>270</v>
      </c>
      <c r="E97" s="28" t="n">
        <v>293</v>
      </c>
    </row>
    <row r="98" customFormat="false" ht="12.75" hidden="false" customHeight="true" outlineLevel="0" collapsed="false">
      <c r="A98" s="14" t="s">
        <v>108</v>
      </c>
      <c r="B98" s="15" t="n">
        <v>414</v>
      </c>
      <c r="C98" s="16" t="n">
        <v>865</v>
      </c>
      <c r="D98" s="16" t="n">
        <v>424</v>
      </c>
      <c r="E98" s="17" t="n">
        <v>441</v>
      </c>
    </row>
    <row r="99" customFormat="false" ht="12.75" hidden="false" customHeight="true" outlineLevel="0" collapsed="false">
      <c r="A99" s="14" t="s">
        <v>109</v>
      </c>
      <c r="B99" s="15" t="n">
        <v>256</v>
      </c>
      <c r="C99" s="16" t="n">
        <v>520</v>
      </c>
      <c r="D99" s="16" t="n">
        <v>237</v>
      </c>
      <c r="E99" s="17" t="n">
        <v>28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6</v>
      </c>
      <c r="C100" s="16" t="n">
        <v>1868</v>
      </c>
      <c r="D100" s="16" t="n">
        <v>867</v>
      </c>
      <c r="E100" s="17" t="n">
        <v>100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96</v>
      </c>
      <c r="C101" s="16" t="n">
        <v>2819</v>
      </c>
      <c r="D101" s="16" t="n">
        <v>1270</v>
      </c>
      <c r="E101" s="17" t="n">
        <v>1549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31</v>
      </c>
      <c r="C102" s="16" t="n">
        <v>867</v>
      </c>
      <c r="D102" s="16" t="n">
        <v>416</v>
      </c>
      <c r="E102" s="17" t="n">
        <v>45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8</v>
      </c>
      <c r="C103" s="22" t="n">
        <v>605</v>
      </c>
      <c r="D103" s="22" t="n">
        <v>284</v>
      </c>
      <c r="E103" s="23" t="n">
        <v>321</v>
      </c>
      <c r="G103" s="24" t="n">
        <f aca="false">SUM(B97:B103)</f>
        <v>4065</v>
      </c>
      <c r="H103" s="24" t="n">
        <f aca="false">SUM(C97:C103)</f>
        <v>8107</v>
      </c>
      <c r="I103" s="24" t="n">
        <f aca="false">SUM(D97:D103)</f>
        <v>3768</v>
      </c>
      <c r="J103" s="24" t="n">
        <f aca="false">SUM(E97:E103)</f>
        <v>4339</v>
      </c>
    </row>
    <row r="104" customFormat="false" ht="12.75" hidden="false" customHeight="true" outlineLevel="0" collapsed="false">
      <c r="A104" s="25" t="s">
        <v>115</v>
      </c>
      <c r="B104" s="26" t="n">
        <v>891</v>
      </c>
      <c r="C104" s="27" t="n">
        <v>2087</v>
      </c>
      <c r="D104" s="27" t="n">
        <v>983</v>
      </c>
      <c r="E104" s="28" t="n">
        <v>1104</v>
      </c>
    </row>
    <row r="105" customFormat="false" ht="12.75" hidden="false" customHeight="true" outlineLevel="0" collapsed="false">
      <c r="A105" s="14" t="s">
        <v>116</v>
      </c>
      <c r="B105" s="15" t="n">
        <v>581</v>
      </c>
      <c r="C105" s="16" t="n">
        <v>1419</v>
      </c>
      <c r="D105" s="16" t="n">
        <v>700</v>
      </c>
      <c r="E105" s="17" t="n">
        <v>719</v>
      </c>
    </row>
    <row r="106" customFormat="false" ht="12.75" hidden="false" customHeight="true" outlineLevel="0" collapsed="false">
      <c r="A106" s="14" t="s">
        <v>117</v>
      </c>
      <c r="B106" s="15" t="n">
        <v>487</v>
      </c>
      <c r="C106" s="16" t="n">
        <v>1163</v>
      </c>
      <c r="D106" s="16" t="n">
        <v>556</v>
      </c>
      <c r="E106" s="17" t="n">
        <v>607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72</v>
      </c>
      <c r="C107" s="16" t="n">
        <v>3663</v>
      </c>
      <c r="D107" s="16" t="n">
        <v>1732</v>
      </c>
      <c r="E107" s="17" t="n">
        <v>1931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0</v>
      </c>
      <c r="C108" s="22" t="n">
        <v>307</v>
      </c>
      <c r="D108" s="22" t="n">
        <v>151</v>
      </c>
      <c r="E108" s="23" t="n">
        <v>156</v>
      </c>
      <c r="G108" s="24" t="n">
        <f aca="false">SUM(B104:B108)</f>
        <v>3661</v>
      </c>
      <c r="H108" s="24" t="n">
        <f aca="false">SUM(C104:C108)</f>
        <v>8639</v>
      </c>
      <c r="I108" s="24" t="n">
        <f aca="false">SUM(D104:D108)</f>
        <v>4122</v>
      </c>
      <c r="J108" s="24" t="n">
        <f aca="false">SUM(E104:E108)</f>
        <v>4517</v>
      </c>
    </row>
    <row r="109" customFormat="false" ht="12.75" hidden="false" customHeight="true" outlineLevel="0" collapsed="false">
      <c r="A109" s="25" t="s">
        <v>121</v>
      </c>
      <c r="B109" s="26" t="n">
        <v>761</v>
      </c>
      <c r="C109" s="27" t="n">
        <v>1511</v>
      </c>
      <c r="D109" s="27" t="n">
        <v>704</v>
      </c>
      <c r="E109" s="28" t="n">
        <v>807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3</v>
      </c>
      <c r="C110" s="16" t="n">
        <v>627</v>
      </c>
      <c r="D110" s="16" t="n">
        <v>295</v>
      </c>
      <c r="E110" s="17" t="n">
        <v>332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86</v>
      </c>
      <c r="C111" s="30" t="n">
        <v>2789</v>
      </c>
      <c r="D111" s="30" t="n">
        <v>1295</v>
      </c>
      <c r="E111" s="31" t="n">
        <v>1494</v>
      </c>
      <c r="G111" s="24" t="n">
        <f aca="false">SUM(B109:B111)</f>
        <v>2340</v>
      </c>
      <c r="H111" s="24" t="n">
        <f aca="false">SUM(C109:C111)</f>
        <v>4927</v>
      </c>
      <c r="I111" s="24" t="n">
        <f aca="false">SUM(D109:D111)</f>
        <v>2294</v>
      </c>
      <c r="J111" s="24" t="n">
        <f aca="false">SUM(E109:E111)</f>
        <v>2633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7765</v>
      </c>
      <c r="C112" s="36" t="n">
        <f aca="false">SUM(C4:C111)</f>
        <v>128003</v>
      </c>
      <c r="D112" s="36" t="n">
        <f aca="false">SUM(D4:D111)</f>
        <v>61626</v>
      </c>
      <c r="E112" s="37" t="n">
        <f aca="false">SUM(E4:E111)</f>
        <v>6637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1" activeCellId="0" sqref="F1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2</v>
      </c>
      <c r="C4" s="12" t="n">
        <v>1019</v>
      </c>
      <c r="D4" s="12" t="n">
        <v>480</v>
      </c>
      <c r="E4" s="13" t="n">
        <v>539</v>
      </c>
    </row>
    <row r="5" customFormat="false" ht="12.75" hidden="false" customHeight="true" outlineLevel="0" collapsed="false">
      <c r="A5" s="14" t="s">
        <v>8</v>
      </c>
      <c r="B5" s="15" t="n">
        <v>179</v>
      </c>
      <c r="C5" s="16" t="n">
        <v>384</v>
      </c>
      <c r="D5" s="16" t="n">
        <v>168</v>
      </c>
      <c r="E5" s="17" t="n">
        <v>216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6</v>
      </c>
      <c r="C6" s="16" t="n">
        <v>3126</v>
      </c>
      <c r="D6" s="16" t="n">
        <v>1462</v>
      </c>
      <c r="E6" s="17" t="n">
        <v>166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30</v>
      </c>
      <c r="C7" s="22" t="n">
        <v>722</v>
      </c>
      <c r="D7" s="22" t="n">
        <v>344</v>
      </c>
      <c r="E7" s="23" t="n">
        <v>378</v>
      </c>
      <c r="G7" s="24" t="n">
        <f aca="false">SUM(B4:B7)</f>
        <v>2497</v>
      </c>
      <c r="H7" s="24" t="n">
        <f aca="false">SUM(C4:C7)</f>
        <v>5251</v>
      </c>
      <c r="I7" s="24" t="n">
        <f aca="false">SUM(D4:D7)</f>
        <v>2454</v>
      </c>
      <c r="J7" s="24" t="n">
        <f aca="false">SUM(E4:E7)</f>
        <v>2797</v>
      </c>
    </row>
    <row r="8" customFormat="false" ht="12.75" hidden="false" customHeight="true" outlineLevel="0" collapsed="false">
      <c r="A8" s="25" t="s">
        <v>16</v>
      </c>
      <c r="B8" s="26" t="n">
        <v>297</v>
      </c>
      <c r="C8" s="27" t="n">
        <v>550</v>
      </c>
      <c r="D8" s="27" t="n">
        <v>271</v>
      </c>
      <c r="E8" s="28" t="n">
        <v>279</v>
      </c>
    </row>
    <row r="9" customFormat="false" ht="12.75" hidden="false" customHeight="true" outlineLevel="0" collapsed="false">
      <c r="A9" s="14" t="s">
        <v>17</v>
      </c>
      <c r="B9" s="15" t="n">
        <v>547</v>
      </c>
      <c r="C9" s="16" t="n">
        <v>1313</v>
      </c>
      <c r="D9" s="16" t="n">
        <v>600</v>
      </c>
      <c r="E9" s="17" t="n">
        <v>713</v>
      </c>
    </row>
    <row r="10" customFormat="false" ht="12.75" hidden="false" customHeight="true" outlineLevel="0" collapsed="false">
      <c r="A10" s="14" t="s">
        <v>18</v>
      </c>
      <c r="B10" s="15" t="n">
        <v>695</v>
      </c>
      <c r="C10" s="16" t="n">
        <v>1719</v>
      </c>
      <c r="D10" s="16" t="n">
        <v>828</v>
      </c>
      <c r="E10" s="17" t="n">
        <v>891</v>
      </c>
    </row>
    <row r="11" customFormat="false" ht="12.75" hidden="false" customHeight="true" outlineLevel="0" collapsed="false">
      <c r="A11" s="14" t="s">
        <v>19</v>
      </c>
      <c r="B11" s="15" t="n">
        <v>517</v>
      </c>
      <c r="C11" s="16" t="n">
        <v>1220</v>
      </c>
      <c r="D11" s="16" t="n">
        <v>588</v>
      </c>
      <c r="E11" s="17" t="n">
        <v>632</v>
      </c>
    </row>
    <row r="12" customFormat="false" ht="12.75" hidden="false" customHeight="true" outlineLevel="0" collapsed="false">
      <c r="A12" s="14" t="s">
        <v>20</v>
      </c>
      <c r="B12" s="15" t="n">
        <v>249</v>
      </c>
      <c r="C12" s="16" t="n">
        <v>500</v>
      </c>
      <c r="D12" s="16" t="n">
        <v>241</v>
      </c>
      <c r="E12" s="17" t="n">
        <v>259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3</v>
      </c>
      <c r="D13" s="16" t="n">
        <v>23</v>
      </c>
      <c r="E13" s="17" t="n">
        <v>20</v>
      </c>
    </row>
    <row r="14" customFormat="false" ht="12.75" hidden="false" customHeight="true" outlineLevel="0" collapsed="false">
      <c r="A14" s="14" t="s">
        <v>22</v>
      </c>
      <c r="B14" s="15" t="n">
        <v>691</v>
      </c>
      <c r="C14" s="16" t="n">
        <v>1341</v>
      </c>
      <c r="D14" s="16" t="n">
        <v>668</v>
      </c>
      <c r="E14" s="17" t="n">
        <v>673</v>
      </c>
    </row>
    <row r="15" customFormat="false" ht="12.75" hidden="false" customHeight="true" outlineLevel="0" collapsed="false">
      <c r="A15" s="14" t="s">
        <v>23</v>
      </c>
      <c r="B15" s="15" t="n">
        <v>655</v>
      </c>
      <c r="C15" s="16" t="n">
        <v>1640</v>
      </c>
      <c r="D15" s="16" t="n">
        <v>766</v>
      </c>
      <c r="E15" s="17" t="n">
        <v>874</v>
      </c>
    </row>
    <row r="16" customFormat="false" ht="12.75" hidden="false" customHeight="true" outlineLevel="0" collapsed="false">
      <c r="A16" s="14" t="s">
        <v>24</v>
      </c>
      <c r="B16" s="15" t="n">
        <v>503</v>
      </c>
      <c r="C16" s="16" t="n">
        <v>1195</v>
      </c>
      <c r="D16" s="16" t="n">
        <v>607</v>
      </c>
      <c r="E16" s="17" t="n">
        <v>588</v>
      </c>
    </row>
    <row r="17" customFormat="false" ht="12.75" hidden="false" customHeight="true" outlineLevel="0" collapsed="false">
      <c r="A17" s="14" t="s">
        <v>25</v>
      </c>
      <c r="B17" s="15" t="n">
        <v>383</v>
      </c>
      <c r="C17" s="16" t="n">
        <v>915</v>
      </c>
      <c r="D17" s="16" t="n">
        <v>451</v>
      </c>
      <c r="E17" s="17" t="n">
        <v>464</v>
      </c>
    </row>
    <row r="18" customFormat="false" ht="12.75" hidden="false" customHeight="true" outlineLevel="0" collapsed="false">
      <c r="A18" s="14" t="s">
        <v>26</v>
      </c>
      <c r="B18" s="15" t="n">
        <v>168</v>
      </c>
      <c r="C18" s="16" t="n">
        <v>482</v>
      </c>
      <c r="D18" s="16" t="n">
        <v>224</v>
      </c>
      <c r="E18" s="17" t="n">
        <v>258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6" t="n">
        <v>223</v>
      </c>
      <c r="D19" s="16" t="n">
        <v>110</v>
      </c>
      <c r="E19" s="17" t="n">
        <v>113</v>
      </c>
    </row>
    <row r="20" customFormat="false" ht="12.75" hidden="false" customHeight="true" outlineLevel="0" collapsed="false">
      <c r="A20" s="14" t="s">
        <v>28</v>
      </c>
      <c r="B20" s="15" t="n">
        <v>1118</v>
      </c>
      <c r="C20" s="16" t="n">
        <v>3293</v>
      </c>
      <c r="D20" s="16" t="n">
        <v>1623</v>
      </c>
      <c r="E20" s="17" t="n">
        <v>1670</v>
      </c>
    </row>
    <row r="21" customFormat="false" ht="12.75" hidden="false" customHeight="true" outlineLevel="0" collapsed="false">
      <c r="A21" s="14" t="s">
        <v>29</v>
      </c>
      <c r="B21" s="15" t="n">
        <v>879</v>
      </c>
      <c r="C21" s="16" t="n">
        <v>2072</v>
      </c>
      <c r="D21" s="16" t="n">
        <v>977</v>
      </c>
      <c r="E21" s="17" t="n">
        <v>1095</v>
      </c>
    </row>
    <row r="22" customFormat="false" ht="12.75" hidden="false" customHeight="true" outlineLevel="0" collapsed="false">
      <c r="A22" s="14" t="s">
        <v>30</v>
      </c>
      <c r="B22" s="15" t="n">
        <v>1358</v>
      </c>
      <c r="C22" s="16" t="n">
        <v>3239</v>
      </c>
      <c r="D22" s="16" t="n">
        <v>1542</v>
      </c>
      <c r="E22" s="17" t="n">
        <v>1697</v>
      </c>
    </row>
    <row r="23" customFormat="false" ht="12.75" hidden="false" customHeight="true" outlineLevel="0" collapsed="false">
      <c r="A23" s="14" t="s">
        <v>31</v>
      </c>
      <c r="B23" s="15" t="n">
        <v>740</v>
      </c>
      <c r="C23" s="16" t="n">
        <v>1676</v>
      </c>
      <c r="D23" s="16" t="n">
        <v>779</v>
      </c>
      <c r="E23" s="17" t="n">
        <v>897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6" t="n">
        <v>401</v>
      </c>
      <c r="D24" s="16" t="n">
        <v>192</v>
      </c>
      <c r="E24" s="17" t="n">
        <v>209</v>
      </c>
    </row>
    <row r="25" customFormat="false" ht="12.75" hidden="false" customHeight="true" outlineLevel="0" collapsed="false">
      <c r="A25" s="14" t="s">
        <v>33</v>
      </c>
      <c r="B25" s="15" t="n">
        <v>530</v>
      </c>
      <c r="C25" s="16" t="n">
        <v>1118</v>
      </c>
      <c r="D25" s="16" t="n">
        <v>548</v>
      </c>
      <c r="E25" s="17" t="n">
        <v>570</v>
      </c>
    </row>
    <row r="26" customFormat="false" ht="12.75" hidden="false" customHeight="true" outlineLevel="0" collapsed="false">
      <c r="A26" s="14" t="s">
        <v>34</v>
      </c>
      <c r="B26" s="15" t="n">
        <v>546</v>
      </c>
      <c r="C26" s="16" t="n">
        <v>1471</v>
      </c>
      <c r="D26" s="16" t="n">
        <v>717</v>
      </c>
      <c r="E26" s="17" t="n">
        <v>754</v>
      </c>
    </row>
    <row r="27" customFormat="false" ht="12.75" hidden="false" customHeight="true" outlineLevel="0" collapsed="false">
      <c r="A27" s="14" t="s">
        <v>35</v>
      </c>
      <c r="B27" s="15" t="n">
        <v>246</v>
      </c>
      <c r="C27" s="16" t="n">
        <v>481</v>
      </c>
      <c r="D27" s="16" t="n">
        <v>232</v>
      </c>
      <c r="E27" s="17" t="n">
        <v>249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6" t="n">
        <v>274</v>
      </c>
      <c r="D28" s="16" t="n">
        <v>134</v>
      </c>
      <c r="E28" s="17" t="n">
        <v>140</v>
      </c>
    </row>
    <row r="29" customFormat="false" ht="12.75" hidden="false" customHeight="true" outlineLevel="0" collapsed="false">
      <c r="A29" s="14" t="s">
        <v>37</v>
      </c>
      <c r="B29" s="15" t="n">
        <v>818</v>
      </c>
      <c r="C29" s="16" t="n">
        <v>1410</v>
      </c>
      <c r="D29" s="16" t="n">
        <v>721</v>
      </c>
      <c r="E29" s="17" t="n">
        <v>689</v>
      </c>
    </row>
    <row r="30" customFormat="false" ht="12.75" hidden="false" customHeight="true" outlineLevel="0" collapsed="false">
      <c r="A30" s="14" t="s">
        <v>38</v>
      </c>
      <c r="B30" s="15" t="n">
        <v>415</v>
      </c>
      <c r="C30" s="16" t="n">
        <v>1005</v>
      </c>
      <c r="D30" s="16" t="n">
        <v>475</v>
      </c>
      <c r="E30" s="17" t="n">
        <v>53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94</v>
      </c>
      <c r="C31" s="16" t="n">
        <v>1561</v>
      </c>
      <c r="D31" s="16" t="n">
        <v>771</v>
      </c>
      <c r="E31" s="17" t="n">
        <v>790</v>
      </c>
    </row>
    <row r="32" customFormat="false" ht="12.75" hidden="false" customHeight="true" outlineLevel="0" collapsed="false">
      <c r="A32" s="14" t="s">
        <v>40</v>
      </c>
      <c r="B32" s="15" t="n">
        <v>792</v>
      </c>
      <c r="C32" s="16" t="n">
        <v>1715</v>
      </c>
      <c r="D32" s="16" t="n">
        <v>828</v>
      </c>
      <c r="E32" s="17" t="n">
        <v>887</v>
      </c>
    </row>
    <row r="33" customFormat="false" ht="12.75" hidden="false" customHeight="true" outlineLevel="0" collapsed="false">
      <c r="A33" s="14" t="s">
        <v>41</v>
      </c>
      <c r="B33" s="15" t="n">
        <v>460</v>
      </c>
      <c r="C33" s="16" t="n">
        <v>1013</v>
      </c>
      <c r="D33" s="16" t="n">
        <v>507</v>
      </c>
      <c r="E33" s="17" t="n">
        <v>506</v>
      </c>
    </row>
    <row r="34" customFormat="false" ht="12.75" hidden="false" customHeight="true" outlineLevel="0" collapsed="false">
      <c r="A34" s="14" t="s">
        <v>42</v>
      </c>
      <c r="B34" s="15" t="n">
        <v>659</v>
      </c>
      <c r="C34" s="16" t="n">
        <v>1447</v>
      </c>
      <c r="D34" s="16" t="n">
        <v>706</v>
      </c>
      <c r="E34" s="17" t="n">
        <v>741</v>
      </c>
    </row>
    <row r="35" customFormat="false" ht="12.75" hidden="false" customHeight="true" outlineLevel="0" collapsed="false">
      <c r="A35" s="14" t="s">
        <v>43</v>
      </c>
      <c r="B35" s="15" t="n">
        <v>847</v>
      </c>
      <c r="C35" s="16" t="n">
        <v>2310</v>
      </c>
      <c r="D35" s="16" t="n">
        <v>1106</v>
      </c>
      <c r="E35" s="17" t="n">
        <v>1204</v>
      </c>
    </row>
    <row r="36" customFormat="false" ht="12.75" hidden="false" customHeight="true" outlineLevel="0" collapsed="false">
      <c r="A36" s="14" t="s">
        <v>44</v>
      </c>
      <c r="B36" s="15" t="n">
        <v>34</v>
      </c>
      <c r="C36" s="16" t="n">
        <v>73</v>
      </c>
      <c r="D36" s="16" t="n">
        <v>38</v>
      </c>
      <c r="E36" s="17" t="n">
        <v>35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6" t="n">
        <v>11</v>
      </c>
      <c r="D37" s="16" t="n">
        <v>6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61</v>
      </c>
      <c r="C38" s="16" t="n">
        <v>777</v>
      </c>
      <c r="D38" s="16" t="n">
        <v>356</v>
      </c>
      <c r="E38" s="17" t="n">
        <v>421</v>
      </c>
    </row>
    <row r="39" customFormat="false" ht="12.75" hidden="false" customHeight="true" outlineLevel="0" collapsed="false">
      <c r="A39" s="14" t="s">
        <v>47</v>
      </c>
      <c r="B39" s="15" t="n">
        <v>713</v>
      </c>
      <c r="C39" s="16" t="n">
        <v>1405</v>
      </c>
      <c r="D39" s="16" t="n">
        <v>710</v>
      </c>
      <c r="E39" s="17" t="n">
        <v>695</v>
      </c>
    </row>
    <row r="40" customFormat="false" ht="12.75" hidden="false" customHeight="true" outlineLevel="0" collapsed="false">
      <c r="A40" s="14" t="s">
        <v>48</v>
      </c>
      <c r="B40" s="15" t="n">
        <v>139</v>
      </c>
      <c r="C40" s="16" t="n">
        <v>217</v>
      </c>
      <c r="D40" s="16" t="n">
        <v>119</v>
      </c>
      <c r="E40" s="17" t="n">
        <v>98</v>
      </c>
    </row>
    <row r="41" customFormat="false" ht="12.75" hidden="false" customHeight="true" outlineLevel="0" collapsed="false">
      <c r="A41" s="14" t="s">
        <v>49</v>
      </c>
      <c r="B41" s="15" t="n">
        <v>280</v>
      </c>
      <c r="C41" s="16" t="n">
        <v>618</v>
      </c>
      <c r="D41" s="16" t="n">
        <v>307</v>
      </c>
      <c r="E41" s="17" t="n">
        <v>311</v>
      </c>
    </row>
    <row r="42" customFormat="false" ht="12.75" hidden="false" customHeight="true" outlineLevel="0" collapsed="false">
      <c r="A42" s="14" t="s">
        <v>50</v>
      </c>
      <c r="B42" s="15" t="n">
        <v>182</v>
      </c>
      <c r="C42" s="16" t="n">
        <v>357</v>
      </c>
      <c r="D42" s="16" t="n">
        <v>163</v>
      </c>
      <c r="E42" s="17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1</v>
      </c>
      <c r="C43" s="16" t="n">
        <v>451</v>
      </c>
      <c r="D43" s="16" t="n">
        <v>228</v>
      </c>
      <c r="E43" s="17" t="n">
        <v>223</v>
      </c>
    </row>
    <row r="44" customFormat="false" ht="12.75" hidden="false" customHeight="true" outlineLevel="0" collapsed="false">
      <c r="A44" s="14" t="s">
        <v>52</v>
      </c>
      <c r="B44" s="15" t="n">
        <v>634</v>
      </c>
      <c r="C44" s="16" t="n">
        <v>1299</v>
      </c>
      <c r="D44" s="16" t="n">
        <v>652</v>
      </c>
      <c r="E44" s="17" t="n">
        <v>647</v>
      </c>
    </row>
    <row r="45" customFormat="false" ht="12.75" hidden="false" customHeight="true" outlineLevel="0" collapsed="false">
      <c r="A45" s="14" t="s">
        <v>53</v>
      </c>
      <c r="B45" s="15" t="n">
        <v>958</v>
      </c>
      <c r="C45" s="16" t="n">
        <v>2263</v>
      </c>
      <c r="D45" s="16" t="n">
        <v>1090</v>
      </c>
      <c r="E45" s="17" t="n">
        <v>1173</v>
      </c>
    </row>
    <row r="46" customFormat="false" ht="12.75" hidden="false" customHeight="true" outlineLevel="0" collapsed="false">
      <c r="A46" s="14" t="s">
        <v>54</v>
      </c>
      <c r="B46" s="15" t="n">
        <v>546</v>
      </c>
      <c r="C46" s="16" t="n">
        <v>1300</v>
      </c>
      <c r="D46" s="16" t="n">
        <v>623</v>
      </c>
      <c r="E46" s="17" t="n">
        <v>677</v>
      </c>
    </row>
    <row r="47" customFormat="false" ht="12.75" hidden="false" customHeight="true" outlineLevel="0" collapsed="false">
      <c r="A47" s="14" t="s">
        <v>55</v>
      </c>
      <c r="B47" s="15" t="n">
        <v>307</v>
      </c>
      <c r="C47" s="16" t="n">
        <v>636</v>
      </c>
      <c r="D47" s="16" t="n">
        <v>286</v>
      </c>
      <c r="E47" s="17" t="n">
        <v>350</v>
      </c>
    </row>
    <row r="48" customFormat="false" ht="12.75" hidden="false" customHeight="true" outlineLevel="0" collapsed="false">
      <c r="A48" s="14" t="s">
        <v>56</v>
      </c>
      <c r="B48" s="15" t="n">
        <v>31</v>
      </c>
      <c r="C48" s="16" t="n">
        <v>117</v>
      </c>
      <c r="D48" s="16" t="n">
        <v>59</v>
      </c>
      <c r="E48" s="17" t="n">
        <v>58</v>
      </c>
    </row>
    <row r="49" customFormat="false" ht="12.75" hidden="false" customHeight="true" outlineLevel="0" collapsed="false">
      <c r="A49" s="14" t="s">
        <v>57</v>
      </c>
      <c r="B49" s="15" t="n">
        <v>677</v>
      </c>
      <c r="C49" s="16" t="n">
        <v>1798</v>
      </c>
      <c r="D49" s="16" t="n">
        <v>872</v>
      </c>
      <c r="E49" s="17" t="n">
        <v>926</v>
      </c>
    </row>
    <row r="50" customFormat="false" ht="12.75" hidden="false" customHeight="true" outlineLevel="0" collapsed="false">
      <c r="A50" s="14" t="s">
        <v>58</v>
      </c>
      <c r="B50" s="15" t="n">
        <v>966</v>
      </c>
      <c r="C50" s="16" t="n">
        <v>1849</v>
      </c>
      <c r="D50" s="16" t="n">
        <v>1052</v>
      </c>
      <c r="E50" s="17" t="n">
        <v>797</v>
      </c>
    </row>
    <row r="51" customFormat="false" ht="12.75" hidden="false" customHeight="true" outlineLevel="0" collapsed="false">
      <c r="A51" s="14" t="s">
        <v>59</v>
      </c>
      <c r="B51" s="15" t="n">
        <v>716</v>
      </c>
      <c r="C51" s="16" t="n">
        <v>1774</v>
      </c>
      <c r="D51" s="16" t="n">
        <v>881</v>
      </c>
      <c r="E51" s="17" t="n">
        <v>893</v>
      </c>
    </row>
    <row r="52" customFormat="false" ht="12.75" hidden="false" customHeight="true" outlineLevel="0" collapsed="false">
      <c r="A52" s="14" t="s">
        <v>60</v>
      </c>
      <c r="B52" s="15" t="n">
        <v>216</v>
      </c>
      <c r="C52" s="16" t="n">
        <v>448</v>
      </c>
      <c r="D52" s="16" t="n">
        <v>207</v>
      </c>
      <c r="E52" s="17" t="n">
        <v>241</v>
      </c>
    </row>
    <row r="53" customFormat="false" ht="12.75" hidden="false" customHeight="true" outlineLevel="0" collapsed="false">
      <c r="A53" s="14" t="s">
        <v>61</v>
      </c>
      <c r="B53" s="15" t="n">
        <v>500</v>
      </c>
      <c r="C53" s="16" t="n">
        <v>997</v>
      </c>
      <c r="D53" s="16" t="n">
        <v>498</v>
      </c>
      <c r="E53" s="17" t="n">
        <v>499</v>
      </c>
    </row>
    <row r="54" customFormat="false" ht="12.75" hidden="false" customHeight="true" outlineLevel="0" collapsed="false">
      <c r="A54" s="14" t="s">
        <v>62</v>
      </c>
      <c r="B54" s="15" t="n">
        <v>140</v>
      </c>
      <c r="C54" s="16" t="n">
        <v>293</v>
      </c>
      <c r="D54" s="16" t="n">
        <v>159</v>
      </c>
      <c r="E54" s="17" t="n">
        <v>134</v>
      </c>
    </row>
    <row r="55" customFormat="false" ht="12.75" hidden="false" customHeight="true" outlineLevel="0" collapsed="false">
      <c r="A55" s="14" t="s">
        <v>63</v>
      </c>
      <c r="B55" s="15" t="n">
        <v>831</v>
      </c>
      <c r="C55" s="16" t="n">
        <v>1908</v>
      </c>
      <c r="D55" s="16" t="n">
        <v>952</v>
      </c>
      <c r="E55" s="17" t="n">
        <v>956</v>
      </c>
    </row>
    <row r="56" customFormat="false" ht="12.75" hidden="false" customHeight="true" outlineLevel="0" collapsed="false">
      <c r="A56" s="14" t="s">
        <v>64</v>
      </c>
      <c r="B56" s="15" t="n">
        <v>58</v>
      </c>
      <c r="C56" s="16" t="n">
        <v>112</v>
      </c>
      <c r="D56" s="16" t="n">
        <v>55</v>
      </c>
      <c r="E56" s="17" t="n">
        <v>57</v>
      </c>
    </row>
    <row r="57" customFormat="false" ht="12.75" hidden="false" customHeight="true" outlineLevel="0" collapsed="false">
      <c r="A57" s="14" t="s">
        <v>65</v>
      </c>
      <c r="B57" s="15" t="n">
        <v>432</v>
      </c>
      <c r="C57" s="16" t="n">
        <v>988</v>
      </c>
      <c r="D57" s="16" t="n">
        <v>451</v>
      </c>
      <c r="E57" s="17" t="n">
        <v>537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6" t="n">
        <v>238</v>
      </c>
      <c r="D58" s="16" t="n">
        <v>124</v>
      </c>
      <c r="E58" s="17" t="n">
        <v>114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40</v>
      </c>
      <c r="C59" s="16" t="n">
        <v>1247</v>
      </c>
      <c r="D59" s="16" t="n">
        <v>586</v>
      </c>
      <c r="E59" s="17" t="n">
        <v>661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08</v>
      </c>
      <c r="C60" s="30" t="n">
        <v>648</v>
      </c>
      <c r="D60" s="30" t="n">
        <v>381</v>
      </c>
      <c r="E60" s="31" t="n">
        <v>26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317</v>
      </c>
      <c r="H61" s="24" t="n">
        <f aca="false">SUM(C8:C61)</f>
        <v>57452</v>
      </c>
      <c r="I61" s="24" t="n">
        <f aca="false">SUM(D8:D61)</f>
        <v>28091</v>
      </c>
      <c r="J61" s="24" t="n">
        <f aca="false">SUM(E8:E61)</f>
        <v>29361</v>
      </c>
    </row>
    <row r="62" customFormat="false" ht="12.75" hidden="false" customHeight="true" outlineLevel="0" collapsed="false">
      <c r="A62" s="25" t="s">
        <v>70</v>
      </c>
      <c r="B62" s="26" t="n">
        <v>66</v>
      </c>
      <c r="C62" s="27" t="n">
        <v>149</v>
      </c>
      <c r="D62" s="27" t="n">
        <v>67</v>
      </c>
      <c r="E62" s="28" t="n">
        <v>82</v>
      </c>
    </row>
    <row r="63" customFormat="false" ht="12.75" hidden="false" customHeight="true" outlineLevel="0" collapsed="false">
      <c r="A63" s="14" t="s">
        <v>71</v>
      </c>
      <c r="B63" s="15" t="n">
        <v>966</v>
      </c>
      <c r="C63" s="16" t="n">
        <v>2024</v>
      </c>
      <c r="D63" s="16" t="n">
        <v>950</v>
      </c>
      <c r="E63" s="17" t="n">
        <v>1074</v>
      </c>
    </row>
    <row r="64" customFormat="false" ht="12.75" hidden="false" customHeight="true" outlineLevel="0" collapsed="false">
      <c r="A64" s="14" t="s">
        <v>72</v>
      </c>
      <c r="B64" s="15" t="n">
        <v>554</v>
      </c>
      <c r="C64" s="16" t="n">
        <v>1393</v>
      </c>
      <c r="D64" s="16" t="n">
        <v>661</v>
      </c>
      <c r="E64" s="17" t="n">
        <v>732</v>
      </c>
    </row>
    <row r="65" customFormat="false" ht="12.75" hidden="false" customHeight="true" outlineLevel="0" collapsed="false">
      <c r="A65" s="14" t="s">
        <v>73</v>
      </c>
      <c r="B65" s="15" t="n">
        <v>181</v>
      </c>
      <c r="C65" s="16" t="n">
        <v>321</v>
      </c>
      <c r="D65" s="16" t="n">
        <v>142</v>
      </c>
      <c r="E65" s="17" t="n">
        <v>179</v>
      </c>
    </row>
    <row r="66" customFormat="false" ht="12.75" hidden="false" customHeight="true" outlineLevel="0" collapsed="false">
      <c r="A66" s="14" t="s">
        <v>74</v>
      </c>
      <c r="B66" s="29" t="n">
        <v>240</v>
      </c>
      <c r="C66" s="30" t="n">
        <v>544</v>
      </c>
      <c r="D66" s="30" t="n">
        <v>263</v>
      </c>
      <c r="E66" s="31" t="n">
        <v>281</v>
      </c>
    </row>
    <row r="67" customFormat="false" ht="12.75" hidden="false" customHeight="true" outlineLevel="0" collapsed="false">
      <c r="A67" s="14" t="s">
        <v>75</v>
      </c>
      <c r="B67" s="32" t="n">
        <v>375</v>
      </c>
      <c r="C67" s="16" t="n">
        <v>881</v>
      </c>
      <c r="D67" s="16" t="n">
        <v>419</v>
      </c>
      <c r="E67" s="17" t="n">
        <v>462</v>
      </c>
    </row>
    <row r="68" customFormat="false" ht="12.75" hidden="false" customHeight="true" outlineLevel="0" collapsed="false">
      <c r="A68" s="14" t="s">
        <v>76</v>
      </c>
      <c r="B68" s="15" t="n">
        <v>253</v>
      </c>
      <c r="C68" s="16" t="n">
        <v>540</v>
      </c>
      <c r="D68" s="16" t="n">
        <v>245</v>
      </c>
      <c r="E68" s="17" t="n">
        <v>295</v>
      </c>
    </row>
    <row r="69" customFormat="false" ht="12.75" hidden="false" customHeight="true" outlineLevel="0" collapsed="false">
      <c r="A69" s="14" t="s">
        <v>77</v>
      </c>
      <c r="B69" s="15" t="n">
        <v>1197</v>
      </c>
      <c r="C69" s="16" t="n">
        <v>2871</v>
      </c>
      <c r="D69" s="16" t="n">
        <v>1361</v>
      </c>
      <c r="E69" s="17" t="n">
        <v>1510</v>
      </c>
    </row>
    <row r="70" customFormat="false" ht="12.75" hidden="false" customHeight="true" outlineLevel="0" collapsed="false">
      <c r="A70" s="14" t="s">
        <v>78</v>
      </c>
      <c r="B70" s="15" t="n">
        <v>406</v>
      </c>
      <c r="C70" s="16" t="n">
        <v>788</v>
      </c>
      <c r="D70" s="16" t="n">
        <v>348</v>
      </c>
      <c r="E70" s="17" t="n">
        <v>440</v>
      </c>
    </row>
    <row r="71" customFormat="false" ht="12.75" hidden="false" customHeight="true" outlineLevel="0" collapsed="false">
      <c r="A71" s="14" t="s">
        <v>79</v>
      </c>
      <c r="B71" s="15" t="n">
        <v>270</v>
      </c>
      <c r="C71" s="16" t="n">
        <v>514</v>
      </c>
      <c r="D71" s="16" t="n">
        <v>253</v>
      </c>
      <c r="E71" s="17" t="n">
        <v>261</v>
      </c>
    </row>
    <row r="72" customFormat="false" ht="12.75" hidden="false" customHeight="true" outlineLevel="0" collapsed="false">
      <c r="A72" s="14" t="s">
        <v>80</v>
      </c>
      <c r="B72" s="15" t="n">
        <v>347</v>
      </c>
      <c r="C72" s="16" t="n">
        <v>736</v>
      </c>
      <c r="D72" s="16" t="n">
        <v>346</v>
      </c>
      <c r="E72" s="17" t="n">
        <v>390</v>
      </c>
    </row>
    <row r="73" customFormat="false" ht="12.75" hidden="false" customHeight="true" outlineLevel="0" collapsed="false">
      <c r="A73" s="14" t="s">
        <v>81</v>
      </c>
      <c r="B73" s="15" t="n">
        <v>166</v>
      </c>
      <c r="C73" s="16" t="n">
        <v>402</v>
      </c>
      <c r="D73" s="16" t="n">
        <v>193</v>
      </c>
      <c r="E73" s="17" t="n">
        <v>209</v>
      </c>
    </row>
    <row r="74" customFormat="false" ht="12.75" hidden="false" customHeight="true" outlineLevel="0" collapsed="false">
      <c r="A74" s="14" t="s">
        <v>82</v>
      </c>
      <c r="B74" s="15" t="n">
        <v>171</v>
      </c>
      <c r="C74" s="16" t="n">
        <v>438</v>
      </c>
      <c r="D74" s="16" t="n">
        <v>203</v>
      </c>
      <c r="E74" s="17" t="n">
        <v>235</v>
      </c>
    </row>
    <row r="75" customFormat="false" ht="12.75" hidden="false" customHeight="true" outlineLevel="0" collapsed="false">
      <c r="A75" s="14" t="s">
        <v>83</v>
      </c>
      <c r="B75" s="15" t="n">
        <v>132</v>
      </c>
      <c r="C75" s="16" t="n">
        <v>283</v>
      </c>
      <c r="D75" s="16" t="n">
        <v>141</v>
      </c>
      <c r="E75" s="17" t="n">
        <v>142</v>
      </c>
    </row>
    <row r="76" customFormat="false" ht="12.75" hidden="false" customHeight="true" outlineLevel="0" collapsed="false">
      <c r="A76" s="14" t="s">
        <v>84</v>
      </c>
      <c r="B76" s="15" t="n">
        <v>213</v>
      </c>
      <c r="C76" s="16" t="n">
        <v>532</v>
      </c>
      <c r="D76" s="16" t="n">
        <v>253</v>
      </c>
      <c r="E76" s="17" t="n">
        <v>279</v>
      </c>
    </row>
    <row r="77" customFormat="false" ht="12.75" hidden="false" customHeight="true" outlineLevel="0" collapsed="false">
      <c r="A77" s="14" t="s">
        <v>85</v>
      </c>
      <c r="B77" s="15" t="n">
        <v>140</v>
      </c>
      <c r="C77" s="16" t="n">
        <v>309</v>
      </c>
      <c r="D77" s="16" t="n">
        <v>155</v>
      </c>
      <c r="E77" s="17" t="n">
        <v>154</v>
      </c>
    </row>
    <row r="78" customFormat="false" ht="12.75" hidden="false" customHeight="true" outlineLevel="0" collapsed="false">
      <c r="A78" s="14" t="s">
        <v>86</v>
      </c>
      <c r="B78" s="15" t="n">
        <v>180</v>
      </c>
      <c r="C78" s="16" t="n">
        <v>436</v>
      </c>
      <c r="D78" s="16" t="n">
        <v>204</v>
      </c>
      <c r="E78" s="17" t="n">
        <v>232</v>
      </c>
    </row>
    <row r="79" customFormat="false" ht="12.75" hidden="false" customHeight="true" outlineLevel="0" collapsed="false">
      <c r="A79" s="14" t="s">
        <v>87</v>
      </c>
      <c r="B79" s="15" t="n">
        <v>2300</v>
      </c>
      <c r="C79" s="16" t="n">
        <v>4395</v>
      </c>
      <c r="D79" s="16" t="n">
        <v>2324</v>
      </c>
      <c r="E79" s="17" t="n">
        <v>2071</v>
      </c>
    </row>
    <row r="80" customFormat="false" ht="12.75" hidden="false" customHeight="true" outlineLevel="0" collapsed="false">
      <c r="A80" s="14" t="s">
        <v>88</v>
      </c>
      <c r="B80" s="15" t="n">
        <v>2548</v>
      </c>
      <c r="C80" s="16" t="n">
        <v>5776</v>
      </c>
      <c r="D80" s="16" t="n">
        <v>2763</v>
      </c>
      <c r="E80" s="17" t="n">
        <v>3013</v>
      </c>
    </row>
    <row r="81" customFormat="false" ht="12.75" hidden="false" customHeight="true" outlineLevel="0" collapsed="false">
      <c r="A81" s="14" t="s">
        <v>89</v>
      </c>
      <c r="B81" s="15" t="n">
        <v>866</v>
      </c>
      <c r="C81" s="16" t="n">
        <v>2043</v>
      </c>
      <c r="D81" s="16" t="n">
        <v>925</v>
      </c>
      <c r="E81" s="17" t="n">
        <v>1118</v>
      </c>
    </row>
    <row r="82" customFormat="false" ht="12.75" hidden="false" customHeight="true" outlineLevel="0" collapsed="false">
      <c r="A82" s="14" t="s">
        <v>90</v>
      </c>
      <c r="B82" s="29" t="n">
        <v>226</v>
      </c>
      <c r="C82" s="30" t="n">
        <v>566</v>
      </c>
      <c r="D82" s="30" t="n">
        <v>266</v>
      </c>
      <c r="E82" s="31" t="n">
        <v>300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7</v>
      </c>
      <c r="C84" s="16" t="n">
        <v>512</v>
      </c>
      <c r="D84" s="16" t="n">
        <v>230</v>
      </c>
      <c r="E84" s="17" t="n">
        <v>282</v>
      </c>
    </row>
    <row r="85" customFormat="false" ht="12.75" hidden="false" customHeight="true" outlineLevel="0" collapsed="false">
      <c r="A85" s="14" t="s">
        <v>93</v>
      </c>
      <c r="B85" s="15" t="n">
        <v>1362</v>
      </c>
      <c r="C85" s="16" t="n">
        <v>2877</v>
      </c>
      <c r="D85" s="16" t="n">
        <v>1347</v>
      </c>
      <c r="E85" s="17" t="n">
        <v>1530</v>
      </c>
    </row>
    <row r="86" customFormat="false" ht="12.75" hidden="false" customHeight="true" outlineLevel="0" collapsed="false">
      <c r="A86" s="14" t="s">
        <v>94</v>
      </c>
      <c r="B86" s="15" t="n">
        <v>216</v>
      </c>
      <c r="C86" s="16" t="n">
        <v>441</v>
      </c>
      <c r="D86" s="16" t="n">
        <v>202</v>
      </c>
      <c r="E86" s="17" t="n">
        <v>239</v>
      </c>
    </row>
    <row r="87" customFormat="false" ht="12.75" hidden="false" customHeight="true" outlineLevel="0" collapsed="false">
      <c r="A87" s="14" t="s">
        <v>95</v>
      </c>
      <c r="B87" s="15" t="n">
        <v>211</v>
      </c>
      <c r="C87" s="16" t="n">
        <v>480</v>
      </c>
      <c r="D87" s="16" t="n">
        <v>229</v>
      </c>
      <c r="E87" s="17" t="n">
        <v>251</v>
      </c>
    </row>
    <row r="88" customFormat="false" ht="12.75" hidden="false" customHeight="true" outlineLevel="0" collapsed="false">
      <c r="A88" s="14" t="s">
        <v>96</v>
      </c>
      <c r="B88" s="15" t="n">
        <v>204</v>
      </c>
      <c r="C88" s="16" t="n">
        <v>477</v>
      </c>
      <c r="D88" s="16" t="n">
        <v>216</v>
      </c>
      <c r="E88" s="17" t="n">
        <v>261</v>
      </c>
    </row>
    <row r="89" customFormat="false" ht="12.75" hidden="false" customHeight="true" outlineLevel="0" collapsed="false">
      <c r="A89" s="14" t="s">
        <v>97</v>
      </c>
      <c r="B89" s="15" t="n">
        <v>1065</v>
      </c>
      <c r="C89" s="16" t="n">
        <v>2526</v>
      </c>
      <c r="D89" s="16" t="n">
        <v>1199</v>
      </c>
      <c r="E89" s="17" t="n">
        <v>1327</v>
      </c>
    </row>
    <row r="90" customFormat="false" ht="12.75" hidden="false" customHeight="true" outlineLevel="0" collapsed="false">
      <c r="A90" s="14" t="s">
        <v>98</v>
      </c>
      <c r="B90" s="15" t="n">
        <v>154</v>
      </c>
      <c r="C90" s="16" t="n">
        <v>377</v>
      </c>
      <c r="D90" s="16" t="n">
        <v>183</v>
      </c>
      <c r="E90" s="17" t="n">
        <v>194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8</v>
      </c>
      <c r="C91" s="16" t="n">
        <v>340</v>
      </c>
      <c r="D91" s="16" t="n">
        <v>158</v>
      </c>
      <c r="E91" s="17" t="n">
        <v>18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52</v>
      </c>
      <c r="C92" s="22" t="n">
        <v>3470</v>
      </c>
      <c r="D92" s="22" t="n">
        <v>1678</v>
      </c>
      <c r="E92" s="23" t="n">
        <v>1792</v>
      </c>
      <c r="G92" s="24" t="n">
        <f aca="false">SUM(B62:B92)</f>
        <v>16939</v>
      </c>
      <c r="H92" s="24" t="n">
        <f aca="false">SUM(C62:C92)</f>
        <v>37446</v>
      </c>
      <c r="I92" s="24" t="n">
        <f aca="false">SUM(D62:D92)</f>
        <v>17926</v>
      </c>
      <c r="J92" s="24" t="n">
        <f aca="false">SUM(E62:E92)</f>
        <v>19520</v>
      </c>
    </row>
    <row r="93" customFormat="false" ht="12.75" hidden="false" customHeight="true" outlineLevel="0" collapsed="false">
      <c r="A93" s="25" t="s">
        <v>102</v>
      </c>
      <c r="B93" s="26" t="n">
        <v>368</v>
      </c>
      <c r="C93" s="27" t="n">
        <v>755</v>
      </c>
      <c r="D93" s="27" t="n">
        <v>353</v>
      </c>
      <c r="E93" s="28" t="n">
        <v>402</v>
      </c>
    </row>
    <row r="94" customFormat="false" ht="12.75" hidden="false" customHeight="true" outlineLevel="0" collapsed="false">
      <c r="A94" s="14" t="s">
        <v>103</v>
      </c>
      <c r="B94" s="15" t="n">
        <v>422</v>
      </c>
      <c r="C94" s="16" t="n">
        <v>904</v>
      </c>
      <c r="D94" s="16" t="n">
        <v>440</v>
      </c>
      <c r="E94" s="17" t="n">
        <v>464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1</v>
      </c>
      <c r="C95" s="16" t="n">
        <v>224</v>
      </c>
      <c r="D95" s="16" t="n">
        <v>105</v>
      </c>
      <c r="E95" s="17" t="n">
        <v>11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40</v>
      </c>
      <c r="C96" s="22" t="n">
        <v>4292</v>
      </c>
      <c r="D96" s="22" t="n">
        <v>2063</v>
      </c>
      <c r="E96" s="23" t="n">
        <v>2229</v>
      </c>
      <c r="G96" s="24" t="n">
        <f aca="false">SUM(B93:B96)</f>
        <v>2931</v>
      </c>
      <c r="H96" s="24" t="n">
        <f aca="false">SUM(C93:C96)</f>
        <v>6175</v>
      </c>
      <c r="I96" s="24" t="n">
        <f aca="false">SUM(D93:D96)</f>
        <v>2961</v>
      </c>
      <c r="J96" s="24" t="n">
        <f aca="false">SUM(E93:E96)</f>
        <v>3214</v>
      </c>
    </row>
    <row r="97" customFormat="false" ht="12.75" hidden="false" customHeight="true" outlineLevel="0" collapsed="false">
      <c r="A97" s="25" t="s">
        <v>107</v>
      </c>
      <c r="B97" s="26" t="n">
        <v>285</v>
      </c>
      <c r="C97" s="27" t="n">
        <v>556</v>
      </c>
      <c r="D97" s="27" t="n">
        <v>266</v>
      </c>
      <c r="E97" s="28" t="n">
        <v>290</v>
      </c>
    </row>
    <row r="98" customFormat="false" ht="12.75" hidden="false" customHeight="true" outlineLevel="0" collapsed="false">
      <c r="A98" s="14" t="s">
        <v>108</v>
      </c>
      <c r="B98" s="15" t="n">
        <v>411</v>
      </c>
      <c r="C98" s="16" t="n">
        <v>862</v>
      </c>
      <c r="D98" s="16" t="n">
        <v>423</v>
      </c>
      <c r="E98" s="17" t="n">
        <v>439</v>
      </c>
    </row>
    <row r="99" customFormat="false" ht="12.75" hidden="false" customHeight="true" outlineLevel="0" collapsed="false">
      <c r="A99" s="14" t="s">
        <v>109</v>
      </c>
      <c r="B99" s="15" t="n">
        <v>255</v>
      </c>
      <c r="C99" s="16" t="n">
        <v>519</v>
      </c>
      <c r="D99" s="16" t="n">
        <v>235</v>
      </c>
      <c r="E99" s="17" t="n">
        <v>28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6</v>
      </c>
      <c r="C100" s="16" t="n">
        <v>1871</v>
      </c>
      <c r="D100" s="16" t="n">
        <v>867</v>
      </c>
      <c r="E100" s="17" t="n">
        <v>100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87</v>
      </c>
      <c r="C101" s="16" t="n">
        <v>2809</v>
      </c>
      <c r="D101" s="16" t="n">
        <v>1266</v>
      </c>
      <c r="E101" s="17" t="n">
        <v>1543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30</v>
      </c>
      <c r="C102" s="16" t="n">
        <v>866</v>
      </c>
      <c r="D102" s="16" t="n">
        <v>416</v>
      </c>
      <c r="E102" s="17" t="n">
        <v>45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9</v>
      </c>
      <c r="C103" s="22" t="n">
        <v>610</v>
      </c>
      <c r="D103" s="22" t="n">
        <v>284</v>
      </c>
      <c r="E103" s="23" t="n">
        <v>326</v>
      </c>
      <c r="G103" s="24" t="n">
        <f aca="false">SUM(B97:B103)</f>
        <v>4053</v>
      </c>
      <c r="H103" s="24" t="n">
        <f aca="false">SUM(C97:C103)</f>
        <v>8093</v>
      </c>
      <c r="I103" s="24" t="n">
        <f aca="false">SUM(D97:D103)</f>
        <v>3757</v>
      </c>
      <c r="J103" s="24" t="n">
        <f aca="false">SUM(E97:E103)</f>
        <v>4336</v>
      </c>
    </row>
    <row r="104" customFormat="false" ht="12.75" hidden="false" customHeight="true" outlineLevel="0" collapsed="false">
      <c r="A104" s="25" t="s">
        <v>115</v>
      </c>
      <c r="B104" s="26" t="n">
        <v>889</v>
      </c>
      <c r="C104" s="27" t="n">
        <v>2078</v>
      </c>
      <c r="D104" s="27" t="n">
        <v>979</v>
      </c>
      <c r="E104" s="28" t="n">
        <v>1099</v>
      </c>
    </row>
    <row r="105" customFormat="false" ht="12.75" hidden="false" customHeight="true" outlineLevel="0" collapsed="false">
      <c r="A105" s="14" t="s">
        <v>116</v>
      </c>
      <c r="B105" s="15" t="n">
        <v>578</v>
      </c>
      <c r="C105" s="16" t="n">
        <v>1416</v>
      </c>
      <c r="D105" s="16" t="n">
        <v>697</v>
      </c>
      <c r="E105" s="17" t="n">
        <v>719</v>
      </c>
    </row>
    <row r="106" customFormat="false" ht="12.75" hidden="false" customHeight="true" outlineLevel="0" collapsed="false">
      <c r="A106" s="14" t="s">
        <v>117</v>
      </c>
      <c r="B106" s="15" t="n">
        <v>488</v>
      </c>
      <c r="C106" s="16" t="n">
        <v>1160</v>
      </c>
      <c r="D106" s="16" t="n">
        <v>556</v>
      </c>
      <c r="E106" s="17" t="n">
        <v>604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73</v>
      </c>
      <c r="C107" s="16" t="n">
        <v>3663</v>
      </c>
      <c r="D107" s="16" t="n">
        <v>1736</v>
      </c>
      <c r="E107" s="17" t="n">
        <v>1927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1</v>
      </c>
      <c r="C108" s="22" t="n">
        <v>306</v>
      </c>
      <c r="D108" s="22" t="n">
        <v>151</v>
      </c>
      <c r="E108" s="23" t="n">
        <v>155</v>
      </c>
      <c r="G108" s="24" t="n">
        <f aca="false">SUM(B104:B108)</f>
        <v>3659</v>
      </c>
      <c r="H108" s="24" t="n">
        <f aca="false">SUM(C104:C108)</f>
        <v>8623</v>
      </c>
      <c r="I108" s="24" t="n">
        <f aca="false">SUM(D104:D108)</f>
        <v>4119</v>
      </c>
      <c r="J108" s="24" t="n">
        <f aca="false">SUM(E104:E108)</f>
        <v>4504</v>
      </c>
    </row>
    <row r="109" customFormat="false" ht="12.75" hidden="false" customHeight="true" outlineLevel="0" collapsed="false">
      <c r="A109" s="25" t="s">
        <v>121</v>
      </c>
      <c r="B109" s="26" t="n">
        <v>762</v>
      </c>
      <c r="C109" s="27" t="n">
        <v>1511</v>
      </c>
      <c r="D109" s="27" t="n">
        <v>704</v>
      </c>
      <c r="E109" s="28" t="n">
        <v>807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2</v>
      </c>
      <c r="C110" s="16" t="n">
        <v>623</v>
      </c>
      <c r="D110" s="16" t="n">
        <v>293</v>
      </c>
      <c r="E110" s="17" t="n">
        <v>330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87</v>
      </c>
      <c r="C111" s="30" t="n">
        <v>2787</v>
      </c>
      <c r="D111" s="30" t="n">
        <v>1294</v>
      </c>
      <c r="E111" s="31" t="n">
        <v>1493</v>
      </c>
      <c r="G111" s="24" t="n">
        <f aca="false">SUM(B109:B111)</f>
        <v>2341</v>
      </c>
      <c r="H111" s="24" t="n">
        <f aca="false">SUM(C109:C111)</f>
        <v>4921</v>
      </c>
      <c r="I111" s="24" t="n">
        <f aca="false">SUM(D109:D111)</f>
        <v>2291</v>
      </c>
      <c r="J111" s="24" t="n">
        <f aca="false">SUM(E109:E111)</f>
        <v>2630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7737</v>
      </c>
      <c r="C112" s="36" t="n">
        <f aca="false">SUM(C4:C111)</f>
        <v>127961</v>
      </c>
      <c r="D112" s="36" t="n">
        <f aca="false">SUM(D4:D111)</f>
        <v>61599</v>
      </c>
      <c r="E112" s="37" t="n">
        <f aca="false">SUM(E4:E111)</f>
        <v>6636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0</v>
      </c>
      <c r="C4" s="12" t="n">
        <v>1012</v>
      </c>
      <c r="D4" s="12" t="n">
        <v>474</v>
      </c>
      <c r="E4" s="13" t="n">
        <v>538</v>
      </c>
    </row>
    <row r="5" customFormat="false" ht="12.75" hidden="false" customHeight="true" outlineLevel="0" collapsed="false">
      <c r="A5" s="14" t="s">
        <v>8</v>
      </c>
      <c r="B5" s="15" t="n">
        <v>179</v>
      </c>
      <c r="C5" s="16" t="n">
        <v>382</v>
      </c>
      <c r="D5" s="16" t="n">
        <v>168</v>
      </c>
      <c r="E5" s="17" t="n">
        <v>214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0</v>
      </c>
      <c r="C6" s="16" t="n">
        <v>3121</v>
      </c>
      <c r="D6" s="16" t="n">
        <v>1459</v>
      </c>
      <c r="E6" s="17" t="n">
        <v>166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31</v>
      </c>
      <c r="C7" s="22" t="n">
        <v>717</v>
      </c>
      <c r="D7" s="22" t="n">
        <v>342</v>
      </c>
      <c r="E7" s="23" t="n">
        <v>375</v>
      </c>
      <c r="G7" s="24" t="n">
        <f aca="false">SUM(B4:B7)</f>
        <v>2500</v>
      </c>
      <c r="H7" s="24" t="n">
        <f aca="false">SUM(C4:C7)</f>
        <v>5232</v>
      </c>
      <c r="I7" s="24" t="n">
        <f aca="false">SUM(D4:D7)</f>
        <v>2443</v>
      </c>
      <c r="J7" s="24" t="n">
        <f aca="false">SUM(E4:E7)</f>
        <v>2789</v>
      </c>
    </row>
    <row r="8" customFormat="false" ht="12.75" hidden="false" customHeight="true" outlineLevel="0" collapsed="false">
      <c r="A8" s="25" t="s">
        <v>16</v>
      </c>
      <c r="B8" s="26" t="n">
        <v>290</v>
      </c>
      <c r="C8" s="27" t="n">
        <v>541</v>
      </c>
      <c r="D8" s="27" t="n">
        <v>263</v>
      </c>
      <c r="E8" s="28" t="n">
        <v>278</v>
      </c>
    </row>
    <row r="9" customFormat="false" ht="12.75" hidden="false" customHeight="true" outlineLevel="0" collapsed="false">
      <c r="A9" s="14" t="s">
        <v>17</v>
      </c>
      <c r="B9" s="15" t="n">
        <v>549</v>
      </c>
      <c r="C9" s="16" t="n">
        <v>1316</v>
      </c>
      <c r="D9" s="16" t="n">
        <v>599</v>
      </c>
      <c r="E9" s="17" t="n">
        <v>717</v>
      </c>
    </row>
    <row r="10" customFormat="false" ht="12.75" hidden="false" customHeight="true" outlineLevel="0" collapsed="false">
      <c r="A10" s="14" t="s">
        <v>18</v>
      </c>
      <c r="B10" s="15" t="n">
        <v>697</v>
      </c>
      <c r="C10" s="16" t="n">
        <v>1719</v>
      </c>
      <c r="D10" s="16" t="n">
        <v>828</v>
      </c>
      <c r="E10" s="17" t="n">
        <v>891</v>
      </c>
    </row>
    <row r="11" customFormat="false" ht="12.75" hidden="false" customHeight="true" outlineLevel="0" collapsed="false">
      <c r="A11" s="14" t="s">
        <v>19</v>
      </c>
      <c r="B11" s="15" t="n">
        <v>514</v>
      </c>
      <c r="C11" s="16" t="n">
        <v>1203</v>
      </c>
      <c r="D11" s="16" t="n">
        <v>579</v>
      </c>
      <c r="E11" s="17" t="n">
        <v>624</v>
      </c>
    </row>
    <row r="12" customFormat="false" ht="12.75" hidden="false" customHeight="true" outlineLevel="0" collapsed="false">
      <c r="A12" s="14" t="s">
        <v>20</v>
      </c>
      <c r="B12" s="15" t="n">
        <v>249</v>
      </c>
      <c r="C12" s="16" t="n">
        <v>499</v>
      </c>
      <c r="D12" s="16" t="n">
        <v>243</v>
      </c>
      <c r="E12" s="17" t="n">
        <v>256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3</v>
      </c>
      <c r="D13" s="16" t="n">
        <v>23</v>
      </c>
      <c r="E13" s="17" t="n">
        <v>20</v>
      </c>
    </row>
    <row r="14" customFormat="false" ht="12.75" hidden="false" customHeight="true" outlineLevel="0" collapsed="false">
      <c r="A14" s="14" t="s">
        <v>22</v>
      </c>
      <c r="B14" s="15" t="n">
        <v>672</v>
      </c>
      <c r="C14" s="16" t="n">
        <v>1314</v>
      </c>
      <c r="D14" s="16" t="n">
        <v>652</v>
      </c>
      <c r="E14" s="17" t="n">
        <v>662</v>
      </c>
    </row>
    <row r="15" customFormat="false" ht="12.75" hidden="false" customHeight="true" outlineLevel="0" collapsed="false">
      <c r="A15" s="14" t="s">
        <v>23</v>
      </c>
      <c r="B15" s="15" t="n">
        <v>665</v>
      </c>
      <c r="C15" s="16" t="n">
        <v>1657</v>
      </c>
      <c r="D15" s="16" t="n">
        <v>773</v>
      </c>
      <c r="E15" s="17" t="n">
        <v>884</v>
      </c>
    </row>
    <row r="16" customFormat="false" ht="12.75" hidden="false" customHeight="true" outlineLevel="0" collapsed="false">
      <c r="A16" s="14" t="s">
        <v>24</v>
      </c>
      <c r="B16" s="15" t="n">
        <v>503</v>
      </c>
      <c r="C16" s="16" t="n">
        <v>1197</v>
      </c>
      <c r="D16" s="16" t="n">
        <v>614</v>
      </c>
      <c r="E16" s="17" t="n">
        <v>583</v>
      </c>
    </row>
    <row r="17" customFormat="false" ht="12.75" hidden="false" customHeight="true" outlineLevel="0" collapsed="false">
      <c r="A17" s="14" t="s">
        <v>25</v>
      </c>
      <c r="B17" s="15" t="n">
        <v>379</v>
      </c>
      <c r="C17" s="16" t="n">
        <v>906</v>
      </c>
      <c r="D17" s="16" t="n">
        <v>446</v>
      </c>
      <c r="E17" s="17" t="n">
        <v>460</v>
      </c>
    </row>
    <row r="18" customFormat="false" ht="12.75" hidden="false" customHeight="true" outlineLevel="0" collapsed="false">
      <c r="A18" s="14" t="s">
        <v>26</v>
      </c>
      <c r="B18" s="15" t="n">
        <v>169</v>
      </c>
      <c r="C18" s="16" t="n">
        <v>484</v>
      </c>
      <c r="D18" s="16" t="n">
        <v>225</v>
      </c>
      <c r="E18" s="17" t="n">
        <v>259</v>
      </c>
    </row>
    <row r="19" customFormat="false" ht="12.75" hidden="false" customHeight="true" outlineLevel="0" collapsed="false">
      <c r="A19" s="14" t="s">
        <v>27</v>
      </c>
      <c r="B19" s="15" t="n">
        <v>118</v>
      </c>
      <c r="C19" s="16" t="n">
        <v>229</v>
      </c>
      <c r="D19" s="16" t="n">
        <v>111</v>
      </c>
      <c r="E19" s="17" t="n">
        <v>118</v>
      </c>
    </row>
    <row r="20" customFormat="false" ht="12.75" hidden="false" customHeight="true" outlineLevel="0" collapsed="false">
      <c r="A20" s="14" t="s">
        <v>28</v>
      </c>
      <c r="B20" s="15" t="n">
        <v>1118</v>
      </c>
      <c r="C20" s="16" t="n">
        <v>3278</v>
      </c>
      <c r="D20" s="16" t="n">
        <v>1612</v>
      </c>
      <c r="E20" s="17" t="n">
        <v>1666</v>
      </c>
    </row>
    <row r="21" customFormat="false" ht="12.75" hidden="false" customHeight="true" outlineLevel="0" collapsed="false">
      <c r="A21" s="14" t="s">
        <v>29</v>
      </c>
      <c r="B21" s="15" t="n">
        <v>880</v>
      </c>
      <c r="C21" s="16" t="n">
        <v>2062</v>
      </c>
      <c r="D21" s="16" t="n">
        <v>973</v>
      </c>
      <c r="E21" s="17" t="n">
        <v>1089</v>
      </c>
    </row>
    <row r="22" customFormat="false" ht="12.75" hidden="false" customHeight="true" outlineLevel="0" collapsed="false">
      <c r="A22" s="14" t="s">
        <v>30</v>
      </c>
      <c r="B22" s="15" t="n">
        <v>1347</v>
      </c>
      <c r="C22" s="16" t="n">
        <v>3204</v>
      </c>
      <c r="D22" s="16" t="n">
        <v>1522</v>
      </c>
      <c r="E22" s="17" t="n">
        <v>1682</v>
      </c>
    </row>
    <row r="23" customFormat="false" ht="12.75" hidden="false" customHeight="true" outlineLevel="0" collapsed="false">
      <c r="A23" s="14" t="s">
        <v>31</v>
      </c>
      <c r="B23" s="15" t="n">
        <v>742</v>
      </c>
      <c r="C23" s="16" t="n">
        <v>1685</v>
      </c>
      <c r="D23" s="16" t="n">
        <v>785</v>
      </c>
      <c r="E23" s="17" t="n">
        <v>900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6" t="n">
        <v>391</v>
      </c>
      <c r="D24" s="16" t="n">
        <v>189</v>
      </c>
      <c r="E24" s="17" t="n">
        <v>202</v>
      </c>
    </row>
    <row r="25" customFormat="false" ht="12.75" hidden="false" customHeight="true" outlineLevel="0" collapsed="false">
      <c r="A25" s="14" t="s">
        <v>33</v>
      </c>
      <c r="B25" s="15" t="n">
        <v>534</v>
      </c>
      <c r="C25" s="16" t="n">
        <v>1118</v>
      </c>
      <c r="D25" s="16" t="n">
        <v>548</v>
      </c>
      <c r="E25" s="17" t="n">
        <v>570</v>
      </c>
    </row>
    <row r="26" customFormat="false" ht="12.75" hidden="false" customHeight="true" outlineLevel="0" collapsed="false">
      <c r="A26" s="14" t="s">
        <v>34</v>
      </c>
      <c r="B26" s="15" t="n">
        <v>541</v>
      </c>
      <c r="C26" s="16" t="n">
        <v>1462</v>
      </c>
      <c r="D26" s="16" t="n">
        <v>712</v>
      </c>
      <c r="E26" s="17" t="n">
        <v>750</v>
      </c>
    </row>
    <row r="27" customFormat="false" ht="12.75" hidden="false" customHeight="true" outlineLevel="0" collapsed="false">
      <c r="A27" s="14" t="s">
        <v>35</v>
      </c>
      <c r="B27" s="15" t="n">
        <v>245</v>
      </c>
      <c r="C27" s="16" t="n">
        <v>475</v>
      </c>
      <c r="D27" s="16" t="n">
        <v>230</v>
      </c>
      <c r="E27" s="17" t="n">
        <v>245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6" t="n">
        <v>274</v>
      </c>
      <c r="D28" s="16" t="n">
        <v>135</v>
      </c>
      <c r="E28" s="17" t="n">
        <v>139</v>
      </c>
    </row>
    <row r="29" customFormat="false" ht="12.75" hidden="false" customHeight="true" outlineLevel="0" collapsed="false">
      <c r="A29" s="14" t="s">
        <v>37</v>
      </c>
      <c r="B29" s="15" t="n">
        <v>814</v>
      </c>
      <c r="C29" s="16" t="n">
        <v>1401</v>
      </c>
      <c r="D29" s="16" t="n">
        <v>712</v>
      </c>
      <c r="E29" s="17" t="n">
        <v>689</v>
      </c>
    </row>
    <row r="30" customFormat="false" ht="12.75" hidden="false" customHeight="true" outlineLevel="0" collapsed="false">
      <c r="A30" s="14" t="s">
        <v>38</v>
      </c>
      <c r="B30" s="15" t="n">
        <v>421</v>
      </c>
      <c r="C30" s="16" t="n">
        <v>1024</v>
      </c>
      <c r="D30" s="16" t="n">
        <v>483</v>
      </c>
      <c r="E30" s="17" t="n">
        <v>54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89</v>
      </c>
      <c r="C31" s="16" t="n">
        <v>1547</v>
      </c>
      <c r="D31" s="16" t="n">
        <v>764</v>
      </c>
      <c r="E31" s="17" t="n">
        <v>783</v>
      </c>
    </row>
    <row r="32" customFormat="false" ht="12.75" hidden="false" customHeight="true" outlineLevel="0" collapsed="false">
      <c r="A32" s="14" t="s">
        <v>40</v>
      </c>
      <c r="B32" s="15" t="n">
        <v>796</v>
      </c>
      <c r="C32" s="16" t="n">
        <v>1711</v>
      </c>
      <c r="D32" s="16" t="n">
        <v>826</v>
      </c>
      <c r="E32" s="17" t="n">
        <v>885</v>
      </c>
    </row>
    <row r="33" customFormat="false" ht="12.75" hidden="false" customHeight="true" outlineLevel="0" collapsed="false">
      <c r="A33" s="14" t="s">
        <v>41</v>
      </c>
      <c r="B33" s="15" t="n">
        <v>460</v>
      </c>
      <c r="C33" s="16" t="n">
        <v>999</v>
      </c>
      <c r="D33" s="16" t="n">
        <v>500</v>
      </c>
      <c r="E33" s="17" t="n">
        <v>499</v>
      </c>
    </row>
    <row r="34" customFormat="false" ht="12.75" hidden="false" customHeight="true" outlineLevel="0" collapsed="false">
      <c r="A34" s="14" t="s">
        <v>42</v>
      </c>
      <c r="B34" s="15" t="n">
        <v>658</v>
      </c>
      <c r="C34" s="16" t="n">
        <v>1443</v>
      </c>
      <c r="D34" s="16" t="n">
        <v>705</v>
      </c>
      <c r="E34" s="17" t="n">
        <v>738</v>
      </c>
    </row>
    <row r="35" customFormat="false" ht="12.75" hidden="false" customHeight="true" outlineLevel="0" collapsed="false">
      <c r="A35" s="14" t="s">
        <v>43</v>
      </c>
      <c r="B35" s="15" t="n">
        <v>849</v>
      </c>
      <c r="C35" s="16" t="n">
        <v>2302</v>
      </c>
      <c r="D35" s="16" t="n">
        <v>1101</v>
      </c>
      <c r="E35" s="17" t="n">
        <v>1201</v>
      </c>
    </row>
    <row r="36" customFormat="false" ht="12.75" hidden="false" customHeight="true" outlineLevel="0" collapsed="false">
      <c r="A36" s="14" t="s">
        <v>44</v>
      </c>
      <c r="B36" s="15" t="n">
        <v>35</v>
      </c>
      <c r="C36" s="16" t="n">
        <v>76</v>
      </c>
      <c r="D36" s="16" t="n">
        <v>40</v>
      </c>
      <c r="E36" s="17" t="n">
        <v>36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v>10</v>
      </c>
      <c r="D37" s="16" t="n">
        <v>5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66</v>
      </c>
      <c r="C38" s="16" t="n">
        <v>781</v>
      </c>
      <c r="D38" s="16" t="n">
        <v>356</v>
      </c>
      <c r="E38" s="17" t="n">
        <v>425</v>
      </c>
    </row>
    <row r="39" customFormat="false" ht="12.75" hidden="false" customHeight="true" outlineLevel="0" collapsed="false">
      <c r="A39" s="14" t="s">
        <v>47</v>
      </c>
      <c r="B39" s="15" t="n">
        <v>724</v>
      </c>
      <c r="C39" s="16" t="n">
        <v>1420</v>
      </c>
      <c r="D39" s="16" t="n">
        <v>721</v>
      </c>
      <c r="E39" s="17" t="n">
        <v>699</v>
      </c>
    </row>
    <row r="40" customFormat="false" ht="12.75" hidden="false" customHeight="true" outlineLevel="0" collapsed="false">
      <c r="A40" s="14" t="s">
        <v>48</v>
      </c>
      <c r="B40" s="15" t="n">
        <v>138</v>
      </c>
      <c r="C40" s="16" t="n">
        <v>212</v>
      </c>
      <c r="D40" s="16" t="n">
        <v>118</v>
      </c>
      <c r="E40" s="17" t="n">
        <v>94</v>
      </c>
    </row>
    <row r="41" customFormat="false" ht="12.75" hidden="false" customHeight="true" outlineLevel="0" collapsed="false">
      <c r="A41" s="14" t="s">
        <v>49</v>
      </c>
      <c r="B41" s="15" t="n">
        <v>281</v>
      </c>
      <c r="C41" s="16" t="n">
        <v>610</v>
      </c>
      <c r="D41" s="16" t="n">
        <v>305</v>
      </c>
      <c r="E41" s="17" t="n">
        <v>305</v>
      </c>
    </row>
    <row r="42" customFormat="false" ht="12.75" hidden="false" customHeight="true" outlineLevel="0" collapsed="false">
      <c r="A42" s="14" t="s">
        <v>50</v>
      </c>
      <c r="B42" s="15" t="n">
        <v>181</v>
      </c>
      <c r="C42" s="16" t="n">
        <v>355</v>
      </c>
      <c r="D42" s="16" t="n">
        <v>162</v>
      </c>
      <c r="E42" s="1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1</v>
      </c>
      <c r="C43" s="16" t="n">
        <v>452</v>
      </c>
      <c r="D43" s="16" t="n">
        <v>229</v>
      </c>
      <c r="E43" s="17" t="n">
        <v>223</v>
      </c>
    </row>
    <row r="44" customFormat="false" ht="12.75" hidden="false" customHeight="true" outlineLevel="0" collapsed="false">
      <c r="A44" s="14" t="s">
        <v>52</v>
      </c>
      <c r="B44" s="15" t="n">
        <v>636</v>
      </c>
      <c r="C44" s="16" t="n">
        <v>1302</v>
      </c>
      <c r="D44" s="16" t="n">
        <v>649</v>
      </c>
      <c r="E44" s="17" t="n">
        <v>653</v>
      </c>
    </row>
    <row r="45" customFormat="false" ht="12.75" hidden="false" customHeight="true" outlineLevel="0" collapsed="false">
      <c r="A45" s="14" t="s">
        <v>53</v>
      </c>
      <c r="B45" s="15" t="n">
        <v>955</v>
      </c>
      <c r="C45" s="16" t="n">
        <v>2253</v>
      </c>
      <c r="D45" s="16" t="n">
        <v>1087</v>
      </c>
      <c r="E45" s="17" t="n">
        <v>1166</v>
      </c>
    </row>
    <row r="46" customFormat="false" ht="12.75" hidden="false" customHeight="true" outlineLevel="0" collapsed="false">
      <c r="A46" s="14" t="s">
        <v>54</v>
      </c>
      <c r="B46" s="15" t="n">
        <v>546</v>
      </c>
      <c r="C46" s="16" t="n">
        <v>1289</v>
      </c>
      <c r="D46" s="16" t="n">
        <v>619</v>
      </c>
      <c r="E46" s="17" t="n">
        <v>670</v>
      </c>
    </row>
    <row r="47" customFormat="false" ht="12.75" hidden="false" customHeight="true" outlineLevel="0" collapsed="false">
      <c r="A47" s="14" t="s">
        <v>55</v>
      </c>
      <c r="B47" s="15" t="n">
        <v>307</v>
      </c>
      <c r="C47" s="16" t="n">
        <v>638</v>
      </c>
      <c r="D47" s="16" t="n">
        <v>287</v>
      </c>
      <c r="E47" s="17" t="n">
        <v>351</v>
      </c>
    </row>
    <row r="48" customFormat="false" ht="12.75" hidden="false" customHeight="true" outlineLevel="0" collapsed="false">
      <c r="A48" s="14" t="s">
        <v>56</v>
      </c>
      <c r="B48" s="15" t="n">
        <v>33</v>
      </c>
      <c r="C48" s="16" t="n">
        <v>119</v>
      </c>
      <c r="D48" s="16" t="n">
        <v>60</v>
      </c>
      <c r="E48" s="17" t="n">
        <v>59</v>
      </c>
    </row>
    <row r="49" customFormat="false" ht="12.75" hidden="false" customHeight="true" outlineLevel="0" collapsed="false">
      <c r="A49" s="14" t="s">
        <v>57</v>
      </c>
      <c r="B49" s="15" t="n">
        <v>672</v>
      </c>
      <c r="C49" s="16" t="n">
        <v>1788</v>
      </c>
      <c r="D49" s="16" t="n">
        <v>863</v>
      </c>
      <c r="E49" s="17" t="n">
        <v>925</v>
      </c>
    </row>
    <row r="50" customFormat="false" ht="12.75" hidden="false" customHeight="true" outlineLevel="0" collapsed="false">
      <c r="A50" s="14" t="s">
        <v>58</v>
      </c>
      <c r="B50" s="15" t="n">
        <v>958</v>
      </c>
      <c r="C50" s="16" t="n">
        <v>1840</v>
      </c>
      <c r="D50" s="16" t="n">
        <v>1043</v>
      </c>
      <c r="E50" s="17" t="n">
        <v>797</v>
      </c>
    </row>
    <row r="51" customFormat="false" ht="12.75" hidden="false" customHeight="true" outlineLevel="0" collapsed="false">
      <c r="A51" s="14" t="s">
        <v>59</v>
      </c>
      <c r="B51" s="15" t="n">
        <v>714</v>
      </c>
      <c r="C51" s="16" t="n">
        <v>1768</v>
      </c>
      <c r="D51" s="16" t="n">
        <v>881</v>
      </c>
      <c r="E51" s="17" t="n">
        <v>887</v>
      </c>
    </row>
    <row r="52" customFormat="false" ht="12.75" hidden="false" customHeight="true" outlineLevel="0" collapsed="false">
      <c r="A52" s="14" t="s">
        <v>60</v>
      </c>
      <c r="B52" s="15" t="n">
        <v>213</v>
      </c>
      <c r="C52" s="16" t="n">
        <v>444</v>
      </c>
      <c r="D52" s="16" t="n">
        <v>206</v>
      </c>
      <c r="E52" s="17" t="n">
        <v>238</v>
      </c>
    </row>
    <row r="53" customFormat="false" ht="12.75" hidden="false" customHeight="true" outlineLevel="0" collapsed="false">
      <c r="A53" s="14" t="s">
        <v>61</v>
      </c>
      <c r="B53" s="15" t="n">
        <v>491</v>
      </c>
      <c r="C53" s="16" t="n">
        <v>988</v>
      </c>
      <c r="D53" s="16" t="n">
        <v>491</v>
      </c>
      <c r="E53" s="17" t="n">
        <v>497</v>
      </c>
    </row>
    <row r="54" customFormat="false" ht="12.75" hidden="false" customHeight="true" outlineLevel="0" collapsed="false">
      <c r="A54" s="14" t="s">
        <v>62</v>
      </c>
      <c r="B54" s="15" t="n">
        <v>137</v>
      </c>
      <c r="C54" s="16" t="n">
        <v>289</v>
      </c>
      <c r="D54" s="16" t="n">
        <v>157</v>
      </c>
      <c r="E54" s="17" t="n">
        <v>132</v>
      </c>
    </row>
    <row r="55" customFormat="false" ht="12.75" hidden="false" customHeight="true" outlineLevel="0" collapsed="false">
      <c r="A55" s="14" t="s">
        <v>63</v>
      </c>
      <c r="B55" s="15" t="n">
        <v>828</v>
      </c>
      <c r="C55" s="16" t="n">
        <v>1916</v>
      </c>
      <c r="D55" s="16" t="n">
        <v>959</v>
      </c>
      <c r="E55" s="17" t="n">
        <v>957</v>
      </c>
    </row>
    <row r="56" customFormat="false" ht="12.75" hidden="false" customHeight="true" outlineLevel="0" collapsed="false">
      <c r="A56" s="14" t="s">
        <v>64</v>
      </c>
      <c r="B56" s="15" t="n">
        <v>60</v>
      </c>
      <c r="C56" s="16" t="n">
        <v>113</v>
      </c>
      <c r="D56" s="16" t="n">
        <v>55</v>
      </c>
      <c r="E56" s="17" t="n">
        <v>58</v>
      </c>
    </row>
    <row r="57" customFormat="false" ht="12.75" hidden="false" customHeight="true" outlineLevel="0" collapsed="false">
      <c r="A57" s="14" t="s">
        <v>65</v>
      </c>
      <c r="B57" s="15" t="n">
        <v>434</v>
      </c>
      <c r="C57" s="16" t="n">
        <v>1000</v>
      </c>
      <c r="D57" s="16" t="n">
        <v>456</v>
      </c>
      <c r="E57" s="17" t="n">
        <v>544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6" t="n">
        <v>237</v>
      </c>
      <c r="D58" s="16" t="n">
        <v>123</v>
      </c>
      <c r="E58" s="17" t="n">
        <v>114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39</v>
      </c>
      <c r="C59" s="16" t="n">
        <v>1243</v>
      </c>
      <c r="D59" s="16" t="n">
        <v>584</v>
      </c>
      <c r="E59" s="17" t="n">
        <v>659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396</v>
      </c>
      <c r="C60" s="30" t="n">
        <v>627</v>
      </c>
      <c r="D60" s="30" t="n">
        <v>370</v>
      </c>
      <c r="E60" s="31" t="n">
        <v>25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266</v>
      </c>
      <c r="H61" s="24" t="n">
        <f aca="false">SUM(C8:C61)</f>
        <v>57255</v>
      </c>
      <c r="I61" s="24" t="n">
        <f aca="false">SUM(D8:D61)</f>
        <v>27980</v>
      </c>
      <c r="J61" s="24" t="n">
        <f aca="false">SUM(E8:E61)</f>
        <v>29275</v>
      </c>
    </row>
    <row r="62" customFormat="false" ht="12.75" hidden="false" customHeight="true" outlineLevel="0" collapsed="false">
      <c r="A62" s="25" t="s">
        <v>70</v>
      </c>
      <c r="B62" s="26" t="n">
        <v>66</v>
      </c>
      <c r="C62" s="27" t="n">
        <v>146</v>
      </c>
      <c r="D62" s="27" t="n">
        <v>67</v>
      </c>
      <c r="E62" s="28" t="n">
        <v>79</v>
      </c>
    </row>
    <row r="63" customFormat="false" ht="12.75" hidden="false" customHeight="true" outlineLevel="0" collapsed="false">
      <c r="A63" s="14" t="s">
        <v>71</v>
      </c>
      <c r="B63" s="15" t="n">
        <v>972</v>
      </c>
      <c r="C63" s="16" t="n">
        <v>2034</v>
      </c>
      <c r="D63" s="16" t="n">
        <v>955</v>
      </c>
      <c r="E63" s="17" t="n">
        <v>1079</v>
      </c>
    </row>
    <row r="64" customFormat="false" ht="12.75" hidden="false" customHeight="true" outlineLevel="0" collapsed="false">
      <c r="A64" s="14" t="s">
        <v>72</v>
      </c>
      <c r="B64" s="15" t="n">
        <v>557</v>
      </c>
      <c r="C64" s="16" t="n">
        <v>1412</v>
      </c>
      <c r="D64" s="16" t="n">
        <v>672</v>
      </c>
      <c r="E64" s="17" t="n">
        <v>740</v>
      </c>
    </row>
    <row r="65" customFormat="false" ht="12.75" hidden="false" customHeight="true" outlineLevel="0" collapsed="false">
      <c r="A65" s="14" t="s">
        <v>73</v>
      </c>
      <c r="B65" s="15" t="n">
        <v>182</v>
      </c>
      <c r="C65" s="16" t="n">
        <v>324</v>
      </c>
      <c r="D65" s="16" t="n">
        <v>141</v>
      </c>
      <c r="E65" s="17" t="n">
        <v>183</v>
      </c>
    </row>
    <row r="66" customFormat="false" ht="12.75" hidden="false" customHeight="true" outlineLevel="0" collapsed="false">
      <c r="A66" s="14" t="s">
        <v>74</v>
      </c>
      <c r="B66" s="29" t="n">
        <v>237</v>
      </c>
      <c r="C66" s="30" t="n">
        <v>533</v>
      </c>
      <c r="D66" s="30" t="n">
        <v>254</v>
      </c>
      <c r="E66" s="31" t="n">
        <v>279</v>
      </c>
    </row>
    <row r="67" customFormat="false" ht="12.75" hidden="false" customHeight="true" outlineLevel="0" collapsed="false">
      <c r="A67" s="14" t="s">
        <v>75</v>
      </c>
      <c r="B67" s="32" t="n">
        <v>371</v>
      </c>
      <c r="C67" s="16" t="n">
        <v>876</v>
      </c>
      <c r="D67" s="16" t="n">
        <v>416</v>
      </c>
      <c r="E67" s="17" t="n">
        <v>460</v>
      </c>
    </row>
    <row r="68" customFormat="false" ht="12.75" hidden="false" customHeight="true" outlineLevel="0" collapsed="false">
      <c r="A68" s="14" t="s">
        <v>76</v>
      </c>
      <c r="B68" s="15" t="n">
        <v>256</v>
      </c>
      <c r="C68" s="16" t="n">
        <v>544</v>
      </c>
      <c r="D68" s="16" t="n">
        <v>250</v>
      </c>
      <c r="E68" s="17" t="n">
        <v>294</v>
      </c>
    </row>
    <row r="69" customFormat="false" ht="12.75" hidden="false" customHeight="true" outlineLevel="0" collapsed="false">
      <c r="A69" s="14" t="s">
        <v>77</v>
      </c>
      <c r="B69" s="15" t="n">
        <v>1200</v>
      </c>
      <c r="C69" s="16" t="n">
        <v>2862</v>
      </c>
      <c r="D69" s="16" t="n">
        <v>1354</v>
      </c>
      <c r="E69" s="17" t="n">
        <v>1508</v>
      </c>
    </row>
    <row r="70" customFormat="false" ht="12.75" hidden="false" customHeight="true" outlineLevel="0" collapsed="false">
      <c r="A70" s="14" t="s">
        <v>78</v>
      </c>
      <c r="B70" s="15" t="n">
        <v>407</v>
      </c>
      <c r="C70" s="16" t="n">
        <v>786</v>
      </c>
      <c r="D70" s="16" t="n">
        <v>345</v>
      </c>
      <c r="E70" s="17" t="n">
        <v>441</v>
      </c>
    </row>
    <row r="71" customFormat="false" ht="12.75" hidden="false" customHeight="true" outlineLevel="0" collapsed="false">
      <c r="A71" s="14" t="s">
        <v>79</v>
      </c>
      <c r="B71" s="15" t="n">
        <v>270</v>
      </c>
      <c r="C71" s="16" t="n">
        <v>513</v>
      </c>
      <c r="D71" s="16" t="n">
        <v>249</v>
      </c>
      <c r="E71" s="17" t="n">
        <v>264</v>
      </c>
    </row>
    <row r="72" customFormat="false" ht="12.75" hidden="false" customHeight="true" outlineLevel="0" collapsed="false">
      <c r="A72" s="14" t="s">
        <v>80</v>
      </c>
      <c r="B72" s="15" t="n">
        <v>355</v>
      </c>
      <c r="C72" s="16" t="n">
        <v>746</v>
      </c>
      <c r="D72" s="16" t="n">
        <v>354</v>
      </c>
      <c r="E72" s="17" t="n">
        <v>392</v>
      </c>
    </row>
    <row r="73" customFormat="false" ht="12.75" hidden="false" customHeight="true" outlineLevel="0" collapsed="false">
      <c r="A73" s="14" t="s">
        <v>81</v>
      </c>
      <c r="B73" s="15" t="n">
        <v>166</v>
      </c>
      <c r="C73" s="16" t="n">
        <v>393</v>
      </c>
      <c r="D73" s="16" t="n">
        <v>189</v>
      </c>
      <c r="E73" s="17" t="n">
        <v>204</v>
      </c>
    </row>
    <row r="74" customFormat="false" ht="12.75" hidden="false" customHeight="true" outlineLevel="0" collapsed="false">
      <c r="A74" s="14" t="s">
        <v>82</v>
      </c>
      <c r="B74" s="15" t="n">
        <v>177</v>
      </c>
      <c r="C74" s="16" t="n">
        <v>443</v>
      </c>
      <c r="D74" s="16" t="n">
        <v>203</v>
      </c>
      <c r="E74" s="17" t="n">
        <v>240</v>
      </c>
    </row>
    <row r="75" customFormat="false" ht="12.75" hidden="false" customHeight="true" outlineLevel="0" collapsed="false">
      <c r="A75" s="14" t="s">
        <v>83</v>
      </c>
      <c r="B75" s="15" t="n">
        <v>132</v>
      </c>
      <c r="C75" s="16" t="n">
        <v>282</v>
      </c>
      <c r="D75" s="16" t="n">
        <v>141</v>
      </c>
      <c r="E75" s="17" t="n">
        <v>141</v>
      </c>
    </row>
    <row r="76" customFormat="false" ht="12.75" hidden="false" customHeight="true" outlineLevel="0" collapsed="false">
      <c r="A76" s="14" t="s">
        <v>84</v>
      </c>
      <c r="B76" s="15" t="n">
        <v>216</v>
      </c>
      <c r="C76" s="16" t="n">
        <v>530</v>
      </c>
      <c r="D76" s="16" t="n">
        <v>252</v>
      </c>
      <c r="E76" s="17" t="n">
        <v>278</v>
      </c>
    </row>
    <row r="77" customFormat="false" ht="12.75" hidden="false" customHeight="true" outlineLevel="0" collapsed="false">
      <c r="A77" s="14" t="s">
        <v>85</v>
      </c>
      <c r="B77" s="15" t="n">
        <v>139</v>
      </c>
      <c r="C77" s="16" t="n">
        <v>305</v>
      </c>
      <c r="D77" s="16" t="n">
        <v>152</v>
      </c>
      <c r="E77" s="17" t="n">
        <v>153</v>
      </c>
    </row>
    <row r="78" customFormat="false" ht="12.75" hidden="false" customHeight="true" outlineLevel="0" collapsed="false">
      <c r="A78" s="14" t="s">
        <v>86</v>
      </c>
      <c r="B78" s="15" t="n">
        <v>180</v>
      </c>
      <c r="C78" s="16" t="n">
        <v>439</v>
      </c>
      <c r="D78" s="16" t="n">
        <v>206</v>
      </c>
      <c r="E78" s="17" t="n">
        <v>233</v>
      </c>
    </row>
    <row r="79" customFormat="false" ht="12.75" hidden="false" customHeight="true" outlineLevel="0" collapsed="false">
      <c r="A79" s="14" t="s">
        <v>87</v>
      </c>
      <c r="B79" s="15" t="n">
        <v>2204</v>
      </c>
      <c r="C79" s="16" t="n">
        <v>4319</v>
      </c>
      <c r="D79" s="16" t="n">
        <v>2241</v>
      </c>
      <c r="E79" s="17" t="n">
        <v>2078</v>
      </c>
    </row>
    <row r="80" customFormat="false" ht="12.75" hidden="false" customHeight="true" outlineLevel="0" collapsed="false">
      <c r="A80" s="14" t="s">
        <v>88</v>
      </c>
      <c r="B80" s="15" t="n">
        <v>2543</v>
      </c>
      <c r="C80" s="16" t="n">
        <v>5755</v>
      </c>
      <c r="D80" s="16" t="n">
        <v>2751</v>
      </c>
      <c r="E80" s="17" t="n">
        <v>3004</v>
      </c>
    </row>
    <row r="81" customFormat="false" ht="12.75" hidden="false" customHeight="true" outlineLevel="0" collapsed="false">
      <c r="A81" s="14" t="s">
        <v>89</v>
      </c>
      <c r="B81" s="15" t="n">
        <v>865</v>
      </c>
      <c r="C81" s="16" t="n">
        <v>2029</v>
      </c>
      <c r="D81" s="16" t="n">
        <v>916</v>
      </c>
      <c r="E81" s="17" t="n">
        <v>1113</v>
      </c>
    </row>
    <row r="82" customFormat="false" ht="12.75" hidden="false" customHeight="true" outlineLevel="0" collapsed="false">
      <c r="A82" s="14" t="s">
        <v>90</v>
      </c>
      <c r="B82" s="29" t="n">
        <v>223</v>
      </c>
      <c r="C82" s="30" t="n">
        <v>561</v>
      </c>
      <c r="D82" s="30" t="n">
        <v>265</v>
      </c>
      <c r="E82" s="31" t="n">
        <v>296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7</v>
      </c>
      <c r="C84" s="16" t="n">
        <v>511</v>
      </c>
      <c r="D84" s="16" t="n">
        <v>229</v>
      </c>
      <c r="E84" s="17" t="n">
        <v>282</v>
      </c>
    </row>
    <row r="85" customFormat="false" ht="12.75" hidden="false" customHeight="true" outlineLevel="0" collapsed="false">
      <c r="A85" s="14" t="s">
        <v>93</v>
      </c>
      <c r="B85" s="15" t="n">
        <v>1365</v>
      </c>
      <c r="C85" s="16" t="n">
        <v>2874</v>
      </c>
      <c r="D85" s="16" t="n">
        <v>1345</v>
      </c>
      <c r="E85" s="17" t="n">
        <v>1529</v>
      </c>
    </row>
    <row r="86" customFormat="false" ht="12.75" hidden="false" customHeight="true" outlineLevel="0" collapsed="false">
      <c r="A86" s="14" t="s">
        <v>94</v>
      </c>
      <c r="B86" s="15" t="n">
        <v>218</v>
      </c>
      <c r="C86" s="16" t="n">
        <v>446</v>
      </c>
      <c r="D86" s="16" t="n">
        <v>205</v>
      </c>
      <c r="E86" s="17" t="n">
        <v>241</v>
      </c>
    </row>
    <row r="87" customFormat="false" ht="12.75" hidden="false" customHeight="true" outlineLevel="0" collapsed="false">
      <c r="A87" s="14" t="s">
        <v>95</v>
      </c>
      <c r="B87" s="15" t="n">
        <v>212</v>
      </c>
      <c r="C87" s="16" t="n">
        <v>484</v>
      </c>
      <c r="D87" s="16" t="n">
        <v>230</v>
      </c>
      <c r="E87" s="17" t="n">
        <v>254</v>
      </c>
    </row>
    <row r="88" customFormat="false" ht="12.75" hidden="false" customHeight="true" outlineLevel="0" collapsed="false">
      <c r="A88" s="14" t="s">
        <v>96</v>
      </c>
      <c r="B88" s="15" t="n">
        <v>203</v>
      </c>
      <c r="C88" s="16" t="n">
        <v>475</v>
      </c>
      <c r="D88" s="16" t="n">
        <v>216</v>
      </c>
      <c r="E88" s="17" t="n">
        <v>259</v>
      </c>
    </row>
    <row r="89" customFormat="false" ht="12.75" hidden="false" customHeight="true" outlineLevel="0" collapsed="false">
      <c r="A89" s="14" t="s">
        <v>97</v>
      </c>
      <c r="B89" s="15" t="n">
        <v>1071</v>
      </c>
      <c r="C89" s="16" t="n">
        <v>2532</v>
      </c>
      <c r="D89" s="16" t="n">
        <v>1198</v>
      </c>
      <c r="E89" s="17" t="n">
        <v>1334</v>
      </c>
    </row>
    <row r="90" customFormat="false" ht="12.75" hidden="false" customHeight="true" outlineLevel="0" collapsed="false">
      <c r="A90" s="14" t="s">
        <v>98</v>
      </c>
      <c r="B90" s="15" t="n">
        <v>153</v>
      </c>
      <c r="C90" s="16" t="n">
        <v>378</v>
      </c>
      <c r="D90" s="16" t="n">
        <v>183</v>
      </c>
      <c r="E90" s="17" t="n">
        <v>195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50</v>
      </c>
      <c r="C91" s="16" t="n">
        <v>339</v>
      </c>
      <c r="D91" s="16" t="n">
        <v>159</v>
      </c>
      <c r="E91" s="17" t="n">
        <v>18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56</v>
      </c>
      <c r="C92" s="22" t="n">
        <v>3480</v>
      </c>
      <c r="D92" s="22" t="n">
        <v>1687</v>
      </c>
      <c r="E92" s="23" t="n">
        <v>1793</v>
      </c>
      <c r="G92" s="24" t="n">
        <f aca="false">SUM(B62:B92)</f>
        <v>16876</v>
      </c>
      <c r="H92" s="24" t="n">
        <f aca="false">SUM(C62:C92)</f>
        <v>37356</v>
      </c>
      <c r="I92" s="24" t="n">
        <f aca="false">SUM(D62:D92)</f>
        <v>17827</v>
      </c>
      <c r="J92" s="24" t="n">
        <f aca="false">SUM(E62:E92)</f>
        <v>19529</v>
      </c>
    </row>
    <row r="93" customFormat="false" ht="12.75" hidden="false" customHeight="true" outlineLevel="0" collapsed="false">
      <c r="A93" s="25" t="s">
        <v>102</v>
      </c>
      <c r="B93" s="26" t="n">
        <v>367</v>
      </c>
      <c r="C93" s="27" t="n">
        <v>750</v>
      </c>
      <c r="D93" s="27" t="n">
        <v>352</v>
      </c>
      <c r="E93" s="28" t="n">
        <v>398</v>
      </c>
    </row>
    <row r="94" customFormat="false" ht="12.75" hidden="false" customHeight="true" outlineLevel="0" collapsed="false">
      <c r="A94" s="14" t="s">
        <v>103</v>
      </c>
      <c r="B94" s="15" t="n">
        <v>421</v>
      </c>
      <c r="C94" s="16" t="n">
        <v>899</v>
      </c>
      <c r="D94" s="16" t="n">
        <v>438</v>
      </c>
      <c r="E94" s="17" t="n">
        <v>461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0</v>
      </c>
      <c r="C95" s="16" t="n">
        <v>217</v>
      </c>
      <c r="D95" s="16" t="n">
        <v>102</v>
      </c>
      <c r="E95" s="17" t="n">
        <v>11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43</v>
      </c>
      <c r="C96" s="22" t="n">
        <v>4259</v>
      </c>
      <c r="D96" s="22" t="n">
        <v>2042</v>
      </c>
      <c r="E96" s="23" t="n">
        <v>2217</v>
      </c>
      <c r="G96" s="24" t="n">
        <f aca="false">SUM(B93:B96)</f>
        <v>2931</v>
      </c>
      <c r="H96" s="24" t="n">
        <f aca="false">SUM(C93:C96)</f>
        <v>6125</v>
      </c>
      <c r="I96" s="24" t="n">
        <f aca="false">SUM(D93:D96)</f>
        <v>2934</v>
      </c>
      <c r="J96" s="24" t="n">
        <f aca="false">SUM(E93:E96)</f>
        <v>3191</v>
      </c>
    </row>
    <row r="97" customFormat="false" ht="12.75" hidden="false" customHeight="true" outlineLevel="0" collapsed="false">
      <c r="A97" s="25" t="s">
        <v>107</v>
      </c>
      <c r="B97" s="26" t="n">
        <v>287</v>
      </c>
      <c r="C97" s="27" t="n">
        <v>553</v>
      </c>
      <c r="D97" s="27" t="n">
        <v>264</v>
      </c>
      <c r="E97" s="28" t="n">
        <v>289</v>
      </c>
    </row>
    <row r="98" customFormat="false" ht="12.75" hidden="false" customHeight="true" outlineLevel="0" collapsed="false">
      <c r="A98" s="14" t="s">
        <v>108</v>
      </c>
      <c r="B98" s="15" t="n">
        <v>409</v>
      </c>
      <c r="C98" s="16" t="n">
        <v>859</v>
      </c>
      <c r="D98" s="16" t="n">
        <v>421</v>
      </c>
      <c r="E98" s="17" t="n">
        <v>438</v>
      </c>
    </row>
    <row r="99" customFormat="false" ht="12.75" hidden="false" customHeight="true" outlineLevel="0" collapsed="false">
      <c r="A99" s="14" t="s">
        <v>109</v>
      </c>
      <c r="B99" s="15" t="n">
        <v>255</v>
      </c>
      <c r="C99" s="16" t="n">
        <v>519</v>
      </c>
      <c r="D99" s="16" t="n">
        <v>235</v>
      </c>
      <c r="E99" s="17" t="n">
        <v>28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3</v>
      </c>
      <c r="C100" s="16" t="n">
        <v>1867</v>
      </c>
      <c r="D100" s="16" t="n">
        <v>862</v>
      </c>
      <c r="E100" s="17" t="n">
        <v>100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87</v>
      </c>
      <c r="C101" s="16" t="n">
        <v>2786</v>
      </c>
      <c r="D101" s="16" t="n">
        <v>1252</v>
      </c>
      <c r="E101" s="17" t="n">
        <v>1534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32</v>
      </c>
      <c r="C102" s="16" t="n">
        <v>864</v>
      </c>
      <c r="D102" s="16" t="n">
        <v>413</v>
      </c>
      <c r="E102" s="17" t="n">
        <v>45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91</v>
      </c>
      <c r="C103" s="22" t="n">
        <v>614</v>
      </c>
      <c r="D103" s="22" t="n">
        <v>287</v>
      </c>
      <c r="E103" s="23" t="n">
        <v>327</v>
      </c>
      <c r="G103" s="24" t="n">
        <f aca="false">SUM(B97:B103)</f>
        <v>4054</v>
      </c>
      <c r="H103" s="24" t="n">
        <f aca="false">SUM(C97:C103)</f>
        <v>8062</v>
      </c>
      <c r="I103" s="24" t="n">
        <f aca="false">SUM(D97:D103)</f>
        <v>3734</v>
      </c>
      <c r="J103" s="24" t="n">
        <f aca="false">SUM(E97:E103)</f>
        <v>4328</v>
      </c>
    </row>
    <row r="104" customFormat="false" ht="12.75" hidden="false" customHeight="true" outlineLevel="0" collapsed="false">
      <c r="A104" s="25" t="s">
        <v>115</v>
      </c>
      <c r="B104" s="26" t="n">
        <v>886</v>
      </c>
      <c r="C104" s="27" t="n">
        <v>2062</v>
      </c>
      <c r="D104" s="27" t="n">
        <v>968</v>
      </c>
      <c r="E104" s="28" t="n">
        <v>1094</v>
      </c>
    </row>
    <row r="105" customFormat="false" ht="12.75" hidden="false" customHeight="true" outlineLevel="0" collapsed="false">
      <c r="A105" s="14" t="s">
        <v>116</v>
      </c>
      <c r="B105" s="15" t="n">
        <v>575</v>
      </c>
      <c r="C105" s="16" t="n">
        <v>1399</v>
      </c>
      <c r="D105" s="16" t="n">
        <v>685</v>
      </c>
      <c r="E105" s="17" t="n">
        <v>714</v>
      </c>
    </row>
    <row r="106" customFormat="false" ht="12.75" hidden="false" customHeight="true" outlineLevel="0" collapsed="false">
      <c r="A106" s="14" t="s">
        <v>117</v>
      </c>
      <c r="B106" s="15" t="n">
        <v>487</v>
      </c>
      <c r="C106" s="16" t="n">
        <v>1154</v>
      </c>
      <c r="D106" s="16" t="n">
        <v>554</v>
      </c>
      <c r="E106" s="17" t="n">
        <v>600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78</v>
      </c>
      <c r="C107" s="16" t="n">
        <v>3638</v>
      </c>
      <c r="D107" s="16" t="n">
        <v>1723</v>
      </c>
      <c r="E107" s="17" t="n">
        <v>1915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3</v>
      </c>
      <c r="C108" s="22" t="n">
        <v>306</v>
      </c>
      <c r="D108" s="22" t="n">
        <v>152</v>
      </c>
      <c r="E108" s="23" t="n">
        <v>154</v>
      </c>
      <c r="G108" s="24" t="n">
        <f aca="false">SUM(B104:B108)</f>
        <v>3659</v>
      </c>
      <c r="H108" s="24" t="n">
        <f aca="false">SUM(C104:C108)</f>
        <v>8559</v>
      </c>
      <c r="I108" s="24" t="n">
        <f aca="false">SUM(D104:D108)</f>
        <v>4082</v>
      </c>
      <c r="J108" s="24" t="n">
        <f aca="false">SUM(E104:E108)</f>
        <v>4477</v>
      </c>
    </row>
    <row r="109" customFormat="false" ht="12.75" hidden="false" customHeight="true" outlineLevel="0" collapsed="false">
      <c r="A109" s="25" t="s">
        <v>121</v>
      </c>
      <c r="B109" s="26" t="n">
        <v>765</v>
      </c>
      <c r="C109" s="27" t="n">
        <v>1501</v>
      </c>
      <c r="D109" s="27" t="n">
        <v>703</v>
      </c>
      <c r="E109" s="28" t="n">
        <v>798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3</v>
      </c>
      <c r="C110" s="16" t="n">
        <v>622</v>
      </c>
      <c r="D110" s="16" t="n">
        <v>294</v>
      </c>
      <c r="E110" s="17" t="n">
        <v>328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86</v>
      </c>
      <c r="C111" s="30" t="n">
        <v>2775</v>
      </c>
      <c r="D111" s="30" t="n">
        <v>1291</v>
      </c>
      <c r="E111" s="31" t="n">
        <v>1484</v>
      </c>
      <c r="G111" s="24" t="n">
        <f aca="false">SUM(B109:B111)</f>
        <v>2344</v>
      </c>
      <c r="H111" s="24" t="n">
        <f aca="false">SUM(C109:C111)</f>
        <v>4898</v>
      </c>
      <c r="I111" s="24" t="n">
        <f aca="false">SUM(D109:D111)</f>
        <v>2288</v>
      </c>
      <c r="J111" s="24" t="n">
        <f aca="false">SUM(E109:E111)</f>
        <v>2610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7630</v>
      </c>
      <c r="C112" s="36" t="n">
        <f aca="false">SUM(C4:C111)</f>
        <v>127487</v>
      </c>
      <c r="D112" s="36" t="n">
        <f aca="false">SUM(D4:D111)</f>
        <v>61288</v>
      </c>
      <c r="E112" s="37" t="n">
        <f aca="false">SUM(E4:E111)</f>
        <v>6619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0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0</v>
      </c>
      <c r="C4" s="12" t="n">
        <v>1005</v>
      </c>
      <c r="D4" s="12" t="n">
        <v>473</v>
      </c>
      <c r="E4" s="13" t="n">
        <v>532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380</v>
      </c>
      <c r="D5" s="16" t="n">
        <v>170</v>
      </c>
      <c r="E5" s="17" t="n">
        <v>210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4</v>
      </c>
      <c r="C6" s="16" t="n">
        <v>3123</v>
      </c>
      <c r="D6" s="16" t="n">
        <v>1456</v>
      </c>
      <c r="E6" s="17" t="n">
        <v>166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30</v>
      </c>
      <c r="C7" s="22" t="n">
        <v>714</v>
      </c>
      <c r="D7" s="22" t="n">
        <v>342</v>
      </c>
      <c r="E7" s="23" t="n">
        <v>372</v>
      </c>
      <c r="G7" s="24" t="n">
        <f aca="false">SUM(B4:B7)</f>
        <v>2504</v>
      </c>
      <c r="H7" s="24" t="n">
        <f aca="false">SUM(C4:C7)</f>
        <v>5222</v>
      </c>
      <c r="I7" s="24" t="n">
        <f aca="false">SUM(D4:D7)</f>
        <v>2441</v>
      </c>
      <c r="J7" s="24" t="n">
        <f aca="false">SUM(E4:E7)</f>
        <v>2781</v>
      </c>
    </row>
    <row r="8" customFormat="false" ht="12.75" hidden="false" customHeight="true" outlineLevel="0" collapsed="false">
      <c r="A8" s="25" t="s">
        <v>16</v>
      </c>
      <c r="B8" s="26" t="n">
        <v>290</v>
      </c>
      <c r="C8" s="27" t="n">
        <v>541</v>
      </c>
      <c r="D8" s="27" t="n">
        <v>261</v>
      </c>
      <c r="E8" s="28" t="n">
        <v>280</v>
      </c>
    </row>
    <row r="9" customFormat="false" ht="12.75" hidden="false" customHeight="true" outlineLevel="0" collapsed="false">
      <c r="A9" s="14" t="s">
        <v>17</v>
      </c>
      <c r="B9" s="15" t="n">
        <v>548</v>
      </c>
      <c r="C9" s="16" t="n">
        <v>1315</v>
      </c>
      <c r="D9" s="16" t="n">
        <v>600</v>
      </c>
      <c r="E9" s="17" t="n">
        <v>715</v>
      </c>
    </row>
    <row r="10" customFormat="false" ht="12.75" hidden="false" customHeight="true" outlineLevel="0" collapsed="false">
      <c r="A10" s="14" t="s">
        <v>18</v>
      </c>
      <c r="B10" s="15" t="n">
        <v>702</v>
      </c>
      <c r="C10" s="16" t="n">
        <v>1718</v>
      </c>
      <c r="D10" s="16" t="n">
        <v>826</v>
      </c>
      <c r="E10" s="17" t="n">
        <v>892</v>
      </c>
    </row>
    <row r="11" customFormat="false" ht="12.75" hidden="false" customHeight="true" outlineLevel="0" collapsed="false">
      <c r="A11" s="14" t="s">
        <v>19</v>
      </c>
      <c r="B11" s="15" t="n">
        <v>511</v>
      </c>
      <c r="C11" s="16" t="n">
        <v>1203</v>
      </c>
      <c r="D11" s="16" t="n">
        <v>577</v>
      </c>
      <c r="E11" s="17" t="n">
        <v>626</v>
      </c>
    </row>
    <row r="12" customFormat="false" ht="12.75" hidden="false" customHeight="true" outlineLevel="0" collapsed="false">
      <c r="A12" s="14" t="s">
        <v>20</v>
      </c>
      <c r="B12" s="15" t="n">
        <v>251</v>
      </c>
      <c r="C12" s="16" t="n">
        <v>500</v>
      </c>
      <c r="D12" s="16" t="n">
        <v>244</v>
      </c>
      <c r="E12" s="17" t="n">
        <v>256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41</v>
      </c>
      <c r="D13" s="16" t="n">
        <v>22</v>
      </c>
      <c r="E13" s="17" t="n">
        <v>19</v>
      </c>
    </row>
    <row r="14" customFormat="false" ht="12.75" hidden="false" customHeight="true" outlineLevel="0" collapsed="false">
      <c r="A14" s="14" t="s">
        <v>22</v>
      </c>
      <c r="B14" s="15" t="n">
        <v>677</v>
      </c>
      <c r="C14" s="16" t="n">
        <v>1316</v>
      </c>
      <c r="D14" s="16" t="n">
        <v>657</v>
      </c>
      <c r="E14" s="17" t="n">
        <v>659</v>
      </c>
    </row>
    <row r="15" customFormat="false" ht="12.75" hidden="false" customHeight="true" outlineLevel="0" collapsed="false">
      <c r="A15" s="14" t="s">
        <v>23</v>
      </c>
      <c r="B15" s="15" t="n">
        <v>668</v>
      </c>
      <c r="C15" s="16" t="n">
        <v>1651</v>
      </c>
      <c r="D15" s="16" t="n">
        <v>768</v>
      </c>
      <c r="E15" s="17" t="n">
        <v>883</v>
      </c>
    </row>
    <row r="16" customFormat="false" ht="12.75" hidden="false" customHeight="true" outlineLevel="0" collapsed="false">
      <c r="A16" s="14" t="s">
        <v>24</v>
      </c>
      <c r="B16" s="15" t="n">
        <v>502</v>
      </c>
      <c r="C16" s="16" t="n">
        <v>1192</v>
      </c>
      <c r="D16" s="16" t="n">
        <v>610</v>
      </c>
      <c r="E16" s="17" t="n">
        <v>582</v>
      </c>
    </row>
    <row r="17" customFormat="false" ht="12.75" hidden="false" customHeight="true" outlineLevel="0" collapsed="false">
      <c r="A17" s="14" t="s">
        <v>25</v>
      </c>
      <c r="B17" s="15" t="n">
        <v>381</v>
      </c>
      <c r="C17" s="16" t="n">
        <v>912</v>
      </c>
      <c r="D17" s="16" t="n">
        <v>448</v>
      </c>
      <c r="E17" s="17" t="n">
        <v>464</v>
      </c>
    </row>
    <row r="18" customFormat="false" ht="12.75" hidden="false" customHeight="true" outlineLevel="0" collapsed="false">
      <c r="A18" s="14" t="s">
        <v>26</v>
      </c>
      <c r="B18" s="15" t="n">
        <v>171</v>
      </c>
      <c r="C18" s="16" t="n">
        <v>483</v>
      </c>
      <c r="D18" s="16" t="n">
        <v>223</v>
      </c>
      <c r="E18" s="17" t="n">
        <v>260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6" t="n">
        <v>228</v>
      </c>
      <c r="D19" s="16" t="n">
        <v>110</v>
      </c>
      <c r="E19" s="17" t="n">
        <v>118</v>
      </c>
    </row>
    <row r="20" customFormat="false" ht="12.75" hidden="false" customHeight="true" outlineLevel="0" collapsed="false">
      <c r="A20" s="14" t="s">
        <v>28</v>
      </c>
      <c r="B20" s="15" t="n">
        <v>1118</v>
      </c>
      <c r="C20" s="16" t="n">
        <v>3261</v>
      </c>
      <c r="D20" s="16" t="n">
        <v>1604</v>
      </c>
      <c r="E20" s="17" t="n">
        <v>1657</v>
      </c>
    </row>
    <row r="21" customFormat="false" ht="12.75" hidden="false" customHeight="true" outlineLevel="0" collapsed="false">
      <c r="A21" s="14" t="s">
        <v>29</v>
      </c>
      <c r="B21" s="15" t="n">
        <v>883</v>
      </c>
      <c r="C21" s="16" t="n">
        <v>2060</v>
      </c>
      <c r="D21" s="16" t="n">
        <v>975</v>
      </c>
      <c r="E21" s="17" t="n">
        <v>1085</v>
      </c>
    </row>
    <row r="22" customFormat="false" ht="12.75" hidden="false" customHeight="true" outlineLevel="0" collapsed="false">
      <c r="A22" s="14" t="s">
        <v>30</v>
      </c>
      <c r="B22" s="15" t="n">
        <v>1344</v>
      </c>
      <c r="C22" s="16" t="n">
        <v>3191</v>
      </c>
      <c r="D22" s="16" t="n">
        <v>1510</v>
      </c>
      <c r="E22" s="17" t="n">
        <v>1681</v>
      </c>
    </row>
    <row r="23" customFormat="false" ht="12.75" hidden="false" customHeight="true" outlineLevel="0" collapsed="false">
      <c r="A23" s="14" t="s">
        <v>31</v>
      </c>
      <c r="B23" s="15" t="n">
        <v>744</v>
      </c>
      <c r="C23" s="16" t="n">
        <v>1687</v>
      </c>
      <c r="D23" s="16" t="n">
        <v>787</v>
      </c>
      <c r="E23" s="17" t="n">
        <v>900</v>
      </c>
    </row>
    <row r="24" customFormat="false" ht="12.75" hidden="false" customHeight="true" outlineLevel="0" collapsed="false">
      <c r="A24" s="14" t="s">
        <v>32</v>
      </c>
      <c r="B24" s="15" t="n">
        <v>157</v>
      </c>
      <c r="C24" s="16" t="n">
        <v>390</v>
      </c>
      <c r="D24" s="16" t="n">
        <v>187</v>
      </c>
      <c r="E24" s="17" t="n">
        <v>203</v>
      </c>
    </row>
    <row r="25" customFormat="false" ht="12.75" hidden="false" customHeight="true" outlineLevel="0" collapsed="false">
      <c r="A25" s="14" t="s">
        <v>33</v>
      </c>
      <c r="B25" s="15" t="n">
        <v>535</v>
      </c>
      <c r="C25" s="16" t="n">
        <v>1122</v>
      </c>
      <c r="D25" s="16" t="n">
        <v>550</v>
      </c>
      <c r="E25" s="17" t="n">
        <v>572</v>
      </c>
    </row>
    <row r="26" customFormat="false" ht="12.75" hidden="false" customHeight="true" outlineLevel="0" collapsed="false">
      <c r="A26" s="14" t="s">
        <v>34</v>
      </c>
      <c r="B26" s="15" t="n">
        <v>545</v>
      </c>
      <c r="C26" s="16" t="n">
        <v>1457</v>
      </c>
      <c r="D26" s="16" t="n">
        <v>705</v>
      </c>
      <c r="E26" s="17" t="n">
        <v>752</v>
      </c>
    </row>
    <row r="27" customFormat="false" ht="12.75" hidden="false" customHeight="true" outlineLevel="0" collapsed="false">
      <c r="A27" s="14" t="s">
        <v>35</v>
      </c>
      <c r="B27" s="15" t="n">
        <v>251</v>
      </c>
      <c r="C27" s="16" t="n">
        <v>483</v>
      </c>
      <c r="D27" s="16" t="n">
        <v>233</v>
      </c>
      <c r="E27" s="17" t="n">
        <v>250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6" t="n">
        <v>272</v>
      </c>
      <c r="D28" s="16" t="n">
        <v>133</v>
      </c>
      <c r="E28" s="17" t="n">
        <v>139</v>
      </c>
    </row>
    <row r="29" customFormat="false" ht="12.75" hidden="false" customHeight="true" outlineLevel="0" collapsed="false">
      <c r="A29" s="14" t="s">
        <v>37</v>
      </c>
      <c r="B29" s="15" t="n">
        <v>835</v>
      </c>
      <c r="C29" s="16" t="n">
        <v>1408</v>
      </c>
      <c r="D29" s="16" t="n">
        <v>723</v>
      </c>
      <c r="E29" s="17" t="n">
        <v>685</v>
      </c>
    </row>
    <row r="30" customFormat="false" ht="12.75" hidden="false" customHeight="true" outlineLevel="0" collapsed="false">
      <c r="A30" s="14" t="s">
        <v>38</v>
      </c>
      <c r="B30" s="15" t="n">
        <v>424</v>
      </c>
      <c r="C30" s="16" t="n">
        <v>1027</v>
      </c>
      <c r="D30" s="16" t="n">
        <v>486</v>
      </c>
      <c r="E30" s="17" t="n">
        <v>54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94</v>
      </c>
      <c r="C31" s="16" t="n">
        <v>1552</v>
      </c>
      <c r="D31" s="16" t="n">
        <v>762</v>
      </c>
      <c r="E31" s="17" t="n">
        <v>790</v>
      </c>
    </row>
    <row r="32" customFormat="false" ht="12.75" hidden="false" customHeight="true" outlineLevel="0" collapsed="false">
      <c r="A32" s="14" t="s">
        <v>40</v>
      </c>
      <c r="B32" s="15" t="n">
        <v>803</v>
      </c>
      <c r="C32" s="16" t="n">
        <v>1726</v>
      </c>
      <c r="D32" s="16" t="n">
        <v>836</v>
      </c>
      <c r="E32" s="17" t="n">
        <v>890</v>
      </c>
    </row>
    <row r="33" customFormat="false" ht="12.75" hidden="false" customHeight="true" outlineLevel="0" collapsed="false">
      <c r="A33" s="14" t="s">
        <v>41</v>
      </c>
      <c r="B33" s="15" t="n">
        <v>474</v>
      </c>
      <c r="C33" s="16" t="n">
        <v>1023</v>
      </c>
      <c r="D33" s="16" t="n">
        <v>514</v>
      </c>
      <c r="E33" s="17" t="n">
        <v>509</v>
      </c>
    </row>
    <row r="34" customFormat="false" ht="12.75" hidden="false" customHeight="true" outlineLevel="0" collapsed="false">
      <c r="A34" s="14" t="s">
        <v>42</v>
      </c>
      <c r="B34" s="15" t="n">
        <v>665</v>
      </c>
      <c r="C34" s="16" t="n">
        <v>1449</v>
      </c>
      <c r="D34" s="16" t="n">
        <v>709</v>
      </c>
      <c r="E34" s="17" t="n">
        <v>740</v>
      </c>
    </row>
    <row r="35" customFormat="false" ht="12.75" hidden="false" customHeight="true" outlineLevel="0" collapsed="false">
      <c r="A35" s="14" t="s">
        <v>43</v>
      </c>
      <c r="B35" s="15" t="n">
        <v>848</v>
      </c>
      <c r="C35" s="16" t="n">
        <v>2294</v>
      </c>
      <c r="D35" s="16" t="n">
        <v>1098</v>
      </c>
      <c r="E35" s="17" t="n">
        <v>1196</v>
      </c>
    </row>
    <row r="36" customFormat="false" ht="12.75" hidden="false" customHeight="true" outlineLevel="0" collapsed="false">
      <c r="A36" s="14" t="s">
        <v>44</v>
      </c>
      <c r="B36" s="15" t="n">
        <v>35</v>
      </c>
      <c r="C36" s="16" t="n">
        <v>76</v>
      </c>
      <c r="D36" s="16" t="n">
        <v>40</v>
      </c>
      <c r="E36" s="17" t="n">
        <v>36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v>10</v>
      </c>
      <c r="D37" s="16" t="n">
        <v>5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65</v>
      </c>
      <c r="C38" s="16" t="n">
        <v>779</v>
      </c>
      <c r="D38" s="16" t="n">
        <v>356</v>
      </c>
      <c r="E38" s="17" t="n">
        <v>423</v>
      </c>
    </row>
    <row r="39" customFormat="false" ht="12.75" hidden="false" customHeight="true" outlineLevel="0" collapsed="false">
      <c r="A39" s="14" t="s">
        <v>47</v>
      </c>
      <c r="B39" s="15" t="n">
        <v>725</v>
      </c>
      <c r="C39" s="16" t="n">
        <v>1411</v>
      </c>
      <c r="D39" s="16" t="n">
        <v>716</v>
      </c>
      <c r="E39" s="17" t="n">
        <v>695</v>
      </c>
    </row>
    <row r="40" customFormat="false" ht="12.75" hidden="false" customHeight="true" outlineLevel="0" collapsed="false">
      <c r="A40" s="14" t="s">
        <v>48</v>
      </c>
      <c r="B40" s="15" t="n">
        <v>152</v>
      </c>
      <c r="C40" s="16" t="n">
        <v>229</v>
      </c>
      <c r="D40" s="16" t="n">
        <v>126</v>
      </c>
      <c r="E40" s="17" t="n">
        <v>103</v>
      </c>
    </row>
    <row r="41" customFormat="false" ht="12.75" hidden="false" customHeight="true" outlineLevel="0" collapsed="false">
      <c r="A41" s="14" t="s">
        <v>49</v>
      </c>
      <c r="B41" s="15" t="n">
        <v>279</v>
      </c>
      <c r="C41" s="16" t="n">
        <v>606</v>
      </c>
      <c r="D41" s="16" t="n">
        <v>302</v>
      </c>
      <c r="E41" s="17" t="n">
        <v>304</v>
      </c>
    </row>
    <row r="42" customFormat="false" ht="12.75" hidden="false" customHeight="true" outlineLevel="0" collapsed="false">
      <c r="A42" s="14" t="s">
        <v>50</v>
      </c>
      <c r="B42" s="15" t="n">
        <v>179</v>
      </c>
      <c r="C42" s="16" t="n">
        <v>350</v>
      </c>
      <c r="D42" s="16" t="n">
        <v>158</v>
      </c>
      <c r="E42" s="17" t="n">
        <v>192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1</v>
      </c>
      <c r="C43" s="16" t="n">
        <v>455</v>
      </c>
      <c r="D43" s="16" t="n">
        <v>231</v>
      </c>
      <c r="E43" s="17" t="n">
        <v>224</v>
      </c>
    </row>
    <row r="44" customFormat="false" ht="12.75" hidden="false" customHeight="true" outlineLevel="0" collapsed="false">
      <c r="A44" s="14" t="s">
        <v>52</v>
      </c>
      <c r="B44" s="15" t="n">
        <v>632</v>
      </c>
      <c r="C44" s="16" t="n">
        <v>1308</v>
      </c>
      <c r="D44" s="16" t="n">
        <v>651</v>
      </c>
      <c r="E44" s="17" t="n">
        <v>657</v>
      </c>
    </row>
    <row r="45" customFormat="false" ht="12.75" hidden="false" customHeight="true" outlineLevel="0" collapsed="false">
      <c r="A45" s="14" t="s">
        <v>53</v>
      </c>
      <c r="B45" s="15" t="n">
        <v>955</v>
      </c>
      <c r="C45" s="16" t="n">
        <v>2245</v>
      </c>
      <c r="D45" s="16" t="n">
        <v>1079</v>
      </c>
      <c r="E45" s="17" t="n">
        <v>1166</v>
      </c>
    </row>
    <row r="46" customFormat="false" ht="12.75" hidden="false" customHeight="true" outlineLevel="0" collapsed="false">
      <c r="A46" s="14" t="s">
        <v>54</v>
      </c>
      <c r="B46" s="15" t="n">
        <v>553</v>
      </c>
      <c r="C46" s="16" t="n">
        <v>1297</v>
      </c>
      <c r="D46" s="16" t="n">
        <v>623</v>
      </c>
      <c r="E46" s="17" t="n">
        <v>674</v>
      </c>
    </row>
    <row r="47" customFormat="false" ht="12.75" hidden="false" customHeight="true" outlineLevel="0" collapsed="false">
      <c r="A47" s="14" t="s">
        <v>55</v>
      </c>
      <c r="B47" s="15" t="n">
        <v>311</v>
      </c>
      <c r="C47" s="16" t="n">
        <v>644</v>
      </c>
      <c r="D47" s="16" t="n">
        <v>291</v>
      </c>
      <c r="E47" s="17" t="n">
        <v>353</v>
      </c>
    </row>
    <row r="48" customFormat="false" ht="12.75" hidden="false" customHeight="true" outlineLevel="0" collapsed="false">
      <c r="A48" s="14" t="s">
        <v>56</v>
      </c>
      <c r="B48" s="15" t="n">
        <v>34</v>
      </c>
      <c r="C48" s="16" t="n">
        <v>121</v>
      </c>
      <c r="D48" s="16" t="n">
        <v>61</v>
      </c>
      <c r="E48" s="17" t="n">
        <v>60</v>
      </c>
    </row>
    <row r="49" customFormat="false" ht="12.75" hidden="false" customHeight="true" outlineLevel="0" collapsed="false">
      <c r="A49" s="14" t="s">
        <v>57</v>
      </c>
      <c r="B49" s="15" t="n">
        <v>672</v>
      </c>
      <c r="C49" s="16" t="n">
        <v>1799</v>
      </c>
      <c r="D49" s="16" t="n">
        <v>864</v>
      </c>
      <c r="E49" s="17" t="n">
        <v>935</v>
      </c>
    </row>
    <row r="50" customFormat="false" ht="12.75" hidden="false" customHeight="true" outlineLevel="0" collapsed="false">
      <c r="A50" s="14" t="s">
        <v>58</v>
      </c>
      <c r="B50" s="15" t="n">
        <v>1327</v>
      </c>
      <c r="C50" s="16" t="n">
        <v>2208</v>
      </c>
      <c r="D50" s="16" t="n">
        <v>1406</v>
      </c>
      <c r="E50" s="17" t="n">
        <v>802</v>
      </c>
    </row>
    <row r="51" customFormat="false" ht="12.75" hidden="false" customHeight="true" outlineLevel="0" collapsed="false">
      <c r="A51" s="14" t="s">
        <v>59</v>
      </c>
      <c r="B51" s="15" t="n">
        <v>714</v>
      </c>
      <c r="C51" s="16" t="n">
        <v>1770</v>
      </c>
      <c r="D51" s="16" t="n">
        <v>884</v>
      </c>
      <c r="E51" s="17" t="n">
        <v>886</v>
      </c>
    </row>
    <row r="52" customFormat="false" ht="12.75" hidden="false" customHeight="true" outlineLevel="0" collapsed="false">
      <c r="A52" s="14" t="s">
        <v>60</v>
      </c>
      <c r="B52" s="15" t="n">
        <v>217</v>
      </c>
      <c r="C52" s="16" t="n">
        <v>450</v>
      </c>
      <c r="D52" s="16" t="n">
        <v>210</v>
      </c>
      <c r="E52" s="17" t="n">
        <v>240</v>
      </c>
    </row>
    <row r="53" customFormat="false" ht="12.75" hidden="false" customHeight="true" outlineLevel="0" collapsed="false">
      <c r="A53" s="14" t="s">
        <v>61</v>
      </c>
      <c r="B53" s="15" t="n">
        <v>501</v>
      </c>
      <c r="C53" s="16" t="n">
        <v>990</v>
      </c>
      <c r="D53" s="16" t="n">
        <v>492</v>
      </c>
      <c r="E53" s="17" t="n">
        <v>498</v>
      </c>
    </row>
    <row r="54" customFormat="false" ht="12.75" hidden="false" customHeight="true" outlineLevel="0" collapsed="false">
      <c r="A54" s="14" t="s">
        <v>62</v>
      </c>
      <c r="B54" s="15" t="n">
        <v>137</v>
      </c>
      <c r="C54" s="16" t="n">
        <v>282</v>
      </c>
      <c r="D54" s="16" t="n">
        <v>155</v>
      </c>
      <c r="E54" s="17" t="n">
        <v>127</v>
      </c>
    </row>
    <row r="55" customFormat="false" ht="12.75" hidden="false" customHeight="true" outlineLevel="0" collapsed="false">
      <c r="A55" s="14" t="s">
        <v>63</v>
      </c>
      <c r="B55" s="15" t="n">
        <v>833</v>
      </c>
      <c r="C55" s="16" t="n">
        <v>1928</v>
      </c>
      <c r="D55" s="16" t="n">
        <v>962</v>
      </c>
      <c r="E55" s="17" t="n">
        <v>966</v>
      </c>
    </row>
    <row r="56" customFormat="false" ht="12.75" hidden="false" customHeight="true" outlineLevel="0" collapsed="false">
      <c r="A56" s="14" t="s">
        <v>64</v>
      </c>
      <c r="B56" s="15" t="n">
        <v>57</v>
      </c>
      <c r="C56" s="16" t="n">
        <v>110</v>
      </c>
      <c r="D56" s="16" t="n">
        <v>53</v>
      </c>
      <c r="E56" s="17" t="n">
        <v>57</v>
      </c>
    </row>
    <row r="57" customFormat="false" ht="12.75" hidden="false" customHeight="true" outlineLevel="0" collapsed="false">
      <c r="A57" s="14" t="s">
        <v>65</v>
      </c>
      <c r="B57" s="15" t="n">
        <v>432</v>
      </c>
      <c r="C57" s="16" t="n">
        <v>995</v>
      </c>
      <c r="D57" s="16" t="n">
        <v>457</v>
      </c>
      <c r="E57" s="17" t="n">
        <v>538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6" t="n">
        <v>238</v>
      </c>
      <c r="D58" s="16" t="n">
        <v>122</v>
      </c>
      <c r="E58" s="17" t="n">
        <v>116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51</v>
      </c>
      <c r="C59" s="16" t="n">
        <v>1256</v>
      </c>
      <c r="D59" s="16" t="n">
        <v>587</v>
      </c>
      <c r="E59" s="17" t="n">
        <v>669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46</v>
      </c>
      <c r="C60" s="30" t="n">
        <v>672</v>
      </c>
      <c r="D60" s="30" t="n">
        <v>410</v>
      </c>
      <c r="E60" s="31" t="n">
        <v>26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811</v>
      </c>
      <c r="H61" s="24" t="n">
        <f aca="false">SUM(C8:C61)</f>
        <v>57732</v>
      </c>
      <c r="I61" s="24" t="n">
        <f aca="false">SUM(D8:D61)</f>
        <v>28400</v>
      </c>
      <c r="J61" s="24" t="n">
        <f aca="false">SUM(E8:E61)</f>
        <v>29332</v>
      </c>
    </row>
    <row r="62" customFormat="false" ht="12.75" hidden="false" customHeight="true" outlineLevel="0" collapsed="false">
      <c r="A62" s="25" t="s">
        <v>70</v>
      </c>
      <c r="B62" s="26" t="n">
        <v>66</v>
      </c>
      <c r="C62" s="27" t="n">
        <v>146</v>
      </c>
      <c r="D62" s="27" t="n">
        <v>69</v>
      </c>
      <c r="E62" s="28" t="n">
        <v>77</v>
      </c>
    </row>
    <row r="63" customFormat="false" ht="12.75" hidden="false" customHeight="true" outlineLevel="0" collapsed="false">
      <c r="A63" s="14" t="s">
        <v>71</v>
      </c>
      <c r="B63" s="15" t="n">
        <v>986</v>
      </c>
      <c r="C63" s="16" t="n">
        <v>2054</v>
      </c>
      <c r="D63" s="16" t="n">
        <v>966</v>
      </c>
      <c r="E63" s="17" t="n">
        <v>1088</v>
      </c>
    </row>
    <row r="64" customFormat="false" ht="12.75" hidden="false" customHeight="true" outlineLevel="0" collapsed="false">
      <c r="A64" s="14" t="s">
        <v>72</v>
      </c>
      <c r="B64" s="15" t="n">
        <v>554</v>
      </c>
      <c r="C64" s="16" t="n">
        <v>1401</v>
      </c>
      <c r="D64" s="16" t="n">
        <v>669</v>
      </c>
      <c r="E64" s="17" t="n">
        <v>732</v>
      </c>
    </row>
    <row r="65" customFormat="false" ht="12.75" hidden="false" customHeight="true" outlineLevel="0" collapsed="false">
      <c r="A65" s="14" t="s">
        <v>73</v>
      </c>
      <c r="B65" s="15" t="n">
        <v>178</v>
      </c>
      <c r="C65" s="16" t="n">
        <v>319</v>
      </c>
      <c r="D65" s="16" t="n">
        <v>139</v>
      </c>
      <c r="E65" s="17" t="n">
        <v>180</v>
      </c>
    </row>
    <row r="66" customFormat="false" ht="12.75" hidden="false" customHeight="true" outlineLevel="0" collapsed="false">
      <c r="A66" s="14" t="s">
        <v>74</v>
      </c>
      <c r="B66" s="29" t="n">
        <v>239</v>
      </c>
      <c r="C66" s="30" t="n">
        <v>530</v>
      </c>
      <c r="D66" s="30" t="n">
        <v>253</v>
      </c>
      <c r="E66" s="31" t="n">
        <v>277</v>
      </c>
    </row>
    <row r="67" customFormat="false" ht="12.75" hidden="false" customHeight="true" outlineLevel="0" collapsed="false">
      <c r="A67" s="14" t="s">
        <v>75</v>
      </c>
      <c r="B67" s="32" t="n">
        <v>374</v>
      </c>
      <c r="C67" s="16" t="n">
        <v>877</v>
      </c>
      <c r="D67" s="16" t="n">
        <v>415</v>
      </c>
      <c r="E67" s="17" t="n">
        <v>462</v>
      </c>
    </row>
    <row r="68" customFormat="false" ht="12.75" hidden="false" customHeight="true" outlineLevel="0" collapsed="false">
      <c r="A68" s="14" t="s">
        <v>76</v>
      </c>
      <c r="B68" s="15" t="n">
        <v>259</v>
      </c>
      <c r="C68" s="16" t="n">
        <v>544</v>
      </c>
      <c r="D68" s="16" t="n">
        <v>251</v>
      </c>
      <c r="E68" s="17" t="n">
        <v>293</v>
      </c>
    </row>
    <row r="69" customFormat="false" ht="12.75" hidden="false" customHeight="true" outlineLevel="0" collapsed="false">
      <c r="A69" s="14" t="s">
        <v>77</v>
      </c>
      <c r="B69" s="15" t="n">
        <v>1204</v>
      </c>
      <c r="C69" s="16" t="n">
        <v>2849</v>
      </c>
      <c r="D69" s="16" t="n">
        <v>1348</v>
      </c>
      <c r="E69" s="17" t="n">
        <v>1501</v>
      </c>
    </row>
    <row r="70" customFormat="false" ht="12.75" hidden="false" customHeight="true" outlineLevel="0" collapsed="false">
      <c r="A70" s="14" t="s">
        <v>78</v>
      </c>
      <c r="B70" s="15" t="n">
        <v>407</v>
      </c>
      <c r="C70" s="16" t="n">
        <v>787</v>
      </c>
      <c r="D70" s="16" t="n">
        <v>341</v>
      </c>
      <c r="E70" s="17" t="n">
        <v>446</v>
      </c>
    </row>
    <row r="71" customFormat="false" ht="12.75" hidden="false" customHeight="true" outlineLevel="0" collapsed="false">
      <c r="A71" s="14" t="s">
        <v>79</v>
      </c>
      <c r="B71" s="15" t="n">
        <v>269</v>
      </c>
      <c r="C71" s="16" t="n">
        <v>512</v>
      </c>
      <c r="D71" s="16" t="n">
        <v>249</v>
      </c>
      <c r="E71" s="17" t="n">
        <v>263</v>
      </c>
    </row>
    <row r="72" customFormat="false" ht="12.75" hidden="false" customHeight="true" outlineLevel="0" collapsed="false">
      <c r="A72" s="14" t="s">
        <v>80</v>
      </c>
      <c r="B72" s="15" t="n">
        <v>356</v>
      </c>
      <c r="C72" s="16" t="n">
        <v>748</v>
      </c>
      <c r="D72" s="16" t="n">
        <v>357</v>
      </c>
      <c r="E72" s="17" t="n">
        <v>391</v>
      </c>
    </row>
    <row r="73" customFormat="false" ht="12.75" hidden="false" customHeight="true" outlineLevel="0" collapsed="false">
      <c r="A73" s="14" t="s">
        <v>81</v>
      </c>
      <c r="B73" s="15" t="n">
        <v>164</v>
      </c>
      <c r="C73" s="16" t="n">
        <v>389</v>
      </c>
      <c r="D73" s="16" t="n">
        <v>188</v>
      </c>
      <c r="E73" s="17" t="n">
        <v>201</v>
      </c>
    </row>
    <row r="74" customFormat="false" ht="12.75" hidden="false" customHeight="true" outlineLevel="0" collapsed="false">
      <c r="A74" s="14" t="s">
        <v>82</v>
      </c>
      <c r="B74" s="15" t="n">
        <v>174</v>
      </c>
      <c r="C74" s="16" t="n">
        <v>438</v>
      </c>
      <c r="D74" s="16" t="n">
        <v>203</v>
      </c>
      <c r="E74" s="17" t="n">
        <v>235</v>
      </c>
    </row>
    <row r="75" customFormat="false" ht="12.75" hidden="false" customHeight="true" outlineLevel="0" collapsed="false">
      <c r="A75" s="14" t="s">
        <v>83</v>
      </c>
      <c r="B75" s="15" t="n">
        <v>135</v>
      </c>
      <c r="C75" s="16" t="n">
        <v>294</v>
      </c>
      <c r="D75" s="16" t="n">
        <v>148</v>
      </c>
      <c r="E75" s="17" t="n">
        <v>146</v>
      </c>
    </row>
    <row r="76" customFormat="false" ht="12.75" hidden="false" customHeight="true" outlineLevel="0" collapsed="false">
      <c r="A76" s="14" t="s">
        <v>84</v>
      </c>
      <c r="B76" s="15" t="n">
        <v>221</v>
      </c>
      <c r="C76" s="16" t="n">
        <v>533</v>
      </c>
      <c r="D76" s="16" t="n">
        <v>251</v>
      </c>
      <c r="E76" s="17" t="n">
        <v>282</v>
      </c>
    </row>
    <row r="77" customFormat="false" ht="12.75" hidden="false" customHeight="true" outlineLevel="0" collapsed="false">
      <c r="A77" s="14" t="s">
        <v>85</v>
      </c>
      <c r="B77" s="15" t="n">
        <v>136</v>
      </c>
      <c r="C77" s="16" t="n">
        <v>297</v>
      </c>
      <c r="D77" s="16" t="n">
        <v>148</v>
      </c>
      <c r="E77" s="17" t="n">
        <v>149</v>
      </c>
    </row>
    <row r="78" customFormat="false" ht="12.75" hidden="false" customHeight="true" outlineLevel="0" collapsed="false">
      <c r="A78" s="14" t="s">
        <v>86</v>
      </c>
      <c r="B78" s="15" t="n">
        <v>178</v>
      </c>
      <c r="C78" s="16" t="n">
        <v>432</v>
      </c>
      <c r="D78" s="16" t="n">
        <v>205</v>
      </c>
      <c r="E78" s="17" t="n">
        <v>227</v>
      </c>
    </row>
    <row r="79" customFormat="false" ht="12.75" hidden="false" customHeight="true" outlineLevel="0" collapsed="false">
      <c r="A79" s="14" t="s">
        <v>87</v>
      </c>
      <c r="B79" s="15" t="n">
        <v>2384</v>
      </c>
      <c r="C79" s="16" t="n">
        <v>4510</v>
      </c>
      <c r="D79" s="16" t="n">
        <v>2396</v>
      </c>
      <c r="E79" s="17" t="n">
        <v>2114</v>
      </c>
    </row>
    <row r="80" customFormat="false" ht="12.75" hidden="false" customHeight="true" outlineLevel="0" collapsed="false">
      <c r="A80" s="14" t="s">
        <v>88</v>
      </c>
      <c r="B80" s="15" t="n">
        <v>2539</v>
      </c>
      <c r="C80" s="16" t="n">
        <v>5743</v>
      </c>
      <c r="D80" s="16" t="n">
        <v>2742</v>
      </c>
      <c r="E80" s="17" t="n">
        <v>3001</v>
      </c>
    </row>
    <row r="81" customFormat="false" ht="12.75" hidden="false" customHeight="true" outlineLevel="0" collapsed="false">
      <c r="A81" s="14" t="s">
        <v>89</v>
      </c>
      <c r="B81" s="15" t="n">
        <v>864</v>
      </c>
      <c r="C81" s="16" t="n">
        <v>2018</v>
      </c>
      <c r="D81" s="16" t="n">
        <v>913</v>
      </c>
      <c r="E81" s="17" t="n">
        <v>1105</v>
      </c>
    </row>
    <row r="82" customFormat="false" ht="12.75" hidden="false" customHeight="true" outlineLevel="0" collapsed="false">
      <c r="A82" s="14" t="s">
        <v>90</v>
      </c>
      <c r="B82" s="29" t="n">
        <v>224</v>
      </c>
      <c r="C82" s="30" t="n">
        <v>562</v>
      </c>
      <c r="D82" s="30" t="n">
        <v>266</v>
      </c>
      <c r="E82" s="31" t="n">
        <v>296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7</v>
      </c>
      <c r="C84" s="16" t="n">
        <v>511</v>
      </c>
      <c r="D84" s="16" t="n">
        <v>229</v>
      </c>
      <c r="E84" s="17" t="n">
        <v>282</v>
      </c>
    </row>
    <row r="85" customFormat="false" ht="12.75" hidden="false" customHeight="true" outlineLevel="0" collapsed="false">
      <c r="A85" s="14" t="s">
        <v>93</v>
      </c>
      <c r="B85" s="15" t="n">
        <v>1364</v>
      </c>
      <c r="C85" s="16" t="n">
        <v>2875</v>
      </c>
      <c r="D85" s="16" t="n">
        <v>1348</v>
      </c>
      <c r="E85" s="17" t="n">
        <v>1527</v>
      </c>
    </row>
    <row r="86" customFormat="false" ht="12.75" hidden="false" customHeight="true" outlineLevel="0" collapsed="false">
      <c r="A86" s="14" t="s">
        <v>94</v>
      </c>
      <c r="B86" s="15" t="n">
        <v>215</v>
      </c>
      <c r="C86" s="16" t="n">
        <v>437</v>
      </c>
      <c r="D86" s="16" t="n">
        <v>199</v>
      </c>
      <c r="E86" s="17" t="n">
        <v>238</v>
      </c>
    </row>
    <row r="87" customFormat="false" ht="12.75" hidden="false" customHeight="true" outlineLevel="0" collapsed="false">
      <c r="A87" s="14" t="s">
        <v>95</v>
      </c>
      <c r="B87" s="15" t="n">
        <v>211</v>
      </c>
      <c r="C87" s="16" t="n">
        <v>490</v>
      </c>
      <c r="D87" s="16" t="n">
        <v>232</v>
      </c>
      <c r="E87" s="17" t="n">
        <v>258</v>
      </c>
    </row>
    <row r="88" customFormat="false" ht="12.75" hidden="false" customHeight="true" outlineLevel="0" collapsed="false">
      <c r="A88" s="14" t="s">
        <v>96</v>
      </c>
      <c r="B88" s="15" t="n">
        <v>201</v>
      </c>
      <c r="C88" s="16" t="n">
        <v>468</v>
      </c>
      <c r="D88" s="16" t="n">
        <v>213</v>
      </c>
      <c r="E88" s="17" t="n">
        <v>255</v>
      </c>
    </row>
    <row r="89" customFormat="false" ht="12.75" hidden="false" customHeight="true" outlineLevel="0" collapsed="false">
      <c r="A89" s="14" t="s">
        <v>97</v>
      </c>
      <c r="B89" s="15" t="n">
        <v>1073</v>
      </c>
      <c r="C89" s="16" t="n">
        <v>2526</v>
      </c>
      <c r="D89" s="16" t="n">
        <v>1191</v>
      </c>
      <c r="E89" s="17" t="n">
        <v>1335</v>
      </c>
    </row>
    <row r="90" customFormat="false" ht="12.75" hidden="false" customHeight="true" outlineLevel="0" collapsed="false">
      <c r="A90" s="14" t="s">
        <v>98</v>
      </c>
      <c r="B90" s="15" t="n">
        <v>154</v>
      </c>
      <c r="C90" s="16" t="n">
        <v>381</v>
      </c>
      <c r="D90" s="16" t="n">
        <v>183</v>
      </c>
      <c r="E90" s="17" t="n">
        <v>198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9</v>
      </c>
      <c r="C91" s="16" t="n">
        <v>332</v>
      </c>
      <c r="D91" s="16" t="n">
        <v>158</v>
      </c>
      <c r="E91" s="17" t="n">
        <v>17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60</v>
      </c>
      <c r="C92" s="22" t="n">
        <v>3487</v>
      </c>
      <c r="D92" s="22" t="n">
        <v>1674</v>
      </c>
      <c r="E92" s="23" t="n">
        <v>1813</v>
      </c>
      <c r="G92" s="24" t="n">
        <f aca="false">SUM(B62:B92)</f>
        <v>17068</v>
      </c>
      <c r="H92" s="24" t="n">
        <f aca="false">SUM(C62:C92)</f>
        <v>37495</v>
      </c>
      <c r="I92" s="24" t="n">
        <f aca="false">SUM(D62:D92)</f>
        <v>17946</v>
      </c>
      <c r="J92" s="24" t="n">
        <f aca="false">SUM(E62:E92)</f>
        <v>19549</v>
      </c>
    </row>
    <row r="93" customFormat="false" ht="12.75" hidden="false" customHeight="true" outlineLevel="0" collapsed="false">
      <c r="A93" s="25" t="s">
        <v>102</v>
      </c>
      <c r="B93" s="26" t="n">
        <v>369</v>
      </c>
      <c r="C93" s="27" t="n">
        <v>746</v>
      </c>
      <c r="D93" s="27" t="n">
        <v>353</v>
      </c>
      <c r="E93" s="28" t="n">
        <v>393</v>
      </c>
    </row>
    <row r="94" customFormat="false" ht="12.75" hidden="false" customHeight="true" outlineLevel="0" collapsed="false">
      <c r="A94" s="14" t="s">
        <v>103</v>
      </c>
      <c r="B94" s="15" t="n">
        <v>421</v>
      </c>
      <c r="C94" s="16" t="n">
        <v>894</v>
      </c>
      <c r="D94" s="16" t="n">
        <v>437</v>
      </c>
      <c r="E94" s="17" t="n">
        <v>457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1</v>
      </c>
      <c r="C95" s="16" t="n">
        <v>217</v>
      </c>
      <c r="D95" s="16" t="n">
        <v>103</v>
      </c>
      <c r="E95" s="17" t="n">
        <v>114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48</v>
      </c>
      <c r="C96" s="22" t="n">
        <v>4250</v>
      </c>
      <c r="D96" s="22" t="n">
        <v>2035</v>
      </c>
      <c r="E96" s="23" t="n">
        <v>2215</v>
      </c>
      <c r="G96" s="24" t="n">
        <f aca="false">SUM(B93:B96)</f>
        <v>2939</v>
      </c>
      <c r="H96" s="24" t="n">
        <f aca="false">SUM(C93:C96)</f>
        <v>6107</v>
      </c>
      <c r="I96" s="24" t="n">
        <f aca="false">SUM(D93:D96)</f>
        <v>2928</v>
      </c>
      <c r="J96" s="24" t="n">
        <f aca="false">SUM(E93:E96)</f>
        <v>3179</v>
      </c>
    </row>
    <row r="97" customFormat="false" ht="12.75" hidden="false" customHeight="true" outlineLevel="0" collapsed="false">
      <c r="A97" s="25" t="s">
        <v>107</v>
      </c>
      <c r="B97" s="26" t="n">
        <v>285</v>
      </c>
      <c r="C97" s="27" t="n">
        <v>547</v>
      </c>
      <c r="D97" s="27" t="n">
        <v>260</v>
      </c>
      <c r="E97" s="28" t="n">
        <v>287</v>
      </c>
    </row>
    <row r="98" customFormat="false" ht="12.75" hidden="false" customHeight="true" outlineLevel="0" collapsed="false">
      <c r="A98" s="14" t="s">
        <v>108</v>
      </c>
      <c r="B98" s="15" t="n">
        <v>408</v>
      </c>
      <c r="C98" s="16" t="n">
        <v>859</v>
      </c>
      <c r="D98" s="16" t="n">
        <v>419</v>
      </c>
      <c r="E98" s="17" t="n">
        <v>440</v>
      </c>
    </row>
    <row r="99" customFormat="false" ht="12.75" hidden="false" customHeight="true" outlineLevel="0" collapsed="false">
      <c r="A99" s="14" t="s">
        <v>109</v>
      </c>
      <c r="B99" s="15" t="n">
        <v>254</v>
      </c>
      <c r="C99" s="16" t="n">
        <v>518</v>
      </c>
      <c r="D99" s="16" t="n">
        <v>234</v>
      </c>
      <c r="E99" s="17" t="n">
        <v>28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4</v>
      </c>
      <c r="C100" s="16" t="n">
        <v>1862</v>
      </c>
      <c r="D100" s="16" t="n">
        <v>854</v>
      </c>
      <c r="E100" s="17" t="n">
        <v>100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90</v>
      </c>
      <c r="C101" s="16" t="n">
        <v>2770</v>
      </c>
      <c r="D101" s="16" t="n">
        <v>1246</v>
      </c>
      <c r="E101" s="17" t="n">
        <v>1524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29</v>
      </c>
      <c r="C102" s="16" t="n">
        <v>857</v>
      </c>
      <c r="D102" s="16" t="n">
        <v>410</v>
      </c>
      <c r="E102" s="17" t="n">
        <v>44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90</v>
      </c>
      <c r="C103" s="22" t="n">
        <v>614</v>
      </c>
      <c r="D103" s="22" t="n">
        <v>287</v>
      </c>
      <c r="E103" s="23" t="n">
        <v>327</v>
      </c>
      <c r="G103" s="24" t="n">
        <f aca="false">SUM(B97:B103)</f>
        <v>4050</v>
      </c>
      <c r="H103" s="24" t="n">
        <f aca="false">SUM(C97:C103)</f>
        <v>8027</v>
      </c>
      <c r="I103" s="24" t="n">
        <f aca="false">SUM(D97:D103)</f>
        <v>3710</v>
      </c>
      <c r="J103" s="24" t="n">
        <f aca="false">SUM(E97:E103)</f>
        <v>4317</v>
      </c>
    </row>
    <row r="104" customFormat="false" ht="12.75" hidden="false" customHeight="true" outlineLevel="0" collapsed="false">
      <c r="A104" s="25" t="s">
        <v>115</v>
      </c>
      <c r="B104" s="26" t="n">
        <v>890</v>
      </c>
      <c r="C104" s="27" t="n">
        <v>2061</v>
      </c>
      <c r="D104" s="27" t="n">
        <v>967</v>
      </c>
      <c r="E104" s="28" t="n">
        <v>1094</v>
      </c>
    </row>
    <row r="105" customFormat="false" ht="12.75" hidden="false" customHeight="true" outlineLevel="0" collapsed="false">
      <c r="A105" s="14" t="s">
        <v>116</v>
      </c>
      <c r="B105" s="15" t="n">
        <v>583</v>
      </c>
      <c r="C105" s="16" t="n">
        <v>1407</v>
      </c>
      <c r="D105" s="16" t="n">
        <v>685</v>
      </c>
      <c r="E105" s="17" t="n">
        <v>722</v>
      </c>
    </row>
    <row r="106" customFormat="false" ht="12.75" hidden="false" customHeight="true" outlineLevel="0" collapsed="false">
      <c r="A106" s="14" t="s">
        <v>117</v>
      </c>
      <c r="B106" s="15" t="n">
        <v>486</v>
      </c>
      <c r="C106" s="16" t="n">
        <v>1155</v>
      </c>
      <c r="D106" s="16" t="n">
        <v>552</v>
      </c>
      <c r="E106" s="17" t="n">
        <v>603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82</v>
      </c>
      <c r="C107" s="16" t="n">
        <v>3632</v>
      </c>
      <c r="D107" s="16" t="n">
        <v>1716</v>
      </c>
      <c r="E107" s="17" t="n">
        <v>1916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4</v>
      </c>
      <c r="C108" s="22" t="n">
        <v>305</v>
      </c>
      <c r="D108" s="22" t="n">
        <v>152</v>
      </c>
      <c r="E108" s="23" t="n">
        <v>153</v>
      </c>
      <c r="G108" s="24" t="n">
        <f aca="false">SUM(B104:B108)</f>
        <v>3675</v>
      </c>
      <c r="H108" s="24" t="n">
        <f aca="false">SUM(C104:C108)</f>
        <v>8560</v>
      </c>
      <c r="I108" s="24" t="n">
        <f aca="false">SUM(D104:D108)</f>
        <v>4072</v>
      </c>
      <c r="J108" s="24" t="n">
        <f aca="false">SUM(E104:E108)</f>
        <v>4488</v>
      </c>
    </row>
    <row r="109" customFormat="false" ht="12.75" hidden="false" customHeight="true" outlineLevel="0" collapsed="false">
      <c r="A109" s="25" t="s">
        <v>121</v>
      </c>
      <c r="B109" s="26" t="n">
        <v>767</v>
      </c>
      <c r="C109" s="27" t="n">
        <v>1498</v>
      </c>
      <c r="D109" s="27" t="n">
        <v>704</v>
      </c>
      <c r="E109" s="28" t="n">
        <v>794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3</v>
      </c>
      <c r="C110" s="16" t="n">
        <v>620</v>
      </c>
      <c r="D110" s="16" t="n">
        <v>293</v>
      </c>
      <c r="E110" s="17" t="n">
        <v>327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81</v>
      </c>
      <c r="C111" s="30" t="n">
        <v>2746</v>
      </c>
      <c r="D111" s="30" t="n">
        <v>1276</v>
      </c>
      <c r="E111" s="31" t="n">
        <v>1470</v>
      </c>
      <c r="G111" s="24" t="n">
        <f aca="false">SUM(B109:B111)</f>
        <v>2341</v>
      </c>
      <c r="H111" s="24" t="n">
        <f aca="false">SUM(C109:C111)</f>
        <v>4864</v>
      </c>
      <c r="I111" s="24" t="n">
        <f aca="false">SUM(D109:D111)</f>
        <v>2273</v>
      </c>
      <c r="J111" s="24" t="n">
        <f aca="false">SUM(E109:E111)</f>
        <v>2591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388</v>
      </c>
      <c r="C112" s="36" t="n">
        <f aca="false">SUM(C4:C111)</f>
        <v>128007</v>
      </c>
      <c r="D112" s="36" t="n">
        <f aca="false">SUM(D4:D111)</f>
        <v>61770</v>
      </c>
      <c r="E112" s="37" t="n">
        <f aca="false">SUM(E4:E111)</f>
        <v>6623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5" activeCellId="0" sqref="K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0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1</v>
      </c>
      <c r="C4" s="12" t="n">
        <v>1004</v>
      </c>
      <c r="D4" s="12" t="n">
        <v>472</v>
      </c>
      <c r="E4" s="13" t="n">
        <v>532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380</v>
      </c>
      <c r="D5" s="16" t="n">
        <v>169</v>
      </c>
      <c r="E5" s="17" t="n">
        <v>211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8</v>
      </c>
      <c r="C6" s="16" t="n">
        <v>3120</v>
      </c>
      <c r="D6" s="16" t="n">
        <v>1454</v>
      </c>
      <c r="E6" s="17" t="n">
        <v>166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30</v>
      </c>
      <c r="C7" s="22" t="n">
        <v>712</v>
      </c>
      <c r="D7" s="22" t="n">
        <v>341</v>
      </c>
      <c r="E7" s="23" t="n">
        <v>371</v>
      </c>
      <c r="G7" s="24" t="n">
        <f aca="false">SUM(B4:B7)</f>
        <v>2509</v>
      </c>
      <c r="H7" s="24" t="n">
        <f aca="false">SUM(C4:C7)</f>
        <v>5216</v>
      </c>
      <c r="I7" s="24" t="n">
        <f aca="false">SUM(D4:D7)</f>
        <v>2436</v>
      </c>
      <c r="J7" s="24" t="n">
        <f aca="false">SUM(E4:E7)</f>
        <v>2780</v>
      </c>
    </row>
    <row r="8" customFormat="false" ht="12.75" hidden="false" customHeight="true" outlineLevel="0" collapsed="false">
      <c r="A8" s="25" t="s">
        <v>16</v>
      </c>
      <c r="B8" s="26" t="n">
        <v>290</v>
      </c>
      <c r="C8" s="27" t="n">
        <v>541</v>
      </c>
      <c r="D8" s="27" t="n">
        <v>261</v>
      </c>
      <c r="E8" s="28" t="n">
        <v>280</v>
      </c>
    </row>
    <row r="9" customFormat="false" ht="12.75" hidden="false" customHeight="true" outlineLevel="0" collapsed="false">
      <c r="A9" s="14" t="s">
        <v>17</v>
      </c>
      <c r="B9" s="15" t="n">
        <v>549</v>
      </c>
      <c r="C9" s="16" t="n">
        <v>1316</v>
      </c>
      <c r="D9" s="16" t="n">
        <v>600</v>
      </c>
      <c r="E9" s="17" t="n">
        <v>716</v>
      </c>
    </row>
    <row r="10" customFormat="false" ht="12.75" hidden="false" customHeight="true" outlineLevel="0" collapsed="false">
      <c r="A10" s="14" t="s">
        <v>18</v>
      </c>
      <c r="B10" s="15" t="n">
        <v>700</v>
      </c>
      <c r="C10" s="16" t="n">
        <v>1703</v>
      </c>
      <c r="D10" s="16" t="n">
        <v>818</v>
      </c>
      <c r="E10" s="17" t="n">
        <v>885</v>
      </c>
    </row>
    <row r="11" customFormat="false" ht="12.75" hidden="false" customHeight="true" outlineLevel="0" collapsed="false">
      <c r="A11" s="14" t="s">
        <v>19</v>
      </c>
      <c r="B11" s="15" t="n">
        <v>511</v>
      </c>
      <c r="C11" s="16" t="n">
        <v>1206</v>
      </c>
      <c r="D11" s="16" t="n">
        <v>577</v>
      </c>
      <c r="E11" s="17" t="n">
        <v>629</v>
      </c>
    </row>
    <row r="12" customFormat="false" ht="12.75" hidden="false" customHeight="true" outlineLevel="0" collapsed="false">
      <c r="A12" s="14" t="s">
        <v>20</v>
      </c>
      <c r="B12" s="15" t="n">
        <v>248</v>
      </c>
      <c r="C12" s="16" t="n">
        <v>495</v>
      </c>
      <c r="D12" s="16" t="n">
        <v>241</v>
      </c>
      <c r="E12" s="17" t="n">
        <v>254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2</v>
      </c>
      <c r="D13" s="16" t="n">
        <v>23</v>
      </c>
      <c r="E13" s="17" t="n">
        <v>19</v>
      </c>
    </row>
    <row r="14" customFormat="false" ht="12.75" hidden="false" customHeight="true" outlineLevel="0" collapsed="false">
      <c r="A14" s="14" t="s">
        <v>22</v>
      </c>
      <c r="B14" s="15" t="n">
        <v>682</v>
      </c>
      <c r="C14" s="16" t="n">
        <v>1326</v>
      </c>
      <c r="D14" s="16" t="n">
        <v>657</v>
      </c>
      <c r="E14" s="17" t="n">
        <v>669</v>
      </c>
    </row>
    <row r="15" customFormat="false" ht="12.75" hidden="false" customHeight="true" outlineLevel="0" collapsed="false">
      <c r="A15" s="14" t="s">
        <v>23</v>
      </c>
      <c r="B15" s="15" t="n">
        <v>668</v>
      </c>
      <c r="C15" s="16" t="n">
        <v>1654</v>
      </c>
      <c r="D15" s="16" t="n">
        <v>773</v>
      </c>
      <c r="E15" s="17" t="n">
        <v>881</v>
      </c>
    </row>
    <row r="16" customFormat="false" ht="12.75" hidden="false" customHeight="true" outlineLevel="0" collapsed="false">
      <c r="A16" s="14" t="s">
        <v>24</v>
      </c>
      <c r="B16" s="15" t="n">
        <v>501</v>
      </c>
      <c r="C16" s="16" t="n">
        <v>1181</v>
      </c>
      <c r="D16" s="16" t="n">
        <v>603</v>
      </c>
      <c r="E16" s="17" t="n">
        <v>578</v>
      </c>
    </row>
    <row r="17" customFormat="false" ht="12.75" hidden="false" customHeight="true" outlineLevel="0" collapsed="false">
      <c r="A17" s="14" t="s">
        <v>25</v>
      </c>
      <c r="B17" s="15" t="n">
        <v>383</v>
      </c>
      <c r="C17" s="16" t="n">
        <v>918</v>
      </c>
      <c r="D17" s="16" t="n">
        <v>452</v>
      </c>
      <c r="E17" s="17" t="n">
        <v>466</v>
      </c>
    </row>
    <row r="18" customFormat="false" ht="12.75" hidden="false" customHeight="true" outlineLevel="0" collapsed="false">
      <c r="A18" s="14" t="s">
        <v>26</v>
      </c>
      <c r="B18" s="15" t="n">
        <v>171</v>
      </c>
      <c r="C18" s="16" t="n">
        <v>481</v>
      </c>
      <c r="D18" s="16" t="n">
        <v>223</v>
      </c>
      <c r="E18" s="17" t="n">
        <v>258</v>
      </c>
    </row>
    <row r="19" customFormat="false" ht="12.75" hidden="false" customHeight="true" outlineLevel="0" collapsed="false">
      <c r="A19" s="14" t="s">
        <v>27</v>
      </c>
      <c r="B19" s="15" t="n">
        <v>113</v>
      </c>
      <c r="C19" s="16" t="n">
        <v>223</v>
      </c>
      <c r="D19" s="16" t="n">
        <v>107</v>
      </c>
      <c r="E19" s="17" t="n">
        <v>116</v>
      </c>
    </row>
    <row r="20" customFormat="false" ht="12.75" hidden="false" customHeight="true" outlineLevel="0" collapsed="false">
      <c r="A20" s="14" t="s">
        <v>28</v>
      </c>
      <c r="B20" s="15" t="n">
        <v>1120</v>
      </c>
      <c r="C20" s="16" t="n">
        <v>3270</v>
      </c>
      <c r="D20" s="16" t="n">
        <v>1608</v>
      </c>
      <c r="E20" s="17" t="n">
        <v>1662</v>
      </c>
    </row>
    <row r="21" customFormat="false" ht="12.75" hidden="false" customHeight="true" outlineLevel="0" collapsed="false">
      <c r="A21" s="14" t="s">
        <v>29</v>
      </c>
      <c r="B21" s="15" t="n">
        <v>882</v>
      </c>
      <c r="C21" s="16" t="n">
        <v>2055</v>
      </c>
      <c r="D21" s="16" t="n">
        <v>974</v>
      </c>
      <c r="E21" s="17" t="n">
        <v>1081</v>
      </c>
    </row>
    <row r="22" customFormat="false" ht="12.75" hidden="false" customHeight="true" outlineLevel="0" collapsed="false">
      <c r="A22" s="14" t="s">
        <v>30</v>
      </c>
      <c r="B22" s="15" t="n">
        <v>1347</v>
      </c>
      <c r="C22" s="16" t="n">
        <v>3200</v>
      </c>
      <c r="D22" s="16" t="n">
        <v>1518</v>
      </c>
      <c r="E22" s="17" t="n">
        <v>1682</v>
      </c>
    </row>
    <row r="23" customFormat="false" ht="12.75" hidden="false" customHeight="true" outlineLevel="0" collapsed="false">
      <c r="A23" s="14" t="s">
        <v>31</v>
      </c>
      <c r="B23" s="15" t="n">
        <v>750</v>
      </c>
      <c r="C23" s="16" t="n">
        <v>1697</v>
      </c>
      <c r="D23" s="16" t="n">
        <v>790</v>
      </c>
      <c r="E23" s="17" t="n">
        <v>907</v>
      </c>
    </row>
    <row r="24" customFormat="false" ht="12.75" hidden="false" customHeight="true" outlineLevel="0" collapsed="false">
      <c r="A24" s="14" t="s">
        <v>32</v>
      </c>
      <c r="B24" s="15" t="n">
        <v>157</v>
      </c>
      <c r="C24" s="16" t="n">
        <v>387</v>
      </c>
      <c r="D24" s="16" t="n">
        <v>186</v>
      </c>
      <c r="E24" s="17" t="n">
        <v>201</v>
      </c>
    </row>
    <row r="25" customFormat="false" ht="12.75" hidden="false" customHeight="true" outlineLevel="0" collapsed="false">
      <c r="A25" s="14" t="s">
        <v>33</v>
      </c>
      <c r="B25" s="15" t="n">
        <v>535</v>
      </c>
      <c r="C25" s="16" t="n">
        <v>1127</v>
      </c>
      <c r="D25" s="16" t="n">
        <v>557</v>
      </c>
      <c r="E25" s="17" t="n">
        <v>570</v>
      </c>
    </row>
    <row r="26" customFormat="false" ht="12.75" hidden="false" customHeight="true" outlineLevel="0" collapsed="false">
      <c r="A26" s="14" t="s">
        <v>34</v>
      </c>
      <c r="B26" s="15" t="n">
        <v>550</v>
      </c>
      <c r="C26" s="16" t="n">
        <v>1462</v>
      </c>
      <c r="D26" s="16" t="n">
        <v>705</v>
      </c>
      <c r="E26" s="17" t="n">
        <v>757</v>
      </c>
    </row>
    <row r="27" customFormat="false" ht="12.75" hidden="false" customHeight="true" outlineLevel="0" collapsed="false">
      <c r="A27" s="14" t="s">
        <v>35</v>
      </c>
      <c r="B27" s="15" t="n">
        <v>247</v>
      </c>
      <c r="C27" s="16" t="n">
        <v>475</v>
      </c>
      <c r="D27" s="16" t="n">
        <v>229</v>
      </c>
      <c r="E27" s="17" t="n">
        <v>246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6" t="n">
        <v>272</v>
      </c>
      <c r="D28" s="16" t="n">
        <v>133</v>
      </c>
      <c r="E28" s="17" t="n">
        <v>139</v>
      </c>
    </row>
    <row r="29" customFormat="false" ht="12.75" hidden="false" customHeight="true" outlineLevel="0" collapsed="false">
      <c r="A29" s="14" t="s">
        <v>37</v>
      </c>
      <c r="B29" s="15" t="n">
        <v>846</v>
      </c>
      <c r="C29" s="16" t="n">
        <v>1424</v>
      </c>
      <c r="D29" s="16" t="n">
        <v>733</v>
      </c>
      <c r="E29" s="17" t="n">
        <v>691</v>
      </c>
    </row>
    <row r="30" customFormat="false" ht="12.75" hidden="false" customHeight="true" outlineLevel="0" collapsed="false">
      <c r="A30" s="14" t="s">
        <v>38</v>
      </c>
      <c r="B30" s="15" t="n">
        <v>427</v>
      </c>
      <c r="C30" s="16" t="n">
        <v>1032</v>
      </c>
      <c r="D30" s="16" t="n">
        <v>490</v>
      </c>
      <c r="E30" s="17" t="n">
        <v>54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98</v>
      </c>
      <c r="C31" s="16" t="n">
        <v>1557</v>
      </c>
      <c r="D31" s="16" t="n">
        <v>767</v>
      </c>
      <c r="E31" s="17" t="n">
        <v>790</v>
      </c>
    </row>
    <row r="32" customFormat="false" ht="12.75" hidden="false" customHeight="true" outlineLevel="0" collapsed="false">
      <c r="A32" s="14" t="s">
        <v>40</v>
      </c>
      <c r="B32" s="15" t="n">
        <v>806</v>
      </c>
      <c r="C32" s="16" t="n">
        <v>1730</v>
      </c>
      <c r="D32" s="16" t="n">
        <v>842</v>
      </c>
      <c r="E32" s="17" t="n">
        <v>888</v>
      </c>
    </row>
    <row r="33" customFormat="false" ht="12.75" hidden="false" customHeight="true" outlineLevel="0" collapsed="false">
      <c r="A33" s="14" t="s">
        <v>41</v>
      </c>
      <c r="B33" s="15" t="n">
        <v>475</v>
      </c>
      <c r="C33" s="16" t="n">
        <v>1025</v>
      </c>
      <c r="D33" s="16" t="n">
        <v>510</v>
      </c>
      <c r="E33" s="17" t="n">
        <v>515</v>
      </c>
    </row>
    <row r="34" customFormat="false" ht="12.75" hidden="false" customHeight="true" outlineLevel="0" collapsed="false">
      <c r="A34" s="14" t="s">
        <v>42</v>
      </c>
      <c r="B34" s="15" t="n">
        <v>665</v>
      </c>
      <c r="C34" s="16" t="n">
        <v>1450</v>
      </c>
      <c r="D34" s="16" t="n">
        <v>711</v>
      </c>
      <c r="E34" s="17" t="n">
        <v>739</v>
      </c>
    </row>
    <row r="35" customFormat="false" ht="12.75" hidden="false" customHeight="true" outlineLevel="0" collapsed="false">
      <c r="A35" s="14" t="s">
        <v>43</v>
      </c>
      <c r="B35" s="15" t="n">
        <v>847</v>
      </c>
      <c r="C35" s="16" t="n">
        <v>2298</v>
      </c>
      <c r="D35" s="16" t="n">
        <v>1098</v>
      </c>
      <c r="E35" s="17" t="n">
        <v>1200</v>
      </c>
    </row>
    <row r="36" customFormat="false" ht="12.75" hidden="false" customHeight="true" outlineLevel="0" collapsed="false">
      <c r="A36" s="14" t="s">
        <v>44</v>
      </c>
      <c r="B36" s="15" t="n">
        <v>34</v>
      </c>
      <c r="C36" s="16" t="n">
        <v>74</v>
      </c>
      <c r="D36" s="16" t="n">
        <v>39</v>
      </c>
      <c r="E36" s="17" t="n">
        <v>35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v>10</v>
      </c>
      <c r="D37" s="16" t="n">
        <v>5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63</v>
      </c>
      <c r="C38" s="16" t="n">
        <v>784</v>
      </c>
      <c r="D38" s="16" t="n">
        <v>360</v>
      </c>
      <c r="E38" s="17" t="n">
        <v>424</v>
      </c>
    </row>
    <row r="39" customFormat="false" ht="12.75" hidden="false" customHeight="true" outlineLevel="0" collapsed="false">
      <c r="A39" s="14" t="s">
        <v>47</v>
      </c>
      <c r="B39" s="15" t="n">
        <v>734</v>
      </c>
      <c r="C39" s="16" t="n">
        <v>1421</v>
      </c>
      <c r="D39" s="16" t="n">
        <v>719</v>
      </c>
      <c r="E39" s="17" t="n">
        <v>702</v>
      </c>
    </row>
    <row r="40" customFormat="false" ht="12.75" hidden="false" customHeight="true" outlineLevel="0" collapsed="false">
      <c r="A40" s="14" t="s">
        <v>48</v>
      </c>
      <c r="B40" s="15" t="n">
        <v>160</v>
      </c>
      <c r="C40" s="16" t="n">
        <v>247</v>
      </c>
      <c r="D40" s="16" t="n">
        <v>137</v>
      </c>
      <c r="E40" s="17" t="n">
        <v>110</v>
      </c>
    </row>
    <row r="41" customFormat="false" ht="12.75" hidden="false" customHeight="true" outlineLevel="0" collapsed="false">
      <c r="A41" s="14" t="s">
        <v>49</v>
      </c>
      <c r="B41" s="15" t="n">
        <v>282</v>
      </c>
      <c r="C41" s="16" t="n">
        <v>609</v>
      </c>
      <c r="D41" s="16" t="n">
        <v>305</v>
      </c>
      <c r="E41" s="17" t="n">
        <v>304</v>
      </c>
    </row>
    <row r="42" customFormat="false" ht="12.75" hidden="false" customHeight="true" outlineLevel="0" collapsed="false">
      <c r="A42" s="14" t="s">
        <v>50</v>
      </c>
      <c r="B42" s="15" t="n">
        <v>181</v>
      </c>
      <c r="C42" s="16" t="n">
        <v>351</v>
      </c>
      <c r="D42" s="16" t="n">
        <v>158</v>
      </c>
      <c r="E42" s="1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1</v>
      </c>
      <c r="C43" s="16" t="n">
        <v>454</v>
      </c>
      <c r="D43" s="16" t="n">
        <v>230</v>
      </c>
      <c r="E43" s="17" t="n">
        <v>224</v>
      </c>
    </row>
    <row r="44" customFormat="false" ht="12.75" hidden="false" customHeight="true" outlineLevel="0" collapsed="false">
      <c r="A44" s="14" t="s">
        <v>52</v>
      </c>
      <c r="B44" s="15" t="n">
        <v>633</v>
      </c>
      <c r="C44" s="16" t="n">
        <v>1307</v>
      </c>
      <c r="D44" s="16" t="n">
        <v>650</v>
      </c>
      <c r="E44" s="17" t="n">
        <v>657</v>
      </c>
    </row>
    <row r="45" customFormat="false" ht="12.75" hidden="false" customHeight="true" outlineLevel="0" collapsed="false">
      <c r="A45" s="14" t="s">
        <v>53</v>
      </c>
      <c r="B45" s="15" t="n">
        <v>952</v>
      </c>
      <c r="C45" s="16" t="n">
        <v>2234</v>
      </c>
      <c r="D45" s="16" t="n">
        <v>1076</v>
      </c>
      <c r="E45" s="17" t="n">
        <v>1158</v>
      </c>
    </row>
    <row r="46" customFormat="false" ht="12.75" hidden="false" customHeight="true" outlineLevel="0" collapsed="false">
      <c r="A46" s="14" t="s">
        <v>54</v>
      </c>
      <c r="B46" s="15" t="n">
        <v>555</v>
      </c>
      <c r="C46" s="16" t="n">
        <v>1299</v>
      </c>
      <c r="D46" s="16" t="n">
        <v>625</v>
      </c>
      <c r="E46" s="17" t="n">
        <v>674</v>
      </c>
    </row>
    <row r="47" customFormat="false" ht="12.75" hidden="false" customHeight="true" outlineLevel="0" collapsed="false">
      <c r="A47" s="14" t="s">
        <v>55</v>
      </c>
      <c r="B47" s="15" t="n">
        <v>315</v>
      </c>
      <c r="C47" s="16" t="n">
        <v>655</v>
      </c>
      <c r="D47" s="16" t="n">
        <v>298</v>
      </c>
      <c r="E47" s="17" t="n">
        <v>357</v>
      </c>
    </row>
    <row r="48" customFormat="false" ht="12.75" hidden="false" customHeight="true" outlineLevel="0" collapsed="false">
      <c r="A48" s="14" t="s">
        <v>56</v>
      </c>
      <c r="B48" s="15" t="n">
        <v>34</v>
      </c>
      <c r="C48" s="16" t="n">
        <v>120</v>
      </c>
      <c r="D48" s="16" t="n">
        <v>61</v>
      </c>
      <c r="E48" s="17" t="n">
        <v>59</v>
      </c>
    </row>
    <row r="49" customFormat="false" ht="12.75" hidden="false" customHeight="true" outlineLevel="0" collapsed="false">
      <c r="A49" s="14" t="s">
        <v>57</v>
      </c>
      <c r="B49" s="15" t="n">
        <v>671</v>
      </c>
      <c r="C49" s="16" t="n">
        <v>1800</v>
      </c>
      <c r="D49" s="16" t="n">
        <v>864</v>
      </c>
      <c r="E49" s="17" t="n">
        <v>936</v>
      </c>
    </row>
    <row r="50" customFormat="false" ht="12.75" hidden="false" customHeight="true" outlineLevel="0" collapsed="false">
      <c r="A50" s="14" t="s">
        <v>58</v>
      </c>
      <c r="B50" s="15" t="n">
        <v>1322</v>
      </c>
      <c r="C50" s="16" t="n">
        <v>2209</v>
      </c>
      <c r="D50" s="16" t="n">
        <v>1403</v>
      </c>
      <c r="E50" s="17" t="n">
        <v>806</v>
      </c>
    </row>
    <row r="51" customFormat="false" ht="12.75" hidden="false" customHeight="true" outlineLevel="0" collapsed="false">
      <c r="A51" s="14" t="s">
        <v>59</v>
      </c>
      <c r="B51" s="15" t="n">
        <v>719</v>
      </c>
      <c r="C51" s="16" t="n">
        <v>1775</v>
      </c>
      <c r="D51" s="16" t="n">
        <v>886</v>
      </c>
      <c r="E51" s="17" t="n">
        <v>889</v>
      </c>
    </row>
    <row r="52" customFormat="false" ht="12.75" hidden="false" customHeight="true" outlineLevel="0" collapsed="false">
      <c r="A52" s="14" t="s">
        <v>60</v>
      </c>
      <c r="B52" s="15" t="n">
        <v>218</v>
      </c>
      <c r="C52" s="16" t="n">
        <v>454</v>
      </c>
      <c r="D52" s="16" t="n">
        <v>212</v>
      </c>
      <c r="E52" s="17" t="n">
        <v>242</v>
      </c>
    </row>
    <row r="53" customFormat="false" ht="12.75" hidden="false" customHeight="true" outlineLevel="0" collapsed="false">
      <c r="A53" s="14" t="s">
        <v>61</v>
      </c>
      <c r="B53" s="15" t="n">
        <v>503</v>
      </c>
      <c r="C53" s="16" t="n">
        <v>992</v>
      </c>
      <c r="D53" s="16" t="n">
        <v>494</v>
      </c>
      <c r="E53" s="17" t="n">
        <v>498</v>
      </c>
    </row>
    <row r="54" customFormat="false" ht="12.75" hidden="false" customHeight="true" outlineLevel="0" collapsed="false">
      <c r="A54" s="14" t="s">
        <v>62</v>
      </c>
      <c r="B54" s="15" t="n">
        <v>136</v>
      </c>
      <c r="C54" s="16" t="n">
        <v>280</v>
      </c>
      <c r="D54" s="16" t="n">
        <v>154</v>
      </c>
      <c r="E54" s="17" t="n">
        <v>126</v>
      </c>
    </row>
    <row r="55" customFormat="false" ht="12.75" hidden="false" customHeight="true" outlineLevel="0" collapsed="false">
      <c r="A55" s="14" t="s">
        <v>63</v>
      </c>
      <c r="B55" s="15" t="n">
        <v>826</v>
      </c>
      <c r="C55" s="16" t="n">
        <v>1918</v>
      </c>
      <c r="D55" s="16" t="n">
        <v>955</v>
      </c>
      <c r="E55" s="17" t="n">
        <v>963</v>
      </c>
    </row>
    <row r="56" customFormat="false" ht="12.75" hidden="false" customHeight="true" outlineLevel="0" collapsed="false">
      <c r="A56" s="14" t="s">
        <v>64</v>
      </c>
      <c r="B56" s="15" t="n">
        <v>56</v>
      </c>
      <c r="C56" s="16" t="n">
        <v>109</v>
      </c>
      <c r="D56" s="16" t="n">
        <v>53</v>
      </c>
      <c r="E56" s="17" t="n">
        <v>56</v>
      </c>
    </row>
    <row r="57" customFormat="false" ht="12.75" hidden="false" customHeight="true" outlineLevel="0" collapsed="false">
      <c r="A57" s="14" t="s">
        <v>65</v>
      </c>
      <c r="B57" s="15" t="n">
        <v>433</v>
      </c>
      <c r="C57" s="16" t="n">
        <v>1004</v>
      </c>
      <c r="D57" s="16" t="n">
        <v>460</v>
      </c>
      <c r="E57" s="17" t="n">
        <v>544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6" t="n">
        <v>245</v>
      </c>
      <c r="D58" s="16" t="n">
        <v>126</v>
      </c>
      <c r="E58" s="17" t="n">
        <v>119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52</v>
      </c>
      <c r="C59" s="16" t="n">
        <v>1256</v>
      </c>
      <c r="D59" s="16" t="n">
        <v>589</v>
      </c>
      <c r="E59" s="17" t="n">
        <v>667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42</v>
      </c>
      <c r="C60" s="30" t="n">
        <v>663</v>
      </c>
      <c r="D60" s="30" t="n">
        <v>400</v>
      </c>
      <c r="E60" s="31" t="n">
        <v>26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860</v>
      </c>
      <c r="H61" s="24" t="n">
        <f aca="false">SUM(C8:C61)</f>
        <v>57818</v>
      </c>
      <c r="I61" s="24" t="n">
        <f aca="false">SUM(D8:D61)</f>
        <v>28446</v>
      </c>
      <c r="J61" s="24" t="n">
        <f aca="false">SUM(E8:E61)</f>
        <v>29372</v>
      </c>
    </row>
    <row r="62" customFormat="false" ht="12.75" hidden="false" customHeight="true" outlineLevel="0" collapsed="false">
      <c r="A62" s="25" t="s">
        <v>70</v>
      </c>
      <c r="B62" s="26" t="n">
        <v>66</v>
      </c>
      <c r="C62" s="27" t="n">
        <v>146</v>
      </c>
      <c r="D62" s="27" t="n">
        <v>69</v>
      </c>
      <c r="E62" s="28" t="n">
        <v>77</v>
      </c>
    </row>
    <row r="63" customFormat="false" ht="12.75" hidden="false" customHeight="true" outlineLevel="0" collapsed="false">
      <c r="A63" s="14" t="s">
        <v>71</v>
      </c>
      <c r="B63" s="15" t="n">
        <v>986</v>
      </c>
      <c r="C63" s="16" t="n">
        <v>2051</v>
      </c>
      <c r="D63" s="16" t="n">
        <v>961</v>
      </c>
      <c r="E63" s="17" t="n">
        <v>1090</v>
      </c>
    </row>
    <row r="64" customFormat="false" ht="12.75" hidden="false" customHeight="true" outlineLevel="0" collapsed="false">
      <c r="A64" s="14" t="s">
        <v>72</v>
      </c>
      <c r="B64" s="15" t="n">
        <v>553</v>
      </c>
      <c r="C64" s="16" t="n">
        <v>1397</v>
      </c>
      <c r="D64" s="16" t="n">
        <v>667</v>
      </c>
      <c r="E64" s="17" t="n">
        <v>730</v>
      </c>
    </row>
    <row r="65" customFormat="false" ht="12.75" hidden="false" customHeight="true" outlineLevel="0" collapsed="false">
      <c r="A65" s="14" t="s">
        <v>73</v>
      </c>
      <c r="B65" s="15" t="n">
        <v>179</v>
      </c>
      <c r="C65" s="16" t="n">
        <v>320</v>
      </c>
      <c r="D65" s="16" t="n">
        <v>139</v>
      </c>
      <c r="E65" s="17" t="n">
        <v>181</v>
      </c>
    </row>
    <row r="66" customFormat="false" ht="12.75" hidden="false" customHeight="true" outlineLevel="0" collapsed="false">
      <c r="A66" s="14" t="s">
        <v>74</v>
      </c>
      <c r="B66" s="29" t="n">
        <v>241</v>
      </c>
      <c r="C66" s="30" t="n">
        <v>532</v>
      </c>
      <c r="D66" s="30" t="n">
        <v>253</v>
      </c>
      <c r="E66" s="31" t="n">
        <v>279</v>
      </c>
    </row>
    <row r="67" customFormat="false" ht="12.75" hidden="false" customHeight="true" outlineLevel="0" collapsed="false">
      <c r="A67" s="14" t="s">
        <v>75</v>
      </c>
      <c r="B67" s="32" t="n">
        <v>374</v>
      </c>
      <c r="C67" s="16" t="n">
        <v>877</v>
      </c>
      <c r="D67" s="16" t="n">
        <v>416</v>
      </c>
      <c r="E67" s="17" t="n">
        <v>461</v>
      </c>
    </row>
    <row r="68" customFormat="false" ht="12.75" hidden="false" customHeight="true" outlineLevel="0" collapsed="false">
      <c r="A68" s="14" t="s">
        <v>76</v>
      </c>
      <c r="B68" s="15" t="n">
        <v>259</v>
      </c>
      <c r="C68" s="16" t="n">
        <v>547</v>
      </c>
      <c r="D68" s="16" t="n">
        <v>253</v>
      </c>
      <c r="E68" s="17" t="n">
        <v>294</v>
      </c>
    </row>
    <row r="69" customFormat="false" ht="12.75" hidden="false" customHeight="true" outlineLevel="0" collapsed="false">
      <c r="A69" s="14" t="s">
        <v>77</v>
      </c>
      <c r="B69" s="15" t="n">
        <v>1207</v>
      </c>
      <c r="C69" s="16" t="n">
        <v>2857</v>
      </c>
      <c r="D69" s="16" t="n">
        <v>1352</v>
      </c>
      <c r="E69" s="17" t="n">
        <v>1505</v>
      </c>
    </row>
    <row r="70" customFormat="false" ht="12.75" hidden="false" customHeight="true" outlineLevel="0" collapsed="false">
      <c r="A70" s="14" t="s">
        <v>78</v>
      </c>
      <c r="B70" s="15" t="n">
        <v>406</v>
      </c>
      <c r="C70" s="16" t="n">
        <v>783</v>
      </c>
      <c r="D70" s="16" t="n">
        <v>339</v>
      </c>
      <c r="E70" s="17" t="n">
        <v>444</v>
      </c>
    </row>
    <row r="71" customFormat="false" ht="12.75" hidden="false" customHeight="true" outlineLevel="0" collapsed="false">
      <c r="A71" s="14" t="s">
        <v>79</v>
      </c>
      <c r="B71" s="15" t="n">
        <v>268</v>
      </c>
      <c r="C71" s="16" t="n">
        <v>510</v>
      </c>
      <c r="D71" s="16" t="n">
        <v>248</v>
      </c>
      <c r="E71" s="17" t="n">
        <v>262</v>
      </c>
    </row>
    <row r="72" customFormat="false" ht="12.75" hidden="false" customHeight="true" outlineLevel="0" collapsed="false">
      <c r="A72" s="14" t="s">
        <v>80</v>
      </c>
      <c r="B72" s="15" t="n">
        <v>352</v>
      </c>
      <c r="C72" s="16" t="n">
        <v>741</v>
      </c>
      <c r="D72" s="16" t="n">
        <v>357</v>
      </c>
      <c r="E72" s="17" t="n">
        <v>384</v>
      </c>
    </row>
    <row r="73" customFormat="false" ht="12.75" hidden="false" customHeight="true" outlineLevel="0" collapsed="false">
      <c r="A73" s="14" t="s">
        <v>81</v>
      </c>
      <c r="B73" s="15" t="n">
        <v>165</v>
      </c>
      <c r="C73" s="16" t="n">
        <v>394</v>
      </c>
      <c r="D73" s="16" t="n">
        <v>189</v>
      </c>
      <c r="E73" s="17" t="n">
        <v>205</v>
      </c>
    </row>
    <row r="74" customFormat="false" ht="12.75" hidden="false" customHeight="true" outlineLevel="0" collapsed="false">
      <c r="A74" s="14" t="s">
        <v>82</v>
      </c>
      <c r="B74" s="15" t="n">
        <v>175</v>
      </c>
      <c r="C74" s="16" t="n">
        <v>440</v>
      </c>
      <c r="D74" s="16" t="n">
        <v>204</v>
      </c>
      <c r="E74" s="17" t="n">
        <v>236</v>
      </c>
    </row>
    <row r="75" customFormat="false" ht="12.75" hidden="false" customHeight="true" outlineLevel="0" collapsed="false">
      <c r="A75" s="14" t="s">
        <v>83</v>
      </c>
      <c r="B75" s="15" t="n">
        <v>135</v>
      </c>
      <c r="C75" s="16" t="n">
        <v>294</v>
      </c>
      <c r="D75" s="16" t="n">
        <v>147</v>
      </c>
      <c r="E75" s="17" t="n">
        <v>147</v>
      </c>
    </row>
    <row r="76" customFormat="false" ht="12.75" hidden="false" customHeight="true" outlineLevel="0" collapsed="false">
      <c r="A76" s="14" t="s">
        <v>84</v>
      </c>
      <c r="B76" s="15" t="n">
        <v>223</v>
      </c>
      <c r="C76" s="16" t="n">
        <v>535</v>
      </c>
      <c r="D76" s="16" t="n">
        <v>252</v>
      </c>
      <c r="E76" s="17" t="n">
        <v>283</v>
      </c>
    </row>
    <row r="77" customFormat="false" ht="12.75" hidden="false" customHeight="true" outlineLevel="0" collapsed="false">
      <c r="A77" s="14" t="s">
        <v>85</v>
      </c>
      <c r="B77" s="15" t="n">
        <v>141</v>
      </c>
      <c r="C77" s="16" t="n">
        <v>307</v>
      </c>
      <c r="D77" s="16" t="n">
        <v>155</v>
      </c>
      <c r="E77" s="17" t="n">
        <v>152</v>
      </c>
    </row>
    <row r="78" customFormat="false" ht="12.75" hidden="false" customHeight="true" outlineLevel="0" collapsed="false">
      <c r="A78" s="14" t="s">
        <v>86</v>
      </c>
      <c r="B78" s="15" t="n">
        <v>176</v>
      </c>
      <c r="C78" s="16" t="n">
        <v>430</v>
      </c>
      <c r="D78" s="16" t="n">
        <v>204</v>
      </c>
      <c r="E78" s="17" t="n">
        <v>226</v>
      </c>
    </row>
    <row r="79" customFormat="false" ht="12.75" hidden="false" customHeight="true" outlineLevel="0" collapsed="false">
      <c r="A79" s="14" t="s">
        <v>87</v>
      </c>
      <c r="B79" s="15" t="n">
        <v>2388</v>
      </c>
      <c r="C79" s="16" t="n">
        <v>4512</v>
      </c>
      <c r="D79" s="16" t="n">
        <v>2400</v>
      </c>
      <c r="E79" s="17" t="n">
        <v>2112</v>
      </c>
    </row>
    <row r="80" customFormat="false" ht="12.75" hidden="false" customHeight="true" outlineLevel="0" collapsed="false">
      <c r="A80" s="14" t="s">
        <v>88</v>
      </c>
      <c r="B80" s="15" t="n">
        <v>2538</v>
      </c>
      <c r="C80" s="16" t="n">
        <v>5745</v>
      </c>
      <c r="D80" s="16" t="n">
        <v>2741</v>
      </c>
      <c r="E80" s="17" t="n">
        <v>3004</v>
      </c>
    </row>
    <row r="81" customFormat="false" ht="12.75" hidden="false" customHeight="true" outlineLevel="0" collapsed="false">
      <c r="A81" s="14" t="s">
        <v>89</v>
      </c>
      <c r="B81" s="15" t="n">
        <v>865</v>
      </c>
      <c r="C81" s="16" t="n">
        <v>2016</v>
      </c>
      <c r="D81" s="16" t="n">
        <v>912</v>
      </c>
      <c r="E81" s="17" t="n">
        <v>1104</v>
      </c>
    </row>
    <row r="82" customFormat="false" ht="12.75" hidden="false" customHeight="true" outlineLevel="0" collapsed="false">
      <c r="A82" s="14" t="s">
        <v>90</v>
      </c>
      <c r="B82" s="29" t="n">
        <v>225</v>
      </c>
      <c r="C82" s="30" t="n">
        <v>567</v>
      </c>
      <c r="D82" s="30" t="n">
        <v>269</v>
      </c>
      <c r="E82" s="31" t="n">
        <v>298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7</v>
      </c>
      <c r="C84" s="16" t="n">
        <v>510</v>
      </c>
      <c r="D84" s="16" t="n">
        <v>229</v>
      </c>
      <c r="E84" s="17" t="n">
        <v>281</v>
      </c>
    </row>
    <row r="85" customFormat="false" ht="12.75" hidden="false" customHeight="true" outlineLevel="0" collapsed="false">
      <c r="A85" s="14" t="s">
        <v>93</v>
      </c>
      <c r="B85" s="15" t="n">
        <v>1367</v>
      </c>
      <c r="C85" s="16" t="n">
        <v>2868</v>
      </c>
      <c r="D85" s="16" t="n">
        <v>1339</v>
      </c>
      <c r="E85" s="17" t="n">
        <v>1529</v>
      </c>
    </row>
    <row r="86" customFormat="false" ht="12.75" hidden="false" customHeight="true" outlineLevel="0" collapsed="false">
      <c r="A86" s="14" t="s">
        <v>94</v>
      </c>
      <c r="B86" s="15" t="n">
        <v>215</v>
      </c>
      <c r="C86" s="16" t="n">
        <v>436</v>
      </c>
      <c r="D86" s="16" t="n">
        <v>198</v>
      </c>
      <c r="E86" s="17" t="n">
        <v>238</v>
      </c>
    </row>
    <row r="87" customFormat="false" ht="12.75" hidden="false" customHeight="true" outlineLevel="0" collapsed="false">
      <c r="A87" s="14" t="s">
        <v>95</v>
      </c>
      <c r="B87" s="15" t="n">
        <v>212</v>
      </c>
      <c r="C87" s="16" t="n">
        <v>493</v>
      </c>
      <c r="D87" s="16" t="n">
        <v>233</v>
      </c>
      <c r="E87" s="17" t="n">
        <v>260</v>
      </c>
    </row>
    <row r="88" customFormat="false" ht="12.75" hidden="false" customHeight="true" outlineLevel="0" collapsed="false">
      <c r="A88" s="14" t="s">
        <v>96</v>
      </c>
      <c r="B88" s="15" t="n">
        <v>203</v>
      </c>
      <c r="C88" s="16" t="n">
        <v>468</v>
      </c>
      <c r="D88" s="16" t="n">
        <v>212</v>
      </c>
      <c r="E88" s="17" t="n">
        <v>256</v>
      </c>
    </row>
    <row r="89" customFormat="false" ht="12.75" hidden="false" customHeight="true" outlineLevel="0" collapsed="false">
      <c r="A89" s="14" t="s">
        <v>97</v>
      </c>
      <c r="B89" s="15" t="n">
        <v>1078</v>
      </c>
      <c r="C89" s="16" t="n">
        <v>2534</v>
      </c>
      <c r="D89" s="16" t="n">
        <v>1193</v>
      </c>
      <c r="E89" s="17" t="n">
        <v>1341</v>
      </c>
    </row>
    <row r="90" customFormat="false" ht="12.75" hidden="false" customHeight="true" outlineLevel="0" collapsed="false">
      <c r="A90" s="14" t="s">
        <v>98</v>
      </c>
      <c r="B90" s="15" t="n">
        <v>154</v>
      </c>
      <c r="C90" s="16" t="n">
        <v>381</v>
      </c>
      <c r="D90" s="16" t="n">
        <v>183</v>
      </c>
      <c r="E90" s="17" t="n">
        <v>198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51</v>
      </c>
      <c r="C91" s="16" t="n">
        <v>335</v>
      </c>
      <c r="D91" s="16" t="n">
        <v>161</v>
      </c>
      <c r="E91" s="17" t="n">
        <v>17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65</v>
      </c>
      <c r="C92" s="22" t="n">
        <v>3494</v>
      </c>
      <c r="D92" s="22" t="n">
        <v>1675</v>
      </c>
      <c r="E92" s="23" t="n">
        <v>1819</v>
      </c>
      <c r="G92" s="24" t="n">
        <f aca="false">SUM(B62:B92)</f>
        <v>17097</v>
      </c>
      <c r="H92" s="24" t="n">
        <f aca="false">SUM(C62:C92)</f>
        <v>37525</v>
      </c>
      <c r="I92" s="24" t="n">
        <f aca="false">SUM(D62:D92)</f>
        <v>17952</v>
      </c>
      <c r="J92" s="24" t="n">
        <f aca="false">SUM(E62:E92)</f>
        <v>19573</v>
      </c>
    </row>
    <row r="93" customFormat="false" ht="12.75" hidden="false" customHeight="true" outlineLevel="0" collapsed="false">
      <c r="A93" s="25" t="s">
        <v>102</v>
      </c>
      <c r="B93" s="26" t="n">
        <v>366</v>
      </c>
      <c r="C93" s="27" t="n">
        <v>737</v>
      </c>
      <c r="D93" s="27" t="n">
        <v>348</v>
      </c>
      <c r="E93" s="28" t="n">
        <v>389</v>
      </c>
    </row>
    <row r="94" customFormat="false" ht="12.75" hidden="false" customHeight="true" outlineLevel="0" collapsed="false">
      <c r="A94" s="14" t="s">
        <v>103</v>
      </c>
      <c r="B94" s="15" t="n">
        <v>419</v>
      </c>
      <c r="C94" s="16" t="n">
        <v>889</v>
      </c>
      <c r="D94" s="16" t="n">
        <v>433</v>
      </c>
      <c r="E94" s="17" t="n">
        <v>456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0</v>
      </c>
      <c r="C95" s="16" t="n">
        <v>214</v>
      </c>
      <c r="D95" s="16" t="n">
        <v>101</v>
      </c>
      <c r="E95" s="17" t="n">
        <v>11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54</v>
      </c>
      <c r="C96" s="22" t="n">
        <v>4240</v>
      </c>
      <c r="D96" s="22" t="n">
        <v>2030</v>
      </c>
      <c r="E96" s="23" t="n">
        <v>2210</v>
      </c>
      <c r="G96" s="24" t="n">
        <f aca="false">SUM(B93:B96)</f>
        <v>2939</v>
      </c>
      <c r="H96" s="24" t="n">
        <f aca="false">SUM(C93:C96)</f>
        <v>6080</v>
      </c>
      <c r="I96" s="24" t="n">
        <f aca="false">SUM(D93:D96)</f>
        <v>2912</v>
      </c>
      <c r="J96" s="24" t="n">
        <f aca="false">SUM(E93:E96)</f>
        <v>3168</v>
      </c>
    </row>
    <row r="97" customFormat="false" ht="12.75" hidden="false" customHeight="true" outlineLevel="0" collapsed="false">
      <c r="A97" s="25" t="s">
        <v>107</v>
      </c>
      <c r="B97" s="26" t="n">
        <v>288</v>
      </c>
      <c r="C97" s="27" t="n">
        <v>549</v>
      </c>
      <c r="D97" s="27" t="n">
        <v>260</v>
      </c>
      <c r="E97" s="28" t="n">
        <v>289</v>
      </c>
    </row>
    <row r="98" customFormat="false" ht="12.75" hidden="false" customHeight="true" outlineLevel="0" collapsed="false">
      <c r="A98" s="14" t="s">
        <v>108</v>
      </c>
      <c r="B98" s="15" t="n">
        <v>407</v>
      </c>
      <c r="C98" s="16" t="n">
        <v>860</v>
      </c>
      <c r="D98" s="16" t="n">
        <v>417</v>
      </c>
      <c r="E98" s="17" t="n">
        <v>443</v>
      </c>
    </row>
    <row r="99" customFormat="false" ht="12.75" hidden="false" customHeight="true" outlineLevel="0" collapsed="false">
      <c r="A99" s="14" t="s">
        <v>109</v>
      </c>
      <c r="B99" s="15" t="n">
        <v>253</v>
      </c>
      <c r="C99" s="16" t="n">
        <v>515</v>
      </c>
      <c r="D99" s="16" t="n">
        <v>233</v>
      </c>
      <c r="E99" s="17" t="n">
        <v>28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3</v>
      </c>
      <c r="C100" s="16" t="n">
        <v>1861</v>
      </c>
      <c r="D100" s="16" t="n">
        <v>851</v>
      </c>
      <c r="E100" s="17" t="n">
        <v>101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95</v>
      </c>
      <c r="C101" s="16" t="n">
        <v>2777</v>
      </c>
      <c r="D101" s="16" t="n">
        <v>1252</v>
      </c>
      <c r="E101" s="17" t="n">
        <v>1525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28</v>
      </c>
      <c r="C102" s="16" t="n">
        <v>855</v>
      </c>
      <c r="D102" s="16" t="n">
        <v>408</v>
      </c>
      <c r="E102" s="17" t="n">
        <v>44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8</v>
      </c>
      <c r="C103" s="22" t="n">
        <v>606</v>
      </c>
      <c r="D103" s="22" t="n">
        <v>282</v>
      </c>
      <c r="E103" s="23" t="n">
        <v>324</v>
      </c>
      <c r="G103" s="24" t="n">
        <f aca="false">SUM(B97:B103)</f>
        <v>4052</v>
      </c>
      <c r="H103" s="24" t="n">
        <f aca="false">SUM(C97:C103)</f>
        <v>8023</v>
      </c>
      <c r="I103" s="24" t="n">
        <f aca="false">SUM(D97:D103)</f>
        <v>3703</v>
      </c>
      <c r="J103" s="24" t="n">
        <f aca="false">SUM(E97:E103)</f>
        <v>4320</v>
      </c>
    </row>
    <row r="104" customFormat="false" ht="12.75" hidden="false" customHeight="true" outlineLevel="0" collapsed="false">
      <c r="A104" s="25" t="s">
        <v>115</v>
      </c>
      <c r="B104" s="26" t="n">
        <v>890</v>
      </c>
      <c r="C104" s="27" t="n">
        <v>2059</v>
      </c>
      <c r="D104" s="27" t="n">
        <v>965</v>
      </c>
      <c r="E104" s="28" t="n">
        <v>1094</v>
      </c>
    </row>
    <row r="105" customFormat="false" ht="12.75" hidden="false" customHeight="true" outlineLevel="0" collapsed="false">
      <c r="A105" s="14" t="s">
        <v>116</v>
      </c>
      <c r="B105" s="15" t="n">
        <v>582</v>
      </c>
      <c r="C105" s="16" t="n">
        <v>1407</v>
      </c>
      <c r="D105" s="16" t="n">
        <v>685</v>
      </c>
      <c r="E105" s="17" t="n">
        <v>722</v>
      </c>
    </row>
    <row r="106" customFormat="false" ht="12.75" hidden="false" customHeight="true" outlineLevel="0" collapsed="false">
      <c r="A106" s="14" t="s">
        <v>117</v>
      </c>
      <c r="B106" s="15" t="n">
        <v>489</v>
      </c>
      <c r="C106" s="16" t="n">
        <v>1159</v>
      </c>
      <c r="D106" s="16" t="n">
        <v>555</v>
      </c>
      <c r="E106" s="17" t="n">
        <v>604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85</v>
      </c>
      <c r="C107" s="16" t="n">
        <v>3635</v>
      </c>
      <c r="D107" s="16" t="n">
        <v>1719</v>
      </c>
      <c r="E107" s="17" t="n">
        <v>1916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4</v>
      </c>
      <c r="C108" s="22" t="n">
        <v>305</v>
      </c>
      <c r="D108" s="22" t="n">
        <v>152</v>
      </c>
      <c r="E108" s="23" t="n">
        <v>153</v>
      </c>
      <c r="G108" s="24" t="n">
        <f aca="false">SUM(B104:B108)</f>
        <v>3680</v>
      </c>
      <c r="H108" s="24" t="n">
        <f aca="false">SUM(C104:C108)</f>
        <v>8565</v>
      </c>
      <c r="I108" s="24" t="n">
        <f aca="false">SUM(D104:D108)</f>
        <v>4076</v>
      </c>
      <c r="J108" s="24" t="n">
        <f aca="false">SUM(E104:E108)</f>
        <v>4489</v>
      </c>
    </row>
    <row r="109" customFormat="false" ht="12.75" hidden="false" customHeight="true" outlineLevel="0" collapsed="false">
      <c r="A109" s="25" t="s">
        <v>121</v>
      </c>
      <c r="B109" s="26" t="n">
        <v>769</v>
      </c>
      <c r="C109" s="27" t="n">
        <v>1499</v>
      </c>
      <c r="D109" s="27" t="n">
        <v>703</v>
      </c>
      <c r="E109" s="28" t="n">
        <v>796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3</v>
      </c>
      <c r="C110" s="16" t="n">
        <v>617</v>
      </c>
      <c r="D110" s="16" t="n">
        <v>290</v>
      </c>
      <c r="E110" s="17" t="n">
        <v>327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79</v>
      </c>
      <c r="C111" s="30" t="n">
        <v>2743</v>
      </c>
      <c r="D111" s="30" t="n">
        <v>1277</v>
      </c>
      <c r="E111" s="31" t="n">
        <v>1466</v>
      </c>
      <c r="G111" s="24" t="n">
        <f aca="false">SUM(B109:B111)</f>
        <v>2341</v>
      </c>
      <c r="H111" s="24" t="n">
        <f aca="false">SUM(C109:C111)</f>
        <v>4859</v>
      </c>
      <c r="I111" s="24" t="n">
        <f aca="false">SUM(D109:D111)</f>
        <v>2270</v>
      </c>
      <c r="J111" s="24" t="n">
        <f aca="false">SUM(E109:E111)</f>
        <v>2589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478</v>
      </c>
      <c r="C112" s="36" t="n">
        <f aca="false">SUM(C4:C111)</f>
        <v>128086</v>
      </c>
      <c r="D112" s="36" t="n">
        <f aca="false">SUM(D4:D111)</f>
        <v>61795</v>
      </c>
      <c r="E112" s="37" t="n">
        <f aca="false">SUM(E4:E111)</f>
        <v>6629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2" activeCellId="0" sqref="B1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0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9</v>
      </c>
      <c r="C4" s="12" t="n">
        <v>1002</v>
      </c>
      <c r="D4" s="12" t="n">
        <v>474</v>
      </c>
      <c r="E4" s="13" t="n">
        <v>528</v>
      </c>
    </row>
    <row r="5" customFormat="false" ht="12.75" hidden="false" customHeight="true" outlineLevel="0" collapsed="false">
      <c r="A5" s="14" t="s">
        <v>8</v>
      </c>
      <c r="B5" s="15" t="n">
        <v>183</v>
      </c>
      <c r="C5" s="16" t="n">
        <v>385</v>
      </c>
      <c r="D5" s="16" t="n">
        <v>170</v>
      </c>
      <c r="E5" s="17" t="n">
        <v>215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44</v>
      </c>
      <c r="C6" s="16" t="n">
        <v>3129</v>
      </c>
      <c r="D6" s="16" t="n">
        <v>1454</v>
      </c>
      <c r="E6" s="17" t="n">
        <v>167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32</v>
      </c>
      <c r="C7" s="22" t="n">
        <v>707</v>
      </c>
      <c r="D7" s="22" t="n">
        <v>341</v>
      </c>
      <c r="E7" s="23" t="n">
        <v>366</v>
      </c>
      <c r="G7" s="24" t="n">
        <f aca="false">SUM(B4:B7)</f>
        <v>2518</v>
      </c>
      <c r="H7" s="24" t="n">
        <f aca="false">SUM(C4:C7)</f>
        <v>5223</v>
      </c>
      <c r="I7" s="24" t="n">
        <f aca="false">SUM(D4:D7)</f>
        <v>2439</v>
      </c>
      <c r="J7" s="24" t="n">
        <f aca="false">SUM(E4:E7)</f>
        <v>2784</v>
      </c>
    </row>
    <row r="8" customFormat="false" ht="12.75" hidden="false" customHeight="true" outlineLevel="0" collapsed="false">
      <c r="A8" s="25" t="s">
        <v>16</v>
      </c>
      <c r="B8" s="26" t="n">
        <v>290</v>
      </c>
      <c r="C8" s="27" t="n">
        <v>543</v>
      </c>
      <c r="D8" s="27" t="n">
        <v>264</v>
      </c>
      <c r="E8" s="28" t="n">
        <v>279</v>
      </c>
    </row>
    <row r="9" customFormat="false" ht="12.75" hidden="false" customHeight="true" outlineLevel="0" collapsed="false">
      <c r="A9" s="14" t="s">
        <v>17</v>
      </c>
      <c r="B9" s="15" t="n">
        <v>548</v>
      </c>
      <c r="C9" s="16" t="n">
        <v>1315</v>
      </c>
      <c r="D9" s="16" t="n">
        <v>602</v>
      </c>
      <c r="E9" s="17" t="n">
        <v>713</v>
      </c>
    </row>
    <row r="10" customFormat="false" ht="12.75" hidden="false" customHeight="true" outlineLevel="0" collapsed="false">
      <c r="A10" s="14" t="s">
        <v>18</v>
      </c>
      <c r="B10" s="15" t="n">
        <v>703</v>
      </c>
      <c r="C10" s="16" t="n">
        <v>1713</v>
      </c>
      <c r="D10" s="16" t="n">
        <v>822</v>
      </c>
      <c r="E10" s="17" t="n">
        <v>891</v>
      </c>
    </row>
    <row r="11" customFormat="false" ht="12.75" hidden="false" customHeight="true" outlineLevel="0" collapsed="false">
      <c r="A11" s="14" t="s">
        <v>19</v>
      </c>
      <c r="B11" s="15" t="n">
        <v>511</v>
      </c>
      <c r="C11" s="16" t="n">
        <v>1202</v>
      </c>
      <c r="D11" s="16" t="n">
        <v>575</v>
      </c>
      <c r="E11" s="17" t="n">
        <v>627</v>
      </c>
    </row>
    <row r="12" customFormat="false" ht="12.75" hidden="false" customHeight="true" outlineLevel="0" collapsed="false">
      <c r="A12" s="14" t="s">
        <v>20</v>
      </c>
      <c r="B12" s="15" t="n">
        <v>248</v>
      </c>
      <c r="C12" s="16" t="n">
        <v>495</v>
      </c>
      <c r="D12" s="16" t="n">
        <v>241</v>
      </c>
      <c r="E12" s="17" t="n">
        <v>254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3</v>
      </c>
      <c r="D13" s="16" t="n">
        <v>24</v>
      </c>
      <c r="E13" s="17" t="n">
        <v>19</v>
      </c>
    </row>
    <row r="14" customFormat="false" ht="12.75" hidden="false" customHeight="true" outlineLevel="0" collapsed="false">
      <c r="A14" s="14" t="s">
        <v>22</v>
      </c>
      <c r="B14" s="15" t="n">
        <v>681</v>
      </c>
      <c r="C14" s="16" t="n">
        <v>1324</v>
      </c>
      <c r="D14" s="16" t="n">
        <v>655</v>
      </c>
      <c r="E14" s="17" t="n">
        <v>669</v>
      </c>
    </row>
    <row r="15" customFormat="false" ht="12.75" hidden="false" customHeight="true" outlineLevel="0" collapsed="false">
      <c r="A15" s="14" t="s">
        <v>23</v>
      </c>
      <c r="B15" s="15" t="n">
        <v>662</v>
      </c>
      <c r="C15" s="16" t="n">
        <v>1644</v>
      </c>
      <c r="D15" s="16" t="n">
        <v>770</v>
      </c>
      <c r="E15" s="17" t="n">
        <v>874</v>
      </c>
    </row>
    <row r="16" customFormat="false" ht="12.75" hidden="false" customHeight="true" outlineLevel="0" collapsed="false">
      <c r="A16" s="14" t="s">
        <v>24</v>
      </c>
      <c r="B16" s="15" t="n">
        <v>501</v>
      </c>
      <c r="C16" s="16" t="n">
        <v>1182</v>
      </c>
      <c r="D16" s="16" t="n">
        <v>603</v>
      </c>
      <c r="E16" s="17" t="n">
        <v>579</v>
      </c>
    </row>
    <row r="17" customFormat="false" ht="12.75" hidden="false" customHeight="true" outlineLevel="0" collapsed="false">
      <c r="A17" s="14" t="s">
        <v>25</v>
      </c>
      <c r="B17" s="15" t="n">
        <v>384</v>
      </c>
      <c r="C17" s="16" t="n">
        <v>923</v>
      </c>
      <c r="D17" s="16" t="n">
        <v>454</v>
      </c>
      <c r="E17" s="17" t="n">
        <v>469</v>
      </c>
    </row>
    <row r="18" customFormat="false" ht="12.75" hidden="false" customHeight="true" outlineLevel="0" collapsed="false">
      <c r="A18" s="14" t="s">
        <v>26</v>
      </c>
      <c r="B18" s="15" t="n">
        <v>172</v>
      </c>
      <c r="C18" s="16" t="n">
        <v>486</v>
      </c>
      <c r="D18" s="16" t="n">
        <v>225</v>
      </c>
      <c r="E18" s="17" t="n">
        <v>261</v>
      </c>
    </row>
    <row r="19" customFormat="false" ht="12.75" hidden="false" customHeight="true" outlineLevel="0" collapsed="false">
      <c r="A19" s="14" t="s">
        <v>27</v>
      </c>
      <c r="B19" s="15" t="n">
        <v>112</v>
      </c>
      <c r="C19" s="16" t="n">
        <v>224</v>
      </c>
      <c r="D19" s="16" t="n">
        <v>107</v>
      </c>
      <c r="E19" s="17" t="n">
        <v>117</v>
      </c>
    </row>
    <row r="20" customFormat="false" ht="12.75" hidden="false" customHeight="true" outlineLevel="0" collapsed="false">
      <c r="A20" s="14" t="s">
        <v>28</v>
      </c>
      <c r="B20" s="15" t="n">
        <v>1126</v>
      </c>
      <c r="C20" s="16" t="n">
        <v>3270</v>
      </c>
      <c r="D20" s="16" t="n">
        <v>1608</v>
      </c>
      <c r="E20" s="17" t="n">
        <v>1662</v>
      </c>
    </row>
    <row r="21" customFormat="false" ht="12.75" hidden="false" customHeight="true" outlineLevel="0" collapsed="false">
      <c r="A21" s="14" t="s">
        <v>29</v>
      </c>
      <c r="B21" s="15" t="n">
        <v>883</v>
      </c>
      <c r="C21" s="16" t="n">
        <v>2060</v>
      </c>
      <c r="D21" s="16" t="n">
        <v>975</v>
      </c>
      <c r="E21" s="17" t="n">
        <v>1085</v>
      </c>
    </row>
    <row r="22" customFormat="false" ht="12.75" hidden="false" customHeight="true" outlineLevel="0" collapsed="false">
      <c r="A22" s="14" t="s">
        <v>30</v>
      </c>
      <c r="B22" s="15" t="n">
        <v>1348</v>
      </c>
      <c r="C22" s="16" t="n">
        <v>3203</v>
      </c>
      <c r="D22" s="16" t="n">
        <v>1520</v>
      </c>
      <c r="E22" s="17" t="n">
        <v>1683</v>
      </c>
    </row>
    <row r="23" customFormat="false" ht="12.75" hidden="false" customHeight="true" outlineLevel="0" collapsed="false">
      <c r="A23" s="14" t="s">
        <v>31</v>
      </c>
      <c r="B23" s="15" t="n">
        <v>749</v>
      </c>
      <c r="C23" s="16" t="n">
        <v>1701</v>
      </c>
      <c r="D23" s="16" t="n">
        <v>789</v>
      </c>
      <c r="E23" s="17" t="n">
        <v>912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6" t="n">
        <v>383</v>
      </c>
      <c r="D24" s="16" t="n">
        <v>184</v>
      </c>
      <c r="E24" s="17" t="n">
        <v>199</v>
      </c>
    </row>
    <row r="25" customFormat="false" ht="12.75" hidden="false" customHeight="true" outlineLevel="0" collapsed="false">
      <c r="A25" s="14" t="s">
        <v>33</v>
      </c>
      <c r="B25" s="15" t="n">
        <v>536</v>
      </c>
      <c r="C25" s="16" t="n">
        <v>1124</v>
      </c>
      <c r="D25" s="16" t="n">
        <v>553</v>
      </c>
      <c r="E25" s="17" t="n">
        <v>571</v>
      </c>
    </row>
    <row r="26" customFormat="false" ht="12.75" hidden="false" customHeight="true" outlineLevel="0" collapsed="false">
      <c r="A26" s="14" t="s">
        <v>34</v>
      </c>
      <c r="B26" s="15" t="n">
        <v>550</v>
      </c>
      <c r="C26" s="16" t="n">
        <v>1458</v>
      </c>
      <c r="D26" s="16" t="n">
        <v>704</v>
      </c>
      <c r="E26" s="17" t="n">
        <v>754</v>
      </c>
    </row>
    <row r="27" customFormat="false" ht="12.75" hidden="false" customHeight="true" outlineLevel="0" collapsed="false">
      <c r="A27" s="14" t="s">
        <v>35</v>
      </c>
      <c r="B27" s="15" t="n">
        <v>245</v>
      </c>
      <c r="C27" s="16" t="n">
        <v>470</v>
      </c>
      <c r="D27" s="16" t="n">
        <v>227</v>
      </c>
      <c r="E27" s="17" t="n">
        <v>243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6" t="n">
        <v>270</v>
      </c>
      <c r="D28" s="16" t="n">
        <v>131</v>
      </c>
      <c r="E28" s="17" t="n">
        <v>139</v>
      </c>
    </row>
    <row r="29" customFormat="false" ht="12.75" hidden="false" customHeight="true" outlineLevel="0" collapsed="false">
      <c r="A29" s="14" t="s">
        <v>37</v>
      </c>
      <c r="B29" s="15" t="n">
        <v>852</v>
      </c>
      <c r="C29" s="16" t="n">
        <v>1427</v>
      </c>
      <c r="D29" s="16" t="n">
        <v>737</v>
      </c>
      <c r="E29" s="17" t="n">
        <v>690</v>
      </c>
    </row>
    <row r="30" customFormat="false" ht="12.75" hidden="false" customHeight="true" outlineLevel="0" collapsed="false">
      <c r="A30" s="14" t="s">
        <v>38</v>
      </c>
      <c r="B30" s="15" t="n">
        <v>426</v>
      </c>
      <c r="C30" s="16" t="n">
        <v>1021</v>
      </c>
      <c r="D30" s="16" t="n">
        <v>484</v>
      </c>
      <c r="E30" s="17" t="n">
        <v>53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97</v>
      </c>
      <c r="C31" s="16" t="n">
        <v>1554</v>
      </c>
      <c r="D31" s="16" t="n">
        <v>765</v>
      </c>
      <c r="E31" s="17" t="n">
        <v>789</v>
      </c>
    </row>
    <row r="32" customFormat="false" ht="12.75" hidden="false" customHeight="true" outlineLevel="0" collapsed="false">
      <c r="A32" s="14" t="s">
        <v>40</v>
      </c>
      <c r="B32" s="15" t="n">
        <v>803</v>
      </c>
      <c r="C32" s="16" t="n">
        <v>1730</v>
      </c>
      <c r="D32" s="16" t="n">
        <v>838</v>
      </c>
      <c r="E32" s="17" t="n">
        <v>892</v>
      </c>
    </row>
    <row r="33" customFormat="false" ht="12.75" hidden="false" customHeight="true" outlineLevel="0" collapsed="false">
      <c r="A33" s="14" t="s">
        <v>41</v>
      </c>
      <c r="B33" s="15" t="n">
        <v>477</v>
      </c>
      <c r="C33" s="16" t="n">
        <v>1025</v>
      </c>
      <c r="D33" s="16" t="n">
        <v>512</v>
      </c>
      <c r="E33" s="17" t="n">
        <v>513</v>
      </c>
    </row>
    <row r="34" customFormat="false" ht="12.75" hidden="false" customHeight="true" outlineLevel="0" collapsed="false">
      <c r="A34" s="14" t="s">
        <v>42</v>
      </c>
      <c r="B34" s="15" t="n">
        <v>673</v>
      </c>
      <c r="C34" s="16" t="n">
        <v>1468</v>
      </c>
      <c r="D34" s="16" t="n">
        <v>718</v>
      </c>
      <c r="E34" s="17" t="n">
        <v>750</v>
      </c>
    </row>
    <row r="35" customFormat="false" ht="12.75" hidden="false" customHeight="true" outlineLevel="0" collapsed="false">
      <c r="A35" s="14" t="s">
        <v>43</v>
      </c>
      <c r="B35" s="15" t="n">
        <v>854</v>
      </c>
      <c r="C35" s="16" t="n">
        <v>2315</v>
      </c>
      <c r="D35" s="16" t="n">
        <v>1107</v>
      </c>
      <c r="E35" s="17" t="n">
        <v>1208</v>
      </c>
    </row>
    <row r="36" customFormat="false" ht="12.75" hidden="false" customHeight="true" outlineLevel="0" collapsed="false">
      <c r="A36" s="14" t="s">
        <v>44</v>
      </c>
      <c r="B36" s="15" t="n">
        <v>35</v>
      </c>
      <c r="C36" s="16" t="n">
        <v>75</v>
      </c>
      <c r="D36" s="16" t="n">
        <v>40</v>
      </c>
      <c r="E36" s="17" t="n">
        <v>35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v>10</v>
      </c>
      <c r="D37" s="16" t="n">
        <v>5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61</v>
      </c>
      <c r="C38" s="16" t="n">
        <v>778</v>
      </c>
      <c r="D38" s="16" t="n">
        <v>357</v>
      </c>
      <c r="E38" s="17" t="n">
        <v>421</v>
      </c>
    </row>
    <row r="39" customFormat="false" ht="12.75" hidden="false" customHeight="true" outlineLevel="0" collapsed="false">
      <c r="A39" s="14" t="s">
        <v>47</v>
      </c>
      <c r="B39" s="15" t="n">
        <v>737</v>
      </c>
      <c r="C39" s="16" t="n">
        <v>1428</v>
      </c>
      <c r="D39" s="16" t="n">
        <v>720</v>
      </c>
      <c r="E39" s="17" t="n">
        <v>708</v>
      </c>
    </row>
    <row r="40" customFormat="false" ht="12.75" hidden="false" customHeight="true" outlineLevel="0" collapsed="false">
      <c r="A40" s="14" t="s">
        <v>48</v>
      </c>
      <c r="B40" s="15" t="n">
        <v>160</v>
      </c>
      <c r="C40" s="16" t="n">
        <v>252</v>
      </c>
      <c r="D40" s="16" t="n">
        <v>138</v>
      </c>
      <c r="E40" s="17" t="n">
        <v>114</v>
      </c>
    </row>
    <row r="41" customFormat="false" ht="12.75" hidden="false" customHeight="true" outlineLevel="0" collapsed="false">
      <c r="A41" s="14" t="s">
        <v>49</v>
      </c>
      <c r="B41" s="15" t="n">
        <v>284</v>
      </c>
      <c r="C41" s="16" t="n">
        <v>610</v>
      </c>
      <c r="D41" s="16" t="n">
        <v>303</v>
      </c>
      <c r="E41" s="17" t="n">
        <v>307</v>
      </c>
    </row>
    <row r="42" customFormat="false" ht="12.75" hidden="false" customHeight="true" outlineLevel="0" collapsed="false">
      <c r="A42" s="14" t="s">
        <v>50</v>
      </c>
      <c r="B42" s="15" t="n">
        <v>181</v>
      </c>
      <c r="C42" s="16" t="n">
        <v>349</v>
      </c>
      <c r="D42" s="16" t="n">
        <v>157</v>
      </c>
      <c r="E42" s="17" t="n">
        <v>192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3</v>
      </c>
      <c r="C43" s="16" t="n">
        <v>462</v>
      </c>
      <c r="D43" s="16" t="n">
        <v>235</v>
      </c>
      <c r="E43" s="17" t="n">
        <v>227</v>
      </c>
    </row>
    <row r="44" customFormat="false" ht="12.75" hidden="false" customHeight="true" outlineLevel="0" collapsed="false">
      <c r="A44" s="14" t="s">
        <v>52</v>
      </c>
      <c r="B44" s="15" t="n">
        <v>628</v>
      </c>
      <c r="C44" s="16" t="n">
        <v>1297</v>
      </c>
      <c r="D44" s="16" t="n">
        <v>647</v>
      </c>
      <c r="E44" s="17" t="n">
        <v>650</v>
      </c>
    </row>
    <row r="45" customFormat="false" ht="12.75" hidden="false" customHeight="true" outlineLevel="0" collapsed="false">
      <c r="A45" s="14" t="s">
        <v>53</v>
      </c>
      <c r="B45" s="15" t="n">
        <v>956</v>
      </c>
      <c r="C45" s="16" t="n">
        <v>2242</v>
      </c>
      <c r="D45" s="16" t="n">
        <v>1080</v>
      </c>
      <c r="E45" s="17" t="n">
        <v>1162</v>
      </c>
    </row>
    <row r="46" customFormat="false" ht="12.75" hidden="false" customHeight="true" outlineLevel="0" collapsed="false">
      <c r="A46" s="14" t="s">
        <v>54</v>
      </c>
      <c r="B46" s="15" t="n">
        <v>555</v>
      </c>
      <c r="C46" s="16" t="n">
        <v>1298</v>
      </c>
      <c r="D46" s="16" t="n">
        <v>623</v>
      </c>
      <c r="E46" s="17" t="n">
        <v>675</v>
      </c>
    </row>
    <row r="47" customFormat="false" ht="12.75" hidden="false" customHeight="true" outlineLevel="0" collapsed="false">
      <c r="A47" s="14" t="s">
        <v>55</v>
      </c>
      <c r="B47" s="15" t="n">
        <v>317</v>
      </c>
      <c r="C47" s="16" t="n">
        <v>657</v>
      </c>
      <c r="D47" s="16" t="n">
        <v>299</v>
      </c>
      <c r="E47" s="17" t="n">
        <v>358</v>
      </c>
    </row>
    <row r="48" customFormat="false" ht="12.75" hidden="false" customHeight="true" outlineLevel="0" collapsed="false">
      <c r="A48" s="14" t="s">
        <v>56</v>
      </c>
      <c r="B48" s="15" t="n">
        <v>34</v>
      </c>
      <c r="C48" s="16" t="n">
        <v>121</v>
      </c>
      <c r="D48" s="16" t="n">
        <v>62</v>
      </c>
      <c r="E48" s="17" t="n">
        <v>59</v>
      </c>
    </row>
    <row r="49" customFormat="false" ht="12.75" hidden="false" customHeight="true" outlineLevel="0" collapsed="false">
      <c r="A49" s="14" t="s">
        <v>57</v>
      </c>
      <c r="B49" s="15" t="n">
        <v>673</v>
      </c>
      <c r="C49" s="16" t="n">
        <v>1805</v>
      </c>
      <c r="D49" s="16" t="n">
        <v>864</v>
      </c>
      <c r="E49" s="17" t="n">
        <v>941</v>
      </c>
    </row>
    <row r="50" customFormat="false" ht="12.75" hidden="false" customHeight="true" outlineLevel="0" collapsed="false">
      <c r="A50" s="14" t="s">
        <v>58</v>
      </c>
      <c r="B50" s="15" t="n">
        <v>959</v>
      </c>
      <c r="C50" s="16" t="n">
        <v>1844</v>
      </c>
      <c r="D50" s="16" t="n">
        <v>1035</v>
      </c>
      <c r="E50" s="17" t="n">
        <v>809</v>
      </c>
    </row>
    <row r="51" customFormat="false" ht="12.75" hidden="false" customHeight="true" outlineLevel="0" collapsed="false">
      <c r="A51" s="14" t="s">
        <v>59</v>
      </c>
      <c r="B51" s="15" t="n">
        <v>721</v>
      </c>
      <c r="C51" s="16" t="n">
        <v>1781</v>
      </c>
      <c r="D51" s="16" t="n">
        <v>888</v>
      </c>
      <c r="E51" s="17" t="n">
        <v>893</v>
      </c>
    </row>
    <row r="52" customFormat="false" ht="12.75" hidden="false" customHeight="true" outlineLevel="0" collapsed="false">
      <c r="A52" s="14" t="s">
        <v>60</v>
      </c>
      <c r="B52" s="15" t="n">
        <v>215</v>
      </c>
      <c r="C52" s="16" t="n">
        <v>449</v>
      </c>
      <c r="D52" s="16" t="n">
        <v>207</v>
      </c>
      <c r="E52" s="17" t="n">
        <v>242</v>
      </c>
    </row>
    <row r="53" customFormat="false" ht="12.75" hidden="false" customHeight="true" outlineLevel="0" collapsed="false">
      <c r="A53" s="14" t="s">
        <v>61</v>
      </c>
      <c r="B53" s="15" t="n">
        <v>508</v>
      </c>
      <c r="C53" s="16" t="n">
        <v>990</v>
      </c>
      <c r="D53" s="16" t="n">
        <v>493</v>
      </c>
      <c r="E53" s="17" t="n">
        <v>497</v>
      </c>
    </row>
    <row r="54" customFormat="false" ht="12.75" hidden="false" customHeight="true" outlineLevel="0" collapsed="false">
      <c r="A54" s="14" t="s">
        <v>62</v>
      </c>
      <c r="B54" s="15" t="n">
        <v>134</v>
      </c>
      <c r="C54" s="16" t="n">
        <v>279</v>
      </c>
      <c r="D54" s="16" t="n">
        <v>152</v>
      </c>
      <c r="E54" s="17" t="n">
        <v>127</v>
      </c>
    </row>
    <row r="55" customFormat="false" ht="12.75" hidden="false" customHeight="true" outlineLevel="0" collapsed="false">
      <c r="A55" s="14" t="s">
        <v>63</v>
      </c>
      <c r="B55" s="15" t="n">
        <v>822</v>
      </c>
      <c r="C55" s="16" t="n">
        <v>1913</v>
      </c>
      <c r="D55" s="16" t="n">
        <v>954</v>
      </c>
      <c r="E55" s="17" t="n">
        <v>959</v>
      </c>
    </row>
    <row r="56" customFormat="false" ht="12.75" hidden="false" customHeight="true" outlineLevel="0" collapsed="false">
      <c r="A56" s="14" t="s">
        <v>64</v>
      </c>
      <c r="B56" s="15" t="n">
        <v>54</v>
      </c>
      <c r="C56" s="16" t="n">
        <v>107</v>
      </c>
      <c r="D56" s="16" t="n">
        <v>52</v>
      </c>
      <c r="E56" s="17" t="n">
        <v>55</v>
      </c>
    </row>
    <row r="57" customFormat="false" ht="12.75" hidden="false" customHeight="true" outlineLevel="0" collapsed="false">
      <c r="A57" s="14" t="s">
        <v>65</v>
      </c>
      <c r="B57" s="15" t="n">
        <v>432</v>
      </c>
      <c r="C57" s="16" t="n">
        <v>998</v>
      </c>
      <c r="D57" s="16" t="n">
        <v>458</v>
      </c>
      <c r="E57" s="17" t="n">
        <v>540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6" t="n">
        <v>246</v>
      </c>
      <c r="D58" s="16" t="n">
        <v>126</v>
      </c>
      <c r="E58" s="17" t="n">
        <v>120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59</v>
      </c>
      <c r="C59" s="16" t="n">
        <v>1266</v>
      </c>
      <c r="D59" s="16" t="n">
        <v>591</v>
      </c>
      <c r="E59" s="17" t="n">
        <v>675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41</v>
      </c>
      <c r="C60" s="30" t="n">
        <v>661</v>
      </c>
      <c r="D60" s="30" t="n">
        <v>401</v>
      </c>
      <c r="E60" s="31" t="n">
        <v>26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526</v>
      </c>
      <c r="H61" s="24" t="n">
        <f aca="false">SUM(C8:C61)</f>
        <v>57492</v>
      </c>
      <c r="I61" s="24" t="n">
        <f aca="false">SUM(D8:D61)</f>
        <v>28082</v>
      </c>
      <c r="J61" s="24" t="n">
        <f aca="false">SUM(E8:E61)</f>
        <v>29410</v>
      </c>
    </row>
    <row r="62" customFormat="false" ht="12.75" hidden="false" customHeight="true" outlineLevel="0" collapsed="false">
      <c r="A62" s="25" t="s">
        <v>70</v>
      </c>
      <c r="B62" s="26" t="n">
        <v>66</v>
      </c>
      <c r="C62" s="27" t="n">
        <v>146</v>
      </c>
      <c r="D62" s="27" t="n">
        <v>69</v>
      </c>
      <c r="E62" s="28" t="n">
        <v>77</v>
      </c>
    </row>
    <row r="63" customFormat="false" ht="12.75" hidden="false" customHeight="true" outlineLevel="0" collapsed="false">
      <c r="A63" s="14" t="s">
        <v>71</v>
      </c>
      <c r="B63" s="15" t="n">
        <v>989</v>
      </c>
      <c r="C63" s="16" t="n">
        <v>2058</v>
      </c>
      <c r="D63" s="16" t="n">
        <v>964</v>
      </c>
      <c r="E63" s="17" t="n">
        <v>1094</v>
      </c>
    </row>
    <row r="64" customFormat="false" ht="12.75" hidden="false" customHeight="true" outlineLevel="0" collapsed="false">
      <c r="A64" s="14" t="s">
        <v>72</v>
      </c>
      <c r="B64" s="15" t="n">
        <v>551</v>
      </c>
      <c r="C64" s="16" t="n">
        <v>1383</v>
      </c>
      <c r="D64" s="16" t="n">
        <v>661</v>
      </c>
      <c r="E64" s="17" t="n">
        <v>722</v>
      </c>
    </row>
    <row r="65" customFormat="false" ht="12.75" hidden="false" customHeight="true" outlineLevel="0" collapsed="false">
      <c r="A65" s="14" t="s">
        <v>73</v>
      </c>
      <c r="B65" s="15" t="n">
        <v>180</v>
      </c>
      <c r="C65" s="16" t="n">
        <v>323</v>
      </c>
      <c r="D65" s="16" t="n">
        <v>141</v>
      </c>
      <c r="E65" s="17" t="n">
        <v>182</v>
      </c>
    </row>
    <row r="66" customFormat="false" ht="12.75" hidden="false" customHeight="true" outlineLevel="0" collapsed="false">
      <c r="A66" s="14" t="s">
        <v>74</v>
      </c>
      <c r="B66" s="29" t="n">
        <v>242</v>
      </c>
      <c r="C66" s="30" t="n">
        <v>533</v>
      </c>
      <c r="D66" s="30" t="n">
        <v>252</v>
      </c>
      <c r="E66" s="31" t="n">
        <v>281</v>
      </c>
    </row>
    <row r="67" customFormat="false" ht="12.75" hidden="false" customHeight="true" outlineLevel="0" collapsed="false">
      <c r="A67" s="14" t="s">
        <v>75</v>
      </c>
      <c r="B67" s="32" t="n">
        <v>378</v>
      </c>
      <c r="C67" s="16" t="n">
        <v>884</v>
      </c>
      <c r="D67" s="16" t="n">
        <v>421</v>
      </c>
      <c r="E67" s="17" t="n">
        <v>463</v>
      </c>
    </row>
    <row r="68" customFormat="false" ht="12.75" hidden="false" customHeight="true" outlineLevel="0" collapsed="false">
      <c r="A68" s="14" t="s">
        <v>76</v>
      </c>
      <c r="B68" s="15" t="n">
        <v>262</v>
      </c>
      <c r="C68" s="16" t="n">
        <v>556</v>
      </c>
      <c r="D68" s="16" t="n">
        <v>259</v>
      </c>
      <c r="E68" s="17" t="n">
        <v>297</v>
      </c>
    </row>
    <row r="69" customFormat="false" ht="12.75" hidden="false" customHeight="true" outlineLevel="0" collapsed="false">
      <c r="A69" s="14" t="s">
        <v>77</v>
      </c>
      <c r="B69" s="15" t="n">
        <v>1205</v>
      </c>
      <c r="C69" s="16" t="n">
        <v>2848</v>
      </c>
      <c r="D69" s="16" t="n">
        <v>1348</v>
      </c>
      <c r="E69" s="17" t="n">
        <v>1500</v>
      </c>
    </row>
    <row r="70" customFormat="false" ht="12.75" hidden="false" customHeight="true" outlineLevel="0" collapsed="false">
      <c r="A70" s="14" t="s">
        <v>78</v>
      </c>
      <c r="B70" s="15" t="n">
        <v>407</v>
      </c>
      <c r="C70" s="16" t="n">
        <v>788</v>
      </c>
      <c r="D70" s="16" t="n">
        <v>341</v>
      </c>
      <c r="E70" s="17" t="n">
        <v>447</v>
      </c>
    </row>
    <row r="71" customFormat="false" ht="12.75" hidden="false" customHeight="true" outlineLevel="0" collapsed="false">
      <c r="A71" s="14" t="s">
        <v>79</v>
      </c>
      <c r="B71" s="15" t="n">
        <v>267</v>
      </c>
      <c r="C71" s="16" t="n">
        <v>507</v>
      </c>
      <c r="D71" s="16" t="n">
        <v>246</v>
      </c>
      <c r="E71" s="17" t="n">
        <v>261</v>
      </c>
    </row>
    <row r="72" customFormat="false" ht="12.75" hidden="false" customHeight="true" outlineLevel="0" collapsed="false">
      <c r="A72" s="14" t="s">
        <v>80</v>
      </c>
      <c r="B72" s="15" t="n">
        <v>353</v>
      </c>
      <c r="C72" s="16" t="n">
        <v>740</v>
      </c>
      <c r="D72" s="16" t="n">
        <v>356</v>
      </c>
      <c r="E72" s="17" t="n">
        <v>384</v>
      </c>
    </row>
    <row r="73" customFormat="false" ht="12.75" hidden="false" customHeight="true" outlineLevel="0" collapsed="false">
      <c r="A73" s="14" t="s">
        <v>81</v>
      </c>
      <c r="B73" s="15" t="n">
        <v>164</v>
      </c>
      <c r="C73" s="16" t="n">
        <v>392</v>
      </c>
      <c r="D73" s="16" t="n">
        <v>190</v>
      </c>
      <c r="E73" s="17" t="n">
        <v>202</v>
      </c>
    </row>
    <row r="74" customFormat="false" ht="12.75" hidden="false" customHeight="true" outlineLevel="0" collapsed="false">
      <c r="A74" s="14" t="s">
        <v>82</v>
      </c>
      <c r="B74" s="15" t="n">
        <v>176</v>
      </c>
      <c r="C74" s="16" t="n">
        <v>442</v>
      </c>
      <c r="D74" s="16" t="n">
        <v>206</v>
      </c>
      <c r="E74" s="17" t="n">
        <v>236</v>
      </c>
    </row>
    <row r="75" customFormat="false" ht="12.75" hidden="false" customHeight="true" outlineLevel="0" collapsed="false">
      <c r="A75" s="14" t="s">
        <v>83</v>
      </c>
      <c r="B75" s="15" t="n">
        <v>133</v>
      </c>
      <c r="C75" s="16" t="n">
        <v>289</v>
      </c>
      <c r="D75" s="16" t="n">
        <v>144</v>
      </c>
      <c r="E75" s="17" t="n">
        <v>145</v>
      </c>
    </row>
    <row r="76" customFormat="false" ht="12.75" hidden="false" customHeight="true" outlineLevel="0" collapsed="false">
      <c r="A76" s="14" t="s">
        <v>84</v>
      </c>
      <c r="B76" s="15" t="n">
        <v>222</v>
      </c>
      <c r="C76" s="16" t="n">
        <v>539</v>
      </c>
      <c r="D76" s="16" t="n">
        <v>254</v>
      </c>
      <c r="E76" s="17" t="n">
        <v>285</v>
      </c>
    </row>
    <row r="77" customFormat="false" ht="12.75" hidden="false" customHeight="true" outlineLevel="0" collapsed="false">
      <c r="A77" s="14" t="s">
        <v>85</v>
      </c>
      <c r="B77" s="15" t="n">
        <v>140</v>
      </c>
      <c r="C77" s="16" t="n">
        <v>303</v>
      </c>
      <c r="D77" s="16" t="n">
        <v>153</v>
      </c>
      <c r="E77" s="17" t="n">
        <v>150</v>
      </c>
    </row>
    <row r="78" customFormat="false" ht="12.75" hidden="false" customHeight="true" outlineLevel="0" collapsed="false">
      <c r="A78" s="14" t="s">
        <v>86</v>
      </c>
      <c r="B78" s="15" t="n">
        <v>176</v>
      </c>
      <c r="C78" s="16" t="n">
        <v>427</v>
      </c>
      <c r="D78" s="16" t="n">
        <v>203</v>
      </c>
      <c r="E78" s="17" t="n">
        <v>224</v>
      </c>
    </row>
    <row r="79" customFormat="false" ht="12.75" hidden="false" customHeight="true" outlineLevel="0" collapsed="false">
      <c r="A79" s="14" t="s">
        <v>87</v>
      </c>
      <c r="B79" s="15" t="n">
        <v>2389</v>
      </c>
      <c r="C79" s="16" t="n">
        <v>4524</v>
      </c>
      <c r="D79" s="16" t="n">
        <v>2402</v>
      </c>
      <c r="E79" s="17" t="n">
        <v>2122</v>
      </c>
    </row>
    <row r="80" customFormat="false" ht="12.75" hidden="false" customHeight="true" outlineLevel="0" collapsed="false">
      <c r="A80" s="14" t="s">
        <v>88</v>
      </c>
      <c r="B80" s="15" t="n">
        <v>2542</v>
      </c>
      <c r="C80" s="16" t="n">
        <v>5738</v>
      </c>
      <c r="D80" s="16" t="n">
        <v>2737</v>
      </c>
      <c r="E80" s="17" t="n">
        <v>3001</v>
      </c>
    </row>
    <row r="81" customFormat="false" ht="12.75" hidden="false" customHeight="true" outlineLevel="0" collapsed="false">
      <c r="A81" s="14" t="s">
        <v>89</v>
      </c>
      <c r="B81" s="15" t="n">
        <v>863</v>
      </c>
      <c r="C81" s="16" t="n">
        <v>2017</v>
      </c>
      <c r="D81" s="16" t="n">
        <v>915</v>
      </c>
      <c r="E81" s="17" t="n">
        <v>1102</v>
      </c>
    </row>
    <row r="82" customFormat="false" ht="12.75" hidden="false" customHeight="true" outlineLevel="0" collapsed="false">
      <c r="A82" s="14" t="s">
        <v>90</v>
      </c>
      <c r="B82" s="29" t="n">
        <v>226</v>
      </c>
      <c r="C82" s="30" t="n">
        <v>571</v>
      </c>
      <c r="D82" s="30" t="n">
        <v>272</v>
      </c>
      <c r="E82" s="31" t="n">
        <v>299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8</v>
      </c>
      <c r="C84" s="16" t="n">
        <v>511</v>
      </c>
      <c r="D84" s="16" t="n">
        <v>230</v>
      </c>
      <c r="E84" s="17" t="n">
        <v>281</v>
      </c>
    </row>
    <row r="85" customFormat="false" ht="12.75" hidden="false" customHeight="true" outlineLevel="0" collapsed="false">
      <c r="A85" s="14" t="s">
        <v>93</v>
      </c>
      <c r="B85" s="15" t="n">
        <v>1368</v>
      </c>
      <c r="C85" s="16" t="n">
        <v>2871</v>
      </c>
      <c r="D85" s="16" t="n">
        <v>1343</v>
      </c>
      <c r="E85" s="17" t="n">
        <v>1528</v>
      </c>
    </row>
    <row r="86" customFormat="false" ht="12.75" hidden="false" customHeight="true" outlineLevel="0" collapsed="false">
      <c r="A86" s="14" t="s">
        <v>94</v>
      </c>
      <c r="B86" s="15" t="n">
        <v>216</v>
      </c>
      <c r="C86" s="16" t="n">
        <v>438</v>
      </c>
      <c r="D86" s="16" t="n">
        <v>199</v>
      </c>
      <c r="E86" s="17" t="n">
        <v>239</v>
      </c>
    </row>
    <row r="87" customFormat="false" ht="12.75" hidden="false" customHeight="true" outlineLevel="0" collapsed="false">
      <c r="A87" s="14" t="s">
        <v>95</v>
      </c>
      <c r="B87" s="15" t="n">
        <v>213</v>
      </c>
      <c r="C87" s="16" t="n">
        <v>494</v>
      </c>
      <c r="D87" s="16" t="n">
        <v>233</v>
      </c>
      <c r="E87" s="17" t="n">
        <v>261</v>
      </c>
    </row>
    <row r="88" customFormat="false" ht="12.75" hidden="false" customHeight="true" outlineLevel="0" collapsed="false">
      <c r="A88" s="14" t="s">
        <v>96</v>
      </c>
      <c r="B88" s="15" t="n">
        <v>201</v>
      </c>
      <c r="C88" s="16" t="n">
        <v>464</v>
      </c>
      <c r="D88" s="16" t="n">
        <v>211</v>
      </c>
      <c r="E88" s="17" t="n">
        <v>253</v>
      </c>
    </row>
    <row r="89" customFormat="false" ht="12.75" hidden="false" customHeight="true" outlineLevel="0" collapsed="false">
      <c r="A89" s="14" t="s">
        <v>97</v>
      </c>
      <c r="B89" s="15" t="n">
        <v>1073</v>
      </c>
      <c r="C89" s="16" t="n">
        <v>2524</v>
      </c>
      <c r="D89" s="16" t="n">
        <v>1188</v>
      </c>
      <c r="E89" s="17" t="n">
        <v>1336</v>
      </c>
    </row>
    <row r="90" customFormat="false" ht="12.75" hidden="false" customHeight="true" outlineLevel="0" collapsed="false">
      <c r="A90" s="14" t="s">
        <v>98</v>
      </c>
      <c r="B90" s="15" t="n">
        <v>153</v>
      </c>
      <c r="C90" s="16" t="n">
        <v>380</v>
      </c>
      <c r="D90" s="16" t="n">
        <v>181</v>
      </c>
      <c r="E90" s="17" t="n">
        <v>199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50</v>
      </c>
      <c r="C91" s="16" t="n">
        <v>334</v>
      </c>
      <c r="D91" s="16" t="n">
        <v>161</v>
      </c>
      <c r="E91" s="17" t="n">
        <v>17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66</v>
      </c>
      <c r="C92" s="22" t="n">
        <v>3487</v>
      </c>
      <c r="D92" s="22" t="n">
        <v>1672</v>
      </c>
      <c r="E92" s="23" t="n">
        <v>1815</v>
      </c>
      <c r="G92" s="24" t="n">
        <f aca="false">SUM(B62:B92)</f>
        <v>17102</v>
      </c>
      <c r="H92" s="24" t="n">
        <f aca="false">SUM(C62:C92)</f>
        <v>37516</v>
      </c>
      <c r="I92" s="24" t="n">
        <f aca="false">SUM(D62:D92)</f>
        <v>17954</v>
      </c>
      <c r="J92" s="24" t="n">
        <f aca="false">SUM(E62:E92)</f>
        <v>19562</v>
      </c>
    </row>
    <row r="93" customFormat="false" ht="12.75" hidden="false" customHeight="true" outlineLevel="0" collapsed="false">
      <c r="A93" s="25" t="s">
        <v>102</v>
      </c>
      <c r="B93" s="26" t="n">
        <v>365</v>
      </c>
      <c r="C93" s="27" t="n">
        <v>735</v>
      </c>
      <c r="D93" s="27" t="n">
        <v>348</v>
      </c>
      <c r="E93" s="28" t="n">
        <v>387</v>
      </c>
    </row>
    <row r="94" customFormat="false" ht="12.75" hidden="false" customHeight="true" outlineLevel="0" collapsed="false">
      <c r="A94" s="14" t="s">
        <v>103</v>
      </c>
      <c r="B94" s="15" t="n">
        <v>418</v>
      </c>
      <c r="C94" s="16" t="n">
        <v>885</v>
      </c>
      <c r="D94" s="16" t="n">
        <v>430</v>
      </c>
      <c r="E94" s="17" t="n">
        <v>455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99</v>
      </c>
      <c r="C95" s="16" t="n">
        <v>212</v>
      </c>
      <c r="D95" s="16" t="n">
        <v>100</v>
      </c>
      <c r="E95" s="17" t="n">
        <v>11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56</v>
      </c>
      <c r="C96" s="22" t="n">
        <v>4237</v>
      </c>
      <c r="D96" s="22" t="n">
        <v>2031</v>
      </c>
      <c r="E96" s="23" t="n">
        <v>2206</v>
      </c>
      <c r="G96" s="24" t="n">
        <f aca="false">SUM(B93:B96)</f>
        <v>2938</v>
      </c>
      <c r="H96" s="24" t="n">
        <f aca="false">SUM(C93:C96)</f>
        <v>6069</v>
      </c>
      <c r="I96" s="24" t="n">
        <f aca="false">SUM(D93:D96)</f>
        <v>2909</v>
      </c>
      <c r="J96" s="24" t="n">
        <f aca="false">SUM(E93:E96)</f>
        <v>3160</v>
      </c>
    </row>
    <row r="97" customFormat="false" ht="12.75" hidden="false" customHeight="true" outlineLevel="0" collapsed="false">
      <c r="A97" s="25" t="s">
        <v>107</v>
      </c>
      <c r="B97" s="26" t="n">
        <v>291</v>
      </c>
      <c r="C97" s="27" t="n">
        <v>554</v>
      </c>
      <c r="D97" s="27" t="n">
        <v>263</v>
      </c>
      <c r="E97" s="28" t="n">
        <v>291</v>
      </c>
    </row>
    <row r="98" customFormat="false" ht="12.75" hidden="false" customHeight="true" outlineLevel="0" collapsed="false">
      <c r="A98" s="14" t="s">
        <v>108</v>
      </c>
      <c r="B98" s="15" t="n">
        <v>405</v>
      </c>
      <c r="C98" s="16" t="n">
        <v>855</v>
      </c>
      <c r="D98" s="16" t="n">
        <v>417</v>
      </c>
      <c r="E98" s="17" t="n">
        <v>438</v>
      </c>
    </row>
    <row r="99" customFormat="false" ht="12.75" hidden="false" customHeight="true" outlineLevel="0" collapsed="false">
      <c r="A99" s="14" t="s">
        <v>109</v>
      </c>
      <c r="B99" s="15" t="n">
        <v>250</v>
      </c>
      <c r="C99" s="16" t="n">
        <v>508</v>
      </c>
      <c r="D99" s="16" t="n">
        <v>230</v>
      </c>
      <c r="E99" s="17" t="n">
        <v>27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1</v>
      </c>
      <c r="C100" s="16" t="n">
        <v>1854</v>
      </c>
      <c r="D100" s="16" t="n">
        <v>847</v>
      </c>
      <c r="E100" s="17" t="n">
        <v>100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97</v>
      </c>
      <c r="C101" s="16" t="n">
        <v>2778</v>
      </c>
      <c r="D101" s="16" t="n">
        <v>1251</v>
      </c>
      <c r="E101" s="17" t="n">
        <v>1527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30</v>
      </c>
      <c r="C102" s="16" t="n">
        <v>856</v>
      </c>
      <c r="D102" s="16" t="n">
        <v>406</v>
      </c>
      <c r="E102" s="17" t="n">
        <v>45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7</v>
      </c>
      <c r="C103" s="22" t="n">
        <v>605</v>
      </c>
      <c r="D103" s="22" t="n">
        <v>282</v>
      </c>
      <c r="E103" s="23" t="n">
        <v>323</v>
      </c>
      <c r="G103" s="24" t="n">
        <f aca="false">SUM(B97:B103)</f>
        <v>4051</v>
      </c>
      <c r="H103" s="24" t="n">
        <f aca="false">SUM(C97:C103)</f>
        <v>8010</v>
      </c>
      <c r="I103" s="24" t="n">
        <f aca="false">SUM(D97:D103)</f>
        <v>3696</v>
      </c>
      <c r="J103" s="24" t="n">
        <f aca="false">SUM(E97:E103)</f>
        <v>4314</v>
      </c>
    </row>
    <row r="104" customFormat="false" ht="12.75" hidden="false" customHeight="true" outlineLevel="0" collapsed="false">
      <c r="A104" s="25" t="s">
        <v>115</v>
      </c>
      <c r="B104" s="26" t="n">
        <v>888</v>
      </c>
      <c r="C104" s="27" t="n">
        <v>2053</v>
      </c>
      <c r="D104" s="27" t="n">
        <v>961</v>
      </c>
      <c r="E104" s="28" t="n">
        <v>1092</v>
      </c>
    </row>
    <row r="105" customFormat="false" ht="12.75" hidden="false" customHeight="true" outlineLevel="0" collapsed="false">
      <c r="A105" s="14" t="s">
        <v>116</v>
      </c>
      <c r="B105" s="15" t="n">
        <v>579</v>
      </c>
      <c r="C105" s="16" t="n">
        <v>1401</v>
      </c>
      <c r="D105" s="16" t="n">
        <v>684</v>
      </c>
      <c r="E105" s="17" t="n">
        <v>717</v>
      </c>
    </row>
    <row r="106" customFormat="false" ht="12.75" hidden="false" customHeight="true" outlineLevel="0" collapsed="false">
      <c r="A106" s="14" t="s">
        <v>117</v>
      </c>
      <c r="B106" s="15" t="n">
        <v>491</v>
      </c>
      <c r="C106" s="16" t="n">
        <v>1155</v>
      </c>
      <c r="D106" s="16" t="n">
        <v>554</v>
      </c>
      <c r="E106" s="17" t="n">
        <v>601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91</v>
      </c>
      <c r="C107" s="16" t="n">
        <v>3651</v>
      </c>
      <c r="D107" s="16" t="n">
        <v>1724</v>
      </c>
      <c r="E107" s="17" t="n">
        <v>1927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4</v>
      </c>
      <c r="C108" s="22" t="n">
        <v>305</v>
      </c>
      <c r="D108" s="22" t="n">
        <v>152</v>
      </c>
      <c r="E108" s="23" t="n">
        <v>153</v>
      </c>
      <c r="G108" s="24" t="n">
        <f aca="false">SUM(B104:B108)</f>
        <v>3683</v>
      </c>
      <c r="H108" s="24" t="n">
        <f aca="false">SUM(C104:C108)</f>
        <v>8565</v>
      </c>
      <c r="I108" s="24" t="n">
        <f aca="false">SUM(D104:D108)</f>
        <v>4075</v>
      </c>
      <c r="J108" s="24" t="n">
        <f aca="false">SUM(E104:E108)</f>
        <v>4490</v>
      </c>
    </row>
    <row r="109" customFormat="false" ht="12.75" hidden="false" customHeight="true" outlineLevel="0" collapsed="false">
      <c r="A109" s="25" t="s">
        <v>121</v>
      </c>
      <c r="B109" s="26" t="n">
        <v>769</v>
      </c>
      <c r="C109" s="27" t="n">
        <v>1495</v>
      </c>
      <c r="D109" s="27" t="n">
        <v>701</v>
      </c>
      <c r="E109" s="28" t="n">
        <v>794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4</v>
      </c>
      <c r="C110" s="16" t="n">
        <v>617</v>
      </c>
      <c r="D110" s="16" t="n">
        <v>289</v>
      </c>
      <c r="E110" s="17" t="n">
        <v>328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78</v>
      </c>
      <c r="C111" s="30" t="n">
        <v>2740</v>
      </c>
      <c r="D111" s="30" t="n">
        <v>1276</v>
      </c>
      <c r="E111" s="31" t="n">
        <v>1464</v>
      </c>
      <c r="G111" s="24" t="n">
        <f aca="false">SUM(B109:B111)</f>
        <v>2341</v>
      </c>
      <c r="H111" s="24" t="n">
        <f aca="false">SUM(C109:C111)</f>
        <v>4852</v>
      </c>
      <c r="I111" s="24" t="n">
        <f aca="false">SUM(D109:D111)</f>
        <v>2266</v>
      </c>
      <c r="J111" s="24" t="n">
        <f aca="false">SUM(E109:E111)</f>
        <v>2586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159</v>
      </c>
      <c r="C112" s="36" t="n">
        <f aca="false">SUM(C4:C111)</f>
        <v>127727</v>
      </c>
      <c r="D112" s="36" t="n">
        <f aca="false">SUM(D4:D111)</f>
        <v>61421</v>
      </c>
      <c r="E112" s="37" t="n">
        <f aca="false">SUM(E4:E111)</f>
        <v>6630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2" activeCellId="0" sqref="B1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0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1</v>
      </c>
      <c r="C4" s="12" t="n">
        <v>1000</v>
      </c>
      <c r="D4" s="12" t="n">
        <v>472</v>
      </c>
      <c r="E4" s="13" t="n">
        <v>528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383</v>
      </c>
      <c r="D5" s="16" t="n">
        <v>169</v>
      </c>
      <c r="E5" s="17" t="n">
        <v>214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45</v>
      </c>
      <c r="C6" s="16" t="n">
        <v>3124</v>
      </c>
      <c r="D6" s="16" t="n">
        <v>1447</v>
      </c>
      <c r="E6" s="17" t="n">
        <v>167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30</v>
      </c>
      <c r="C7" s="22" t="n">
        <v>702</v>
      </c>
      <c r="D7" s="22" t="n">
        <v>340</v>
      </c>
      <c r="E7" s="23" t="n">
        <v>362</v>
      </c>
      <c r="G7" s="24" t="n">
        <f aca="false">SUM(B4:B7)</f>
        <v>2518</v>
      </c>
      <c r="H7" s="24" t="n">
        <f aca="false">SUM(C4:C7)</f>
        <v>5209</v>
      </c>
      <c r="I7" s="24" t="n">
        <f aca="false">SUM(D4:D7)</f>
        <v>2428</v>
      </c>
      <c r="J7" s="24" t="n">
        <f aca="false">SUM(E4:E7)</f>
        <v>2781</v>
      </c>
    </row>
    <row r="8" customFormat="false" ht="12.75" hidden="false" customHeight="true" outlineLevel="0" collapsed="false">
      <c r="A8" s="25" t="s">
        <v>16</v>
      </c>
      <c r="B8" s="26" t="n">
        <v>288</v>
      </c>
      <c r="C8" s="27" t="n">
        <v>539</v>
      </c>
      <c r="D8" s="27" t="n">
        <v>264</v>
      </c>
      <c r="E8" s="28" t="n">
        <v>275</v>
      </c>
    </row>
    <row r="9" customFormat="false" ht="12.75" hidden="false" customHeight="true" outlineLevel="0" collapsed="false">
      <c r="A9" s="14" t="s">
        <v>17</v>
      </c>
      <c r="B9" s="15" t="n">
        <v>549</v>
      </c>
      <c r="C9" s="16" t="n">
        <v>1315</v>
      </c>
      <c r="D9" s="16" t="n">
        <v>602</v>
      </c>
      <c r="E9" s="17" t="n">
        <v>713</v>
      </c>
    </row>
    <row r="10" customFormat="false" ht="12.75" hidden="false" customHeight="true" outlineLevel="0" collapsed="false">
      <c r="A10" s="14" t="s">
        <v>18</v>
      </c>
      <c r="B10" s="15" t="n">
        <v>706</v>
      </c>
      <c r="C10" s="16" t="n">
        <v>1712</v>
      </c>
      <c r="D10" s="16" t="n">
        <v>821</v>
      </c>
      <c r="E10" s="17" t="n">
        <v>891</v>
      </c>
    </row>
    <row r="11" customFormat="false" ht="12.75" hidden="false" customHeight="true" outlineLevel="0" collapsed="false">
      <c r="A11" s="14" t="s">
        <v>19</v>
      </c>
      <c r="B11" s="15" t="n">
        <v>513</v>
      </c>
      <c r="C11" s="16" t="n">
        <v>1212</v>
      </c>
      <c r="D11" s="16" t="n">
        <v>580</v>
      </c>
      <c r="E11" s="17" t="n">
        <v>632</v>
      </c>
    </row>
    <row r="12" customFormat="false" ht="12.75" hidden="false" customHeight="true" outlineLevel="0" collapsed="false">
      <c r="A12" s="14" t="s">
        <v>20</v>
      </c>
      <c r="B12" s="15" t="n">
        <v>248</v>
      </c>
      <c r="C12" s="16" t="n">
        <v>494</v>
      </c>
      <c r="D12" s="16" t="n">
        <v>240</v>
      </c>
      <c r="E12" s="17" t="n">
        <v>254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39</v>
      </c>
      <c r="D13" s="16" t="n">
        <v>22</v>
      </c>
      <c r="E13" s="17" t="n">
        <v>17</v>
      </c>
    </row>
    <row r="14" customFormat="false" ht="12.75" hidden="false" customHeight="true" outlineLevel="0" collapsed="false">
      <c r="A14" s="14" t="s">
        <v>22</v>
      </c>
      <c r="B14" s="15" t="n">
        <v>678</v>
      </c>
      <c r="C14" s="16" t="n">
        <v>1322</v>
      </c>
      <c r="D14" s="16" t="n">
        <v>655</v>
      </c>
      <c r="E14" s="17" t="n">
        <v>667</v>
      </c>
    </row>
    <row r="15" customFormat="false" ht="12.75" hidden="false" customHeight="true" outlineLevel="0" collapsed="false">
      <c r="A15" s="14" t="s">
        <v>23</v>
      </c>
      <c r="B15" s="15" t="n">
        <v>658</v>
      </c>
      <c r="C15" s="16" t="n">
        <v>1639</v>
      </c>
      <c r="D15" s="16" t="n">
        <v>767</v>
      </c>
      <c r="E15" s="17" t="n">
        <v>872</v>
      </c>
    </row>
    <row r="16" customFormat="false" ht="12.75" hidden="false" customHeight="true" outlineLevel="0" collapsed="false">
      <c r="A16" s="14" t="s">
        <v>24</v>
      </c>
      <c r="B16" s="15" t="n">
        <v>507</v>
      </c>
      <c r="C16" s="16" t="n">
        <v>1189</v>
      </c>
      <c r="D16" s="16" t="n">
        <v>604</v>
      </c>
      <c r="E16" s="17" t="n">
        <v>585</v>
      </c>
    </row>
    <row r="17" customFormat="false" ht="12.75" hidden="false" customHeight="true" outlineLevel="0" collapsed="false">
      <c r="A17" s="14" t="s">
        <v>25</v>
      </c>
      <c r="B17" s="15" t="n">
        <v>383</v>
      </c>
      <c r="C17" s="16" t="n">
        <v>922</v>
      </c>
      <c r="D17" s="16" t="n">
        <v>455</v>
      </c>
      <c r="E17" s="17" t="n">
        <v>467</v>
      </c>
    </row>
    <row r="18" customFormat="false" ht="12.75" hidden="false" customHeight="true" outlineLevel="0" collapsed="false">
      <c r="A18" s="14" t="s">
        <v>26</v>
      </c>
      <c r="B18" s="15" t="n">
        <v>173</v>
      </c>
      <c r="C18" s="16" t="n">
        <v>480</v>
      </c>
      <c r="D18" s="16" t="n">
        <v>221</v>
      </c>
      <c r="E18" s="17" t="n">
        <v>259</v>
      </c>
    </row>
    <row r="19" customFormat="false" ht="12.75" hidden="false" customHeight="true" outlineLevel="0" collapsed="false">
      <c r="A19" s="14" t="s">
        <v>27</v>
      </c>
      <c r="B19" s="15" t="n">
        <v>111</v>
      </c>
      <c r="C19" s="16" t="n">
        <v>223</v>
      </c>
      <c r="D19" s="16" t="n">
        <v>107</v>
      </c>
      <c r="E19" s="17" t="n">
        <v>116</v>
      </c>
    </row>
    <row r="20" customFormat="false" ht="12.75" hidden="false" customHeight="true" outlineLevel="0" collapsed="false">
      <c r="A20" s="14" t="s">
        <v>28</v>
      </c>
      <c r="B20" s="15" t="n">
        <v>1128</v>
      </c>
      <c r="C20" s="16" t="n">
        <v>3278</v>
      </c>
      <c r="D20" s="16" t="n">
        <v>1610</v>
      </c>
      <c r="E20" s="17" t="n">
        <v>1668</v>
      </c>
    </row>
    <row r="21" customFormat="false" ht="12.75" hidden="false" customHeight="true" outlineLevel="0" collapsed="false">
      <c r="A21" s="14" t="s">
        <v>29</v>
      </c>
      <c r="B21" s="15" t="n">
        <v>887</v>
      </c>
      <c r="C21" s="16" t="n">
        <v>2062</v>
      </c>
      <c r="D21" s="16" t="n">
        <v>980</v>
      </c>
      <c r="E21" s="17" t="n">
        <v>1082</v>
      </c>
    </row>
    <row r="22" customFormat="false" ht="12.75" hidden="false" customHeight="true" outlineLevel="0" collapsed="false">
      <c r="A22" s="14" t="s">
        <v>30</v>
      </c>
      <c r="B22" s="15" t="n">
        <v>1347</v>
      </c>
      <c r="C22" s="16" t="n">
        <v>3195</v>
      </c>
      <c r="D22" s="16" t="n">
        <v>1515</v>
      </c>
      <c r="E22" s="17" t="n">
        <v>1680</v>
      </c>
    </row>
    <row r="23" customFormat="false" ht="12.75" hidden="false" customHeight="true" outlineLevel="0" collapsed="false">
      <c r="A23" s="14" t="s">
        <v>31</v>
      </c>
      <c r="B23" s="15" t="n">
        <v>754</v>
      </c>
      <c r="C23" s="16" t="n">
        <v>1715</v>
      </c>
      <c r="D23" s="16" t="n">
        <v>796</v>
      </c>
      <c r="E23" s="17" t="n">
        <v>919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6" t="n">
        <v>381</v>
      </c>
      <c r="D24" s="16" t="n">
        <v>181</v>
      </c>
      <c r="E24" s="17" t="n">
        <v>200</v>
      </c>
    </row>
    <row r="25" customFormat="false" ht="12.75" hidden="false" customHeight="true" outlineLevel="0" collapsed="false">
      <c r="A25" s="14" t="s">
        <v>33</v>
      </c>
      <c r="B25" s="15" t="n">
        <v>537</v>
      </c>
      <c r="C25" s="16" t="n">
        <v>1132</v>
      </c>
      <c r="D25" s="16" t="n">
        <v>556</v>
      </c>
      <c r="E25" s="17" t="n">
        <v>576</v>
      </c>
    </row>
    <row r="26" customFormat="false" ht="12.75" hidden="false" customHeight="true" outlineLevel="0" collapsed="false">
      <c r="A26" s="14" t="s">
        <v>34</v>
      </c>
      <c r="B26" s="15" t="n">
        <v>558</v>
      </c>
      <c r="C26" s="16" t="n">
        <v>1470</v>
      </c>
      <c r="D26" s="16" t="n">
        <v>709</v>
      </c>
      <c r="E26" s="17" t="n">
        <v>761</v>
      </c>
    </row>
    <row r="27" customFormat="false" ht="12.75" hidden="false" customHeight="true" outlineLevel="0" collapsed="false">
      <c r="A27" s="14" t="s">
        <v>35</v>
      </c>
      <c r="B27" s="15" t="n">
        <v>245</v>
      </c>
      <c r="C27" s="16" t="n">
        <v>465</v>
      </c>
      <c r="D27" s="16" t="n">
        <v>227</v>
      </c>
      <c r="E27" s="17" t="n">
        <v>238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70</v>
      </c>
      <c r="D28" s="16" t="n">
        <v>132</v>
      </c>
      <c r="E28" s="17" t="n">
        <v>138</v>
      </c>
    </row>
    <row r="29" customFormat="false" ht="12.75" hidden="false" customHeight="true" outlineLevel="0" collapsed="false">
      <c r="A29" s="14" t="s">
        <v>37</v>
      </c>
      <c r="B29" s="15" t="n">
        <v>852</v>
      </c>
      <c r="C29" s="16" t="n">
        <v>1424</v>
      </c>
      <c r="D29" s="16" t="n">
        <v>740</v>
      </c>
      <c r="E29" s="17" t="n">
        <v>684</v>
      </c>
    </row>
    <row r="30" customFormat="false" ht="12.75" hidden="false" customHeight="true" outlineLevel="0" collapsed="false">
      <c r="A30" s="14" t="s">
        <v>38</v>
      </c>
      <c r="B30" s="15" t="n">
        <v>426</v>
      </c>
      <c r="C30" s="16" t="n">
        <v>1026</v>
      </c>
      <c r="D30" s="16" t="n">
        <v>487</v>
      </c>
      <c r="E30" s="17" t="n">
        <v>53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800</v>
      </c>
      <c r="C31" s="16" t="n">
        <v>1563</v>
      </c>
      <c r="D31" s="16" t="n">
        <v>767</v>
      </c>
      <c r="E31" s="17" t="n">
        <v>796</v>
      </c>
    </row>
    <row r="32" customFormat="false" ht="12.75" hidden="false" customHeight="true" outlineLevel="0" collapsed="false">
      <c r="A32" s="14" t="s">
        <v>40</v>
      </c>
      <c r="B32" s="15" t="n">
        <v>806</v>
      </c>
      <c r="C32" s="16" t="n">
        <v>1733</v>
      </c>
      <c r="D32" s="16" t="n">
        <v>842</v>
      </c>
      <c r="E32" s="17" t="n">
        <v>891</v>
      </c>
    </row>
    <row r="33" customFormat="false" ht="12.75" hidden="false" customHeight="true" outlineLevel="0" collapsed="false">
      <c r="A33" s="14" t="s">
        <v>41</v>
      </c>
      <c r="B33" s="15" t="n">
        <v>477</v>
      </c>
      <c r="C33" s="16" t="n">
        <v>1029</v>
      </c>
      <c r="D33" s="16" t="n">
        <v>512</v>
      </c>
      <c r="E33" s="17" t="n">
        <v>517</v>
      </c>
    </row>
    <row r="34" customFormat="false" ht="12.75" hidden="false" customHeight="true" outlineLevel="0" collapsed="false">
      <c r="A34" s="14" t="s">
        <v>42</v>
      </c>
      <c r="B34" s="15" t="n">
        <v>671</v>
      </c>
      <c r="C34" s="16" t="n">
        <v>1462</v>
      </c>
      <c r="D34" s="16" t="n">
        <v>714</v>
      </c>
      <c r="E34" s="17" t="n">
        <v>748</v>
      </c>
    </row>
    <row r="35" customFormat="false" ht="12.75" hidden="false" customHeight="true" outlineLevel="0" collapsed="false">
      <c r="A35" s="14" t="s">
        <v>43</v>
      </c>
      <c r="B35" s="15" t="n">
        <v>856</v>
      </c>
      <c r="C35" s="16" t="n">
        <v>2316</v>
      </c>
      <c r="D35" s="16" t="n">
        <v>1107</v>
      </c>
      <c r="E35" s="17" t="n">
        <v>1209</v>
      </c>
    </row>
    <row r="36" customFormat="false" ht="12.75" hidden="false" customHeight="true" outlineLevel="0" collapsed="false">
      <c r="A36" s="14" t="s">
        <v>44</v>
      </c>
      <c r="B36" s="15" t="n">
        <v>35</v>
      </c>
      <c r="C36" s="16" t="n">
        <v>75</v>
      </c>
      <c r="D36" s="16" t="n">
        <v>40</v>
      </c>
      <c r="E36" s="17" t="n">
        <v>35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v>10</v>
      </c>
      <c r="D37" s="16" t="n">
        <v>5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59</v>
      </c>
      <c r="C38" s="16" t="n">
        <v>779</v>
      </c>
      <c r="D38" s="16" t="n">
        <v>358</v>
      </c>
      <c r="E38" s="17" t="n">
        <v>421</v>
      </c>
    </row>
    <row r="39" customFormat="false" ht="12.75" hidden="false" customHeight="true" outlineLevel="0" collapsed="false">
      <c r="A39" s="14" t="s">
        <v>47</v>
      </c>
      <c r="B39" s="15" t="n">
        <v>738</v>
      </c>
      <c r="C39" s="16" t="n">
        <v>1433</v>
      </c>
      <c r="D39" s="16" t="n">
        <v>722</v>
      </c>
      <c r="E39" s="17" t="n">
        <v>711</v>
      </c>
    </row>
    <row r="40" customFormat="false" ht="12.75" hidden="false" customHeight="true" outlineLevel="0" collapsed="false">
      <c r="A40" s="14" t="s">
        <v>48</v>
      </c>
      <c r="B40" s="15" t="n">
        <v>160</v>
      </c>
      <c r="C40" s="16" t="n">
        <v>249</v>
      </c>
      <c r="D40" s="16" t="n">
        <v>135</v>
      </c>
      <c r="E40" s="17" t="n">
        <v>114</v>
      </c>
    </row>
    <row r="41" customFormat="false" ht="12.75" hidden="false" customHeight="true" outlineLevel="0" collapsed="false">
      <c r="A41" s="14" t="s">
        <v>49</v>
      </c>
      <c r="B41" s="15" t="n">
        <v>282</v>
      </c>
      <c r="C41" s="16" t="n">
        <v>605</v>
      </c>
      <c r="D41" s="16" t="n">
        <v>300</v>
      </c>
      <c r="E41" s="17" t="n">
        <v>305</v>
      </c>
    </row>
    <row r="42" customFormat="false" ht="12.75" hidden="false" customHeight="true" outlineLevel="0" collapsed="false">
      <c r="A42" s="14" t="s">
        <v>50</v>
      </c>
      <c r="B42" s="15" t="n">
        <v>180</v>
      </c>
      <c r="C42" s="16" t="n">
        <v>347</v>
      </c>
      <c r="D42" s="16" t="n">
        <v>156</v>
      </c>
      <c r="E42" s="17" t="n">
        <v>19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1</v>
      </c>
      <c r="C43" s="16" t="n">
        <v>457</v>
      </c>
      <c r="D43" s="16" t="n">
        <v>231</v>
      </c>
      <c r="E43" s="17" t="n">
        <v>226</v>
      </c>
    </row>
    <row r="44" customFormat="false" ht="12.75" hidden="false" customHeight="true" outlineLevel="0" collapsed="false">
      <c r="A44" s="14" t="s">
        <v>52</v>
      </c>
      <c r="B44" s="15" t="n">
        <v>629</v>
      </c>
      <c r="C44" s="16" t="n">
        <v>1305</v>
      </c>
      <c r="D44" s="16" t="n">
        <v>653</v>
      </c>
      <c r="E44" s="17" t="n">
        <v>652</v>
      </c>
    </row>
    <row r="45" customFormat="false" ht="12.75" hidden="false" customHeight="true" outlineLevel="0" collapsed="false">
      <c r="A45" s="14" t="s">
        <v>53</v>
      </c>
      <c r="B45" s="15" t="n">
        <v>962</v>
      </c>
      <c r="C45" s="16" t="n">
        <v>2256</v>
      </c>
      <c r="D45" s="16" t="n">
        <v>1088</v>
      </c>
      <c r="E45" s="17" t="n">
        <v>1168</v>
      </c>
    </row>
    <row r="46" customFormat="false" ht="12.75" hidden="false" customHeight="true" outlineLevel="0" collapsed="false">
      <c r="A46" s="14" t="s">
        <v>54</v>
      </c>
      <c r="B46" s="15" t="n">
        <v>556</v>
      </c>
      <c r="C46" s="16" t="n">
        <v>1301</v>
      </c>
      <c r="D46" s="16" t="n">
        <v>624</v>
      </c>
      <c r="E46" s="17" t="n">
        <v>677</v>
      </c>
    </row>
    <row r="47" customFormat="false" ht="12.75" hidden="false" customHeight="true" outlineLevel="0" collapsed="false">
      <c r="A47" s="14" t="s">
        <v>55</v>
      </c>
      <c r="B47" s="15" t="n">
        <v>317</v>
      </c>
      <c r="C47" s="16" t="n">
        <v>658</v>
      </c>
      <c r="D47" s="16" t="n">
        <v>300</v>
      </c>
      <c r="E47" s="17" t="n">
        <v>358</v>
      </c>
    </row>
    <row r="48" customFormat="false" ht="12.75" hidden="false" customHeight="true" outlineLevel="0" collapsed="false">
      <c r="A48" s="14" t="s">
        <v>56</v>
      </c>
      <c r="B48" s="15" t="n">
        <v>34</v>
      </c>
      <c r="C48" s="16" t="n">
        <v>121</v>
      </c>
      <c r="D48" s="16" t="n">
        <v>62</v>
      </c>
      <c r="E48" s="17" t="n">
        <v>59</v>
      </c>
    </row>
    <row r="49" customFormat="false" ht="12.75" hidden="false" customHeight="true" outlineLevel="0" collapsed="false">
      <c r="A49" s="14" t="s">
        <v>57</v>
      </c>
      <c r="B49" s="15" t="n">
        <v>667</v>
      </c>
      <c r="C49" s="16" t="n">
        <v>1793</v>
      </c>
      <c r="D49" s="16" t="n">
        <v>861</v>
      </c>
      <c r="E49" s="17" t="n">
        <v>932</v>
      </c>
    </row>
    <row r="50" customFormat="false" ht="12.75" hidden="false" customHeight="true" outlineLevel="0" collapsed="false">
      <c r="A50" s="14" t="s">
        <v>58</v>
      </c>
      <c r="B50" s="15" t="n">
        <v>985</v>
      </c>
      <c r="C50" s="16" t="n">
        <v>1868</v>
      </c>
      <c r="D50" s="16" t="n">
        <v>1057</v>
      </c>
      <c r="E50" s="17" t="n">
        <v>811</v>
      </c>
    </row>
    <row r="51" customFormat="false" ht="12.75" hidden="false" customHeight="true" outlineLevel="0" collapsed="false">
      <c r="A51" s="14" t="s">
        <v>59</v>
      </c>
      <c r="B51" s="15" t="n">
        <v>723</v>
      </c>
      <c r="C51" s="16" t="n">
        <v>1782</v>
      </c>
      <c r="D51" s="16" t="n">
        <v>892</v>
      </c>
      <c r="E51" s="17" t="n">
        <v>890</v>
      </c>
    </row>
    <row r="52" customFormat="false" ht="12.75" hidden="false" customHeight="true" outlineLevel="0" collapsed="false">
      <c r="A52" s="14" t="s">
        <v>60</v>
      </c>
      <c r="B52" s="15" t="n">
        <v>219</v>
      </c>
      <c r="C52" s="16" t="n">
        <v>453</v>
      </c>
      <c r="D52" s="16" t="n">
        <v>208</v>
      </c>
      <c r="E52" s="17" t="n">
        <v>245</v>
      </c>
    </row>
    <row r="53" customFormat="false" ht="12.75" hidden="false" customHeight="true" outlineLevel="0" collapsed="false">
      <c r="A53" s="14" t="s">
        <v>61</v>
      </c>
      <c r="B53" s="15" t="n">
        <v>509</v>
      </c>
      <c r="C53" s="16" t="n">
        <v>986</v>
      </c>
      <c r="D53" s="16" t="n">
        <v>490</v>
      </c>
      <c r="E53" s="17" t="n">
        <v>496</v>
      </c>
    </row>
    <row r="54" customFormat="false" ht="12.75" hidden="false" customHeight="true" outlineLevel="0" collapsed="false">
      <c r="A54" s="14" t="s">
        <v>62</v>
      </c>
      <c r="B54" s="15" t="n">
        <v>135</v>
      </c>
      <c r="C54" s="16" t="n">
        <v>281</v>
      </c>
      <c r="D54" s="16" t="n">
        <v>152</v>
      </c>
      <c r="E54" s="17" t="n">
        <v>129</v>
      </c>
    </row>
    <row r="55" customFormat="false" ht="12.75" hidden="false" customHeight="true" outlineLevel="0" collapsed="false">
      <c r="A55" s="14" t="s">
        <v>63</v>
      </c>
      <c r="B55" s="15" t="n">
        <v>825</v>
      </c>
      <c r="C55" s="16" t="n">
        <v>1922</v>
      </c>
      <c r="D55" s="16" t="n">
        <v>956</v>
      </c>
      <c r="E55" s="17" t="n">
        <v>966</v>
      </c>
    </row>
    <row r="56" customFormat="false" ht="12.75" hidden="false" customHeight="true" outlineLevel="0" collapsed="false">
      <c r="A56" s="14" t="s">
        <v>64</v>
      </c>
      <c r="B56" s="15" t="n">
        <v>55</v>
      </c>
      <c r="C56" s="16" t="n">
        <v>109</v>
      </c>
      <c r="D56" s="16" t="n">
        <v>53</v>
      </c>
      <c r="E56" s="17" t="n">
        <v>56</v>
      </c>
    </row>
    <row r="57" customFormat="false" ht="12.75" hidden="false" customHeight="true" outlineLevel="0" collapsed="false">
      <c r="A57" s="14" t="s">
        <v>65</v>
      </c>
      <c r="B57" s="15" t="n">
        <v>433</v>
      </c>
      <c r="C57" s="16" t="n">
        <v>1000</v>
      </c>
      <c r="D57" s="16" t="n">
        <v>457</v>
      </c>
      <c r="E57" s="17" t="n">
        <v>543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6" t="n">
        <v>248</v>
      </c>
      <c r="D58" s="16" t="n">
        <v>127</v>
      </c>
      <c r="E58" s="17" t="n">
        <v>121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62</v>
      </c>
      <c r="C59" s="16" t="n">
        <v>1268</v>
      </c>
      <c r="D59" s="16" t="n">
        <v>597</v>
      </c>
      <c r="E59" s="17" t="n">
        <v>671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33</v>
      </c>
      <c r="C60" s="30" t="n">
        <v>652</v>
      </c>
      <c r="D60" s="30" t="n">
        <v>395</v>
      </c>
      <c r="E60" s="31" t="n">
        <v>25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582</v>
      </c>
      <c r="H61" s="24" t="n">
        <f aca="false">SUM(C8:C61)</f>
        <v>57566</v>
      </c>
      <c r="I61" s="24" t="n">
        <f aca="false">SUM(D8:D61)</f>
        <v>28133</v>
      </c>
      <c r="J61" s="24" t="n">
        <f aca="false">SUM(E8:E61)</f>
        <v>29433</v>
      </c>
    </row>
    <row r="62" customFormat="false" ht="12.75" hidden="false" customHeight="true" outlineLevel="0" collapsed="false">
      <c r="A62" s="25" t="s">
        <v>70</v>
      </c>
      <c r="B62" s="26" t="n">
        <v>67</v>
      </c>
      <c r="C62" s="27" t="n">
        <v>149</v>
      </c>
      <c r="D62" s="27" t="n">
        <v>71</v>
      </c>
      <c r="E62" s="28" t="n">
        <v>78</v>
      </c>
    </row>
    <row r="63" customFormat="false" ht="12.75" hidden="false" customHeight="true" outlineLevel="0" collapsed="false">
      <c r="A63" s="14" t="s">
        <v>71</v>
      </c>
      <c r="B63" s="15" t="n">
        <v>994</v>
      </c>
      <c r="C63" s="16" t="n">
        <v>2066</v>
      </c>
      <c r="D63" s="16" t="n">
        <v>968</v>
      </c>
      <c r="E63" s="17" t="n">
        <v>1098</v>
      </c>
    </row>
    <row r="64" customFormat="false" ht="12.75" hidden="false" customHeight="true" outlineLevel="0" collapsed="false">
      <c r="A64" s="14" t="s">
        <v>72</v>
      </c>
      <c r="B64" s="15" t="n">
        <v>552</v>
      </c>
      <c r="C64" s="16" t="n">
        <v>1385</v>
      </c>
      <c r="D64" s="16" t="n">
        <v>659</v>
      </c>
      <c r="E64" s="17" t="n">
        <v>726</v>
      </c>
    </row>
    <row r="65" customFormat="false" ht="12.75" hidden="false" customHeight="true" outlineLevel="0" collapsed="false">
      <c r="A65" s="14" t="s">
        <v>73</v>
      </c>
      <c r="B65" s="15" t="n">
        <v>179</v>
      </c>
      <c r="C65" s="16" t="n">
        <v>322</v>
      </c>
      <c r="D65" s="16" t="n">
        <v>141</v>
      </c>
      <c r="E65" s="17" t="n">
        <v>181</v>
      </c>
    </row>
    <row r="66" customFormat="false" ht="12.75" hidden="false" customHeight="true" outlineLevel="0" collapsed="false">
      <c r="A66" s="14" t="s">
        <v>74</v>
      </c>
      <c r="B66" s="29" t="n">
        <v>241</v>
      </c>
      <c r="C66" s="30" t="n">
        <v>533</v>
      </c>
      <c r="D66" s="30" t="n">
        <v>253</v>
      </c>
      <c r="E66" s="31" t="n">
        <v>280</v>
      </c>
    </row>
    <row r="67" customFormat="false" ht="12.75" hidden="false" customHeight="true" outlineLevel="0" collapsed="false">
      <c r="A67" s="14" t="s">
        <v>75</v>
      </c>
      <c r="B67" s="32" t="n">
        <v>379</v>
      </c>
      <c r="C67" s="16" t="n">
        <v>892</v>
      </c>
      <c r="D67" s="16" t="n">
        <v>427</v>
      </c>
      <c r="E67" s="17" t="n">
        <v>465</v>
      </c>
    </row>
    <row r="68" customFormat="false" ht="12.75" hidden="false" customHeight="true" outlineLevel="0" collapsed="false">
      <c r="A68" s="14" t="s">
        <v>76</v>
      </c>
      <c r="B68" s="15" t="n">
        <v>259</v>
      </c>
      <c r="C68" s="16" t="n">
        <v>549</v>
      </c>
      <c r="D68" s="16" t="n">
        <v>256</v>
      </c>
      <c r="E68" s="17" t="n">
        <v>293</v>
      </c>
    </row>
    <row r="69" customFormat="false" ht="12.75" hidden="false" customHeight="true" outlineLevel="0" collapsed="false">
      <c r="A69" s="14" t="s">
        <v>77</v>
      </c>
      <c r="B69" s="15" t="n">
        <v>1205</v>
      </c>
      <c r="C69" s="16" t="n">
        <v>2851</v>
      </c>
      <c r="D69" s="16" t="n">
        <v>1351</v>
      </c>
      <c r="E69" s="17" t="n">
        <v>1500</v>
      </c>
    </row>
    <row r="70" customFormat="false" ht="12.75" hidden="false" customHeight="true" outlineLevel="0" collapsed="false">
      <c r="A70" s="14" t="s">
        <v>78</v>
      </c>
      <c r="B70" s="15" t="n">
        <v>406</v>
      </c>
      <c r="C70" s="16" t="n">
        <v>787</v>
      </c>
      <c r="D70" s="16" t="n">
        <v>341</v>
      </c>
      <c r="E70" s="17" t="n">
        <v>446</v>
      </c>
    </row>
    <row r="71" customFormat="false" ht="12.75" hidden="false" customHeight="true" outlineLevel="0" collapsed="false">
      <c r="A71" s="14" t="s">
        <v>79</v>
      </c>
      <c r="B71" s="15" t="n">
        <v>269</v>
      </c>
      <c r="C71" s="16" t="n">
        <v>507</v>
      </c>
      <c r="D71" s="16" t="n">
        <v>246</v>
      </c>
      <c r="E71" s="17" t="n">
        <v>261</v>
      </c>
    </row>
    <row r="72" customFormat="false" ht="12.75" hidden="false" customHeight="true" outlineLevel="0" collapsed="false">
      <c r="A72" s="14" t="s">
        <v>80</v>
      </c>
      <c r="B72" s="15" t="n">
        <v>351</v>
      </c>
      <c r="C72" s="16" t="n">
        <v>736</v>
      </c>
      <c r="D72" s="16" t="n">
        <v>355</v>
      </c>
      <c r="E72" s="17" t="n">
        <v>381</v>
      </c>
    </row>
    <row r="73" customFormat="false" ht="12.75" hidden="false" customHeight="true" outlineLevel="0" collapsed="false">
      <c r="A73" s="14" t="s">
        <v>81</v>
      </c>
      <c r="B73" s="15" t="n">
        <v>165</v>
      </c>
      <c r="C73" s="16" t="n">
        <v>395</v>
      </c>
      <c r="D73" s="16" t="n">
        <v>192</v>
      </c>
      <c r="E73" s="17" t="n">
        <v>203</v>
      </c>
    </row>
    <row r="74" customFormat="false" ht="12.75" hidden="false" customHeight="true" outlineLevel="0" collapsed="false">
      <c r="A74" s="14" t="s">
        <v>82</v>
      </c>
      <c r="B74" s="15" t="n">
        <v>176</v>
      </c>
      <c r="C74" s="16" t="n">
        <v>442</v>
      </c>
      <c r="D74" s="16" t="n">
        <v>206</v>
      </c>
      <c r="E74" s="17" t="n">
        <v>236</v>
      </c>
    </row>
    <row r="75" customFormat="false" ht="12.75" hidden="false" customHeight="true" outlineLevel="0" collapsed="false">
      <c r="A75" s="14" t="s">
        <v>83</v>
      </c>
      <c r="B75" s="15" t="n">
        <v>132</v>
      </c>
      <c r="C75" s="16" t="n">
        <v>287</v>
      </c>
      <c r="D75" s="16" t="n">
        <v>142</v>
      </c>
      <c r="E75" s="17" t="n">
        <v>145</v>
      </c>
    </row>
    <row r="76" customFormat="false" ht="12.75" hidden="false" customHeight="true" outlineLevel="0" collapsed="false">
      <c r="A76" s="14" t="s">
        <v>84</v>
      </c>
      <c r="B76" s="15" t="n">
        <v>223</v>
      </c>
      <c r="C76" s="16" t="n">
        <v>541</v>
      </c>
      <c r="D76" s="16" t="n">
        <v>255</v>
      </c>
      <c r="E76" s="17" t="n">
        <v>286</v>
      </c>
    </row>
    <row r="77" customFormat="false" ht="12.75" hidden="false" customHeight="true" outlineLevel="0" collapsed="false">
      <c r="A77" s="14" t="s">
        <v>85</v>
      </c>
      <c r="B77" s="15" t="n">
        <v>141</v>
      </c>
      <c r="C77" s="16" t="n">
        <v>305</v>
      </c>
      <c r="D77" s="16" t="n">
        <v>154</v>
      </c>
      <c r="E77" s="17" t="n">
        <v>151</v>
      </c>
    </row>
    <row r="78" customFormat="false" ht="12.75" hidden="false" customHeight="true" outlineLevel="0" collapsed="false">
      <c r="A78" s="14" t="s">
        <v>86</v>
      </c>
      <c r="B78" s="15" t="n">
        <v>175</v>
      </c>
      <c r="C78" s="16" t="n">
        <v>423</v>
      </c>
      <c r="D78" s="16" t="n">
        <v>201</v>
      </c>
      <c r="E78" s="17" t="n">
        <v>222</v>
      </c>
    </row>
    <row r="79" customFormat="false" ht="12.75" hidden="false" customHeight="true" outlineLevel="0" collapsed="false">
      <c r="A79" s="14" t="s">
        <v>87</v>
      </c>
      <c r="B79" s="15" t="n">
        <v>2389</v>
      </c>
      <c r="C79" s="16" t="n">
        <v>4521</v>
      </c>
      <c r="D79" s="16" t="n">
        <v>2398</v>
      </c>
      <c r="E79" s="17" t="n">
        <v>2123</v>
      </c>
    </row>
    <row r="80" customFormat="false" ht="12.75" hidden="false" customHeight="true" outlineLevel="0" collapsed="false">
      <c r="A80" s="14" t="s">
        <v>88</v>
      </c>
      <c r="B80" s="15" t="n">
        <v>2549</v>
      </c>
      <c r="C80" s="16" t="n">
        <v>5737</v>
      </c>
      <c r="D80" s="16" t="n">
        <v>2734</v>
      </c>
      <c r="E80" s="17" t="n">
        <v>3003</v>
      </c>
    </row>
    <row r="81" customFormat="false" ht="12.75" hidden="false" customHeight="true" outlineLevel="0" collapsed="false">
      <c r="A81" s="14" t="s">
        <v>89</v>
      </c>
      <c r="B81" s="15" t="n">
        <v>862</v>
      </c>
      <c r="C81" s="16" t="n">
        <v>2018</v>
      </c>
      <c r="D81" s="16" t="n">
        <v>916</v>
      </c>
      <c r="E81" s="17" t="n">
        <v>1102</v>
      </c>
    </row>
    <row r="82" customFormat="false" ht="12.75" hidden="false" customHeight="true" outlineLevel="0" collapsed="false">
      <c r="A82" s="14" t="s">
        <v>90</v>
      </c>
      <c r="B82" s="29" t="n">
        <v>226</v>
      </c>
      <c r="C82" s="30" t="n">
        <v>570</v>
      </c>
      <c r="D82" s="30" t="n">
        <v>271</v>
      </c>
      <c r="E82" s="31" t="n">
        <v>299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9</v>
      </c>
      <c r="C84" s="16" t="n">
        <v>513</v>
      </c>
      <c r="D84" s="16" t="n">
        <v>231</v>
      </c>
      <c r="E84" s="17" t="n">
        <v>282</v>
      </c>
    </row>
    <row r="85" customFormat="false" ht="12.75" hidden="false" customHeight="true" outlineLevel="0" collapsed="false">
      <c r="A85" s="14" t="s">
        <v>93</v>
      </c>
      <c r="B85" s="15" t="n">
        <v>1360</v>
      </c>
      <c r="C85" s="16" t="n">
        <v>2854</v>
      </c>
      <c r="D85" s="16" t="n">
        <v>1334</v>
      </c>
      <c r="E85" s="17" t="n">
        <v>1520</v>
      </c>
    </row>
    <row r="86" customFormat="false" ht="12.75" hidden="false" customHeight="true" outlineLevel="0" collapsed="false">
      <c r="A86" s="14" t="s">
        <v>94</v>
      </c>
      <c r="B86" s="15" t="n">
        <v>216</v>
      </c>
      <c r="C86" s="16" t="n">
        <v>438</v>
      </c>
      <c r="D86" s="16" t="n">
        <v>198</v>
      </c>
      <c r="E86" s="17" t="n">
        <v>240</v>
      </c>
    </row>
    <row r="87" customFormat="false" ht="12.75" hidden="false" customHeight="true" outlineLevel="0" collapsed="false">
      <c r="A87" s="14" t="s">
        <v>95</v>
      </c>
      <c r="B87" s="15" t="n">
        <v>214</v>
      </c>
      <c r="C87" s="16" t="n">
        <v>493</v>
      </c>
      <c r="D87" s="16" t="n">
        <v>233</v>
      </c>
      <c r="E87" s="17" t="n">
        <v>260</v>
      </c>
    </row>
    <row r="88" customFormat="false" ht="12.75" hidden="false" customHeight="true" outlineLevel="0" collapsed="false">
      <c r="A88" s="14" t="s">
        <v>96</v>
      </c>
      <c r="B88" s="15" t="n">
        <v>204</v>
      </c>
      <c r="C88" s="16" t="n">
        <v>465</v>
      </c>
      <c r="D88" s="16" t="n">
        <v>211</v>
      </c>
      <c r="E88" s="17" t="n">
        <v>254</v>
      </c>
    </row>
    <row r="89" customFormat="false" ht="12.75" hidden="false" customHeight="true" outlineLevel="0" collapsed="false">
      <c r="A89" s="14" t="s">
        <v>97</v>
      </c>
      <c r="B89" s="15" t="n">
        <v>1076</v>
      </c>
      <c r="C89" s="16" t="n">
        <v>2525</v>
      </c>
      <c r="D89" s="16" t="n">
        <v>1189</v>
      </c>
      <c r="E89" s="17" t="n">
        <v>1336</v>
      </c>
    </row>
    <row r="90" customFormat="false" ht="12.75" hidden="false" customHeight="true" outlineLevel="0" collapsed="false">
      <c r="A90" s="14" t="s">
        <v>98</v>
      </c>
      <c r="B90" s="15" t="n">
        <v>155</v>
      </c>
      <c r="C90" s="16" t="n">
        <v>382</v>
      </c>
      <c r="D90" s="16" t="n">
        <v>180</v>
      </c>
      <c r="E90" s="17" t="n">
        <v>202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50</v>
      </c>
      <c r="C91" s="16" t="n">
        <v>336</v>
      </c>
      <c r="D91" s="16" t="n">
        <v>161</v>
      </c>
      <c r="E91" s="17" t="n">
        <v>17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68</v>
      </c>
      <c r="C92" s="22" t="n">
        <v>3486</v>
      </c>
      <c r="D92" s="22" t="n">
        <v>1670</v>
      </c>
      <c r="E92" s="23" t="n">
        <v>1816</v>
      </c>
      <c r="G92" s="24" t="n">
        <f aca="false">SUM(B62:B92)</f>
        <v>17115</v>
      </c>
      <c r="H92" s="24" t="n">
        <f aca="false">SUM(C62:C92)</f>
        <v>37513</v>
      </c>
      <c r="I92" s="24" t="n">
        <f aca="false">SUM(D62:D92)</f>
        <v>17946</v>
      </c>
      <c r="J92" s="24" t="n">
        <f aca="false">SUM(E62:E92)</f>
        <v>19567</v>
      </c>
    </row>
    <row r="93" customFormat="false" ht="12.75" hidden="false" customHeight="true" outlineLevel="0" collapsed="false">
      <c r="A93" s="25" t="s">
        <v>102</v>
      </c>
      <c r="B93" s="26" t="n">
        <v>368</v>
      </c>
      <c r="C93" s="27" t="n">
        <v>733</v>
      </c>
      <c r="D93" s="27" t="n">
        <v>345</v>
      </c>
      <c r="E93" s="28" t="n">
        <v>388</v>
      </c>
    </row>
    <row r="94" customFormat="false" ht="12.75" hidden="false" customHeight="true" outlineLevel="0" collapsed="false">
      <c r="A94" s="14" t="s">
        <v>103</v>
      </c>
      <c r="B94" s="15" t="n">
        <v>418</v>
      </c>
      <c r="C94" s="16" t="n">
        <v>880</v>
      </c>
      <c r="D94" s="16" t="n">
        <v>429</v>
      </c>
      <c r="E94" s="17" t="n">
        <v>451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99</v>
      </c>
      <c r="C95" s="16" t="n">
        <v>209</v>
      </c>
      <c r="D95" s="16" t="n">
        <v>98</v>
      </c>
      <c r="E95" s="17" t="n">
        <v>111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53</v>
      </c>
      <c r="C96" s="22" t="n">
        <v>4226</v>
      </c>
      <c r="D96" s="22" t="n">
        <v>2028</v>
      </c>
      <c r="E96" s="23" t="n">
        <v>2198</v>
      </c>
      <c r="G96" s="24" t="n">
        <f aca="false">SUM(B93:B96)</f>
        <v>2938</v>
      </c>
      <c r="H96" s="24" t="n">
        <f aca="false">SUM(C93:C96)</f>
        <v>6048</v>
      </c>
      <c r="I96" s="24" t="n">
        <f aca="false">SUM(D93:D96)</f>
        <v>2900</v>
      </c>
      <c r="J96" s="24" t="n">
        <f aca="false">SUM(E93:E96)</f>
        <v>3148</v>
      </c>
    </row>
    <row r="97" customFormat="false" ht="12.75" hidden="false" customHeight="true" outlineLevel="0" collapsed="false">
      <c r="A97" s="25" t="s">
        <v>107</v>
      </c>
      <c r="B97" s="26" t="n">
        <v>291</v>
      </c>
      <c r="C97" s="27" t="n">
        <v>556</v>
      </c>
      <c r="D97" s="27" t="n">
        <v>265</v>
      </c>
      <c r="E97" s="28" t="n">
        <v>291</v>
      </c>
    </row>
    <row r="98" customFormat="false" ht="12.75" hidden="false" customHeight="true" outlineLevel="0" collapsed="false">
      <c r="A98" s="14" t="s">
        <v>108</v>
      </c>
      <c r="B98" s="15" t="n">
        <v>407</v>
      </c>
      <c r="C98" s="16" t="n">
        <v>858</v>
      </c>
      <c r="D98" s="16" t="n">
        <v>417</v>
      </c>
      <c r="E98" s="17" t="n">
        <v>441</v>
      </c>
    </row>
    <row r="99" customFormat="false" ht="12.75" hidden="false" customHeight="true" outlineLevel="0" collapsed="false">
      <c r="A99" s="14" t="s">
        <v>109</v>
      </c>
      <c r="B99" s="15" t="n">
        <v>249</v>
      </c>
      <c r="C99" s="16" t="n">
        <v>507</v>
      </c>
      <c r="D99" s="16" t="n">
        <v>229</v>
      </c>
      <c r="E99" s="17" t="n">
        <v>27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89</v>
      </c>
      <c r="C100" s="16" t="n">
        <v>1846</v>
      </c>
      <c r="D100" s="16" t="n">
        <v>842</v>
      </c>
      <c r="E100" s="17" t="n">
        <v>100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98</v>
      </c>
      <c r="C101" s="16" t="n">
        <v>2777</v>
      </c>
      <c r="D101" s="16" t="n">
        <v>1254</v>
      </c>
      <c r="E101" s="17" t="n">
        <v>1523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31</v>
      </c>
      <c r="C102" s="16" t="n">
        <v>852</v>
      </c>
      <c r="D102" s="16" t="n">
        <v>404</v>
      </c>
      <c r="E102" s="17" t="n">
        <v>44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7</v>
      </c>
      <c r="C103" s="22" t="n">
        <v>604</v>
      </c>
      <c r="D103" s="22" t="n">
        <v>281</v>
      </c>
      <c r="E103" s="23" t="n">
        <v>323</v>
      </c>
      <c r="G103" s="24" t="n">
        <f aca="false">SUM(B97:B103)</f>
        <v>4052</v>
      </c>
      <c r="H103" s="24" t="n">
        <f aca="false">SUM(C97:C103)</f>
        <v>8000</v>
      </c>
      <c r="I103" s="24" t="n">
        <f aca="false">SUM(D97:D103)</f>
        <v>3692</v>
      </c>
      <c r="J103" s="24" t="n">
        <f aca="false">SUM(E97:E103)</f>
        <v>4308</v>
      </c>
    </row>
    <row r="104" customFormat="false" ht="12.75" hidden="false" customHeight="true" outlineLevel="0" collapsed="false">
      <c r="A104" s="25" t="s">
        <v>115</v>
      </c>
      <c r="B104" s="26" t="n">
        <v>885</v>
      </c>
      <c r="C104" s="27" t="n">
        <v>2045</v>
      </c>
      <c r="D104" s="27" t="n">
        <v>955</v>
      </c>
      <c r="E104" s="28" t="n">
        <v>1090</v>
      </c>
    </row>
    <row r="105" customFormat="false" ht="12.75" hidden="false" customHeight="true" outlineLevel="0" collapsed="false">
      <c r="A105" s="14" t="s">
        <v>116</v>
      </c>
      <c r="B105" s="15" t="n">
        <v>581</v>
      </c>
      <c r="C105" s="16" t="n">
        <v>1405</v>
      </c>
      <c r="D105" s="16" t="n">
        <v>686</v>
      </c>
      <c r="E105" s="17" t="n">
        <v>719</v>
      </c>
    </row>
    <row r="106" customFormat="false" ht="12.75" hidden="false" customHeight="true" outlineLevel="0" collapsed="false">
      <c r="A106" s="14" t="s">
        <v>117</v>
      </c>
      <c r="B106" s="15" t="n">
        <v>494</v>
      </c>
      <c r="C106" s="16" t="n">
        <v>1158</v>
      </c>
      <c r="D106" s="16" t="n">
        <v>556</v>
      </c>
      <c r="E106" s="17" t="n">
        <v>602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96</v>
      </c>
      <c r="C107" s="16" t="n">
        <v>3658</v>
      </c>
      <c r="D107" s="16" t="n">
        <v>1731</v>
      </c>
      <c r="E107" s="17" t="n">
        <v>1927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3</v>
      </c>
      <c r="C108" s="22" t="n">
        <v>304</v>
      </c>
      <c r="D108" s="22" t="n">
        <v>151</v>
      </c>
      <c r="E108" s="23" t="n">
        <v>153</v>
      </c>
      <c r="G108" s="24" t="n">
        <f aca="false">SUM(B104:B108)</f>
        <v>3689</v>
      </c>
      <c r="H108" s="24" t="n">
        <f aca="false">SUM(C104:C108)</f>
        <v>8570</v>
      </c>
      <c r="I108" s="24" t="n">
        <f aca="false">SUM(D104:D108)</f>
        <v>4079</v>
      </c>
      <c r="J108" s="24" t="n">
        <f aca="false">SUM(E104:E108)</f>
        <v>4491</v>
      </c>
    </row>
    <row r="109" customFormat="false" ht="12.75" hidden="false" customHeight="true" outlineLevel="0" collapsed="false">
      <c r="A109" s="25" t="s">
        <v>121</v>
      </c>
      <c r="B109" s="26" t="n">
        <v>768</v>
      </c>
      <c r="C109" s="27" t="n">
        <v>1497</v>
      </c>
      <c r="D109" s="27" t="n">
        <v>703</v>
      </c>
      <c r="E109" s="28" t="n">
        <v>794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5</v>
      </c>
      <c r="C110" s="16" t="n">
        <v>617</v>
      </c>
      <c r="D110" s="16" t="n">
        <v>290</v>
      </c>
      <c r="E110" s="17" t="n">
        <v>327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78</v>
      </c>
      <c r="C111" s="30" t="n">
        <v>2736</v>
      </c>
      <c r="D111" s="30" t="n">
        <v>1276</v>
      </c>
      <c r="E111" s="31" t="n">
        <v>1460</v>
      </c>
      <c r="G111" s="24" t="n">
        <f aca="false">SUM(B109:B111)</f>
        <v>2341</v>
      </c>
      <c r="H111" s="24" t="n">
        <f aca="false">SUM(C109:C111)</f>
        <v>4850</v>
      </c>
      <c r="I111" s="24" t="n">
        <f aca="false">SUM(D109:D111)</f>
        <v>2269</v>
      </c>
      <c r="J111" s="24" t="n">
        <f aca="false">SUM(E109:E111)</f>
        <v>2581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235</v>
      </c>
      <c r="C112" s="36" t="n">
        <f aca="false">SUM(C4:C111)</f>
        <v>127756</v>
      </c>
      <c r="D112" s="36" t="n">
        <f aca="false">SUM(D4:D111)</f>
        <v>61447</v>
      </c>
      <c r="E112" s="37" t="n">
        <f aca="false">SUM(E4:E111)</f>
        <v>6630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2" activeCellId="0" sqref="E1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0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7</v>
      </c>
      <c r="C4" s="12" t="n">
        <v>1008</v>
      </c>
      <c r="D4" s="12" t="n">
        <v>477</v>
      </c>
      <c r="E4" s="13" t="n">
        <v>531</v>
      </c>
    </row>
    <row r="5" customFormat="false" ht="12.75" hidden="false" customHeight="true" outlineLevel="0" collapsed="false">
      <c r="A5" s="14" t="s">
        <v>8</v>
      </c>
      <c r="B5" s="15" t="n">
        <v>183</v>
      </c>
      <c r="C5" s="16" t="n">
        <v>383</v>
      </c>
      <c r="D5" s="16" t="n">
        <v>168</v>
      </c>
      <c r="E5" s="17" t="n">
        <v>215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40</v>
      </c>
      <c r="C6" s="16" t="n">
        <v>3117</v>
      </c>
      <c r="D6" s="16" t="n">
        <v>1442</v>
      </c>
      <c r="E6" s="17" t="n">
        <v>167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8</v>
      </c>
      <c r="C7" s="22" t="n">
        <v>695</v>
      </c>
      <c r="D7" s="22" t="n">
        <v>338</v>
      </c>
      <c r="E7" s="23" t="n">
        <v>357</v>
      </c>
      <c r="G7" s="24" t="n">
        <f aca="false">SUM(B4:B7)</f>
        <v>2518</v>
      </c>
      <c r="H7" s="24" t="n">
        <f aca="false">SUM(C4:C7)</f>
        <v>5203</v>
      </c>
      <c r="I7" s="24" t="n">
        <f aca="false">SUM(D4:D7)</f>
        <v>2425</v>
      </c>
      <c r="J7" s="24" t="n">
        <f aca="false">SUM(E4:E7)</f>
        <v>2778</v>
      </c>
    </row>
    <row r="8" customFormat="false" ht="12.75" hidden="false" customHeight="true" outlineLevel="0" collapsed="false">
      <c r="A8" s="25" t="s">
        <v>16</v>
      </c>
      <c r="B8" s="26" t="n">
        <v>288</v>
      </c>
      <c r="C8" s="27" t="n">
        <v>539</v>
      </c>
      <c r="D8" s="27" t="n">
        <v>264</v>
      </c>
      <c r="E8" s="28" t="n">
        <v>275</v>
      </c>
    </row>
    <row r="9" customFormat="false" ht="12.75" hidden="false" customHeight="true" outlineLevel="0" collapsed="false">
      <c r="A9" s="14" t="s">
        <v>17</v>
      </c>
      <c r="B9" s="15" t="n">
        <v>549</v>
      </c>
      <c r="C9" s="16" t="n">
        <v>1313</v>
      </c>
      <c r="D9" s="16" t="n">
        <v>601</v>
      </c>
      <c r="E9" s="17" t="n">
        <v>712</v>
      </c>
    </row>
    <row r="10" customFormat="false" ht="12.75" hidden="false" customHeight="true" outlineLevel="0" collapsed="false">
      <c r="A10" s="14" t="s">
        <v>18</v>
      </c>
      <c r="B10" s="15" t="n">
        <v>710</v>
      </c>
      <c r="C10" s="16" t="n">
        <v>1721</v>
      </c>
      <c r="D10" s="16" t="n">
        <v>824</v>
      </c>
      <c r="E10" s="17" t="n">
        <v>897</v>
      </c>
    </row>
    <row r="11" customFormat="false" ht="12.75" hidden="false" customHeight="true" outlineLevel="0" collapsed="false">
      <c r="A11" s="14" t="s">
        <v>19</v>
      </c>
      <c r="B11" s="15" t="n">
        <v>512</v>
      </c>
      <c r="C11" s="16" t="n">
        <v>1208</v>
      </c>
      <c r="D11" s="16" t="n">
        <v>576</v>
      </c>
      <c r="E11" s="17" t="n">
        <v>632</v>
      </c>
    </row>
    <row r="12" customFormat="false" ht="12.75" hidden="false" customHeight="true" outlineLevel="0" collapsed="false">
      <c r="A12" s="14" t="s">
        <v>20</v>
      </c>
      <c r="B12" s="15" t="n">
        <v>250</v>
      </c>
      <c r="C12" s="16" t="n">
        <v>497</v>
      </c>
      <c r="D12" s="16" t="n">
        <v>241</v>
      </c>
      <c r="E12" s="17" t="n">
        <v>256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37</v>
      </c>
      <c r="D13" s="16" t="n">
        <v>21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689</v>
      </c>
      <c r="C14" s="16" t="n">
        <v>1338</v>
      </c>
      <c r="D14" s="16" t="n">
        <v>664</v>
      </c>
      <c r="E14" s="17" t="n">
        <v>674</v>
      </c>
    </row>
    <row r="15" customFormat="false" ht="12.75" hidden="false" customHeight="true" outlineLevel="0" collapsed="false">
      <c r="A15" s="14" t="s">
        <v>23</v>
      </c>
      <c r="B15" s="15" t="n">
        <v>663</v>
      </c>
      <c r="C15" s="16" t="n">
        <v>1648</v>
      </c>
      <c r="D15" s="16" t="n">
        <v>773</v>
      </c>
      <c r="E15" s="17" t="n">
        <v>875</v>
      </c>
    </row>
    <row r="16" customFormat="false" ht="12.75" hidden="false" customHeight="true" outlineLevel="0" collapsed="false">
      <c r="A16" s="14" t="s">
        <v>24</v>
      </c>
      <c r="B16" s="15" t="n">
        <v>506</v>
      </c>
      <c r="C16" s="16" t="n">
        <v>1191</v>
      </c>
      <c r="D16" s="16" t="n">
        <v>605</v>
      </c>
      <c r="E16" s="17" t="n">
        <v>586</v>
      </c>
    </row>
    <row r="17" customFormat="false" ht="12.75" hidden="false" customHeight="true" outlineLevel="0" collapsed="false">
      <c r="A17" s="14" t="s">
        <v>25</v>
      </c>
      <c r="B17" s="15" t="n">
        <v>384</v>
      </c>
      <c r="C17" s="16" t="n">
        <v>917</v>
      </c>
      <c r="D17" s="16" t="n">
        <v>452</v>
      </c>
      <c r="E17" s="17" t="n">
        <v>465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6" t="n">
        <v>481</v>
      </c>
      <c r="D18" s="16" t="n">
        <v>222</v>
      </c>
      <c r="E18" s="17" t="n">
        <v>259</v>
      </c>
    </row>
    <row r="19" customFormat="false" ht="12.75" hidden="false" customHeight="true" outlineLevel="0" collapsed="false">
      <c r="A19" s="14" t="s">
        <v>27</v>
      </c>
      <c r="B19" s="15" t="n">
        <v>109</v>
      </c>
      <c r="C19" s="16" t="n">
        <v>221</v>
      </c>
      <c r="D19" s="16" t="n">
        <v>105</v>
      </c>
      <c r="E19" s="17" t="n">
        <v>116</v>
      </c>
    </row>
    <row r="20" customFormat="false" ht="12.75" hidden="false" customHeight="true" outlineLevel="0" collapsed="false">
      <c r="A20" s="14" t="s">
        <v>28</v>
      </c>
      <c r="B20" s="15" t="n">
        <v>1128</v>
      </c>
      <c r="C20" s="16" t="n">
        <v>3281</v>
      </c>
      <c r="D20" s="16" t="n">
        <v>1607</v>
      </c>
      <c r="E20" s="17" t="n">
        <v>1674</v>
      </c>
    </row>
    <row r="21" customFormat="false" ht="12.75" hidden="false" customHeight="true" outlineLevel="0" collapsed="false">
      <c r="A21" s="14" t="s">
        <v>29</v>
      </c>
      <c r="B21" s="15" t="n">
        <v>882</v>
      </c>
      <c r="C21" s="16" t="n">
        <v>2057</v>
      </c>
      <c r="D21" s="16" t="n">
        <v>975</v>
      </c>
      <c r="E21" s="17" t="n">
        <v>1082</v>
      </c>
    </row>
    <row r="22" customFormat="false" ht="12.75" hidden="false" customHeight="true" outlineLevel="0" collapsed="false">
      <c r="A22" s="14" t="s">
        <v>30</v>
      </c>
      <c r="B22" s="15" t="n">
        <v>1345</v>
      </c>
      <c r="C22" s="16" t="n">
        <v>3189</v>
      </c>
      <c r="D22" s="16" t="n">
        <v>1511</v>
      </c>
      <c r="E22" s="17" t="n">
        <v>1678</v>
      </c>
    </row>
    <row r="23" customFormat="false" ht="12.75" hidden="false" customHeight="true" outlineLevel="0" collapsed="false">
      <c r="A23" s="14" t="s">
        <v>31</v>
      </c>
      <c r="B23" s="15" t="n">
        <v>756</v>
      </c>
      <c r="C23" s="16" t="n">
        <v>1716</v>
      </c>
      <c r="D23" s="16" t="n">
        <v>800</v>
      </c>
      <c r="E23" s="17" t="n">
        <v>916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6" t="n">
        <v>380</v>
      </c>
      <c r="D24" s="16" t="n">
        <v>181</v>
      </c>
      <c r="E24" s="17" t="n">
        <v>199</v>
      </c>
    </row>
    <row r="25" customFormat="false" ht="12.75" hidden="false" customHeight="true" outlineLevel="0" collapsed="false">
      <c r="A25" s="14" t="s">
        <v>33</v>
      </c>
      <c r="B25" s="15" t="n">
        <v>533</v>
      </c>
      <c r="C25" s="16" t="n">
        <v>1128</v>
      </c>
      <c r="D25" s="16" t="n">
        <v>551</v>
      </c>
      <c r="E25" s="17" t="n">
        <v>577</v>
      </c>
    </row>
    <row r="26" customFormat="false" ht="12.75" hidden="false" customHeight="true" outlineLevel="0" collapsed="false">
      <c r="A26" s="14" t="s">
        <v>34</v>
      </c>
      <c r="B26" s="15" t="n">
        <v>565</v>
      </c>
      <c r="C26" s="16" t="n">
        <v>1488</v>
      </c>
      <c r="D26" s="16" t="n">
        <v>715</v>
      </c>
      <c r="E26" s="17" t="n">
        <v>773</v>
      </c>
    </row>
    <row r="27" customFormat="false" ht="12.75" hidden="false" customHeight="true" outlineLevel="0" collapsed="false">
      <c r="A27" s="14" t="s">
        <v>35</v>
      </c>
      <c r="B27" s="15" t="n">
        <v>249</v>
      </c>
      <c r="C27" s="16" t="n">
        <v>467</v>
      </c>
      <c r="D27" s="16" t="n">
        <v>229</v>
      </c>
      <c r="E27" s="17" t="n">
        <v>238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70</v>
      </c>
      <c r="D28" s="16" t="n">
        <v>131</v>
      </c>
      <c r="E28" s="17" t="n">
        <v>139</v>
      </c>
    </row>
    <row r="29" customFormat="false" ht="12.75" hidden="false" customHeight="true" outlineLevel="0" collapsed="false">
      <c r="A29" s="14" t="s">
        <v>37</v>
      </c>
      <c r="B29" s="15" t="n">
        <v>847</v>
      </c>
      <c r="C29" s="16" t="n">
        <v>1420</v>
      </c>
      <c r="D29" s="16" t="n">
        <v>741</v>
      </c>
      <c r="E29" s="17" t="n">
        <v>679</v>
      </c>
    </row>
    <row r="30" customFormat="false" ht="12.75" hidden="false" customHeight="true" outlineLevel="0" collapsed="false">
      <c r="A30" s="14" t="s">
        <v>38</v>
      </c>
      <c r="B30" s="15" t="n">
        <v>428</v>
      </c>
      <c r="C30" s="16" t="n">
        <v>1032</v>
      </c>
      <c r="D30" s="16" t="n">
        <v>489</v>
      </c>
      <c r="E30" s="17" t="n">
        <v>543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802</v>
      </c>
      <c r="C31" s="16" t="n">
        <v>1575</v>
      </c>
      <c r="D31" s="16" t="n">
        <v>777</v>
      </c>
      <c r="E31" s="17" t="n">
        <v>798</v>
      </c>
    </row>
    <row r="32" customFormat="false" ht="12.75" hidden="false" customHeight="true" outlineLevel="0" collapsed="false">
      <c r="A32" s="14" t="s">
        <v>40</v>
      </c>
      <c r="B32" s="15" t="n">
        <v>810</v>
      </c>
      <c r="C32" s="16" t="n">
        <v>1737</v>
      </c>
      <c r="D32" s="16" t="n">
        <v>844</v>
      </c>
      <c r="E32" s="17" t="n">
        <v>893</v>
      </c>
    </row>
    <row r="33" customFormat="false" ht="12.75" hidden="false" customHeight="true" outlineLevel="0" collapsed="false">
      <c r="A33" s="14" t="s">
        <v>41</v>
      </c>
      <c r="B33" s="15" t="n">
        <v>475</v>
      </c>
      <c r="C33" s="16" t="n">
        <v>1021</v>
      </c>
      <c r="D33" s="16" t="n">
        <v>508</v>
      </c>
      <c r="E33" s="17" t="n">
        <v>513</v>
      </c>
    </row>
    <row r="34" customFormat="false" ht="12.75" hidden="false" customHeight="true" outlineLevel="0" collapsed="false">
      <c r="A34" s="14" t="s">
        <v>42</v>
      </c>
      <c r="B34" s="15" t="n">
        <v>674</v>
      </c>
      <c r="C34" s="16" t="n">
        <v>1471</v>
      </c>
      <c r="D34" s="16" t="n">
        <v>721</v>
      </c>
      <c r="E34" s="17" t="n">
        <v>750</v>
      </c>
    </row>
    <row r="35" customFormat="false" ht="12.75" hidden="false" customHeight="true" outlineLevel="0" collapsed="false">
      <c r="A35" s="14" t="s">
        <v>43</v>
      </c>
      <c r="B35" s="15" t="n">
        <v>864</v>
      </c>
      <c r="C35" s="16" t="n">
        <v>2335</v>
      </c>
      <c r="D35" s="16" t="n">
        <v>1111</v>
      </c>
      <c r="E35" s="17" t="n">
        <v>1224</v>
      </c>
    </row>
    <row r="36" customFormat="false" ht="12.75" hidden="false" customHeight="true" outlineLevel="0" collapsed="false">
      <c r="A36" s="14" t="s">
        <v>44</v>
      </c>
      <c r="B36" s="15" t="n">
        <v>35</v>
      </c>
      <c r="C36" s="16" t="n">
        <v>75</v>
      </c>
      <c r="D36" s="16" t="n">
        <v>40</v>
      </c>
      <c r="E36" s="17" t="n">
        <v>35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v>10</v>
      </c>
      <c r="D37" s="16" t="n">
        <v>5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61</v>
      </c>
      <c r="C38" s="16" t="n">
        <v>781</v>
      </c>
      <c r="D38" s="16" t="n">
        <v>361</v>
      </c>
      <c r="E38" s="17" t="n">
        <v>420</v>
      </c>
    </row>
    <row r="39" customFormat="false" ht="12.75" hidden="false" customHeight="true" outlineLevel="0" collapsed="false">
      <c r="A39" s="14" t="s">
        <v>47</v>
      </c>
      <c r="B39" s="15" t="n">
        <v>740</v>
      </c>
      <c r="C39" s="16" t="n">
        <v>1446</v>
      </c>
      <c r="D39" s="16" t="n">
        <v>726</v>
      </c>
      <c r="E39" s="17" t="n">
        <v>720</v>
      </c>
    </row>
    <row r="40" customFormat="false" ht="12.75" hidden="false" customHeight="true" outlineLevel="0" collapsed="false">
      <c r="A40" s="14" t="s">
        <v>48</v>
      </c>
      <c r="B40" s="15" t="n">
        <v>164</v>
      </c>
      <c r="C40" s="16" t="n">
        <v>258</v>
      </c>
      <c r="D40" s="16" t="n">
        <v>139</v>
      </c>
      <c r="E40" s="17" t="n">
        <v>119</v>
      </c>
    </row>
    <row r="41" customFormat="false" ht="12.75" hidden="false" customHeight="true" outlineLevel="0" collapsed="false">
      <c r="A41" s="14" t="s">
        <v>49</v>
      </c>
      <c r="B41" s="15" t="n">
        <v>281</v>
      </c>
      <c r="C41" s="16" t="n">
        <v>601</v>
      </c>
      <c r="D41" s="16" t="n">
        <v>298</v>
      </c>
      <c r="E41" s="17" t="n">
        <v>303</v>
      </c>
    </row>
    <row r="42" customFormat="false" ht="12.75" hidden="false" customHeight="true" outlineLevel="0" collapsed="false">
      <c r="A42" s="14" t="s">
        <v>50</v>
      </c>
      <c r="B42" s="15" t="n">
        <v>181</v>
      </c>
      <c r="C42" s="16" t="n">
        <v>349</v>
      </c>
      <c r="D42" s="16" t="n">
        <v>156</v>
      </c>
      <c r="E42" s="1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3</v>
      </c>
      <c r="C43" s="16" t="n">
        <v>464</v>
      </c>
      <c r="D43" s="16" t="n">
        <v>235</v>
      </c>
      <c r="E43" s="17" t="n">
        <v>229</v>
      </c>
    </row>
    <row r="44" customFormat="false" ht="12.75" hidden="false" customHeight="true" outlineLevel="0" collapsed="false">
      <c r="A44" s="14" t="s">
        <v>52</v>
      </c>
      <c r="B44" s="15" t="n">
        <v>630</v>
      </c>
      <c r="C44" s="16" t="n">
        <v>1307</v>
      </c>
      <c r="D44" s="16" t="n">
        <v>653</v>
      </c>
      <c r="E44" s="17" t="n">
        <v>654</v>
      </c>
    </row>
    <row r="45" customFormat="false" ht="12.75" hidden="false" customHeight="true" outlineLevel="0" collapsed="false">
      <c r="A45" s="14" t="s">
        <v>53</v>
      </c>
      <c r="B45" s="15" t="n">
        <v>966</v>
      </c>
      <c r="C45" s="16" t="n">
        <v>2259</v>
      </c>
      <c r="D45" s="16" t="n">
        <v>1091</v>
      </c>
      <c r="E45" s="17" t="n">
        <v>1168</v>
      </c>
    </row>
    <row r="46" customFormat="false" ht="12.75" hidden="false" customHeight="true" outlineLevel="0" collapsed="false">
      <c r="A46" s="14" t="s">
        <v>54</v>
      </c>
      <c r="B46" s="15" t="n">
        <v>553</v>
      </c>
      <c r="C46" s="16" t="n">
        <v>1297</v>
      </c>
      <c r="D46" s="16" t="n">
        <v>623</v>
      </c>
      <c r="E46" s="17" t="n">
        <v>674</v>
      </c>
    </row>
    <row r="47" customFormat="false" ht="12.75" hidden="false" customHeight="true" outlineLevel="0" collapsed="false">
      <c r="A47" s="14" t="s">
        <v>55</v>
      </c>
      <c r="B47" s="15" t="n">
        <v>318</v>
      </c>
      <c r="C47" s="16" t="n">
        <v>658</v>
      </c>
      <c r="D47" s="16" t="n">
        <v>300</v>
      </c>
      <c r="E47" s="17" t="n">
        <v>358</v>
      </c>
    </row>
    <row r="48" customFormat="false" ht="12.75" hidden="false" customHeight="true" outlineLevel="0" collapsed="false">
      <c r="A48" s="14" t="s">
        <v>56</v>
      </c>
      <c r="B48" s="15" t="n">
        <v>35</v>
      </c>
      <c r="C48" s="16" t="n">
        <v>122</v>
      </c>
      <c r="D48" s="16" t="n">
        <v>62</v>
      </c>
      <c r="E48" s="17" t="n">
        <v>60</v>
      </c>
    </row>
    <row r="49" customFormat="false" ht="12.75" hidden="false" customHeight="true" outlineLevel="0" collapsed="false">
      <c r="A49" s="14" t="s">
        <v>57</v>
      </c>
      <c r="B49" s="15" t="n">
        <v>678</v>
      </c>
      <c r="C49" s="16" t="n">
        <v>1824</v>
      </c>
      <c r="D49" s="16" t="n">
        <v>877</v>
      </c>
      <c r="E49" s="17" t="n">
        <v>947</v>
      </c>
    </row>
    <row r="50" customFormat="false" ht="12.75" hidden="false" customHeight="true" outlineLevel="0" collapsed="false">
      <c r="A50" s="14" t="s">
        <v>58</v>
      </c>
      <c r="B50" s="15" t="n">
        <v>974</v>
      </c>
      <c r="C50" s="16" t="n">
        <v>1852</v>
      </c>
      <c r="D50" s="16" t="n">
        <v>1045</v>
      </c>
      <c r="E50" s="17" t="n">
        <v>807</v>
      </c>
    </row>
    <row r="51" customFormat="false" ht="12.75" hidden="false" customHeight="true" outlineLevel="0" collapsed="false">
      <c r="A51" s="14" t="s">
        <v>59</v>
      </c>
      <c r="B51" s="15" t="n">
        <v>723</v>
      </c>
      <c r="C51" s="16" t="n">
        <v>1791</v>
      </c>
      <c r="D51" s="16" t="n">
        <v>899</v>
      </c>
      <c r="E51" s="17" t="n">
        <v>892</v>
      </c>
    </row>
    <row r="52" customFormat="false" ht="12.75" hidden="false" customHeight="true" outlineLevel="0" collapsed="false">
      <c r="A52" s="14" t="s">
        <v>60</v>
      </c>
      <c r="B52" s="15" t="n">
        <v>220</v>
      </c>
      <c r="C52" s="16" t="n">
        <v>457</v>
      </c>
      <c r="D52" s="16" t="n">
        <v>212</v>
      </c>
      <c r="E52" s="17" t="n">
        <v>245</v>
      </c>
    </row>
    <row r="53" customFormat="false" ht="12.75" hidden="false" customHeight="true" outlineLevel="0" collapsed="false">
      <c r="A53" s="14" t="s">
        <v>61</v>
      </c>
      <c r="B53" s="15" t="n">
        <v>509</v>
      </c>
      <c r="C53" s="16" t="n">
        <v>984</v>
      </c>
      <c r="D53" s="16" t="n">
        <v>490</v>
      </c>
      <c r="E53" s="17" t="n">
        <v>494</v>
      </c>
    </row>
    <row r="54" customFormat="false" ht="12.75" hidden="false" customHeight="true" outlineLevel="0" collapsed="false">
      <c r="A54" s="14" t="s">
        <v>62</v>
      </c>
      <c r="B54" s="15" t="n">
        <v>134</v>
      </c>
      <c r="C54" s="16" t="n">
        <v>279</v>
      </c>
      <c r="D54" s="16" t="n">
        <v>151</v>
      </c>
      <c r="E54" s="17" t="n">
        <v>128</v>
      </c>
    </row>
    <row r="55" customFormat="false" ht="12.75" hidden="false" customHeight="true" outlineLevel="0" collapsed="false">
      <c r="A55" s="14" t="s">
        <v>63</v>
      </c>
      <c r="B55" s="15" t="n">
        <v>823</v>
      </c>
      <c r="C55" s="16" t="n">
        <v>1921</v>
      </c>
      <c r="D55" s="16" t="n">
        <v>953</v>
      </c>
      <c r="E55" s="17" t="n">
        <v>968</v>
      </c>
    </row>
    <row r="56" customFormat="false" ht="12.75" hidden="false" customHeight="true" outlineLevel="0" collapsed="false">
      <c r="A56" s="14" t="s">
        <v>64</v>
      </c>
      <c r="B56" s="15" t="n">
        <v>56</v>
      </c>
      <c r="C56" s="16" t="n">
        <v>110</v>
      </c>
      <c r="D56" s="16" t="n">
        <v>52</v>
      </c>
      <c r="E56" s="17" t="n">
        <v>58</v>
      </c>
    </row>
    <row r="57" customFormat="false" ht="12.75" hidden="false" customHeight="true" outlineLevel="0" collapsed="false">
      <c r="A57" s="14" t="s">
        <v>65</v>
      </c>
      <c r="B57" s="15" t="n">
        <v>432</v>
      </c>
      <c r="C57" s="16" t="n">
        <v>997</v>
      </c>
      <c r="D57" s="16" t="n">
        <v>453</v>
      </c>
      <c r="E57" s="17" t="n">
        <v>544</v>
      </c>
    </row>
    <row r="58" customFormat="false" ht="12.75" hidden="false" customHeight="true" outlineLevel="0" collapsed="false">
      <c r="A58" s="14" t="s">
        <v>66</v>
      </c>
      <c r="B58" s="15" t="n">
        <v>108</v>
      </c>
      <c r="C58" s="16" t="n">
        <v>249</v>
      </c>
      <c r="D58" s="16" t="n">
        <v>125</v>
      </c>
      <c r="E58" s="17" t="n">
        <v>124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64</v>
      </c>
      <c r="C59" s="16" t="n">
        <v>1275</v>
      </c>
      <c r="D59" s="16" t="n">
        <v>600</v>
      </c>
      <c r="E59" s="17" t="n">
        <v>675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24</v>
      </c>
      <c r="C60" s="30" t="n">
        <v>640</v>
      </c>
      <c r="D60" s="30" t="n">
        <v>386</v>
      </c>
      <c r="E60" s="31" t="n">
        <v>25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622</v>
      </c>
      <c r="H61" s="24" t="n">
        <f aca="false">SUM(C8:C61)</f>
        <v>57685</v>
      </c>
      <c r="I61" s="24" t="n">
        <f aca="false">SUM(D8:D61)</f>
        <v>28172</v>
      </c>
      <c r="J61" s="24" t="n">
        <f aca="false">SUM(E8:E61)</f>
        <v>29513</v>
      </c>
    </row>
    <row r="62" customFormat="false" ht="12.75" hidden="false" customHeight="true" outlineLevel="0" collapsed="false">
      <c r="A62" s="25" t="s">
        <v>70</v>
      </c>
      <c r="B62" s="26" t="n">
        <v>67</v>
      </c>
      <c r="C62" s="27" t="n">
        <v>148</v>
      </c>
      <c r="D62" s="27" t="n">
        <v>69</v>
      </c>
      <c r="E62" s="28" t="n">
        <v>79</v>
      </c>
    </row>
    <row r="63" customFormat="false" ht="12.75" hidden="false" customHeight="true" outlineLevel="0" collapsed="false">
      <c r="A63" s="14" t="s">
        <v>71</v>
      </c>
      <c r="B63" s="15" t="n">
        <v>991</v>
      </c>
      <c r="C63" s="16" t="n">
        <v>2055</v>
      </c>
      <c r="D63" s="16" t="n">
        <v>962</v>
      </c>
      <c r="E63" s="17" t="n">
        <v>1093</v>
      </c>
    </row>
    <row r="64" customFormat="false" ht="12.75" hidden="false" customHeight="true" outlineLevel="0" collapsed="false">
      <c r="A64" s="14" t="s">
        <v>72</v>
      </c>
      <c r="B64" s="15" t="n">
        <v>549</v>
      </c>
      <c r="C64" s="16" t="n">
        <v>1374</v>
      </c>
      <c r="D64" s="16" t="n">
        <v>652</v>
      </c>
      <c r="E64" s="17" t="n">
        <v>722</v>
      </c>
    </row>
    <row r="65" customFormat="false" ht="12.75" hidden="false" customHeight="true" outlineLevel="0" collapsed="false">
      <c r="A65" s="14" t="s">
        <v>73</v>
      </c>
      <c r="B65" s="15" t="n">
        <v>181</v>
      </c>
      <c r="C65" s="16" t="n">
        <v>323</v>
      </c>
      <c r="D65" s="16" t="n">
        <v>142</v>
      </c>
      <c r="E65" s="17" t="n">
        <v>181</v>
      </c>
    </row>
    <row r="66" customFormat="false" ht="12.75" hidden="false" customHeight="true" outlineLevel="0" collapsed="false">
      <c r="A66" s="14" t="s">
        <v>74</v>
      </c>
      <c r="B66" s="29" t="n">
        <v>240</v>
      </c>
      <c r="C66" s="30" t="n">
        <v>532</v>
      </c>
      <c r="D66" s="30" t="n">
        <v>251</v>
      </c>
      <c r="E66" s="31" t="n">
        <v>281</v>
      </c>
    </row>
    <row r="67" customFormat="false" ht="12.75" hidden="false" customHeight="true" outlineLevel="0" collapsed="false">
      <c r="A67" s="14" t="s">
        <v>75</v>
      </c>
      <c r="B67" s="32" t="n">
        <v>384</v>
      </c>
      <c r="C67" s="16" t="n">
        <v>893</v>
      </c>
      <c r="D67" s="16" t="n">
        <v>431</v>
      </c>
      <c r="E67" s="17" t="n">
        <v>462</v>
      </c>
    </row>
    <row r="68" customFormat="false" ht="12.75" hidden="false" customHeight="true" outlineLevel="0" collapsed="false">
      <c r="A68" s="14" t="s">
        <v>76</v>
      </c>
      <c r="B68" s="15" t="n">
        <v>258</v>
      </c>
      <c r="C68" s="16" t="n">
        <v>548</v>
      </c>
      <c r="D68" s="16" t="n">
        <v>255</v>
      </c>
      <c r="E68" s="17" t="n">
        <v>293</v>
      </c>
    </row>
    <row r="69" customFormat="false" ht="12.75" hidden="false" customHeight="true" outlineLevel="0" collapsed="false">
      <c r="A69" s="14" t="s">
        <v>77</v>
      </c>
      <c r="B69" s="15" t="n">
        <v>1204</v>
      </c>
      <c r="C69" s="16" t="n">
        <v>2843</v>
      </c>
      <c r="D69" s="16" t="n">
        <v>1348</v>
      </c>
      <c r="E69" s="17" t="n">
        <v>1495</v>
      </c>
    </row>
    <row r="70" customFormat="false" ht="12.75" hidden="false" customHeight="true" outlineLevel="0" collapsed="false">
      <c r="A70" s="14" t="s">
        <v>78</v>
      </c>
      <c r="B70" s="15" t="n">
        <v>408</v>
      </c>
      <c r="C70" s="16" t="n">
        <v>788</v>
      </c>
      <c r="D70" s="16" t="n">
        <v>343</v>
      </c>
      <c r="E70" s="17" t="n">
        <v>445</v>
      </c>
    </row>
    <row r="71" customFormat="false" ht="12.75" hidden="false" customHeight="true" outlineLevel="0" collapsed="false">
      <c r="A71" s="14" t="s">
        <v>79</v>
      </c>
      <c r="B71" s="15" t="n">
        <v>268</v>
      </c>
      <c r="C71" s="16" t="n">
        <v>506</v>
      </c>
      <c r="D71" s="16" t="n">
        <v>245</v>
      </c>
      <c r="E71" s="17" t="n">
        <v>261</v>
      </c>
    </row>
    <row r="72" customFormat="false" ht="12.75" hidden="false" customHeight="true" outlineLevel="0" collapsed="false">
      <c r="A72" s="14" t="s">
        <v>80</v>
      </c>
      <c r="B72" s="15" t="n">
        <v>350</v>
      </c>
      <c r="C72" s="16" t="n">
        <v>733</v>
      </c>
      <c r="D72" s="16" t="n">
        <v>352</v>
      </c>
      <c r="E72" s="17" t="n">
        <v>381</v>
      </c>
    </row>
    <row r="73" customFormat="false" ht="12.75" hidden="false" customHeight="true" outlineLevel="0" collapsed="false">
      <c r="A73" s="14" t="s">
        <v>81</v>
      </c>
      <c r="B73" s="15" t="n">
        <v>164</v>
      </c>
      <c r="C73" s="16" t="n">
        <v>394</v>
      </c>
      <c r="D73" s="16" t="n">
        <v>192</v>
      </c>
      <c r="E73" s="17" t="n">
        <v>202</v>
      </c>
    </row>
    <row r="74" customFormat="false" ht="12.75" hidden="false" customHeight="true" outlineLevel="0" collapsed="false">
      <c r="A74" s="14" t="s">
        <v>82</v>
      </c>
      <c r="B74" s="15" t="n">
        <v>175</v>
      </c>
      <c r="C74" s="16" t="n">
        <v>440</v>
      </c>
      <c r="D74" s="16" t="n">
        <v>205</v>
      </c>
      <c r="E74" s="17" t="n">
        <v>235</v>
      </c>
    </row>
    <row r="75" customFormat="false" ht="12.75" hidden="false" customHeight="true" outlineLevel="0" collapsed="false">
      <c r="A75" s="14" t="s">
        <v>83</v>
      </c>
      <c r="B75" s="15" t="n">
        <v>132</v>
      </c>
      <c r="C75" s="16" t="n">
        <v>288</v>
      </c>
      <c r="D75" s="16" t="n">
        <v>143</v>
      </c>
      <c r="E75" s="17" t="n">
        <v>145</v>
      </c>
    </row>
    <row r="76" customFormat="false" ht="12.75" hidden="false" customHeight="true" outlineLevel="0" collapsed="false">
      <c r="A76" s="14" t="s">
        <v>84</v>
      </c>
      <c r="B76" s="15" t="n">
        <v>218</v>
      </c>
      <c r="C76" s="16" t="n">
        <v>527</v>
      </c>
      <c r="D76" s="16" t="n">
        <v>249</v>
      </c>
      <c r="E76" s="17" t="n">
        <v>278</v>
      </c>
    </row>
    <row r="77" customFormat="false" ht="12.75" hidden="false" customHeight="true" outlineLevel="0" collapsed="false">
      <c r="A77" s="14" t="s">
        <v>85</v>
      </c>
      <c r="B77" s="15" t="n">
        <v>142</v>
      </c>
      <c r="C77" s="16" t="n">
        <v>304</v>
      </c>
      <c r="D77" s="16" t="n">
        <v>155</v>
      </c>
      <c r="E77" s="17" t="n">
        <v>149</v>
      </c>
    </row>
    <row r="78" customFormat="false" ht="12.75" hidden="false" customHeight="true" outlineLevel="0" collapsed="false">
      <c r="A78" s="14" t="s">
        <v>86</v>
      </c>
      <c r="B78" s="15" t="n">
        <v>176</v>
      </c>
      <c r="C78" s="16" t="n">
        <v>422</v>
      </c>
      <c r="D78" s="16" t="n">
        <v>199</v>
      </c>
      <c r="E78" s="17" t="n">
        <v>223</v>
      </c>
    </row>
    <row r="79" customFormat="false" ht="12.75" hidden="false" customHeight="true" outlineLevel="0" collapsed="false">
      <c r="A79" s="14" t="s">
        <v>87</v>
      </c>
      <c r="B79" s="15" t="n">
        <v>2383</v>
      </c>
      <c r="C79" s="16" t="n">
        <v>4521</v>
      </c>
      <c r="D79" s="16" t="n">
        <v>2397</v>
      </c>
      <c r="E79" s="17" t="n">
        <v>2124</v>
      </c>
    </row>
    <row r="80" customFormat="false" ht="12.75" hidden="false" customHeight="true" outlineLevel="0" collapsed="false">
      <c r="A80" s="14" t="s">
        <v>88</v>
      </c>
      <c r="B80" s="15" t="n">
        <v>2566</v>
      </c>
      <c r="C80" s="16" t="n">
        <v>5772</v>
      </c>
      <c r="D80" s="16" t="n">
        <v>2750</v>
      </c>
      <c r="E80" s="17" t="n">
        <v>3022</v>
      </c>
    </row>
    <row r="81" customFormat="false" ht="12.75" hidden="false" customHeight="true" outlineLevel="0" collapsed="false">
      <c r="A81" s="14" t="s">
        <v>89</v>
      </c>
      <c r="B81" s="15" t="n">
        <v>866</v>
      </c>
      <c r="C81" s="16" t="n">
        <v>2023</v>
      </c>
      <c r="D81" s="16" t="n">
        <v>916</v>
      </c>
      <c r="E81" s="17" t="n">
        <v>1107</v>
      </c>
    </row>
    <row r="82" customFormat="false" ht="12.75" hidden="false" customHeight="true" outlineLevel="0" collapsed="false">
      <c r="A82" s="14" t="s">
        <v>90</v>
      </c>
      <c r="B82" s="29" t="n">
        <v>229</v>
      </c>
      <c r="C82" s="30" t="n">
        <v>572</v>
      </c>
      <c r="D82" s="30" t="n">
        <v>272</v>
      </c>
      <c r="E82" s="31" t="n">
        <v>300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9</v>
      </c>
      <c r="C84" s="16" t="n">
        <v>516</v>
      </c>
      <c r="D84" s="16" t="n">
        <v>234</v>
      </c>
      <c r="E84" s="17" t="n">
        <v>282</v>
      </c>
    </row>
    <row r="85" customFormat="false" ht="12.75" hidden="false" customHeight="true" outlineLevel="0" collapsed="false">
      <c r="A85" s="14" t="s">
        <v>93</v>
      </c>
      <c r="B85" s="15" t="n">
        <v>1361</v>
      </c>
      <c r="C85" s="16" t="n">
        <v>2842</v>
      </c>
      <c r="D85" s="16" t="n">
        <v>1330</v>
      </c>
      <c r="E85" s="17" t="n">
        <v>1512</v>
      </c>
    </row>
    <row r="86" customFormat="false" ht="12.75" hidden="false" customHeight="true" outlineLevel="0" collapsed="false">
      <c r="A86" s="14" t="s">
        <v>94</v>
      </c>
      <c r="B86" s="15" t="n">
        <v>216</v>
      </c>
      <c r="C86" s="16" t="n">
        <v>437</v>
      </c>
      <c r="D86" s="16" t="n">
        <v>198</v>
      </c>
      <c r="E86" s="17" t="n">
        <v>239</v>
      </c>
    </row>
    <row r="87" customFormat="false" ht="12.75" hidden="false" customHeight="true" outlineLevel="0" collapsed="false">
      <c r="A87" s="14" t="s">
        <v>95</v>
      </c>
      <c r="B87" s="15" t="n">
        <v>214</v>
      </c>
      <c r="C87" s="16" t="n">
        <v>490</v>
      </c>
      <c r="D87" s="16" t="n">
        <v>231</v>
      </c>
      <c r="E87" s="17" t="n">
        <v>259</v>
      </c>
    </row>
    <row r="88" customFormat="false" ht="12.75" hidden="false" customHeight="true" outlineLevel="0" collapsed="false">
      <c r="A88" s="14" t="s">
        <v>96</v>
      </c>
      <c r="B88" s="15" t="n">
        <v>205</v>
      </c>
      <c r="C88" s="16" t="n">
        <v>472</v>
      </c>
      <c r="D88" s="16" t="n">
        <v>213</v>
      </c>
      <c r="E88" s="17" t="n">
        <v>259</v>
      </c>
    </row>
    <row r="89" customFormat="false" ht="12.75" hidden="false" customHeight="true" outlineLevel="0" collapsed="false">
      <c r="A89" s="14" t="s">
        <v>97</v>
      </c>
      <c r="B89" s="15" t="n">
        <v>1079</v>
      </c>
      <c r="C89" s="16" t="n">
        <v>2536</v>
      </c>
      <c r="D89" s="16" t="n">
        <v>1191</v>
      </c>
      <c r="E89" s="17" t="n">
        <v>1345</v>
      </c>
    </row>
    <row r="90" customFormat="false" ht="12.75" hidden="false" customHeight="true" outlineLevel="0" collapsed="false">
      <c r="A90" s="14" t="s">
        <v>98</v>
      </c>
      <c r="B90" s="15" t="n">
        <v>155</v>
      </c>
      <c r="C90" s="16" t="n">
        <v>384</v>
      </c>
      <c r="D90" s="16" t="n">
        <v>179</v>
      </c>
      <c r="E90" s="17" t="n">
        <v>205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8</v>
      </c>
      <c r="C91" s="16" t="n">
        <v>337</v>
      </c>
      <c r="D91" s="16" t="n">
        <v>162</v>
      </c>
      <c r="E91" s="17" t="n">
        <v>17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67</v>
      </c>
      <c r="C92" s="22" t="n">
        <v>3480</v>
      </c>
      <c r="D92" s="22" t="n">
        <v>1665</v>
      </c>
      <c r="E92" s="23" t="n">
        <v>1815</v>
      </c>
      <c r="G92" s="24" t="n">
        <f aca="false">SUM(B62:B92)</f>
        <v>17128</v>
      </c>
      <c r="H92" s="24" t="n">
        <f aca="false">SUM(C62:C92)</f>
        <v>37505</v>
      </c>
      <c r="I92" s="24" t="n">
        <f aca="false">SUM(D62:D92)</f>
        <v>17933</v>
      </c>
      <c r="J92" s="24" t="n">
        <f aca="false">SUM(E62:E92)</f>
        <v>19572</v>
      </c>
    </row>
    <row r="93" customFormat="false" ht="12.75" hidden="false" customHeight="true" outlineLevel="0" collapsed="false">
      <c r="A93" s="25" t="s">
        <v>102</v>
      </c>
      <c r="B93" s="26" t="n">
        <v>367</v>
      </c>
      <c r="C93" s="27" t="n">
        <v>729</v>
      </c>
      <c r="D93" s="27" t="n">
        <v>344</v>
      </c>
      <c r="E93" s="28" t="n">
        <v>385</v>
      </c>
    </row>
    <row r="94" customFormat="false" ht="12.75" hidden="false" customHeight="true" outlineLevel="0" collapsed="false">
      <c r="A94" s="14" t="s">
        <v>103</v>
      </c>
      <c r="B94" s="15" t="n">
        <v>415</v>
      </c>
      <c r="C94" s="16" t="n">
        <v>877</v>
      </c>
      <c r="D94" s="16" t="n">
        <v>429</v>
      </c>
      <c r="E94" s="17" t="n">
        <v>448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2</v>
      </c>
      <c r="C95" s="16" t="n">
        <v>214</v>
      </c>
      <c r="D95" s="16" t="n">
        <v>102</v>
      </c>
      <c r="E95" s="17" t="n">
        <v>11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57</v>
      </c>
      <c r="C96" s="22" t="n">
        <v>4227</v>
      </c>
      <c r="D96" s="22" t="n">
        <v>2027</v>
      </c>
      <c r="E96" s="23" t="n">
        <v>2200</v>
      </c>
      <c r="G96" s="24" t="n">
        <f aca="false">SUM(B93:B96)</f>
        <v>2941</v>
      </c>
      <c r="H96" s="24" t="n">
        <f aca="false">SUM(C93:C96)</f>
        <v>6047</v>
      </c>
      <c r="I96" s="24" t="n">
        <f aca="false">SUM(D93:D96)</f>
        <v>2902</v>
      </c>
      <c r="J96" s="24" t="n">
        <f aca="false">SUM(E93:E96)</f>
        <v>3145</v>
      </c>
    </row>
    <row r="97" customFormat="false" ht="12.75" hidden="false" customHeight="true" outlineLevel="0" collapsed="false">
      <c r="A97" s="25" t="s">
        <v>107</v>
      </c>
      <c r="B97" s="26" t="n">
        <v>291</v>
      </c>
      <c r="C97" s="27" t="n">
        <v>556</v>
      </c>
      <c r="D97" s="27" t="n">
        <v>265</v>
      </c>
      <c r="E97" s="28" t="n">
        <v>291</v>
      </c>
    </row>
    <row r="98" customFormat="false" ht="12.75" hidden="false" customHeight="true" outlineLevel="0" collapsed="false">
      <c r="A98" s="14" t="s">
        <v>108</v>
      </c>
      <c r="B98" s="15" t="n">
        <v>405</v>
      </c>
      <c r="C98" s="16" t="n">
        <v>852</v>
      </c>
      <c r="D98" s="16" t="n">
        <v>417</v>
      </c>
      <c r="E98" s="17" t="n">
        <v>435</v>
      </c>
    </row>
    <row r="99" customFormat="false" ht="12.75" hidden="false" customHeight="true" outlineLevel="0" collapsed="false">
      <c r="A99" s="14" t="s">
        <v>109</v>
      </c>
      <c r="B99" s="15" t="n">
        <v>249</v>
      </c>
      <c r="C99" s="16" t="n">
        <v>506</v>
      </c>
      <c r="D99" s="16" t="n">
        <v>228</v>
      </c>
      <c r="E99" s="17" t="n">
        <v>27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1</v>
      </c>
      <c r="C100" s="16" t="n">
        <v>1851</v>
      </c>
      <c r="D100" s="16" t="n">
        <v>843</v>
      </c>
      <c r="E100" s="17" t="n">
        <v>100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99</v>
      </c>
      <c r="C101" s="16" t="n">
        <v>2779</v>
      </c>
      <c r="D101" s="16" t="n">
        <v>1259</v>
      </c>
      <c r="E101" s="17" t="n">
        <v>1520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31</v>
      </c>
      <c r="C102" s="16" t="n">
        <v>849</v>
      </c>
      <c r="D102" s="16" t="n">
        <v>401</v>
      </c>
      <c r="E102" s="17" t="n">
        <v>44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7</v>
      </c>
      <c r="C103" s="22" t="n">
        <v>605</v>
      </c>
      <c r="D103" s="22" t="n">
        <v>280</v>
      </c>
      <c r="E103" s="23" t="n">
        <v>325</v>
      </c>
      <c r="G103" s="24" t="n">
        <f aca="false">SUM(B97:B103)</f>
        <v>4053</v>
      </c>
      <c r="H103" s="24" t="n">
        <f aca="false">SUM(C97:C103)</f>
        <v>7998</v>
      </c>
      <c r="I103" s="24" t="n">
        <f aca="false">SUM(D97:D103)</f>
        <v>3693</v>
      </c>
      <c r="J103" s="24" t="n">
        <f aca="false">SUM(E97:E103)</f>
        <v>4305</v>
      </c>
    </row>
    <row r="104" customFormat="false" ht="12.75" hidden="false" customHeight="true" outlineLevel="0" collapsed="false">
      <c r="A104" s="25" t="s">
        <v>115</v>
      </c>
      <c r="B104" s="26" t="n">
        <v>884</v>
      </c>
      <c r="C104" s="27" t="n">
        <v>2046</v>
      </c>
      <c r="D104" s="27" t="n">
        <v>957</v>
      </c>
      <c r="E104" s="28" t="n">
        <v>1089</v>
      </c>
    </row>
    <row r="105" customFormat="false" ht="12.75" hidden="false" customHeight="true" outlineLevel="0" collapsed="false">
      <c r="A105" s="14" t="s">
        <v>116</v>
      </c>
      <c r="B105" s="15" t="n">
        <v>582</v>
      </c>
      <c r="C105" s="16" t="n">
        <v>1415</v>
      </c>
      <c r="D105" s="16" t="n">
        <v>692</v>
      </c>
      <c r="E105" s="17" t="n">
        <v>723</v>
      </c>
    </row>
    <row r="106" customFormat="false" ht="12.75" hidden="false" customHeight="true" outlineLevel="0" collapsed="false">
      <c r="A106" s="14" t="s">
        <v>117</v>
      </c>
      <c r="B106" s="15" t="n">
        <v>493</v>
      </c>
      <c r="C106" s="16" t="n">
        <v>1152</v>
      </c>
      <c r="D106" s="16" t="n">
        <v>552</v>
      </c>
      <c r="E106" s="17" t="n">
        <v>600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96</v>
      </c>
      <c r="C107" s="16" t="n">
        <v>3649</v>
      </c>
      <c r="D107" s="16" t="n">
        <v>1732</v>
      </c>
      <c r="E107" s="17" t="n">
        <v>1917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4</v>
      </c>
      <c r="C108" s="22" t="n">
        <v>306</v>
      </c>
      <c r="D108" s="22" t="n">
        <v>151</v>
      </c>
      <c r="E108" s="23" t="n">
        <v>155</v>
      </c>
      <c r="G108" s="24" t="n">
        <f aca="false">SUM(B104:B108)</f>
        <v>3689</v>
      </c>
      <c r="H108" s="24" t="n">
        <f aca="false">SUM(C104:C108)</f>
        <v>8568</v>
      </c>
      <c r="I108" s="24" t="n">
        <f aca="false">SUM(D104:D108)</f>
        <v>4084</v>
      </c>
      <c r="J108" s="24" t="n">
        <f aca="false">SUM(E104:E108)</f>
        <v>4484</v>
      </c>
    </row>
    <row r="109" customFormat="false" ht="12.75" hidden="false" customHeight="true" outlineLevel="0" collapsed="false">
      <c r="A109" s="25" t="s">
        <v>121</v>
      </c>
      <c r="B109" s="26" t="n">
        <v>768</v>
      </c>
      <c r="C109" s="27" t="n">
        <v>1500</v>
      </c>
      <c r="D109" s="27" t="n">
        <v>706</v>
      </c>
      <c r="E109" s="28" t="n">
        <v>794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5</v>
      </c>
      <c r="C110" s="16" t="n">
        <v>615</v>
      </c>
      <c r="D110" s="16" t="n">
        <v>292</v>
      </c>
      <c r="E110" s="17" t="n">
        <v>32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70</v>
      </c>
      <c r="C111" s="30" t="n">
        <v>2722</v>
      </c>
      <c r="D111" s="30" t="n">
        <v>1268</v>
      </c>
      <c r="E111" s="31" t="n">
        <v>1454</v>
      </c>
      <c r="G111" s="24" t="n">
        <f aca="false">SUM(B109:B111)</f>
        <v>2333</v>
      </c>
      <c r="H111" s="24" t="n">
        <f aca="false">SUM(C109:C111)</f>
        <v>4837</v>
      </c>
      <c r="I111" s="24" t="n">
        <f aca="false">SUM(D109:D111)</f>
        <v>2266</v>
      </c>
      <c r="J111" s="24" t="n">
        <f aca="false">SUM(E109:E111)</f>
        <v>2571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284</v>
      </c>
      <c r="C112" s="36" t="n">
        <f aca="false">SUM(C4:C111)</f>
        <v>127843</v>
      </c>
      <c r="D112" s="36" t="n">
        <f aca="false">SUM(D4:D111)</f>
        <v>61475</v>
      </c>
      <c r="E112" s="37" t="n">
        <f aca="false">SUM(E4:E111)</f>
        <v>6636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2</v>
      </c>
      <c r="C4" s="12" t="n">
        <v>1058</v>
      </c>
      <c r="D4" s="12" t="n">
        <v>495</v>
      </c>
      <c r="E4" s="13" t="n">
        <v>563</v>
      </c>
    </row>
    <row r="5" customFormat="false" ht="12.75" hidden="false" customHeight="true" outlineLevel="0" collapsed="false">
      <c r="A5" s="14" t="s">
        <v>8</v>
      </c>
      <c r="B5" s="15" t="n">
        <v>180</v>
      </c>
      <c r="C5" s="16" t="n">
        <v>442</v>
      </c>
      <c r="D5" s="16" t="n">
        <v>206</v>
      </c>
      <c r="E5" s="17" t="n">
        <v>23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2</v>
      </c>
      <c r="C6" s="16" t="n">
        <v>3434</v>
      </c>
      <c r="D6" s="16" t="n">
        <v>1598</v>
      </c>
      <c r="E6" s="17" t="n">
        <v>183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3</v>
      </c>
      <c r="C7" s="22" t="n">
        <v>782</v>
      </c>
      <c r="D7" s="22" t="n">
        <v>379</v>
      </c>
      <c r="E7" s="23" t="n">
        <v>403</v>
      </c>
      <c r="G7" s="24" t="n">
        <f aca="false">SUM(B4:B7)</f>
        <v>2467</v>
      </c>
      <c r="H7" s="24" t="n">
        <f aca="false">SUM(C4:C7)</f>
        <v>5716</v>
      </c>
      <c r="I7" s="24" t="n">
        <f aca="false">SUM(D4:D7)</f>
        <v>2678</v>
      </c>
      <c r="J7" s="24" t="n">
        <f aca="false">SUM(E4:E7)</f>
        <v>3038</v>
      </c>
    </row>
    <row r="8" customFormat="false" ht="12.75" hidden="false" customHeight="true" outlineLevel="0" collapsed="false">
      <c r="A8" s="25" t="s">
        <v>16</v>
      </c>
      <c r="B8" s="26" t="n">
        <v>304</v>
      </c>
      <c r="C8" s="27" t="n">
        <v>602</v>
      </c>
      <c r="D8" s="27" t="n">
        <v>299</v>
      </c>
      <c r="E8" s="28" t="n">
        <v>303</v>
      </c>
    </row>
    <row r="9" customFormat="false" ht="12.75" hidden="false" customHeight="true" outlineLevel="0" collapsed="false">
      <c r="A9" s="14" t="s">
        <v>17</v>
      </c>
      <c r="B9" s="15" t="n">
        <v>544</v>
      </c>
      <c r="C9" s="16" t="n">
        <v>1357</v>
      </c>
      <c r="D9" s="16" t="n">
        <v>610</v>
      </c>
      <c r="E9" s="17" t="n">
        <v>747</v>
      </c>
    </row>
    <row r="10" customFormat="false" ht="12.75" hidden="false" customHeight="true" outlineLevel="0" collapsed="false">
      <c r="A10" s="14" t="s">
        <v>18</v>
      </c>
      <c r="B10" s="15" t="n">
        <v>682</v>
      </c>
      <c r="C10" s="16" t="n">
        <v>1641</v>
      </c>
      <c r="D10" s="16" t="n">
        <v>785</v>
      </c>
      <c r="E10" s="17" t="n">
        <v>856</v>
      </c>
    </row>
    <row r="11" customFormat="false" ht="12.75" hidden="false" customHeight="true" outlineLevel="0" collapsed="false">
      <c r="A11" s="14" t="s">
        <v>19</v>
      </c>
      <c r="B11" s="15" t="n">
        <v>520</v>
      </c>
      <c r="C11" s="16" t="n">
        <v>1294</v>
      </c>
      <c r="D11" s="16" t="n">
        <v>618</v>
      </c>
      <c r="E11" s="17" t="n">
        <v>676</v>
      </c>
    </row>
    <row r="12" customFormat="false" ht="12.75" hidden="false" customHeight="true" outlineLevel="0" collapsed="false">
      <c r="A12" s="14" t="s">
        <v>20</v>
      </c>
      <c r="B12" s="15" t="n">
        <v>264</v>
      </c>
      <c r="C12" s="16" t="n">
        <v>553</v>
      </c>
      <c r="D12" s="16" t="n">
        <v>259</v>
      </c>
      <c r="E12" s="17" t="n">
        <v>294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3</v>
      </c>
      <c r="D13" s="16" t="n">
        <v>21</v>
      </c>
      <c r="E13" s="17" t="n">
        <v>22</v>
      </c>
    </row>
    <row r="14" customFormat="false" ht="12.75" hidden="false" customHeight="true" outlineLevel="0" collapsed="false">
      <c r="A14" s="14" t="s">
        <v>22</v>
      </c>
      <c r="B14" s="15" t="n">
        <v>692</v>
      </c>
      <c r="C14" s="16" t="n">
        <v>1372</v>
      </c>
      <c r="D14" s="16" t="n">
        <v>704</v>
      </c>
      <c r="E14" s="17" t="n">
        <v>668</v>
      </c>
    </row>
    <row r="15" customFormat="false" ht="12.75" hidden="false" customHeight="true" outlineLevel="0" collapsed="false">
      <c r="A15" s="14" t="s">
        <v>23</v>
      </c>
      <c r="B15" s="15" t="n">
        <v>677</v>
      </c>
      <c r="C15" s="16" t="n">
        <v>1729</v>
      </c>
      <c r="D15" s="16" t="n">
        <v>813</v>
      </c>
      <c r="E15" s="17" t="n">
        <v>916</v>
      </c>
    </row>
    <row r="16" customFormat="false" ht="12.75" hidden="false" customHeight="true" outlineLevel="0" collapsed="false">
      <c r="A16" s="14" t="s">
        <v>24</v>
      </c>
      <c r="B16" s="15" t="n">
        <v>479</v>
      </c>
      <c r="C16" s="16" t="n">
        <v>1220</v>
      </c>
      <c r="D16" s="16" t="n">
        <v>596</v>
      </c>
      <c r="E16" s="17" t="n">
        <v>624</v>
      </c>
    </row>
    <row r="17" customFormat="false" ht="12.75" hidden="false" customHeight="true" outlineLevel="0" collapsed="false">
      <c r="A17" s="14" t="s">
        <v>25</v>
      </c>
      <c r="B17" s="15" t="n">
        <v>389</v>
      </c>
      <c r="C17" s="16" t="n">
        <v>992</v>
      </c>
      <c r="D17" s="16" t="n">
        <v>488</v>
      </c>
      <c r="E17" s="17" t="n">
        <v>504</v>
      </c>
    </row>
    <row r="18" customFormat="false" ht="12.75" hidden="false" customHeight="true" outlineLevel="0" collapsed="false">
      <c r="A18" s="14" t="s">
        <v>26</v>
      </c>
      <c r="B18" s="15" t="n">
        <v>193</v>
      </c>
      <c r="C18" s="16" t="n">
        <v>524</v>
      </c>
      <c r="D18" s="16" t="n">
        <v>238</v>
      </c>
      <c r="E18" s="17" t="n">
        <v>286</v>
      </c>
    </row>
    <row r="19" customFormat="false" ht="12.75" hidden="false" customHeight="true" outlineLevel="0" collapsed="false">
      <c r="A19" s="14" t="s">
        <v>27</v>
      </c>
      <c r="B19" s="15" t="n">
        <v>107</v>
      </c>
      <c r="C19" s="16" t="n">
        <v>219</v>
      </c>
      <c r="D19" s="16" t="n">
        <v>100</v>
      </c>
      <c r="E19" s="17" t="n">
        <v>119</v>
      </c>
    </row>
    <row r="20" customFormat="false" ht="12.75" hidden="false" customHeight="true" outlineLevel="0" collapsed="false">
      <c r="A20" s="14" t="s">
        <v>28</v>
      </c>
      <c r="B20" s="15" t="n">
        <v>1067</v>
      </c>
      <c r="C20" s="16" t="n">
        <v>3306</v>
      </c>
      <c r="D20" s="16" t="n">
        <v>1650</v>
      </c>
      <c r="E20" s="17" t="n">
        <v>1656</v>
      </c>
    </row>
    <row r="21" customFormat="false" ht="12.75" hidden="false" customHeight="true" outlineLevel="0" collapsed="false">
      <c r="A21" s="14" t="s">
        <v>29</v>
      </c>
      <c r="B21" s="15" t="n">
        <v>870</v>
      </c>
      <c r="C21" s="16" t="n">
        <v>2145</v>
      </c>
      <c r="D21" s="16" t="n">
        <v>1008</v>
      </c>
      <c r="E21" s="17" t="n">
        <v>1137</v>
      </c>
    </row>
    <row r="22" customFormat="false" ht="12.75" hidden="false" customHeight="true" outlineLevel="0" collapsed="false">
      <c r="A22" s="14" t="s">
        <v>30</v>
      </c>
      <c r="B22" s="15" t="n">
        <v>1286</v>
      </c>
      <c r="C22" s="16" t="n">
        <v>3230</v>
      </c>
      <c r="D22" s="16" t="n">
        <v>1556</v>
      </c>
      <c r="E22" s="17" t="n">
        <v>1674</v>
      </c>
    </row>
    <row r="23" customFormat="false" ht="12.75" hidden="false" customHeight="true" outlineLevel="0" collapsed="false">
      <c r="A23" s="14" t="s">
        <v>31</v>
      </c>
      <c r="B23" s="15" t="n">
        <v>677</v>
      </c>
      <c r="C23" s="16" t="n">
        <v>1524</v>
      </c>
      <c r="D23" s="16" t="n">
        <v>703</v>
      </c>
      <c r="E23" s="17" t="n">
        <v>821</v>
      </c>
    </row>
    <row r="24" customFormat="false" ht="12.75" hidden="false" customHeight="true" outlineLevel="0" collapsed="false">
      <c r="A24" s="14" t="s">
        <v>32</v>
      </c>
      <c r="B24" s="15" t="n">
        <v>143</v>
      </c>
      <c r="C24" s="16" t="n">
        <v>418</v>
      </c>
      <c r="D24" s="16" t="n">
        <v>201</v>
      </c>
      <c r="E24" s="17" t="n">
        <v>217</v>
      </c>
    </row>
    <row r="25" customFormat="false" ht="12.75" hidden="false" customHeight="true" outlineLevel="0" collapsed="false">
      <c r="A25" s="14" t="s">
        <v>33</v>
      </c>
      <c r="B25" s="15" t="n">
        <v>480</v>
      </c>
      <c r="C25" s="16" t="n">
        <v>1035</v>
      </c>
      <c r="D25" s="16" t="n">
        <v>529</v>
      </c>
      <c r="E25" s="17" t="n">
        <v>506</v>
      </c>
    </row>
    <row r="26" customFormat="false" ht="12.75" hidden="false" customHeight="true" outlineLevel="0" collapsed="false">
      <c r="A26" s="14" t="s">
        <v>34</v>
      </c>
      <c r="B26" s="15" t="n">
        <v>564</v>
      </c>
      <c r="C26" s="16" t="n">
        <v>1502</v>
      </c>
      <c r="D26" s="16" t="n">
        <v>732</v>
      </c>
      <c r="E26" s="17" t="n">
        <v>770</v>
      </c>
    </row>
    <row r="27" customFormat="false" ht="12.75" hidden="false" customHeight="true" outlineLevel="0" collapsed="false">
      <c r="A27" s="14" t="s">
        <v>35</v>
      </c>
      <c r="B27" s="15" t="n">
        <v>232</v>
      </c>
      <c r="C27" s="16" t="n">
        <v>494</v>
      </c>
      <c r="D27" s="16" t="n">
        <v>245</v>
      </c>
      <c r="E27" s="17" t="n">
        <v>249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92</v>
      </c>
      <c r="D28" s="16" t="n">
        <v>147</v>
      </c>
      <c r="E28" s="17" t="n">
        <v>145</v>
      </c>
    </row>
    <row r="29" customFormat="false" ht="12.75" hidden="false" customHeight="true" outlineLevel="0" collapsed="false">
      <c r="A29" s="14" t="s">
        <v>37</v>
      </c>
      <c r="B29" s="15" t="n">
        <v>900</v>
      </c>
      <c r="C29" s="16" t="n">
        <v>1535</v>
      </c>
      <c r="D29" s="16" t="n">
        <v>803</v>
      </c>
      <c r="E29" s="17" t="n">
        <v>732</v>
      </c>
    </row>
    <row r="30" customFormat="false" ht="12.75" hidden="false" customHeight="true" outlineLevel="0" collapsed="false">
      <c r="A30" s="14" t="s">
        <v>38</v>
      </c>
      <c r="B30" s="15" t="n">
        <v>414</v>
      </c>
      <c r="C30" s="16" t="n">
        <v>1016</v>
      </c>
      <c r="D30" s="16" t="n">
        <v>488</v>
      </c>
      <c r="E30" s="17" t="n">
        <v>528</v>
      </c>
    </row>
    <row r="31" customFormat="false" ht="12.75" hidden="false" customHeight="true" outlineLevel="0" collapsed="false">
      <c r="A31" s="14" t="s">
        <v>39</v>
      </c>
      <c r="B31" s="15" t="n">
        <v>632</v>
      </c>
      <c r="C31" s="16" t="n">
        <v>1198</v>
      </c>
      <c r="D31" s="16" t="n">
        <v>610</v>
      </c>
      <c r="E31" s="17" t="n">
        <v>588</v>
      </c>
    </row>
    <row r="32" customFormat="false" ht="12.75" hidden="false" customHeight="true" outlineLevel="0" collapsed="false">
      <c r="A32" s="14" t="s">
        <v>40</v>
      </c>
      <c r="B32" s="15" t="n">
        <v>796</v>
      </c>
      <c r="C32" s="16" t="n">
        <v>1690</v>
      </c>
      <c r="D32" s="16" t="n">
        <v>830</v>
      </c>
      <c r="E32" s="17" t="n">
        <v>860</v>
      </c>
    </row>
    <row r="33" customFormat="false" ht="12.75" hidden="false" customHeight="true" outlineLevel="0" collapsed="false">
      <c r="A33" s="14" t="s">
        <v>41</v>
      </c>
      <c r="B33" s="15" t="n">
        <v>395</v>
      </c>
      <c r="C33" s="16" t="n">
        <v>868</v>
      </c>
      <c r="D33" s="16" t="n">
        <v>435</v>
      </c>
      <c r="E33" s="17" t="n">
        <v>433</v>
      </c>
    </row>
    <row r="34" customFormat="false" ht="12.75" hidden="false" customHeight="true" outlineLevel="0" collapsed="false">
      <c r="A34" s="14" t="s">
        <v>42</v>
      </c>
      <c r="B34" s="15" t="n">
        <v>435</v>
      </c>
      <c r="C34" s="16" t="n">
        <v>941</v>
      </c>
      <c r="D34" s="16" t="n">
        <v>441</v>
      </c>
      <c r="E34" s="17" t="n">
        <v>500</v>
      </c>
    </row>
    <row r="35" customFormat="false" ht="12.75" hidden="false" customHeight="true" outlineLevel="0" collapsed="false">
      <c r="A35" s="14" t="s">
        <v>43</v>
      </c>
      <c r="B35" s="15" t="n">
        <v>841</v>
      </c>
      <c r="C35" s="16" t="n">
        <v>2301</v>
      </c>
      <c r="D35" s="16" t="n">
        <v>1078</v>
      </c>
      <c r="E35" s="17" t="n">
        <v>1223</v>
      </c>
    </row>
    <row r="36" customFormat="false" ht="12.75" hidden="false" customHeight="true" outlineLevel="0" collapsed="false">
      <c r="A36" s="14" t="s">
        <v>44</v>
      </c>
      <c r="B36" s="15" t="n">
        <v>16</v>
      </c>
      <c r="C36" s="16" t="n">
        <v>48</v>
      </c>
      <c r="D36" s="16" t="n">
        <v>25</v>
      </c>
      <c r="E36" s="17" t="n">
        <v>23</v>
      </c>
    </row>
    <row r="37" customFormat="false" ht="12.75" hidden="false" customHeight="true" outlineLevel="0" collapsed="false">
      <c r="A37" s="14" t="s">
        <v>45</v>
      </c>
      <c r="B37" s="15" t="n">
        <v>8</v>
      </c>
      <c r="C37" s="16" t="n">
        <v>14</v>
      </c>
      <c r="D37" s="16" t="n">
        <v>9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43</v>
      </c>
      <c r="C38" s="16" t="n">
        <v>768</v>
      </c>
      <c r="D38" s="16" t="n">
        <v>342</v>
      </c>
      <c r="E38" s="17" t="n">
        <v>426</v>
      </c>
    </row>
    <row r="39" customFormat="false" ht="12.75" hidden="false" customHeight="true" outlineLevel="0" collapsed="false">
      <c r="A39" s="14" t="s">
        <v>47</v>
      </c>
      <c r="B39" s="15" t="n">
        <v>587</v>
      </c>
      <c r="C39" s="16" t="n">
        <v>1119</v>
      </c>
      <c r="D39" s="16" t="n">
        <v>581</v>
      </c>
      <c r="E39" s="17" t="n">
        <v>538</v>
      </c>
    </row>
    <row r="40" customFormat="false" ht="12.75" hidden="false" customHeight="true" outlineLevel="0" collapsed="false">
      <c r="A40" s="14" t="s">
        <v>48</v>
      </c>
      <c r="B40" s="15" t="n">
        <v>92</v>
      </c>
      <c r="C40" s="16" t="n">
        <v>133</v>
      </c>
      <c r="D40" s="16" t="n">
        <v>86</v>
      </c>
      <c r="E40" s="17" t="n">
        <v>47</v>
      </c>
    </row>
    <row r="41" customFormat="false" ht="12.75" hidden="false" customHeight="true" outlineLevel="0" collapsed="false">
      <c r="A41" s="14" t="s">
        <v>49</v>
      </c>
      <c r="B41" s="15" t="n">
        <v>268</v>
      </c>
      <c r="C41" s="16" t="n">
        <v>598</v>
      </c>
      <c r="D41" s="16" t="n">
        <v>293</v>
      </c>
      <c r="E41" s="17" t="n">
        <v>305</v>
      </c>
    </row>
    <row r="42" customFormat="false" ht="12.75" hidden="false" customHeight="true" outlineLevel="0" collapsed="false">
      <c r="A42" s="14" t="s">
        <v>50</v>
      </c>
      <c r="B42" s="15" t="n">
        <v>182</v>
      </c>
      <c r="C42" s="16" t="n">
        <v>395</v>
      </c>
      <c r="D42" s="16" t="n">
        <v>180</v>
      </c>
      <c r="E42" s="17" t="n">
        <v>215</v>
      </c>
    </row>
    <row r="43" customFormat="false" ht="12.75" hidden="false" customHeight="true" outlineLevel="0" collapsed="false">
      <c r="A43" s="14" t="s">
        <v>51</v>
      </c>
      <c r="B43" s="15" t="n">
        <v>79</v>
      </c>
      <c r="C43" s="16" t="n">
        <v>266</v>
      </c>
      <c r="D43" s="16" t="n">
        <v>136</v>
      </c>
      <c r="E43" s="17" t="n">
        <v>130</v>
      </c>
    </row>
    <row r="44" customFormat="false" ht="12.75" hidden="false" customHeight="true" outlineLevel="0" collapsed="false">
      <c r="A44" s="14" t="s">
        <v>52</v>
      </c>
      <c r="B44" s="15" t="n">
        <v>625</v>
      </c>
      <c r="C44" s="16" t="n">
        <v>1281</v>
      </c>
      <c r="D44" s="16" t="n">
        <v>656</v>
      </c>
      <c r="E44" s="17" t="n">
        <v>625</v>
      </c>
    </row>
    <row r="45" customFormat="false" ht="12.75" hidden="false" customHeight="true" outlineLevel="0" collapsed="false">
      <c r="A45" s="14" t="s">
        <v>53</v>
      </c>
      <c r="B45" s="15" t="n">
        <v>929</v>
      </c>
      <c r="C45" s="16" t="n">
        <v>2361</v>
      </c>
      <c r="D45" s="16" t="n">
        <v>1139</v>
      </c>
      <c r="E45" s="17" t="n">
        <v>1222</v>
      </c>
    </row>
    <row r="46" customFormat="false" ht="12.75" hidden="false" customHeight="true" outlineLevel="0" collapsed="false">
      <c r="A46" s="14" t="s">
        <v>54</v>
      </c>
      <c r="B46" s="15" t="n">
        <v>530</v>
      </c>
      <c r="C46" s="16" t="n">
        <v>1272</v>
      </c>
      <c r="D46" s="16" t="n">
        <v>618</v>
      </c>
      <c r="E46" s="17" t="n">
        <v>654</v>
      </c>
    </row>
    <row r="47" customFormat="false" ht="12.75" hidden="false" customHeight="true" outlineLevel="0" collapsed="false">
      <c r="A47" s="14" t="s">
        <v>55</v>
      </c>
      <c r="B47" s="15" t="n">
        <v>298</v>
      </c>
      <c r="C47" s="16" t="n">
        <v>630</v>
      </c>
      <c r="D47" s="16" t="n">
        <v>291</v>
      </c>
      <c r="E47" s="17" t="n">
        <v>339</v>
      </c>
    </row>
    <row r="48" customFormat="false" ht="12.75" hidden="false" customHeight="true" outlineLevel="0" collapsed="false">
      <c r="A48" s="14" t="s">
        <v>56</v>
      </c>
      <c r="B48" s="15" t="n">
        <v>146</v>
      </c>
      <c r="C48" s="16" t="n">
        <v>402</v>
      </c>
      <c r="D48" s="16" t="n">
        <v>204</v>
      </c>
      <c r="E48" s="17" t="n">
        <v>198</v>
      </c>
    </row>
    <row r="49" customFormat="false" ht="12.75" hidden="false" customHeight="true" outlineLevel="0" collapsed="false">
      <c r="A49" s="14" t="s">
        <v>57</v>
      </c>
      <c r="B49" s="15" t="n">
        <v>652</v>
      </c>
      <c r="C49" s="16" t="n">
        <v>1766</v>
      </c>
      <c r="D49" s="16" t="n">
        <v>853</v>
      </c>
      <c r="E49" s="17" t="n">
        <v>913</v>
      </c>
    </row>
    <row r="50" customFormat="false" ht="12.75" hidden="false" customHeight="true" outlineLevel="0" collapsed="false">
      <c r="A50" s="14" t="s">
        <v>58</v>
      </c>
      <c r="B50" s="15" t="n">
        <v>958</v>
      </c>
      <c r="C50" s="16" t="n">
        <v>1860</v>
      </c>
      <c r="D50" s="16" t="n">
        <v>1088</v>
      </c>
      <c r="E50" s="17" t="n">
        <v>772</v>
      </c>
    </row>
    <row r="51" customFormat="false" ht="12.75" hidden="false" customHeight="true" outlineLevel="0" collapsed="false">
      <c r="A51" s="14" t="s">
        <v>59</v>
      </c>
      <c r="B51" s="15" t="n">
        <v>323</v>
      </c>
      <c r="C51" s="16" t="n">
        <v>767</v>
      </c>
      <c r="D51" s="16" t="n">
        <v>366</v>
      </c>
      <c r="E51" s="17" t="n">
        <v>401</v>
      </c>
    </row>
    <row r="52" customFormat="false" ht="12.75" hidden="false" customHeight="true" outlineLevel="0" collapsed="false">
      <c r="A52" s="14" t="s">
        <v>60</v>
      </c>
      <c r="B52" s="15" t="n">
        <v>181</v>
      </c>
      <c r="C52" s="16" t="n">
        <v>407</v>
      </c>
      <c r="D52" s="16" t="n">
        <v>186</v>
      </c>
      <c r="E52" s="17" t="n">
        <v>221</v>
      </c>
    </row>
    <row r="53" customFormat="false" ht="12.75" hidden="false" customHeight="true" outlineLevel="0" collapsed="false">
      <c r="A53" s="14" t="s">
        <v>61</v>
      </c>
      <c r="B53" s="15" t="n">
        <v>506</v>
      </c>
      <c r="C53" s="16" t="n">
        <v>974</v>
      </c>
      <c r="D53" s="16" t="n">
        <v>502</v>
      </c>
      <c r="E53" s="17" t="n">
        <v>472</v>
      </c>
    </row>
    <row r="54" customFormat="false" ht="12.75" hidden="false" customHeight="true" outlineLevel="0" collapsed="false">
      <c r="A54" s="14" t="s">
        <v>62</v>
      </c>
      <c r="B54" s="15" t="n">
        <v>73</v>
      </c>
      <c r="C54" s="16" t="n">
        <v>146</v>
      </c>
      <c r="D54" s="16" t="n">
        <v>82</v>
      </c>
      <c r="E54" s="17" t="n">
        <v>64</v>
      </c>
    </row>
    <row r="55" customFormat="false" ht="12.75" hidden="false" customHeight="true" outlineLevel="0" collapsed="false">
      <c r="A55" s="14" t="s">
        <v>63</v>
      </c>
      <c r="B55" s="15" t="n">
        <v>770</v>
      </c>
      <c r="C55" s="16" t="n">
        <v>1782</v>
      </c>
      <c r="D55" s="16" t="n">
        <v>909</v>
      </c>
      <c r="E55" s="17" t="n">
        <v>873</v>
      </c>
    </row>
    <row r="56" customFormat="false" ht="12.75" hidden="false" customHeight="true" outlineLevel="0" collapsed="false">
      <c r="A56" s="14" t="s">
        <v>64</v>
      </c>
      <c r="B56" s="15" t="n">
        <v>61</v>
      </c>
      <c r="C56" s="16" t="n">
        <v>127</v>
      </c>
      <c r="D56" s="16" t="n">
        <v>67</v>
      </c>
      <c r="E56" s="17" t="n">
        <v>60</v>
      </c>
    </row>
    <row r="57" customFormat="false" ht="12.75" hidden="false" customHeight="true" outlineLevel="0" collapsed="false">
      <c r="A57" s="14" t="s">
        <v>65</v>
      </c>
      <c r="B57" s="15" t="n">
        <v>410</v>
      </c>
      <c r="C57" s="16" t="n">
        <v>945</v>
      </c>
      <c r="D57" s="16" t="n">
        <v>446</v>
      </c>
      <c r="E57" s="17" t="n">
        <v>499</v>
      </c>
    </row>
    <row r="58" customFormat="false" ht="12.75" hidden="false" customHeight="true" outlineLevel="0" collapsed="false">
      <c r="A58" s="14" t="s">
        <v>66</v>
      </c>
      <c r="B58" s="15" t="n">
        <v>99</v>
      </c>
      <c r="C58" s="16" t="n">
        <v>259</v>
      </c>
      <c r="D58" s="16" t="n">
        <v>133</v>
      </c>
      <c r="E58" s="17" t="n">
        <v>126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63</v>
      </c>
      <c r="C59" s="16" t="n">
        <v>1311</v>
      </c>
      <c r="D59" s="16" t="n">
        <v>627</v>
      </c>
      <c r="E59" s="17" t="n">
        <v>684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30</v>
      </c>
      <c r="C60" s="22" t="n">
        <v>680</v>
      </c>
      <c r="D60" s="22" t="n">
        <v>404</v>
      </c>
      <c r="E60" s="23" t="n">
        <v>276</v>
      </c>
      <c r="G60" s="24" t="n">
        <f aca="false">SUM(B8:B60)</f>
        <v>23940</v>
      </c>
      <c r="H60" s="24" t="n">
        <f aca="false">SUM(C8:C60)</f>
        <v>55352</v>
      </c>
      <c r="I60" s="24" t="n">
        <f aca="false">SUM(D8:D60)</f>
        <v>27210</v>
      </c>
      <c r="J60" s="24" t="n">
        <f aca="false">SUM(E8:E60)</f>
        <v>28142</v>
      </c>
    </row>
    <row r="61" customFormat="false" ht="12.75" hidden="false" customHeight="true" outlineLevel="0" collapsed="false">
      <c r="A61" s="25" t="s">
        <v>70</v>
      </c>
      <c r="B61" s="26" t="n">
        <v>66</v>
      </c>
      <c r="C61" s="27" t="n">
        <v>175</v>
      </c>
      <c r="D61" s="27" t="n">
        <v>75</v>
      </c>
      <c r="E61" s="28" t="n">
        <v>100</v>
      </c>
    </row>
    <row r="62" customFormat="false" ht="12.75" hidden="false" customHeight="true" outlineLevel="0" collapsed="false">
      <c r="A62" s="14" t="s">
        <v>71</v>
      </c>
      <c r="B62" s="15" t="n">
        <v>999</v>
      </c>
      <c r="C62" s="16" t="n">
        <v>2168</v>
      </c>
      <c r="D62" s="16" t="n">
        <v>1022</v>
      </c>
      <c r="E62" s="17" t="n">
        <v>1146</v>
      </c>
    </row>
    <row r="63" customFormat="false" ht="12.75" hidden="false" customHeight="true" outlineLevel="0" collapsed="false">
      <c r="A63" s="14" t="s">
        <v>72</v>
      </c>
      <c r="B63" s="15" t="n">
        <v>563</v>
      </c>
      <c r="C63" s="16" t="n">
        <v>1512</v>
      </c>
      <c r="D63" s="16" t="n">
        <v>707</v>
      </c>
      <c r="E63" s="17" t="n">
        <v>805</v>
      </c>
    </row>
    <row r="64" customFormat="false" ht="12.75" hidden="false" customHeight="true" outlineLevel="0" collapsed="false">
      <c r="A64" s="14" t="s">
        <v>73</v>
      </c>
      <c r="B64" s="15" t="n">
        <v>171</v>
      </c>
      <c r="C64" s="16" t="n">
        <v>336</v>
      </c>
      <c r="D64" s="16" t="n">
        <v>147</v>
      </c>
      <c r="E64" s="17" t="n">
        <v>189</v>
      </c>
    </row>
    <row r="65" customFormat="false" ht="12.75" hidden="false" customHeight="true" outlineLevel="0" collapsed="false">
      <c r="A65" s="14" t="s">
        <v>74</v>
      </c>
      <c r="B65" s="29" t="n">
        <v>233</v>
      </c>
      <c r="C65" s="30" t="n">
        <v>527</v>
      </c>
      <c r="D65" s="30" t="n">
        <v>266</v>
      </c>
      <c r="E65" s="31" t="n">
        <v>261</v>
      </c>
    </row>
    <row r="66" customFormat="false" ht="12.75" hidden="false" customHeight="true" outlineLevel="0" collapsed="false">
      <c r="A66" s="14" t="s">
        <v>75</v>
      </c>
      <c r="B66" s="32" t="n">
        <v>329</v>
      </c>
      <c r="C66" s="16" t="n">
        <v>796</v>
      </c>
      <c r="D66" s="16" t="n">
        <v>390</v>
      </c>
      <c r="E66" s="17" t="n">
        <v>406</v>
      </c>
    </row>
    <row r="67" customFormat="false" ht="12.75" hidden="false" customHeight="true" outlineLevel="0" collapsed="false">
      <c r="A67" s="14" t="s">
        <v>76</v>
      </c>
      <c r="B67" s="15" t="n">
        <v>246</v>
      </c>
      <c r="C67" s="16" t="n">
        <v>541</v>
      </c>
      <c r="D67" s="16" t="n">
        <v>243</v>
      </c>
      <c r="E67" s="17" t="n">
        <v>298</v>
      </c>
    </row>
    <row r="68" customFormat="false" ht="12.75" hidden="false" customHeight="true" outlineLevel="0" collapsed="false">
      <c r="A68" s="14" t="s">
        <v>77</v>
      </c>
      <c r="B68" s="15" t="n">
        <v>1149</v>
      </c>
      <c r="C68" s="16" t="n">
        <v>2900</v>
      </c>
      <c r="D68" s="16" t="n">
        <v>1366</v>
      </c>
      <c r="E68" s="17" t="n">
        <v>1534</v>
      </c>
    </row>
    <row r="69" customFormat="false" ht="12.75" hidden="false" customHeight="true" outlineLevel="0" collapsed="false">
      <c r="A69" s="14" t="s">
        <v>78</v>
      </c>
      <c r="B69" s="15" t="n">
        <v>411</v>
      </c>
      <c r="C69" s="16" t="n">
        <v>837</v>
      </c>
      <c r="D69" s="16" t="n">
        <v>368</v>
      </c>
      <c r="E69" s="17" t="n">
        <v>469</v>
      </c>
    </row>
    <row r="70" customFormat="false" ht="12.75" hidden="false" customHeight="true" outlineLevel="0" collapsed="false">
      <c r="A70" s="14" t="s">
        <v>79</v>
      </c>
      <c r="B70" s="15" t="n">
        <v>294</v>
      </c>
      <c r="C70" s="16" t="n">
        <v>572</v>
      </c>
      <c r="D70" s="16" t="n">
        <v>277</v>
      </c>
      <c r="E70" s="17" t="n">
        <v>295</v>
      </c>
    </row>
    <row r="71" customFormat="false" ht="12.75" hidden="false" customHeight="true" outlineLevel="0" collapsed="false">
      <c r="A71" s="14" t="s">
        <v>80</v>
      </c>
      <c r="B71" s="15" t="n">
        <v>338</v>
      </c>
      <c r="C71" s="16" t="n">
        <v>766</v>
      </c>
      <c r="D71" s="16" t="n">
        <v>355</v>
      </c>
      <c r="E71" s="17" t="n">
        <v>411</v>
      </c>
    </row>
    <row r="72" customFormat="false" ht="12.75" hidden="false" customHeight="true" outlineLevel="0" collapsed="false">
      <c r="A72" s="14" t="s">
        <v>81</v>
      </c>
      <c r="B72" s="15" t="n">
        <v>158</v>
      </c>
      <c r="C72" s="16" t="n">
        <v>405</v>
      </c>
      <c r="D72" s="16" t="n">
        <v>214</v>
      </c>
      <c r="E72" s="17" t="n">
        <v>191</v>
      </c>
    </row>
    <row r="73" customFormat="false" ht="12.75" hidden="false" customHeight="true" outlineLevel="0" collapsed="false">
      <c r="A73" s="14" t="s">
        <v>82</v>
      </c>
      <c r="B73" s="15" t="n">
        <v>163</v>
      </c>
      <c r="C73" s="16" t="n">
        <v>383</v>
      </c>
      <c r="D73" s="16" t="n">
        <v>190</v>
      </c>
      <c r="E73" s="17" t="n">
        <v>193</v>
      </c>
    </row>
    <row r="74" customFormat="false" ht="12.75" hidden="false" customHeight="true" outlineLevel="0" collapsed="false">
      <c r="A74" s="14" t="s">
        <v>83</v>
      </c>
      <c r="B74" s="15" t="n">
        <v>119</v>
      </c>
      <c r="C74" s="16" t="n">
        <v>258</v>
      </c>
      <c r="D74" s="16" t="n">
        <v>123</v>
      </c>
      <c r="E74" s="17" t="n">
        <v>135</v>
      </c>
    </row>
    <row r="75" customFormat="false" ht="12.75" hidden="false" customHeight="true" outlineLevel="0" collapsed="false">
      <c r="A75" s="14" t="s">
        <v>84</v>
      </c>
      <c r="B75" s="15" t="n">
        <v>206</v>
      </c>
      <c r="C75" s="16" t="n">
        <v>518</v>
      </c>
      <c r="D75" s="16" t="n">
        <v>251</v>
      </c>
      <c r="E75" s="17" t="n">
        <v>267</v>
      </c>
    </row>
    <row r="76" customFormat="false" ht="12.75" hidden="false" customHeight="true" outlineLevel="0" collapsed="false">
      <c r="A76" s="14" t="s">
        <v>85</v>
      </c>
      <c r="B76" s="15" t="n">
        <v>148</v>
      </c>
      <c r="C76" s="16" t="n">
        <v>330</v>
      </c>
      <c r="D76" s="16" t="n">
        <v>163</v>
      </c>
      <c r="E76" s="17" t="n">
        <v>167</v>
      </c>
    </row>
    <row r="77" customFormat="false" ht="12.75" hidden="false" customHeight="true" outlineLevel="0" collapsed="false">
      <c r="A77" s="14" t="s">
        <v>86</v>
      </c>
      <c r="B77" s="15" t="n">
        <v>186</v>
      </c>
      <c r="C77" s="16" t="n">
        <v>446</v>
      </c>
      <c r="D77" s="16" t="n">
        <v>216</v>
      </c>
      <c r="E77" s="17" t="n">
        <v>230</v>
      </c>
    </row>
    <row r="78" customFormat="false" ht="12.75" hidden="false" customHeight="true" outlineLevel="0" collapsed="false">
      <c r="A78" s="14" t="s">
        <v>87</v>
      </c>
      <c r="B78" s="15" t="n">
        <v>2301</v>
      </c>
      <c r="C78" s="16" t="n">
        <v>4333</v>
      </c>
      <c r="D78" s="16" t="n">
        <v>2298</v>
      </c>
      <c r="E78" s="17" t="n">
        <v>2035</v>
      </c>
    </row>
    <row r="79" customFormat="false" ht="12.75" hidden="false" customHeight="true" outlineLevel="0" collapsed="false">
      <c r="A79" s="14" t="s">
        <v>88</v>
      </c>
      <c r="B79" s="15" t="n">
        <v>2379</v>
      </c>
      <c r="C79" s="16" t="n">
        <v>5530</v>
      </c>
      <c r="D79" s="16" t="n">
        <v>2715</v>
      </c>
      <c r="E79" s="17" t="n">
        <v>2815</v>
      </c>
    </row>
    <row r="80" customFormat="false" ht="12.75" hidden="false" customHeight="true" outlineLevel="0" collapsed="false">
      <c r="A80" s="14" t="s">
        <v>89</v>
      </c>
      <c r="B80" s="15" t="n">
        <v>868</v>
      </c>
      <c r="C80" s="16" t="n">
        <v>2104</v>
      </c>
      <c r="D80" s="16" t="n">
        <v>957</v>
      </c>
      <c r="E80" s="17" t="n">
        <v>1147</v>
      </c>
    </row>
    <row r="81" customFormat="false" ht="12.75" hidden="false" customHeight="true" outlineLevel="0" collapsed="false">
      <c r="A81" s="14" t="s">
        <v>90</v>
      </c>
      <c r="B81" s="29" t="n">
        <v>217</v>
      </c>
      <c r="C81" s="30" t="n">
        <v>520</v>
      </c>
      <c r="D81" s="30" t="n">
        <v>242</v>
      </c>
      <c r="E81" s="31" t="n">
        <v>278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2</v>
      </c>
      <c r="C83" s="16" t="n">
        <v>554</v>
      </c>
      <c r="D83" s="16" t="n">
        <v>257</v>
      </c>
      <c r="E83" s="17" t="n">
        <v>297</v>
      </c>
    </row>
    <row r="84" customFormat="false" ht="12.75" hidden="false" customHeight="true" outlineLevel="0" collapsed="false">
      <c r="A84" s="14" t="s">
        <v>93</v>
      </c>
      <c r="B84" s="15" t="n">
        <v>1359</v>
      </c>
      <c r="C84" s="16" t="n">
        <v>2910</v>
      </c>
      <c r="D84" s="16" t="n">
        <v>1358</v>
      </c>
      <c r="E84" s="17" t="n">
        <v>1552</v>
      </c>
    </row>
    <row r="85" customFormat="false" ht="12.75" hidden="false" customHeight="true" outlineLevel="0" collapsed="false">
      <c r="A85" s="14" t="s">
        <v>94</v>
      </c>
      <c r="B85" s="15" t="n">
        <v>228</v>
      </c>
      <c r="C85" s="16" t="n">
        <v>462</v>
      </c>
      <c r="D85" s="16" t="n">
        <v>218</v>
      </c>
      <c r="E85" s="17" t="n">
        <v>244</v>
      </c>
    </row>
    <row r="86" customFormat="false" ht="12.75" hidden="false" customHeight="true" outlineLevel="0" collapsed="false">
      <c r="A86" s="14" t="s">
        <v>95</v>
      </c>
      <c r="B86" s="15" t="n">
        <v>205</v>
      </c>
      <c r="C86" s="16" t="n">
        <v>454</v>
      </c>
      <c r="D86" s="16" t="n">
        <v>223</v>
      </c>
      <c r="E86" s="17" t="n">
        <v>231</v>
      </c>
    </row>
    <row r="87" customFormat="false" ht="12.75" hidden="false" customHeight="true" outlineLevel="0" collapsed="false">
      <c r="A87" s="14" t="s">
        <v>96</v>
      </c>
      <c r="B87" s="15" t="n">
        <v>169</v>
      </c>
      <c r="C87" s="16" t="n">
        <v>407</v>
      </c>
      <c r="D87" s="16" t="n">
        <v>194</v>
      </c>
      <c r="E87" s="17" t="n">
        <v>213</v>
      </c>
    </row>
    <row r="88" customFormat="false" ht="12.75" hidden="false" customHeight="true" outlineLevel="0" collapsed="false">
      <c r="A88" s="14" t="s">
        <v>97</v>
      </c>
      <c r="B88" s="15" t="n">
        <v>1050</v>
      </c>
      <c r="C88" s="16" t="n">
        <v>2550</v>
      </c>
      <c r="D88" s="16" t="n">
        <v>1210</v>
      </c>
      <c r="E88" s="17" t="n">
        <v>1340</v>
      </c>
    </row>
    <row r="89" customFormat="false" ht="12.75" hidden="false" customHeight="true" outlineLevel="0" collapsed="false">
      <c r="A89" s="14" t="s">
        <v>98</v>
      </c>
      <c r="B89" s="15" t="n">
        <v>142</v>
      </c>
      <c r="C89" s="16" t="n">
        <v>354</v>
      </c>
      <c r="D89" s="16" t="n">
        <v>168</v>
      </c>
      <c r="E89" s="17" t="n">
        <v>186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5</v>
      </c>
      <c r="C90" s="16" t="n">
        <v>302</v>
      </c>
      <c r="D90" s="16" t="n">
        <v>144</v>
      </c>
      <c r="E90" s="17" t="n">
        <v>158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45</v>
      </c>
      <c r="C91" s="22" t="n">
        <v>3124</v>
      </c>
      <c r="D91" s="22" t="n">
        <v>1475</v>
      </c>
      <c r="E91" s="23" t="n">
        <v>1649</v>
      </c>
      <c r="G91" s="24" t="n">
        <f aca="false">SUM(B61:B91)</f>
        <v>16394</v>
      </c>
      <c r="H91" s="24" t="n">
        <f aca="false">SUM(C61:C91)</f>
        <v>37081</v>
      </c>
      <c r="I91" s="24" t="n">
        <f aca="false">SUM(D61:D91)</f>
        <v>17835</v>
      </c>
      <c r="J91" s="24" t="n">
        <f aca="false">SUM(E61:E91)</f>
        <v>19246</v>
      </c>
    </row>
    <row r="92" customFormat="false" ht="12.75" hidden="false" customHeight="true" outlineLevel="0" collapsed="false">
      <c r="A92" s="25" t="s">
        <v>102</v>
      </c>
      <c r="B92" s="26" t="n">
        <v>382</v>
      </c>
      <c r="C92" s="27" t="n">
        <v>819</v>
      </c>
      <c r="D92" s="27" t="n">
        <v>378</v>
      </c>
      <c r="E92" s="28" t="n">
        <v>441</v>
      </c>
    </row>
    <row r="93" customFormat="false" ht="12.75" hidden="false" customHeight="true" outlineLevel="0" collapsed="false">
      <c r="A93" s="14" t="s">
        <v>103</v>
      </c>
      <c r="B93" s="15" t="n">
        <v>398</v>
      </c>
      <c r="C93" s="16" t="n">
        <v>935</v>
      </c>
      <c r="D93" s="16" t="n">
        <v>466</v>
      </c>
      <c r="E93" s="17" t="n">
        <v>469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9</v>
      </c>
      <c r="C94" s="16" t="n">
        <v>249</v>
      </c>
      <c r="D94" s="16" t="n">
        <v>117</v>
      </c>
      <c r="E94" s="17" t="n">
        <v>132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70</v>
      </c>
      <c r="C95" s="22" t="n">
        <v>4819</v>
      </c>
      <c r="D95" s="22" t="n">
        <v>2292</v>
      </c>
      <c r="E95" s="23" t="n">
        <v>2527</v>
      </c>
      <c r="G95" s="24" t="n">
        <f aca="false">SUM(B92:B95)</f>
        <v>3059</v>
      </c>
      <c r="H95" s="24" t="n">
        <f aca="false">SUM(C92:C95)</f>
        <v>6822</v>
      </c>
      <c r="I95" s="24" t="n">
        <f aca="false">SUM(D92:D95)</f>
        <v>3253</v>
      </c>
      <c r="J95" s="24" t="n">
        <f aca="false">SUM(E92:E95)</f>
        <v>3569</v>
      </c>
    </row>
    <row r="96" customFormat="false" ht="12.75" hidden="false" customHeight="true" outlineLevel="0" collapsed="false">
      <c r="A96" s="25" t="s">
        <v>107</v>
      </c>
      <c r="B96" s="26" t="n">
        <v>281</v>
      </c>
      <c r="C96" s="27" t="n">
        <v>617</v>
      </c>
      <c r="D96" s="27" t="n">
        <v>293</v>
      </c>
      <c r="E96" s="28" t="n">
        <v>324</v>
      </c>
    </row>
    <row r="97" customFormat="false" ht="12.75" hidden="false" customHeight="true" outlineLevel="0" collapsed="false">
      <c r="A97" s="14" t="s">
        <v>108</v>
      </c>
      <c r="B97" s="15" t="n">
        <v>441</v>
      </c>
      <c r="C97" s="16" t="n">
        <v>979</v>
      </c>
      <c r="D97" s="16" t="n">
        <v>465</v>
      </c>
      <c r="E97" s="17" t="n">
        <v>514</v>
      </c>
    </row>
    <row r="98" customFormat="false" ht="12.75" hidden="false" customHeight="true" outlineLevel="0" collapsed="false">
      <c r="A98" s="14" t="s">
        <v>109</v>
      </c>
      <c r="B98" s="15" t="n">
        <v>259</v>
      </c>
      <c r="C98" s="16" t="n">
        <v>550</v>
      </c>
      <c r="D98" s="16" t="n">
        <v>265</v>
      </c>
      <c r="E98" s="17" t="n">
        <v>285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51</v>
      </c>
      <c r="C99" s="16" t="n">
        <v>2040</v>
      </c>
      <c r="D99" s="16" t="n">
        <v>933</v>
      </c>
      <c r="E99" s="17" t="n">
        <v>110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92</v>
      </c>
      <c r="C100" s="16" t="n">
        <v>3012</v>
      </c>
      <c r="D100" s="16" t="n">
        <v>1352</v>
      </c>
      <c r="E100" s="17" t="n">
        <v>1660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7</v>
      </c>
      <c r="C101" s="16" t="n">
        <v>979</v>
      </c>
      <c r="D101" s="16" t="n">
        <v>471</v>
      </c>
      <c r="E101" s="17" t="n">
        <v>508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4</v>
      </c>
      <c r="C102" s="22" t="n">
        <v>668</v>
      </c>
      <c r="D102" s="22" t="n">
        <v>318</v>
      </c>
      <c r="E102" s="23" t="n">
        <v>350</v>
      </c>
      <c r="G102" s="24" t="n">
        <f aca="false">SUM(B96:B102)</f>
        <v>4155</v>
      </c>
      <c r="H102" s="24" t="n">
        <f aca="false">SUM(C96:C102)</f>
        <v>8845</v>
      </c>
      <c r="I102" s="24" t="n">
        <f aca="false">SUM(D96:D102)</f>
        <v>4097</v>
      </c>
      <c r="J102" s="24" t="n">
        <f aca="false">SUM(E96:E102)</f>
        <v>4748</v>
      </c>
    </row>
    <row r="103" customFormat="false" ht="12.75" hidden="false" customHeight="true" outlineLevel="0" collapsed="false">
      <c r="A103" s="25" t="s">
        <v>115</v>
      </c>
      <c r="B103" s="26" t="n">
        <v>880</v>
      </c>
      <c r="C103" s="27" t="n">
        <v>2243</v>
      </c>
      <c r="D103" s="27" t="n">
        <v>1070</v>
      </c>
      <c r="E103" s="28" t="n">
        <v>1173</v>
      </c>
    </row>
    <row r="104" customFormat="false" ht="12.75" hidden="false" customHeight="true" outlineLevel="0" collapsed="false">
      <c r="A104" s="14" t="s">
        <v>116</v>
      </c>
      <c r="B104" s="15" t="n">
        <v>533</v>
      </c>
      <c r="C104" s="16" t="n">
        <v>1343</v>
      </c>
      <c r="D104" s="16" t="n">
        <v>660</v>
      </c>
      <c r="E104" s="17" t="n">
        <v>683</v>
      </c>
    </row>
    <row r="105" customFormat="false" ht="12.75" hidden="false" customHeight="true" outlineLevel="0" collapsed="false">
      <c r="A105" s="14" t="s">
        <v>117</v>
      </c>
      <c r="B105" s="15" t="n">
        <v>501</v>
      </c>
      <c r="C105" s="16" t="n">
        <v>1281</v>
      </c>
      <c r="D105" s="16" t="n">
        <v>619</v>
      </c>
      <c r="E105" s="17" t="n">
        <v>662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60</v>
      </c>
      <c r="C106" s="16" t="n">
        <v>3666</v>
      </c>
      <c r="D106" s="16" t="n">
        <v>1709</v>
      </c>
      <c r="E106" s="17" t="n">
        <v>1957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29</v>
      </c>
      <c r="C107" s="22" t="n">
        <v>315</v>
      </c>
      <c r="D107" s="22" t="n">
        <v>151</v>
      </c>
      <c r="E107" s="23" t="n">
        <v>164</v>
      </c>
      <c r="G107" s="24" t="n">
        <f aca="false">SUM(B103:B107)</f>
        <v>3603</v>
      </c>
      <c r="H107" s="24" t="n">
        <f aca="false">SUM(C103:C107)</f>
        <v>8848</v>
      </c>
      <c r="I107" s="24" t="n">
        <f aca="false">SUM(D103:D107)</f>
        <v>4209</v>
      </c>
      <c r="J107" s="24" t="n">
        <f aca="false">SUM(E103:E107)</f>
        <v>4639</v>
      </c>
    </row>
    <row r="108" customFormat="false" ht="12.75" hidden="false" customHeight="true" outlineLevel="0" collapsed="false">
      <c r="A108" s="25" t="s">
        <v>121</v>
      </c>
      <c r="B108" s="26" t="n">
        <v>808</v>
      </c>
      <c r="C108" s="27" t="n">
        <v>1706</v>
      </c>
      <c r="D108" s="27" t="n">
        <v>819</v>
      </c>
      <c r="E108" s="28" t="n">
        <v>887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8</v>
      </c>
      <c r="C109" s="16" t="n">
        <v>669</v>
      </c>
      <c r="D109" s="16" t="n">
        <v>320</v>
      </c>
      <c r="E109" s="17" t="n">
        <v>349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51</v>
      </c>
      <c r="C110" s="30" t="n">
        <v>3019</v>
      </c>
      <c r="D110" s="30" t="n">
        <v>1433</v>
      </c>
      <c r="E110" s="31" t="n">
        <v>1586</v>
      </c>
      <c r="G110" s="24" t="n">
        <f aca="false">SUM(B108:B110)</f>
        <v>2447</v>
      </c>
      <c r="H110" s="24" t="n">
        <f aca="false">SUM(C108:C110)</f>
        <v>5394</v>
      </c>
      <c r="I110" s="24" t="n">
        <f aca="false">SUM(D108:D110)</f>
        <v>2572</v>
      </c>
      <c r="J110" s="24" t="n">
        <f aca="false">SUM(E108:E110)</f>
        <v>2822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065</v>
      </c>
      <c r="C111" s="36" t="n">
        <f aca="false">SUM(C4:C110)</f>
        <v>128058</v>
      </c>
      <c r="D111" s="36" t="n">
        <f aca="false">SUM(D4:D110)</f>
        <v>61854</v>
      </c>
      <c r="E111" s="37" t="n">
        <f aca="false">SUM(E4:E110)</f>
        <v>66204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7" activeCellId="0" sqref="J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0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7</v>
      </c>
      <c r="C4" s="12" t="n">
        <v>1006</v>
      </c>
      <c r="D4" s="12" t="n">
        <v>476</v>
      </c>
      <c r="E4" s="13" t="n">
        <v>530</v>
      </c>
    </row>
    <row r="5" customFormat="false" ht="12.75" hidden="false" customHeight="true" outlineLevel="0" collapsed="false">
      <c r="A5" s="14" t="s">
        <v>8</v>
      </c>
      <c r="B5" s="15" t="n">
        <v>183</v>
      </c>
      <c r="C5" s="16" t="n">
        <v>383</v>
      </c>
      <c r="D5" s="16" t="n">
        <v>168</v>
      </c>
      <c r="E5" s="17" t="n">
        <v>215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8</v>
      </c>
      <c r="C6" s="16" t="n">
        <v>3110</v>
      </c>
      <c r="D6" s="16" t="n">
        <v>1440</v>
      </c>
      <c r="E6" s="17" t="n">
        <v>167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8</v>
      </c>
      <c r="C7" s="22" t="n">
        <v>692</v>
      </c>
      <c r="D7" s="22" t="n">
        <v>338</v>
      </c>
      <c r="E7" s="23" t="n">
        <v>354</v>
      </c>
      <c r="G7" s="24" t="n">
        <f aca="false">SUM(B4:B7)</f>
        <v>2516</v>
      </c>
      <c r="H7" s="24" t="n">
        <f aca="false">SUM(C4:C7)</f>
        <v>5191</v>
      </c>
      <c r="I7" s="24" t="n">
        <f aca="false">SUM(D4:D7)</f>
        <v>2422</v>
      </c>
      <c r="J7" s="24" t="n">
        <f aca="false">SUM(E4:E7)</f>
        <v>2769</v>
      </c>
    </row>
    <row r="8" customFormat="false" ht="12.75" hidden="false" customHeight="true" outlineLevel="0" collapsed="false">
      <c r="A8" s="25" t="s">
        <v>16</v>
      </c>
      <c r="B8" s="26" t="n">
        <v>288</v>
      </c>
      <c r="C8" s="27" t="n">
        <v>534</v>
      </c>
      <c r="D8" s="27" t="n">
        <v>263</v>
      </c>
      <c r="E8" s="28" t="n">
        <v>271</v>
      </c>
    </row>
    <row r="9" customFormat="false" ht="12.75" hidden="false" customHeight="true" outlineLevel="0" collapsed="false">
      <c r="A9" s="14" t="s">
        <v>17</v>
      </c>
      <c r="B9" s="15" t="n">
        <v>550</v>
      </c>
      <c r="C9" s="16" t="n">
        <v>1310</v>
      </c>
      <c r="D9" s="16" t="n">
        <v>599</v>
      </c>
      <c r="E9" s="17" t="n">
        <v>711</v>
      </c>
    </row>
    <row r="10" customFormat="false" ht="12.75" hidden="false" customHeight="true" outlineLevel="0" collapsed="false">
      <c r="A10" s="14" t="s">
        <v>18</v>
      </c>
      <c r="B10" s="15" t="n">
        <v>710</v>
      </c>
      <c r="C10" s="16" t="n">
        <v>1718</v>
      </c>
      <c r="D10" s="16" t="n">
        <v>824</v>
      </c>
      <c r="E10" s="17" t="n">
        <v>894</v>
      </c>
    </row>
    <row r="11" customFormat="false" ht="12.75" hidden="false" customHeight="true" outlineLevel="0" collapsed="false">
      <c r="A11" s="14" t="s">
        <v>19</v>
      </c>
      <c r="B11" s="15" t="n">
        <v>513</v>
      </c>
      <c r="C11" s="16" t="n">
        <v>1210</v>
      </c>
      <c r="D11" s="16" t="n">
        <v>577</v>
      </c>
      <c r="E11" s="17" t="n">
        <v>633</v>
      </c>
    </row>
    <row r="12" customFormat="false" ht="12.75" hidden="false" customHeight="true" outlineLevel="0" collapsed="false">
      <c r="A12" s="14" t="s">
        <v>20</v>
      </c>
      <c r="B12" s="15" t="n">
        <v>250</v>
      </c>
      <c r="C12" s="16" t="n">
        <v>496</v>
      </c>
      <c r="D12" s="16" t="n">
        <v>240</v>
      </c>
      <c r="E12" s="17" t="n">
        <v>256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37</v>
      </c>
      <c r="D13" s="16" t="n">
        <v>21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685</v>
      </c>
      <c r="C14" s="16" t="n">
        <v>1333</v>
      </c>
      <c r="D14" s="16" t="n">
        <v>664</v>
      </c>
      <c r="E14" s="17" t="n">
        <v>669</v>
      </c>
    </row>
    <row r="15" customFormat="false" ht="12.75" hidden="false" customHeight="true" outlineLevel="0" collapsed="false">
      <c r="A15" s="14" t="s">
        <v>23</v>
      </c>
      <c r="B15" s="15" t="n">
        <v>664</v>
      </c>
      <c r="C15" s="16" t="n">
        <v>1652</v>
      </c>
      <c r="D15" s="16" t="n">
        <v>771</v>
      </c>
      <c r="E15" s="17" t="n">
        <v>881</v>
      </c>
    </row>
    <row r="16" customFormat="false" ht="12.75" hidden="false" customHeight="true" outlineLevel="0" collapsed="false">
      <c r="A16" s="14" t="s">
        <v>24</v>
      </c>
      <c r="B16" s="15" t="n">
        <v>500</v>
      </c>
      <c r="C16" s="16" t="n">
        <v>1180</v>
      </c>
      <c r="D16" s="16" t="n">
        <v>599</v>
      </c>
      <c r="E16" s="17" t="n">
        <v>581</v>
      </c>
    </row>
    <row r="17" customFormat="false" ht="12.75" hidden="false" customHeight="true" outlineLevel="0" collapsed="false">
      <c r="A17" s="14" t="s">
        <v>25</v>
      </c>
      <c r="B17" s="15" t="n">
        <v>386</v>
      </c>
      <c r="C17" s="16" t="n">
        <v>918</v>
      </c>
      <c r="D17" s="16" t="n">
        <v>451</v>
      </c>
      <c r="E17" s="17" t="n">
        <v>467</v>
      </c>
    </row>
    <row r="18" customFormat="false" ht="12.75" hidden="false" customHeight="true" outlineLevel="0" collapsed="false">
      <c r="A18" s="14" t="s">
        <v>26</v>
      </c>
      <c r="B18" s="15" t="n">
        <v>172</v>
      </c>
      <c r="C18" s="16" t="n">
        <v>477</v>
      </c>
      <c r="D18" s="16" t="n">
        <v>220</v>
      </c>
      <c r="E18" s="17" t="n">
        <v>257</v>
      </c>
    </row>
    <row r="19" customFormat="false" ht="12.75" hidden="false" customHeight="true" outlineLevel="0" collapsed="false">
      <c r="A19" s="14" t="s">
        <v>27</v>
      </c>
      <c r="B19" s="15" t="n">
        <v>110</v>
      </c>
      <c r="C19" s="16" t="n">
        <v>221</v>
      </c>
      <c r="D19" s="16" t="n">
        <v>105</v>
      </c>
      <c r="E19" s="17" t="n">
        <v>116</v>
      </c>
    </row>
    <row r="20" customFormat="false" ht="12.75" hidden="false" customHeight="true" outlineLevel="0" collapsed="false">
      <c r="A20" s="14" t="s">
        <v>28</v>
      </c>
      <c r="B20" s="15" t="n">
        <v>1128</v>
      </c>
      <c r="C20" s="16" t="n">
        <v>3284</v>
      </c>
      <c r="D20" s="16" t="n">
        <v>1609</v>
      </c>
      <c r="E20" s="17" t="n">
        <v>1675</v>
      </c>
    </row>
    <row r="21" customFormat="false" ht="12.75" hidden="false" customHeight="true" outlineLevel="0" collapsed="false">
      <c r="A21" s="14" t="s">
        <v>29</v>
      </c>
      <c r="B21" s="15" t="n">
        <v>882</v>
      </c>
      <c r="C21" s="16" t="n">
        <v>2059</v>
      </c>
      <c r="D21" s="16" t="n">
        <v>976</v>
      </c>
      <c r="E21" s="17" t="n">
        <v>1083</v>
      </c>
    </row>
    <row r="22" customFormat="false" ht="12.75" hidden="false" customHeight="true" outlineLevel="0" collapsed="false">
      <c r="A22" s="14" t="s">
        <v>30</v>
      </c>
      <c r="B22" s="15" t="n">
        <v>1348</v>
      </c>
      <c r="C22" s="16" t="n">
        <v>3196</v>
      </c>
      <c r="D22" s="16" t="n">
        <v>1517</v>
      </c>
      <c r="E22" s="17" t="n">
        <v>1679</v>
      </c>
    </row>
    <row r="23" customFormat="false" ht="12.75" hidden="false" customHeight="true" outlineLevel="0" collapsed="false">
      <c r="A23" s="14" t="s">
        <v>31</v>
      </c>
      <c r="B23" s="15" t="n">
        <v>761</v>
      </c>
      <c r="C23" s="16" t="n">
        <v>1722</v>
      </c>
      <c r="D23" s="16" t="n">
        <v>802</v>
      </c>
      <c r="E23" s="17" t="n">
        <v>920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6" t="n">
        <v>380</v>
      </c>
      <c r="D24" s="16" t="n">
        <v>182</v>
      </c>
      <c r="E24" s="17" t="n">
        <v>198</v>
      </c>
    </row>
    <row r="25" customFormat="false" ht="12.75" hidden="false" customHeight="true" outlineLevel="0" collapsed="false">
      <c r="A25" s="14" t="s">
        <v>33</v>
      </c>
      <c r="B25" s="15" t="n">
        <v>534</v>
      </c>
      <c r="C25" s="16" t="n">
        <v>1131</v>
      </c>
      <c r="D25" s="16" t="n">
        <v>553</v>
      </c>
      <c r="E25" s="17" t="n">
        <v>578</v>
      </c>
    </row>
    <row r="26" customFormat="false" ht="12.75" hidden="false" customHeight="true" outlineLevel="0" collapsed="false">
      <c r="A26" s="14" t="s">
        <v>34</v>
      </c>
      <c r="B26" s="15" t="n">
        <v>567</v>
      </c>
      <c r="C26" s="16" t="n">
        <v>1490</v>
      </c>
      <c r="D26" s="16" t="n">
        <v>714</v>
      </c>
      <c r="E26" s="17" t="n">
        <v>776</v>
      </c>
    </row>
    <row r="27" customFormat="false" ht="12.75" hidden="false" customHeight="true" outlineLevel="0" collapsed="false">
      <c r="A27" s="14" t="s">
        <v>35</v>
      </c>
      <c r="B27" s="15" t="n">
        <v>246</v>
      </c>
      <c r="C27" s="16" t="n">
        <v>461</v>
      </c>
      <c r="D27" s="16" t="n">
        <v>224</v>
      </c>
      <c r="E27" s="17" t="n">
        <v>237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6" t="n">
        <v>270</v>
      </c>
      <c r="D28" s="16" t="n">
        <v>131</v>
      </c>
      <c r="E28" s="17" t="n">
        <v>139</v>
      </c>
    </row>
    <row r="29" customFormat="false" ht="12.75" hidden="false" customHeight="true" outlineLevel="0" collapsed="false">
      <c r="A29" s="14" t="s">
        <v>37</v>
      </c>
      <c r="B29" s="15" t="n">
        <v>841</v>
      </c>
      <c r="C29" s="16" t="n">
        <v>1416</v>
      </c>
      <c r="D29" s="16" t="n">
        <v>736</v>
      </c>
      <c r="E29" s="17" t="n">
        <v>680</v>
      </c>
    </row>
    <row r="30" customFormat="false" ht="12.75" hidden="false" customHeight="true" outlineLevel="0" collapsed="false">
      <c r="A30" s="14" t="s">
        <v>38</v>
      </c>
      <c r="B30" s="15" t="n">
        <v>425</v>
      </c>
      <c r="C30" s="16" t="n">
        <v>1025</v>
      </c>
      <c r="D30" s="16" t="n">
        <v>486</v>
      </c>
      <c r="E30" s="17" t="n">
        <v>53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98</v>
      </c>
      <c r="C31" s="16" t="n">
        <v>1573</v>
      </c>
      <c r="D31" s="16" t="n">
        <v>778</v>
      </c>
      <c r="E31" s="17" t="n">
        <v>795</v>
      </c>
    </row>
    <row r="32" customFormat="false" ht="12.75" hidden="false" customHeight="true" outlineLevel="0" collapsed="false">
      <c r="A32" s="14" t="s">
        <v>40</v>
      </c>
      <c r="B32" s="15" t="n">
        <v>815</v>
      </c>
      <c r="C32" s="16" t="n">
        <v>1739</v>
      </c>
      <c r="D32" s="16" t="n">
        <v>848</v>
      </c>
      <c r="E32" s="17" t="n">
        <v>891</v>
      </c>
    </row>
    <row r="33" customFormat="false" ht="12.75" hidden="false" customHeight="true" outlineLevel="0" collapsed="false">
      <c r="A33" s="14" t="s">
        <v>41</v>
      </c>
      <c r="B33" s="15" t="n">
        <v>474</v>
      </c>
      <c r="C33" s="16" t="n">
        <v>1024</v>
      </c>
      <c r="D33" s="16" t="n">
        <v>507</v>
      </c>
      <c r="E33" s="17" t="n">
        <v>517</v>
      </c>
    </row>
    <row r="34" customFormat="false" ht="12.75" hidden="false" customHeight="true" outlineLevel="0" collapsed="false">
      <c r="A34" s="14" t="s">
        <v>42</v>
      </c>
      <c r="B34" s="15" t="n">
        <v>677</v>
      </c>
      <c r="C34" s="16" t="n">
        <v>1480</v>
      </c>
      <c r="D34" s="16" t="n">
        <v>727</v>
      </c>
      <c r="E34" s="17" t="n">
        <v>753</v>
      </c>
    </row>
    <row r="35" customFormat="false" ht="12.75" hidden="false" customHeight="true" outlineLevel="0" collapsed="false">
      <c r="A35" s="14" t="s">
        <v>43</v>
      </c>
      <c r="B35" s="15" t="n">
        <v>867</v>
      </c>
      <c r="C35" s="16" t="n">
        <v>2331</v>
      </c>
      <c r="D35" s="16" t="n">
        <v>1111</v>
      </c>
      <c r="E35" s="17" t="n">
        <v>1220</v>
      </c>
    </row>
    <row r="36" customFormat="false" ht="12.75" hidden="false" customHeight="true" outlineLevel="0" collapsed="false">
      <c r="A36" s="14" t="s">
        <v>44</v>
      </c>
      <c r="B36" s="15" t="n">
        <v>35</v>
      </c>
      <c r="C36" s="16" t="n">
        <v>74</v>
      </c>
      <c r="D36" s="16" t="n">
        <v>38</v>
      </c>
      <c r="E36" s="17" t="n">
        <v>36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v>10</v>
      </c>
      <c r="D37" s="16" t="n">
        <v>5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58</v>
      </c>
      <c r="C38" s="16" t="n">
        <v>773</v>
      </c>
      <c r="D38" s="16" t="n">
        <v>357</v>
      </c>
      <c r="E38" s="17" t="n">
        <v>416</v>
      </c>
    </row>
    <row r="39" customFormat="false" ht="12.75" hidden="false" customHeight="true" outlineLevel="0" collapsed="false">
      <c r="A39" s="14" t="s">
        <v>47</v>
      </c>
      <c r="B39" s="15" t="n">
        <v>742</v>
      </c>
      <c r="C39" s="16" t="n">
        <v>1450</v>
      </c>
      <c r="D39" s="16" t="n">
        <v>726</v>
      </c>
      <c r="E39" s="17" t="n">
        <v>724</v>
      </c>
    </row>
    <row r="40" customFormat="false" ht="12.75" hidden="false" customHeight="true" outlineLevel="0" collapsed="false">
      <c r="A40" s="14" t="s">
        <v>48</v>
      </c>
      <c r="B40" s="15" t="n">
        <v>165</v>
      </c>
      <c r="C40" s="16" t="n">
        <v>260</v>
      </c>
      <c r="D40" s="16" t="n">
        <v>141</v>
      </c>
      <c r="E40" s="17" t="n">
        <v>119</v>
      </c>
    </row>
    <row r="41" customFormat="false" ht="12.75" hidden="false" customHeight="true" outlineLevel="0" collapsed="false">
      <c r="A41" s="14" t="s">
        <v>49</v>
      </c>
      <c r="B41" s="15" t="n">
        <v>279</v>
      </c>
      <c r="C41" s="16" t="n">
        <v>597</v>
      </c>
      <c r="D41" s="16" t="n">
        <v>296</v>
      </c>
      <c r="E41" s="17" t="n">
        <v>301</v>
      </c>
    </row>
    <row r="42" customFormat="false" ht="12.75" hidden="false" customHeight="true" outlineLevel="0" collapsed="false">
      <c r="A42" s="14" t="s">
        <v>50</v>
      </c>
      <c r="B42" s="15" t="n">
        <v>181</v>
      </c>
      <c r="C42" s="16" t="n">
        <v>349</v>
      </c>
      <c r="D42" s="16" t="n">
        <v>157</v>
      </c>
      <c r="E42" s="17" t="n">
        <v>192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3</v>
      </c>
      <c r="C43" s="16" t="n">
        <v>465</v>
      </c>
      <c r="D43" s="16" t="n">
        <v>235</v>
      </c>
      <c r="E43" s="17" t="n">
        <v>230</v>
      </c>
    </row>
    <row r="44" customFormat="false" ht="12.75" hidden="false" customHeight="true" outlineLevel="0" collapsed="false">
      <c r="A44" s="14" t="s">
        <v>52</v>
      </c>
      <c r="B44" s="15" t="n">
        <v>637</v>
      </c>
      <c r="C44" s="16" t="n">
        <v>1314</v>
      </c>
      <c r="D44" s="16" t="n">
        <v>655</v>
      </c>
      <c r="E44" s="17" t="n">
        <v>659</v>
      </c>
    </row>
    <row r="45" customFormat="false" ht="12.75" hidden="false" customHeight="true" outlineLevel="0" collapsed="false">
      <c r="A45" s="14" t="s">
        <v>53</v>
      </c>
      <c r="B45" s="15" t="n">
        <v>958</v>
      </c>
      <c r="C45" s="16" t="n">
        <v>2250</v>
      </c>
      <c r="D45" s="16" t="n">
        <v>1080</v>
      </c>
      <c r="E45" s="17" t="n">
        <v>1170</v>
      </c>
    </row>
    <row r="46" customFormat="false" ht="12.75" hidden="false" customHeight="true" outlineLevel="0" collapsed="false">
      <c r="A46" s="14" t="s">
        <v>54</v>
      </c>
      <c r="B46" s="15" t="n">
        <v>550</v>
      </c>
      <c r="C46" s="16" t="n">
        <v>1293</v>
      </c>
      <c r="D46" s="16" t="n">
        <v>623</v>
      </c>
      <c r="E46" s="17" t="n">
        <v>670</v>
      </c>
    </row>
    <row r="47" customFormat="false" ht="12.75" hidden="false" customHeight="true" outlineLevel="0" collapsed="false">
      <c r="A47" s="14" t="s">
        <v>55</v>
      </c>
      <c r="B47" s="15" t="n">
        <v>317</v>
      </c>
      <c r="C47" s="16" t="n">
        <v>654</v>
      </c>
      <c r="D47" s="16" t="n">
        <v>300</v>
      </c>
      <c r="E47" s="17" t="n">
        <v>354</v>
      </c>
    </row>
    <row r="48" customFormat="false" ht="12.75" hidden="false" customHeight="true" outlineLevel="0" collapsed="false">
      <c r="A48" s="14" t="s">
        <v>56</v>
      </c>
      <c r="B48" s="15" t="n">
        <v>35</v>
      </c>
      <c r="C48" s="16" t="n">
        <v>122</v>
      </c>
      <c r="D48" s="16" t="n">
        <v>62</v>
      </c>
      <c r="E48" s="17" t="n">
        <v>60</v>
      </c>
    </row>
    <row r="49" customFormat="false" ht="12.75" hidden="false" customHeight="true" outlineLevel="0" collapsed="false">
      <c r="A49" s="14" t="s">
        <v>57</v>
      </c>
      <c r="B49" s="15" t="n">
        <v>680</v>
      </c>
      <c r="C49" s="16" t="n">
        <v>1825</v>
      </c>
      <c r="D49" s="16" t="n">
        <v>880</v>
      </c>
      <c r="E49" s="17" t="n">
        <v>945</v>
      </c>
    </row>
    <row r="50" customFormat="false" ht="12.75" hidden="false" customHeight="true" outlineLevel="0" collapsed="false">
      <c r="A50" s="14" t="s">
        <v>58</v>
      </c>
      <c r="B50" s="15" t="n">
        <v>976</v>
      </c>
      <c r="C50" s="16" t="n">
        <v>1855</v>
      </c>
      <c r="D50" s="16" t="n">
        <v>1046</v>
      </c>
      <c r="E50" s="17" t="n">
        <v>809</v>
      </c>
    </row>
    <row r="51" customFormat="false" ht="12.75" hidden="false" customHeight="true" outlineLevel="0" collapsed="false">
      <c r="A51" s="14" t="s">
        <v>59</v>
      </c>
      <c r="B51" s="15" t="n">
        <v>725</v>
      </c>
      <c r="C51" s="16" t="n">
        <v>1804</v>
      </c>
      <c r="D51" s="16" t="n">
        <v>904</v>
      </c>
      <c r="E51" s="17" t="n">
        <v>900</v>
      </c>
    </row>
    <row r="52" customFormat="false" ht="12.75" hidden="false" customHeight="true" outlineLevel="0" collapsed="false">
      <c r="A52" s="14" t="s">
        <v>60</v>
      </c>
      <c r="B52" s="15" t="n">
        <v>216</v>
      </c>
      <c r="C52" s="16" t="n">
        <v>457</v>
      </c>
      <c r="D52" s="16" t="n">
        <v>209</v>
      </c>
      <c r="E52" s="17" t="n">
        <v>248</v>
      </c>
    </row>
    <row r="53" customFormat="false" ht="12.75" hidden="false" customHeight="true" outlineLevel="0" collapsed="false">
      <c r="A53" s="14" t="s">
        <v>61</v>
      </c>
      <c r="B53" s="15" t="n">
        <v>509</v>
      </c>
      <c r="C53" s="16" t="n">
        <v>987</v>
      </c>
      <c r="D53" s="16" t="n">
        <v>490</v>
      </c>
      <c r="E53" s="17" t="n">
        <v>497</v>
      </c>
    </row>
    <row r="54" customFormat="false" ht="12.75" hidden="false" customHeight="true" outlineLevel="0" collapsed="false">
      <c r="A54" s="14" t="s">
        <v>62</v>
      </c>
      <c r="B54" s="15" t="n">
        <v>132</v>
      </c>
      <c r="C54" s="16" t="n">
        <v>278</v>
      </c>
      <c r="D54" s="16" t="n">
        <v>151</v>
      </c>
      <c r="E54" s="17" t="n">
        <v>127</v>
      </c>
    </row>
    <row r="55" customFormat="false" ht="12.75" hidden="false" customHeight="true" outlineLevel="0" collapsed="false">
      <c r="A55" s="14" t="s">
        <v>63</v>
      </c>
      <c r="B55" s="15" t="n">
        <v>827</v>
      </c>
      <c r="C55" s="16" t="n">
        <v>1936</v>
      </c>
      <c r="D55" s="16" t="n">
        <v>964</v>
      </c>
      <c r="E55" s="17" t="n">
        <v>972</v>
      </c>
    </row>
    <row r="56" customFormat="false" ht="12.75" hidden="false" customHeight="true" outlineLevel="0" collapsed="false">
      <c r="A56" s="14" t="s">
        <v>64</v>
      </c>
      <c r="B56" s="15" t="n">
        <v>56</v>
      </c>
      <c r="C56" s="16" t="n">
        <v>109</v>
      </c>
      <c r="D56" s="16" t="n">
        <v>53</v>
      </c>
      <c r="E56" s="17" t="n">
        <v>56</v>
      </c>
    </row>
    <row r="57" customFormat="false" ht="12.75" hidden="false" customHeight="true" outlineLevel="0" collapsed="false">
      <c r="A57" s="14" t="s">
        <v>65</v>
      </c>
      <c r="B57" s="15" t="n">
        <v>431</v>
      </c>
      <c r="C57" s="16" t="n">
        <v>994</v>
      </c>
      <c r="D57" s="16" t="n">
        <v>451</v>
      </c>
      <c r="E57" s="17" t="n">
        <v>543</v>
      </c>
    </row>
    <row r="58" customFormat="false" ht="12.75" hidden="false" customHeight="true" outlineLevel="0" collapsed="false">
      <c r="A58" s="14" t="s">
        <v>66</v>
      </c>
      <c r="B58" s="15" t="n">
        <v>109</v>
      </c>
      <c r="C58" s="16" t="n">
        <v>251</v>
      </c>
      <c r="D58" s="16" t="n">
        <v>126</v>
      </c>
      <c r="E58" s="17" t="n">
        <v>125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61</v>
      </c>
      <c r="C59" s="16" t="n">
        <v>1274</v>
      </c>
      <c r="D59" s="16" t="n">
        <v>600</v>
      </c>
      <c r="E59" s="17" t="n">
        <v>674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30</v>
      </c>
      <c r="C60" s="30" t="n">
        <v>649</v>
      </c>
      <c r="D60" s="30" t="n">
        <v>392</v>
      </c>
      <c r="E60" s="31" t="n">
        <v>25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0</v>
      </c>
      <c r="C61" s="22" t="n">
        <v>0</v>
      </c>
      <c r="D61" s="22" t="n">
        <v>0</v>
      </c>
      <c r="E61" s="23" t="n">
        <v>0</v>
      </c>
      <c r="G61" s="24" t="n">
        <f aca="false">SUM(B8:B61)</f>
        <v>25621</v>
      </c>
      <c r="H61" s="24" t="n">
        <f aca="false">SUM(C8:C61)</f>
        <v>57697</v>
      </c>
      <c r="I61" s="24" t="n">
        <f aca="false">SUM(D8:D61)</f>
        <v>28176</v>
      </c>
      <c r="J61" s="24" t="n">
        <f aca="false">SUM(E8:E61)</f>
        <v>29521</v>
      </c>
    </row>
    <row r="62" customFormat="false" ht="12.75" hidden="false" customHeight="true" outlineLevel="0" collapsed="false">
      <c r="A62" s="25" t="s">
        <v>70</v>
      </c>
      <c r="B62" s="26" t="n">
        <v>67</v>
      </c>
      <c r="C62" s="27" t="n">
        <v>148</v>
      </c>
      <c r="D62" s="27" t="n">
        <v>69</v>
      </c>
      <c r="E62" s="28" t="n">
        <v>79</v>
      </c>
    </row>
    <row r="63" customFormat="false" ht="12.75" hidden="false" customHeight="true" outlineLevel="0" collapsed="false">
      <c r="A63" s="14" t="s">
        <v>71</v>
      </c>
      <c r="B63" s="15" t="n">
        <v>986</v>
      </c>
      <c r="C63" s="16" t="n">
        <v>2050</v>
      </c>
      <c r="D63" s="16" t="n">
        <v>956</v>
      </c>
      <c r="E63" s="17" t="n">
        <v>1094</v>
      </c>
    </row>
    <row r="64" customFormat="false" ht="12.75" hidden="false" customHeight="true" outlineLevel="0" collapsed="false">
      <c r="A64" s="14" t="s">
        <v>72</v>
      </c>
      <c r="B64" s="15" t="n">
        <v>548</v>
      </c>
      <c r="C64" s="16" t="n">
        <v>1373</v>
      </c>
      <c r="D64" s="16" t="n">
        <v>653</v>
      </c>
      <c r="E64" s="17" t="n">
        <v>720</v>
      </c>
    </row>
    <row r="65" customFormat="false" ht="12.75" hidden="false" customHeight="true" outlineLevel="0" collapsed="false">
      <c r="A65" s="14" t="s">
        <v>73</v>
      </c>
      <c r="B65" s="15" t="n">
        <v>180</v>
      </c>
      <c r="C65" s="16" t="n">
        <v>322</v>
      </c>
      <c r="D65" s="16" t="n">
        <v>141</v>
      </c>
      <c r="E65" s="17" t="n">
        <v>181</v>
      </c>
    </row>
    <row r="66" customFormat="false" ht="12.75" hidden="false" customHeight="true" outlineLevel="0" collapsed="false">
      <c r="A66" s="14" t="s">
        <v>74</v>
      </c>
      <c r="B66" s="29" t="n">
        <v>240</v>
      </c>
      <c r="C66" s="30" t="n">
        <v>534</v>
      </c>
      <c r="D66" s="30" t="n">
        <v>252</v>
      </c>
      <c r="E66" s="31" t="n">
        <v>282</v>
      </c>
    </row>
    <row r="67" customFormat="false" ht="12.75" hidden="false" customHeight="true" outlineLevel="0" collapsed="false">
      <c r="A67" s="14" t="s">
        <v>75</v>
      </c>
      <c r="B67" s="32" t="n">
        <v>386</v>
      </c>
      <c r="C67" s="16" t="n">
        <v>899</v>
      </c>
      <c r="D67" s="16" t="n">
        <v>430</v>
      </c>
      <c r="E67" s="17" t="n">
        <v>469</v>
      </c>
    </row>
    <row r="68" customFormat="false" ht="12.75" hidden="false" customHeight="true" outlineLevel="0" collapsed="false">
      <c r="A68" s="14" t="s">
        <v>76</v>
      </c>
      <c r="B68" s="15" t="n">
        <v>259</v>
      </c>
      <c r="C68" s="16" t="n">
        <v>548</v>
      </c>
      <c r="D68" s="16" t="n">
        <v>255</v>
      </c>
      <c r="E68" s="17" t="n">
        <v>293</v>
      </c>
    </row>
    <row r="69" customFormat="false" ht="12.75" hidden="false" customHeight="true" outlineLevel="0" collapsed="false">
      <c r="A69" s="14" t="s">
        <v>77</v>
      </c>
      <c r="B69" s="15" t="n">
        <v>1201</v>
      </c>
      <c r="C69" s="16" t="n">
        <v>2836</v>
      </c>
      <c r="D69" s="16" t="n">
        <v>1345</v>
      </c>
      <c r="E69" s="17" t="n">
        <v>1491</v>
      </c>
    </row>
    <row r="70" customFormat="false" ht="12.75" hidden="false" customHeight="true" outlineLevel="0" collapsed="false">
      <c r="A70" s="14" t="s">
        <v>78</v>
      </c>
      <c r="B70" s="15" t="n">
        <v>407</v>
      </c>
      <c r="C70" s="16" t="n">
        <v>787</v>
      </c>
      <c r="D70" s="16" t="n">
        <v>342</v>
      </c>
      <c r="E70" s="17" t="n">
        <v>445</v>
      </c>
    </row>
    <row r="71" customFormat="false" ht="12.75" hidden="false" customHeight="true" outlineLevel="0" collapsed="false">
      <c r="A71" s="14" t="s">
        <v>79</v>
      </c>
      <c r="B71" s="15" t="n">
        <v>269</v>
      </c>
      <c r="C71" s="16" t="n">
        <v>509</v>
      </c>
      <c r="D71" s="16" t="n">
        <v>246</v>
      </c>
      <c r="E71" s="17" t="n">
        <v>263</v>
      </c>
    </row>
    <row r="72" customFormat="false" ht="12.75" hidden="false" customHeight="true" outlineLevel="0" collapsed="false">
      <c r="A72" s="14" t="s">
        <v>80</v>
      </c>
      <c r="B72" s="15" t="n">
        <v>347</v>
      </c>
      <c r="C72" s="16" t="n">
        <v>727</v>
      </c>
      <c r="D72" s="16" t="n">
        <v>350</v>
      </c>
      <c r="E72" s="17" t="n">
        <v>377</v>
      </c>
    </row>
    <row r="73" customFormat="false" ht="12.75" hidden="false" customHeight="true" outlineLevel="0" collapsed="false">
      <c r="A73" s="14" t="s">
        <v>81</v>
      </c>
      <c r="B73" s="15" t="n">
        <v>164</v>
      </c>
      <c r="C73" s="16" t="n">
        <v>393</v>
      </c>
      <c r="D73" s="16" t="n">
        <v>191</v>
      </c>
      <c r="E73" s="17" t="n">
        <v>202</v>
      </c>
    </row>
    <row r="74" customFormat="false" ht="12.75" hidden="false" customHeight="true" outlineLevel="0" collapsed="false">
      <c r="A74" s="14" t="s">
        <v>82</v>
      </c>
      <c r="B74" s="15" t="n">
        <v>176</v>
      </c>
      <c r="C74" s="16" t="n">
        <v>444</v>
      </c>
      <c r="D74" s="16" t="n">
        <v>207</v>
      </c>
      <c r="E74" s="17" t="n">
        <v>237</v>
      </c>
    </row>
    <row r="75" customFormat="false" ht="12.75" hidden="false" customHeight="true" outlineLevel="0" collapsed="false">
      <c r="A75" s="14" t="s">
        <v>83</v>
      </c>
      <c r="B75" s="15" t="n">
        <v>134</v>
      </c>
      <c r="C75" s="16" t="n">
        <v>290</v>
      </c>
      <c r="D75" s="16" t="n">
        <v>144</v>
      </c>
      <c r="E75" s="17" t="n">
        <v>146</v>
      </c>
    </row>
    <row r="76" customFormat="false" ht="12.75" hidden="false" customHeight="true" outlineLevel="0" collapsed="false">
      <c r="A76" s="14" t="s">
        <v>84</v>
      </c>
      <c r="B76" s="15" t="n">
        <v>220</v>
      </c>
      <c r="C76" s="16" t="n">
        <v>529</v>
      </c>
      <c r="D76" s="16" t="n">
        <v>251</v>
      </c>
      <c r="E76" s="17" t="n">
        <v>278</v>
      </c>
    </row>
    <row r="77" customFormat="false" ht="12.75" hidden="false" customHeight="true" outlineLevel="0" collapsed="false">
      <c r="A77" s="14" t="s">
        <v>85</v>
      </c>
      <c r="B77" s="15" t="n">
        <v>140</v>
      </c>
      <c r="C77" s="16" t="n">
        <v>303</v>
      </c>
      <c r="D77" s="16" t="n">
        <v>155</v>
      </c>
      <c r="E77" s="17" t="n">
        <v>148</v>
      </c>
    </row>
    <row r="78" customFormat="false" ht="12.75" hidden="false" customHeight="true" outlineLevel="0" collapsed="false">
      <c r="A78" s="14" t="s">
        <v>86</v>
      </c>
      <c r="B78" s="15" t="n">
        <v>179</v>
      </c>
      <c r="C78" s="16" t="n">
        <v>425</v>
      </c>
      <c r="D78" s="16" t="n">
        <v>200</v>
      </c>
      <c r="E78" s="17" t="n">
        <v>225</v>
      </c>
    </row>
    <row r="79" customFormat="false" ht="12.75" hidden="false" customHeight="true" outlineLevel="0" collapsed="false">
      <c r="A79" s="14" t="s">
        <v>87</v>
      </c>
      <c r="B79" s="15" t="n">
        <v>2376</v>
      </c>
      <c r="C79" s="16" t="n">
        <v>4500</v>
      </c>
      <c r="D79" s="16" t="n">
        <v>2389</v>
      </c>
      <c r="E79" s="17" t="n">
        <v>2111</v>
      </c>
    </row>
    <row r="80" customFormat="false" ht="12.75" hidden="false" customHeight="true" outlineLevel="0" collapsed="false">
      <c r="A80" s="14" t="s">
        <v>88</v>
      </c>
      <c r="B80" s="15" t="n">
        <v>2570</v>
      </c>
      <c r="C80" s="16" t="n">
        <v>5795</v>
      </c>
      <c r="D80" s="16" t="n">
        <v>2764</v>
      </c>
      <c r="E80" s="17" t="n">
        <v>3031</v>
      </c>
    </row>
    <row r="81" customFormat="false" ht="12.75" hidden="false" customHeight="true" outlineLevel="0" collapsed="false">
      <c r="A81" s="14" t="s">
        <v>89</v>
      </c>
      <c r="B81" s="15" t="n">
        <v>868</v>
      </c>
      <c r="C81" s="16" t="n">
        <v>2030</v>
      </c>
      <c r="D81" s="16" t="n">
        <v>918</v>
      </c>
      <c r="E81" s="17" t="n">
        <v>1112</v>
      </c>
    </row>
    <row r="82" customFormat="false" ht="12.75" hidden="false" customHeight="true" outlineLevel="0" collapsed="false">
      <c r="A82" s="14" t="s">
        <v>90</v>
      </c>
      <c r="B82" s="29" t="n">
        <v>229</v>
      </c>
      <c r="C82" s="30" t="n">
        <v>575</v>
      </c>
      <c r="D82" s="30" t="n">
        <v>274</v>
      </c>
      <c r="E82" s="31" t="n">
        <v>301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9</v>
      </c>
      <c r="C84" s="16" t="n">
        <v>517</v>
      </c>
      <c r="D84" s="16" t="n">
        <v>235</v>
      </c>
      <c r="E84" s="17" t="n">
        <v>282</v>
      </c>
    </row>
    <row r="85" customFormat="false" ht="12.75" hidden="false" customHeight="true" outlineLevel="0" collapsed="false">
      <c r="A85" s="14" t="s">
        <v>93</v>
      </c>
      <c r="B85" s="15" t="n">
        <v>1358</v>
      </c>
      <c r="C85" s="16" t="n">
        <v>2842</v>
      </c>
      <c r="D85" s="16" t="n">
        <v>1332</v>
      </c>
      <c r="E85" s="17" t="n">
        <v>1510</v>
      </c>
    </row>
    <row r="86" customFormat="false" ht="12.75" hidden="false" customHeight="true" outlineLevel="0" collapsed="false">
      <c r="A86" s="14" t="s">
        <v>94</v>
      </c>
      <c r="B86" s="15" t="n">
        <v>214</v>
      </c>
      <c r="C86" s="16" t="n">
        <v>435</v>
      </c>
      <c r="D86" s="16" t="n">
        <v>198</v>
      </c>
      <c r="E86" s="17" t="n">
        <v>237</v>
      </c>
    </row>
    <row r="87" customFormat="false" ht="12.75" hidden="false" customHeight="true" outlineLevel="0" collapsed="false">
      <c r="A87" s="14" t="s">
        <v>95</v>
      </c>
      <c r="B87" s="15" t="n">
        <v>214</v>
      </c>
      <c r="C87" s="16" t="n">
        <v>489</v>
      </c>
      <c r="D87" s="16" t="n">
        <v>230</v>
      </c>
      <c r="E87" s="17" t="n">
        <v>259</v>
      </c>
    </row>
    <row r="88" customFormat="false" ht="12.75" hidden="false" customHeight="true" outlineLevel="0" collapsed="false">
      <c r="A88" s="14" t="s">
        <v>96</v>
      </c>
      <c r="B88" s="15" t="n">
        <v>208</v>
      </c>
      <c r="C88" s="16" t="n">
        <v>480</v>
      </c>
      <c r="D88" s="16" t="n">
        <v>219</v>
      </c>
      <c r="E88" s="17" t="n">
        <v>261</v>
      </c>
    </row>
    <row r="89" customFormat="false" ht="12.75" hidden="false" customHeight="true" outlineLevel="0" collapsed="false">
      <c r="A89" s="14" t="s">
        <v>97</v>
      </c>
      <c r="B89" s="15" t="n">
        <v>1081</v>
      </c>
      <c r="C89" s="16" t="n">
        <v>2540</v>
      </c>
      <c r="D89" s="16" t="n">
        <v>1190</v>
      </c>
      <c r="E89" s="17" t="n">
        <v>1350</v>
      </c>
    </row>
    <row r="90" customFormat="false" ht="12.75" hidden="false" customHeight="true" outlineLevel="0" collapsed="false">
      <c r="A90" s="14" t="s">
        <v>98</v>
      </c>
      <c r="B90" s="15" t="n">
        <v>155</v>
      </c>
      <c r="C90" s="16" t="n">
        <v>383</v>
      </c>
      <c r="D90" s="16" t="n">
        <v>179</v>
      </c>
      <c r="E90" s="17" t="n">
        <v>204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7</v>
      </c>
      <c r="C91" s="16" t="n">
        <v>335</v>
      </c>
      <c r="D91" s="16" t="n">
        <v>162</v>
      </c>
      <c r="E91" s="17" t="n">
        <v>17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76</v>
      </c>
      <c r="C92" s="22" t="n">
        <v>3497</v>
      </c>
      <c r="D92" s="22" t="n">
        <v>1669</v>
      </c>
      <c r="E92" s="23" t="n">
        <v>1828</v>
      </c>
      <c r="G92" s="24" t="n">
        <f aca="false">SUM(B62:B92)</f>
        <v>17131</v>
      </c>
      <c r="H92" s="24" t="n">
        <f aca="false">SUM(C62:C92)</f>
        <v>37540</v>
      </c>
      <c r="I92" s="24" t="n">
        <f aca="false">SUM(D62:D92)</f>
        <v>17948</v>
      </c>
      <c r="J92" s="24" t="n">
        <f aca="false">SUM(E62:E92)</f>
        <v>19592</v>
      </c>
    </row>
    <row r="93" customFormat="false" ht="12.75" hidden="false" customHeight="true" outlineLevel="0" collapsed="false">
      <c r="A93" s="25" t="s">
        <v>102</v>
      </c>
      <c r="B93" s="26" t="n">
        <v>367</v>
      </c>
      <c r="C93" s="27" t="n">
        <v>728</v>
      </c>
      <c r="D93" s="27" t="n">
        <v>344</v>
      </c>
      <c r="E93" s="28" t="n">
        <v>384</v>
      </c>
    </row>
    <row r="94" customFormat="false" ht="12.75" hidden="false" customHeight="true" outlineLevel="0" collapsed="false">
      <c r="A94" s="14" t="s">
        <v>103</v>
      </c>
      <c r="B94" s="15" t="n">
        <v>417</v>
      </c>
      <c r="C94" s="16" t="n">
        <v>880</v>
      </c>
      <c r="D94" s="16" t="n">
        <v>429</v>
      </c>
      <c r="E94" s="17" t="n">
        <v>451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2</v>
      </c>
      <c r="C95" s="16" t="n">
        <v>215</v>
      </c>
      <c r="D95" s="16" t="n">
        <v>103</v>
      </c>
      <c r="E95" s="17" t="n">
        <v>11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49</v>
      </c>
      <c r="C96" s="22" t="n">
        <v>4212</v>
      </c>
      <c r="D96" s="22" t="n">
        <v>2020</v>
      </c>
      <c r="E96" s="23" t="n">
        <v>2192</v>
      </c>
      <c r="G96" s="24" t="n">
        <f aca="false">SUM(B93:B96)</f>
        <v>2935</v>
      </c>
      <c r="H96" s="24" t="n">
        <f aca="false">SUM(C93:C96)</f>
        <v>6035</v>
      </c>
      <c r="I96" s="24" t="n">
        <f aca="false">SUM(D93:D96)</f>
        <v>2896</v>
      </c>
      <c r="J96" s="24" t="n">
        <f aca="false">SUM(E93:E96)</f>
        <v>3139</v>
      </c>
    </row>
    <row r="97" customFormat="false" ht="12.75" hidden="false" customHeight="true" outlineLevel="0" collapsed="false">
      <c r="A97" s="25" t="s">
        <v>107</v>
      </c>
      <c r="B97" s="26" t="n">
        <v>288</v>
      </c>
      <c r="C97" s="27" t="n">
        <v>553</v>
      </c>
      <c r="D97" s="27" t="n">
        <v>262</v>
      </c>
      <c r="E97" s="28" t="n">
        <v>291</v>
      </c>
    </row>
    <row r="98" customFormat="false" ht="12.75" hidden="false" customHeight="true" outlineLevel="0" collapsed="false">
      <c r="A98" s="14" t="s">
        <v>108</v>
      </c>
      <c r="B98" s="15" t="n">
        <v>404</v>
      </c>
      <c r="C98" s="16" t="n">
        <v>849</v>
      </c>
      <c r="D98" s="16" t="n">
        <v>414</v>
      </c>
      <c r="E98" s="17" t="n">
        <v>435</v>
      </c>
    </row>
    <row r="99" customFormat="false" ht="12.75" hidden="false" customHeight="true" outlineLevel="0" collapsed="false">
      <c r="A99" s="14" t="s">
        <v>109</v>
      </c>
      <c r="B99" s="15" t="n">
        <v>249</v>
      </c>
      <c r="C99" s="16" t="n">
        <v>508</v>
      </c>
      <c r="D99" s="16" t="n">
        <v>228</v>
      </c>
      <c r="E99" s="17" t="n">
        <v>28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89</v>
      </c>
      <c r="C100" s="16" t="n">
        <v>1853</v>
      </c>
      <c r="D100" s="16" t="n">
        <v>841</v>
      </c>
      <c r="E100" s="17" t="n">
        <v>101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90</v>
      </c>
      <c r="C101" s="16" t="n">
        <v>2767</v>
      </c>
      <c r="D101" s="16" t="n">
        <v>1256</v>
      </c>
      <c r="E101" s="17" t="n">
        <v>1511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30</v>
      </c>
      <c r="C102" s="16" t="n">
        <v>848</v>
      </c>
      <c r="D102" s="16" t="n">
        <v>400</v>
      </c>
      <c r="E102" s="17" t="n">
        <v>44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9</v>
      </c>
      <c r="C103" s="22" t="n">
        <v>608</v>
      </c>
      <c r="D103" s="22" t="n">
        <v>283</v>
      </c>
      <c r="E103" s="23" t="n">
        <v>325</v>
      </c>
      <c r="G103" s="24" t="n">
        <f aca="false">SUM(B97:B103)</f>
        <v>4039</v>
      </c>
      <c r="H103" s="24" t="n">
        <f aca="false">SUM(C97:C103)</f>
        <v>7986</v>
      </c>
      <c r="I103" s="24" t="n">
        <f aca="false">SUM(D97:D103)</f>
        <v>3684</v>
      </c>
      <c r="J103" s="24" t="n">
        <f aca="false">SUM(E97:E103)</f>
        <v>4302</v>
      </c>
    </row>
    <row r="104" customFormat="false" ht="12.75" hidden="false" customHeight="true" outlineLevel="0" collapsed="false">
      <c r="A104" s="25" t="s">
        <v>115</v>
      </c>
      <c r="B104" s="26" t="n">
        <v>885</v>
      </c>
      <c r="C104" s="27" t="n">
        <v>2041</v>
      </c>
      <c r="D104" s="27" t="n">
        <v>951</v>
      </c>
      <c r="E104" s="28" t="n">
        <v>1090</v>
      </c>
    </row>
    <row r="105" customFormat="false" ht="12.75" hidden="false" customHeight="true" outlineLevel="0" collapsed="false">
      <c r="A105" s="14" t="s">
        <v>116</v>
      </c>
      <c r="B105" s="15" t="n">
        <v>584</v>
      </c>
      <c r="C105" s="16" t="n">
        <v>1419</v>
      </c>
      <c r="D105" s="16" t="n">
        <v>694</v>
      </c>
      <c r="E105" s="17" t="n">
        <v>725</v>
      </c>
    </row>
    <row r="106" customFormat="false" ht="12.75" hidden="false" customHeight="true" outlineLevel="0" collapsed="false">
      <c r="A106" s="14" t="s">
        <v>117</v>
      </c>
      <c r="B106" s="15" t="n">
        <v>492</v>
      </c>
      <c r="C106" s="16" t="n">
        <v>1148</v>
      </c>
      <c r="D106" s="16" t="n">
        <v>550</v>
      </c>
      <c r="E106" s="17" t="n">
        <v>598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96</v>
      </c>
      <c r="C107" s="16" t="n">
        <v>3645</v>
      </c>
      <c r="D107" s="16" t="n">
        <v>1729</v>
      </c>
      <c r="E107" s="17" t="n">
        <v>1916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3</v>
      </c>
      <c r="C108" s="22" t="n">
        <v>306</v>
      </c>
      <c r="D108" s="22" t="n">
        <v>149</v>
      </c>
      <c r="E108" s="23" t="n">
        <v>157</v>
      </c>
      <c r="G108" s="24" t="n">
        <f aca="false">SUM(B104:B108)</f>
        <v>3690</v>
      </c>
      <c r="H108" s="24" t="n">
        <f aca="false">SUM(C104:C108)</f>
        <v>8559</v>
      </c>
      <c r="I108" s="24" t="n">
        <f aca="false">SUM(D104:D108)</f>
        <v>4073</v>
      </c>
      <c r="J108" s="24" t="n">
        <f aca="false">SUM(E104:E108)</f>
        <v>4486</v>
      </c>
    </row>
    <row r="109" customFormat="false" ht="12.75" hidden="false" customHeight="true" outlineLevel="0" collapsed="false">
      <c r="A109" s="25" t="s">
        <v>121</v>
      </c>
      <c r="B109" s="26" t="n">
        <v>768</v>
      </c>
      <c r="C109" s="27" t="n">
        <v>1497</v>
      </c>
      <c r="D109" s="27" t="n">
        <v>707</v>
      </c>
      <c r="E109" s="28" t="n">
        <v>790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6</v>
      </c>
      <c r="C110" s="16" t="n">
        <v>613</v>
      </c>
      <c r="D110" s="16" t="n">
        <v>292</v>
      </c>
      <c r="E110" s="17" t="n">
        <v>321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70</v>
      </c>
      <c r="C111" s="30" t="n">
        <v>2718</v>
      </c>
      <c r="D111" s="30" t="n">
        <v>1264</v>
      </c>
      <c r="E111" s="31" t="n">
        <v>1454</v>
      </c>
      <c r="G111" s="24" t="n">
        <f aca="false">SUM(B109:B111)</f>
        <v>2334</v>
      </c>
      <c r="H111" s="24" t="n">
        <f aca="false">SUM(C109:C111)</f>
        <v>4828</v>
      </c>
      <c r="I111" s="24" t="n">
        <f aca="false">SUM(D109:D111)</f>
        <v>2263</v>
      </c>
      <c r="J111" s="24" t="n">
        <f aca="false">SUM(E109:E111)</f>
        <v>2565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266</v>
      </c>
      <c r="C112" s="36" t="n">
        <f aca="false">SUM(C4:C111)</f>
        <v>127836</v>
      </c>
      <c r="D112" s="36" t="n">
        <f aca="false">SUM(D4:D111)</f>
        <v>61462</v>
      </c>
      <c r="E112" s="37" t="n">
        <f aca="false">SUM(E4:E111)</f>
        <v>6637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1" activeCellId="0" sqref="F1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0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4</v>
      </c>
      <c r="C4" s="12" t="n">
        <v>1003</v>
      </c>
      <c r="D4" s="12" t="n">
        <v>474</v>
      </c>
      <c r="E4" s="13" t="n">
        <v>529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382</v>
      </c>
      <c r="D5" s="16" t="n">
        <v>168</v>
      </c>
      <c r="E5" s="17" t="n">
        <v>214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6</v>
      </c>
      <c r="C6" s="16" t="n">
        <v>3108</v>
      </c>
      <c r="D6" s="16" t="n">
        <v>1438</v>
      </c>
      <c r="E6" s="17" t="n">
        <v>167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7</v>
      </c>
      <c r="C7" s="22" t="n">
        <v>692</v>
      </c>
      <c r="D7" s="22" t="n">
        <v>338</v>
      </c>
      <c r="E7" s="23" t="n">
        <v>354</v>
      </c>
      <c r="G7" s="24" t="n">
        <f aca="false">SUM(B4:B7)</f>
        <v>2509</v>
      </c>
      <c r="H7" s="24" t="n">
        <f aca="false">SUM(C4:C7)</f>
        <v>5185</v>
      </c>
      <c r="I7" s="24" t="n">
        <f aca="false">SUM(D4:D7)</f>
        <v>2418</v>
      </c>
      <c r="J7" s="24" t="n">
        <f aca="false">SUM(E4:E7)</f>
        <v>2767</v>
      </c>
    </row>
    <row r="8" customFormat="false" ht="12.75" hidden="false" customHeight="true" outlineLevel="0" collapsed="false">
      <c r="A8" s="25" t="s">
        <v>16</v>
      </c>
      <c r="B8" s="26" t="n">
        <v>290</v>
      </c>
      <c r="C8" s="27" t="n">
        <v>538</v>
      </c>
      <c r="D8" s="27" t="n">
        <v>265</v>
      </c>
      <c r="E8" s="28" t="n">
        <v>273</v>
      </c>
    </row>
    <row r="9" customFormat="false" ht="12.75" hidden="false" customHeight="true" outlineLevel="0" collapsed="false">
      <c r="A9" s="14" t="s">
        <v>17</v>
      </c>
      <c r="B9" s="15" t="n">
        <v>550</v>
      </c>
      <c r="C9" s="16" t="n">
        <v>1311</v>
      </c>
      <c r="D9" s="16" t="n">
        <v>601</v>
      </c>
      <c r="E9" s="17" t="n">
        <v>710</v>
      </c>
    </row>
    <row r="10" customFormat="false" ht="12.75" hidden="false" customHeight="true" outlineLevel="0" collapsed="false">
      <c r="A10" s="14" t="s">
        <v>18</v>
      </c>
      <c r="B10" s="15" t="n">
        <v>709</v>
      </c>
      <c r="C10" s="16" t="n">
        <v>1719</v>
      </c>
      <c r="D10" s="16" t="n">
        <v>824</v>
      </c>
      <c r="E10" s="17" t="n">
        <v>895</v>
      </c>
    </row>
    <row r="11" customFormat="false" ht="12.75" hidden="false" customHeight="true" outlineLevel="0" collapsed="false">
      <c r="A11" s="14" t="s">
        <v>19</v>
      </c>
      <c r="B11" s="15" t="n">
        <v>512</v>
      </c>
      <c r="C11" s="16" t="n">
        <v>1208</v>
      </c>
      <c r="D11" s="16" t="n">
        <v>575</v>
      </c>
      <c r="E11" s="17" t="n">
        <v>633</v>
      </c>
    </row>
    <row r="12" customFormat="false" ht="12.75" hidden="false" customHeight="true" outlineLevel="0" collapsed="false">
      <c r="A12" s="14" t="s">
        <v>20</v>
      </c>
      <c r="B12" s="15" t="n">
        <v>252</v>
      </c>
      <c r="C12" s="16" t="n">
        <v>497</v>
      </c>
      <c r="D12" s="16" t="n">
        <v>241</v>
      </c>
      <c r="E12" s="17" t="n">
        <v>256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37</v>
      </c>
      <c r="D13" s="16" t="n">
        <v>21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687</v>
      </c>
      <c r="C14" s="16" t="n">
        <v>1340</v>
      </c>
      <c r="D14" s="16" t="n">
        <v>669</v>
      </c>
      <c r="E14" s="17" t="n">
        <v>671</v>
      </c>
    </row>
    <row r="15" customFormat="false" ht="12.75" hidden="false" customHeight="true" outlineLevel="0" collapsed="false">
      <c r="A15" s="14" t="s">
        <v>23</v>
      </c>
      <c r="B15" s="15" t="n">
        <v>664</v>
      </c>
      <c r="C15" s="16" t="n">
        <v>1656</v>
      </c>
      <c r="D15" s="16" t="n">
        <v>773</v>
      </c>
      <c r="E15" s="17" t="n">
        <v>883</v>
      </c>
    </row>
    <row r="16" customFormat="false" ht="12.75" hidden="false" customHeight="true" outlineLevel="0" collapsed="false">
      <c r="A16" s="14" t="s">
        <v>24</v>
      </c>
      <c r="B16" s="15" t="n">
        <v>502</v>
      </c>
      <c r="C16" s="16" t="n">
        <v>1187</v>
      </c>
      <c r="D16" s="16" t="n">
        <v>604</v>
      </c>
      <c r="E16" s="17" t="n">
        <v>583</v>
      </c>
    </row>
    <row r="17" customFormat="false" ht="12.75" hidden="false" customHeight="true" outlineLevel="0" collapsed="false">
      <c r="A17" s="14" t="s">
        <v>25</v>
      </c>
      <c r="B17" s="15" t="n">
        <v>386</v>
      </c>
      <c r="C17" s="16" t="n">
        <v>920</v>
      </c>
      <c r="D17" s="16" t="n">
        <v>451</v>
      </c>
      <c r="E17" s="17" t="n">
        <v>469</v>
      </c>
    </row>
    <row r="18" customFormat="false" ht="12.75" hidden="false" customHeight="true" outlineLevel="0" collapsed="false">
      <c r="A18" s="14" t="s">
        <v>26</v>
      </c>
      <c r="B18" s="15" t="n">
        <v>172</v>
      </c>
      <c r="C18" s="16" t="n">
        <v>475</v>
      </c>
      <c r="D18" s="16" t="n">
        <v>219</v>
      </c>
      <c r="E18" s="17" t="n">
        <v>256</v>
      </c>
    </row>
    <row r="19" customFormat="false" ht="12.75" hidden="false" customHeight="true" outlineLevel="0" collapsed="false">
      <c r="A19" s="14" t="s">
        <v>27</v>
      </c>
      <c r="B19" s="15" t="n">
        <v>111</v>
      </c>
      <c r="C19" s="16" t="n">
        <v>222</v>
      </c>
      <c r="D19" s="16" t="n">
        <v>105</v>
      </c>
      <c r="E19" s="17" t="n">
        <v>117</v>
      </c>
    </row>
    <row r="20" customFormat="false" ht="12.75" hidden="false" customHeight="true" outlineLevel="0" collapsed="false">
      <c r="A20" s="14" t="s">
        <v>28</v>
      </c>
      <c r="B20" s="15" t="n">
        <v>1129</v>
      </c>
      <c r="C20" s="16" t="n">
        <v>3276</v>
      </c>
      <c r="D20" s="16" t="n">
        <v>1606</v>
      </c>
      <c r="E20" s="17" t="n">
        <v>1670</v>
      </c>
    </row>
    <row r="21" customFormat="false" ht="12.75" hidden="false" customHeight="true" outlineLevel="0" collapsed="false">
      <c r="A21" s="14" t="s">
        <v>29</v>
      </c>
      <c r="B21" s="15" t="n">
        <v>879</v>
      </c>
      <c r="C21" s="16" t="n">
        <v>2058</v>
      </c>
      <c r="D21" s="16" t="n">
        <v>980</v>
      </c>
      <c r="E21" s="17" t="n">
        <v>1078</v>
      </c>
    </row>
    <row r="22" customFormat="false" ht="12.75" hidden="false" customHeight="true" outlineLevel="0" collapsed="false">
      <c r="A22" s="14" t="s">
        <v>30</v>
      </c>
      <c r="B22" s="15" t="n">
        <v>1353</v>
      </c>
      <c r="C22" s="16" t="n">
        <v>3200</v>
      </c>
      <c r="D22" s="16" t="n">
        <v>1521</v>
      </c>
      <c r="E22" s="17" t="n">
        <v>1679</v>
      </c>
    </row>
    <row r="23" customFormat="false" ht="12.75" hidden="false" customHeight="true" outlineLevel="0" collapsed="false">
      <c r="A23" s="14" t="s">
        <v>31</v>
      </c>
      <c r="B23" s="15" t="n">
        <v>761</v>
      </c>
      <c r="C23" s="16" t="n">
        <v>1715</v>
      </c>
      <c r="D23" s="16" t="n">
        <v>801</v>
      </c>
      <c r="E23" s="17" t="n">
        <v>914</v>
      </c>
    </row>
    <row r="24" customFormat="false" ht="12.75" hidden="false" customHeight="true" outlineLevel="0" collapsed="false">
      <c r="A24" s="14" t="s">
        <v>32</v>
      </c>
      <c r="B24" s="15" t="n">
        <v>154</v>
      </c>
      <c r="C24" s="16" t="n">
        <v>377</v>
      </c>
      <c r="D24" s="16" t="n">
        <v>181</v>
      </c>
      <c r="E24" s="17" t="n">
        <v>196</v>
      </c>
    </row>
    <row r="25" customFormat="false" ht="12.75" hidden="false" customHeight="true" outlineLevel="0" collapsed="false">
      <c r="A25" s="14" t="s">
        <v>33</v>
      </c>
      <c r="B25" s="15" t="n">
        <v>531</v>
      </c>
      <c r="C25" s="16" t="n">
        <v>1126</v>
      </c>
      <c r="D25" s="16" t="n">
        <v>549</v>
      </c>
      <c r="E25" s="17" t="n">
        <v>577</v>
      </c>
    </row>
    <row r="26" customFormat="false" ht="12.75" hidden="false" customHeight="true" outlineLevel="0" collapsed="false">
      <c r="A26" s="14" t="s">
        <v>34</v>
      </c>
      <c r="B26" s="15" t="n">
        <v>569</v>
      </c>
      <c r="C26" s="16" t="n">
        <v>1497</v>
      </c>
      <c r="D26" s="16" t="n">
        <v>717</v>
      </c>
      <c r="E26" s="17" t="n">
        <v>780</v>
      </c>
    </row>
    <row r="27" customFormat="false" ht="12.75" hidden="false" customHeight="true" outlineLevel="0" collapsed="false">
      <c r="A27" s="14" t="s">
        <v>35</v>
      </c>
      <c r="B27" s="15" t="n">
        <v>247</v>
      </c>
      <c r="C27" s="16" t="n">
        <v>461</v>
      </c>
      <c r="D27" s="16" t="n">
        <v>223</v>
      </c>
      <c r="E27" s="17" t="n">
        <v>238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6" t="n">
        <v>270</v>
      </c>
      <c r="D28" s="16" t="n">
        <v>131</v>
      </c>
      <c r="E28" s="17" t="n">
        <v>139</v>
      </c>
    </row>
    <row r="29" customFormat="false" ht="12.75" hidden="false" customHeight="true" outlineLevel="0" collapsed="false">
      <c r="A29" s="14" t="s">
        <v>37</v>
      </c>
      <c r="B29" s="15" t="n">
        <v>828</v>
      </c>
      <c r="C29" s="16" t="n">
        <v>1402</v>
      </c>
      <c r="D29" s="16" t="n">
        <v>731</v>
      </c>
      <c r="E29" s="17" t="n">
        <v>671</v>
      </c>
    </row>
    <row r="30" customFormat="false" ht="12.75" hidden="false" customHeight="true" outlineLevel="0" collapsed="false">
      <c r="A30" s="14" t="s">
        <v>38</v>
      </c>
      <c r="B30" s="15" t="n">
        <v>425</v>
      </c>
      <c r="C30" s="16" t="n">
        <v>1029</v>
      </c>
      <c r="D30" s="16" t="n">
        <v>488</v>
      </c>
      <c r="E30" s="17" t="n">
        <v>54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95</v>
      </c>
      <c r="C31" s="16" t="n">
        <v>1570</v>
      </c>
      <c r="D31" s="16" t="n">
        <v>772</v>
      </c>
      <c r="E31" s="17" t="n">
        <v>798</v>
      </c>
    </row>
    <row r="32" customFormat="false" ht="12.75" hidden="false" customHeight="true" outlineLevel="0" collapsed="false">
      <c r="A32" s="14" t="s">
        <v>40</v>
      </c>
      <c r="B32" s="15" t="n">
        <v>828</v>
      </c>
      <c r="C32" s="16" t="n">
        <v>1765</v>
      </c>
      <c r="D32" s="16" t="n">
        <v>862</v>
      </c>
      <c r="E32" s="17" t="n">
        <v>903</v>
      </c>
    </row>
    <row r="33" customFormat="false" ht="12.75" hidden="false" customHeight="true" outlineLevel="0" collapsed="false">
      <c r="A33" s="14" t="s">
        <v>41</v>
      </c>
      <c r="B33" s="15" t="n">
        <v>473</v>
      </c>
      <c r="C33" s="16" t="n">
        <v>1024</v>
      </c>
      <c r="D33" s="16" t="n">
        <v>505</v>
      </c>
      <c r="E33" s="17" t="n">
        <v>519</v>
      </c>
    </row>
    <row r="34" customFormat="false" ht="12.75" hidden="false" customHeight="true" outlineLevel="0" collapsed="false">
      <c r="A34" s="14" t="s">
        <v>42</v>
      </c>
      <c r="B34" s="15" t="n">
        <v>679</v>
      </c>
      <c r="C34" s="16" t="n">
        <v>1492</v>
      </c>
      <c r="D34" s="16" t="n">
        <v>735</v>
      </c>
      <c r="E34" s="17" t="n">
        <v>757</v>
      </c>
    </row>
    <row r="35" customFormat="false" ht="12.75" hidden="false" customHeight="true" outlineLevel="0" collapsed="false">
      <c r="A35" s="14" t="s">
        <v>43</v>
      </c>
      <c r="B35" s="15" t="n">
        <v>865</v>
      </c>
      <c r="C35" s="16" t="n">
        <v>2320</v>
      </c>
      <c r="D35" s="16" t="n">
        <v>1106</v>
      </c>
      <c r="E35" s="17" t="n">
        <v>1214</v>
      </c>
    </row>
    <row r="36" customFormat="false" ht="12.75" hidden="false" customHeight="true" outlineLevel="0" collapsed="false">
      <c r="A36" s="14" t="s">
        <v>44</v>
      </c>
      <c r="B36" s="15" t="n">
        <v>35</v>
      </c>
      <c r="C36" s="16" t="n">
        <v>73</v>
      </c>
      <c r="D36" s="16" t="n">
        <v>38</v>
      </c>
      <c r="E36" s="17" t="n">
        <v>35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v>10</v>
      </c>
      <c r="D37" s="16" t="n">
        <v>5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62</v>
      </c>
      <c r="C38" s="16" t="n">
        <v>779</v>
      </c>
      <c r="D38" s="16" t="n">
        <v>358</v>
      </c>
      <c r="E38" s="17" t="n">
        <v>421</v>
      </c>
    </row>
    <row r="39" customFormat="false" ht="12.75" hidden="false" customHeight="true" outlineLevel="0" collapsed="false">
      <c r="A39" s="14" t="s">
        <v>47</v>
      </c>
      <c r="B39" s="15" t="n">
        <v>743</v>
      </c>
      <c r="C39" s="16" t="n">
        <v>1440</v>
      </c>
      <c r="D39" s="16" t="n">
        <v>722</v>
      </c>
      <c r="E39" s="17" t="n">
        <v>718</v>
      </c>
    </row>
    <row r="40" customFormat="false" ht="12.75" hidden="false" customHeight="true" outlineLevel="0" collapsed="false">
      <c r="A40" s="14" t="s">
        <v>48</v>
      </c>
      <c r="B40" s="15" t="n">
        <v>164</v>
      </c>
      <c r="C40" s="16" t="n">
        <v>262</v>
      </c>
      <c r="D40" s="16" t="n">
        <v>141</v>
      </c>
      <c r="E40" s="17" t="n">
        <v>121</v>
      </c>
    </row>
    <row r="41" customFormat="false" ht="12.75" hidden="false" customHeight="true" outlineLevel="0" collapsed="false">
      <c r="A41" s="14" t="s">
        <v>49</v>
      </c>
      <c r="B41" s="15" t="n">
        <v>279</v>
      </c>
      <c r="C41" s="16" t="n">
        <v>597</v>
      </c>
      <c r="D41" s="16" t="n">
        <v>296</v>
      </c>
      <c r="E41" s="17" t="n">
        <v>301</v>
      </c>
    </row>
    <row r="42" customFormat="false" ht="12.75" hidden="false" customHeight="true" outlineLevel="0" collapsed="false">
      <c r="A42" s="14" t="s">
        <v>50</v>
      </c>
      <c r="B42" s="15" t="n">
        <v>180</v>
      </c>
      <c r="C42" s="16" t="n">
        <v>346</v>
      </c>
      <c r="D42" s="16" t="n">
        <v>157</v>
      </c>
      <c r="E42" s="17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6</v>
      </c>
      <c r="C43" s="16" t="n">
        <v>470</v>
      </c>
      <c r="D43" s="16" t="n">
        <v>237</v>
      </c>
      <c r="E43" s="17" t="n">
        <v>233</v>
      </c>
    </row>
    <row r="44" customFormat="false" ht="12.75" hidden="false" customHeight="true" outlineLevel="0" collapsed="false">
      <c r="A44" s="14" t="s">
        <v>52</v>
      </c>
      <c r="B44" s="15" t="n">
        <v>641</v>
      </c>
      <c r="C44" s="16" t="n">
        <v>1319</v>
      </c>
      <c r="D44" s="16" t="n">
        <v>654</v>
      </c>
      <c r="E44" s="17" t="n">
        <v>665</v>
      </c>
    </row>
    <row r="45" customFormat="false" ht="12.75" hidden="false" customHeight="true" outlineLevel="0" collapsed="false">
      <c r="A45" s="14" t="s">
        <v>53</v>
      </c>
      <c r="B45" s="15" t="n">
        <v>965</v>
      </c>
      <c r="C45" s="16" t="n">
        <v>2258</v>
      </c>
      <c r="D45" s="16" t="n">
        <v>1084</v>
      </c>
      <c r="E45" s="17" t="n">
        <v>1174</v>
      </c>
    </row>
    <row r="46" customFormat="false" ht="12.75" hidden="false" customHeight="true" outlineLevel="0" collapsed="false">
      <c r="A46" s="14" t="s">
        <v>54</v>
      </c>
      <c r="B46" s="15" t="n">
        <v>553</v>
      </c>
      <c r="C46" s="16" t="n">
        <v>1300</v>
      </c>
      <c r="D46" s="16" t="n">
        <v>628</v>
      </c>
      <c r="E46" s="17" t="n">
        <v>672</v>
      </c>
    </row>
    <row r="47" customFormat="false" ht="12.75" hidden="false" customHeight="true" outlineLevel="0" collapsed="false">
      <c r="A47" s="14" t="s">
        <v>55</v>
      </c>
      <c r="B47" s="15" t="n">
        <v>320</v>
      </c>
      <c r="C47" s="16" t="n">
        <v>661</v>
      </c>
      <c r="D47" s="16" t="n">
        <v>305</v>
      </c>
      <c r="E47" s="17" t="n">
        <v>356</v>
      </c>
    </row>
    <row r="48" customFormat="false" ht="12.75" hidden="false" customHeight="true" outlineLevel="0" collapsed="false">
      <c r="A48" s="14" t="s">
        <v>56</v>
      </c>
      <c r="B48" s="15" t="n">
        <v>34</v>
      </c>
      <c r="C48" s="16" t="n">
        <v>121</v>
      </c>
      <c r="D48" s="16" t="n">
        <v>61</v>
      </c>
      <c r="E48" s="17" t="n">
        <v>60</v>
      </c>
    </row>
    <row r="49" customFormat="false" ht="12.75" hidden="false" customHeight="true" outlineLevel="0" collapsed="false">
      <c r="A49" s="14" t="s">
        <v>57</v>
      </c>
      <c r="B49" s="15" t="n">
        <v>680</v>
      </c>
      <c r="C49" s="16" t="n">
        <v>1835</v>
      </c>
      <c r="D49" s="16" t="n">
        <v>886</v>
      </c>
      <c r="E49" s="17" t="n">
        <v>949</v>
      </c>
    </row>
    <row r="50" customFormat="false" ht="12.75" hidden="false" customHeight="true" outlineLevel="0" collapsed="false">
      <c r="A50" s="14" t="s">
        <v>58</v>
      </c>
      <c r="B50" s="15" t="n">
        <v>977</v>
      </c>
      <c r="C50" s="16" t="n">
        <v>1854</v>
      </c>
      <c r="D50" s="16" t="n">
        <v>1046</v>
      </c>
      <c r="E50" s="17" t="n">
        <v>808</v>
      </c>
    </row>
    <row r="51" customFormat="false" ht="12.75" hidden="false" customHeight="true" outlineLevel="0" collapsed="false">
      <c r="A51" s="14" t="s">
        <v>59</v>
      </c>
      <c r="B51" s="15" t="n">
        <v>725</v>
      </c>
      <c r="C51" s="16" t="n">
        <v>1798</v>
      </c>
      <c r="D51" s="16" t="n">
        <v>903</v>
      </c>
      <c r="E51" s="17" t="n">
        <v>895</v>
      </c>
    </row>
    <row r="52" customFormat="false" ht="12.75" hidden="false" customHeight="true" outlineLevel="0" collapsed="false">
      <c r="A52" s="14" t="s">
        <v>60</v>
      </c>
      <c r="B52" s="15" t="n">
        <v>216</v>
      </c>
      <c r="C52" s="16" t="n">
        <v>456</v>
      </c>
      <c r="D52" s="16" t="n">
        <v>206</v>
      </c>
      <c r="E52" s="17" t="n">
        <v>250</v>
      </c>
    </row>
    <row r="53" customFormat="false" ht="12.75" hidden="false" customHeight="true" outlineLevel="0" collapsed="false">
      <c r="A53" s="14" t="s">
        <v>61</v>
      </c>
      <c r="B53" s="15" t="n">
        <v>505</v>
      </c>
      <c r="C53" s="16" t="n">
        <v>977</v>
      </c>
      <c r="D53" s="16" t="n">
        <v>484</v>
      </c>
      <c r="E53" s="17" t="n">
        <v>493</v>
      </c>
    </row>
    <row r="54" customFormat="false" ht="12.75" hidden="false" customHeight="true" outlineLevel="0" collapsed="false">
      <c r="A54" s="14" t="s">
        <v>62</v>
      </c>
      <c r="B54" s="15" t="n">
        <v>133</v>
      </c>
      <c r="C54" s="16" t="n">
        <v>278</v>
      </c>
      <c r="D54" s="16" t="n">
        <v>152</v>
      </c>
      <c r="E54" s="17" t="n">
        <v>126</v>
      </c>
    </row>
    <row r="55" customFormat="false" ht="12.75" hidden="false" customHeight="true" outlineLevel="0" collapsed="false">
      <c r="A55" s="14" t="s">
        <v>63</v>
      </c>
      <c r="B55" s="15" t="n">
        <v>824</v>
      </c>
      <c r="C55" s="16" t="n">
        <v>1928</v>
      </c>
      <c r="D55" s="16" t="n">
        <v>959</v>
      </c>
      <c r="E55" s="17" t="n">
        <v>969</v>
      </c>
    </row>
    <row r="56" customFormat="false" ht="12.75" hidden="false" customHeight="true" outlineLevel="0" collapsed="false">
      <c r="A56" s="14" t="s">
        <v>64</v>
      </c>
      <c r="B56" s="15" t="n">
        <v>57</v>
      </c>
      <c r="C56" s="16" t="n">
        <v>111</v>
      </c>
      <c r="D56" s="16" t="n">
        <v>54</v>
      </c>
      <c r="E56" s="17" t="n">
        <v>57</v>
      </c>
    </row>
    <row r="57" customFormat="false" ht="12.75" hidden="false" customHeight="true" outlineLevel="0" collapsed="false">
      <c r="A57" s="14" t="s">
        <v>65</v>
      </c>
      <c r="B57" s="15" t="n">
        <v>429</v>
      </c>
      <c r="C57" s="16" t="n">
        <v>993</v>
      </c>
      <c r="D57" s="16" t="n">
        <v>453</v>
      </c>
      <c r="E57" s="17" t="n">
        <v>540</v>
      </c>
    </row>
    <row r="58" customFormat="false" ht="12.75" hidden="false" customHeight="true" outlineLevel="0" collapsed="false">
      <c r="A58" s="14" t="s">
        <v>66</v>
      </c>
      <c r="B58" s="15" t="n">
        <v>109</v>
      </c>
      <c r="C58" s="16" t="n">
        <v>252</v>
      </c>
      <c r="D58" s="16" t="n">
        <v>127</v>
      </c>
      <c r="E58" s="17" t="n">
        <v>125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68</v>
      </c>
      <c r="C59" s="16" t="n">
        <v>1278</v>
      </c>
      <c r="D59" s="16" t="n">
        <v>604</v>
      </c>
      <c r="E59" s="17" t="n">
        <v>674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25</v>
      </c>
      <c r="C60" s="30" t="n">
        <v>648</v>
      </c>
      <c r="D60" s="30" t="n">
        <v>393</v>
      </c>
      <c r="E60" s="31" t="n">
        <v>25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0</v>
      </c>
      <c r="C61" s="22" t="n">
        <v>0</v>
      </c>
      <c r="D61" s="22" t="n">
        <v>0</v>
      </c>
      <c r="E61" s="23" t="n">
        <v>0</v>
      </c>
      <c r="G61" s="24" t="n">
        <f aca="false">SUM(B8:B61)</f>
        <v>25643</v>
      </c>
      <c r="H61" s="24" t="n">
        <f aca="false">SUM(C8:C61)</f>
        <v>57736</v>
      </c>
      <c r="I61" s="24" t="n">
        <f aca="false">SUM(D8:D61)</f>
        <v>28209</v>
      </c>
      <c r="J61" s="24" t="n">
        <f aca="false">SUM(E8:E61)</f>
        <v>29527</v>
      </c>
    </row>
    <row r="62" customFormat="false" ht="12.75" hidden="false" customHeight="true" outlineLevel="0" collapsed="false">
      <c r="A62" s="25" t="s">
        <v>70</v>
      </c>
      <c r="B62" s="26" t="n">
        <v>68</v>
      </c>
      <c r="C62" s="27" t="n">
        <v>149</v>
      </c>
      <c r="D62" s="27" t="n">
        <v>69</v>
      </c>
      <c r="E62" s="28" t="n">
        <v>80</v>
      </c>
    </row>
    <row r="63" customFormat="false" ht="12.75" hidden="false" customHeight="true" outlineLevel="0" collapsed="false">
      <c r="A63" s="14" t="s">
        <v>71</v>
      </c>
      <c r="B63" s="15" t="n">
        <v>991</v>
      </c>
      <c r="C63" s="16" t="n">
        <v>2059</v>
      </c>
      <c r="D63" s="16" t="n">
        <v>960</v>
      </c>
      <c r="E63" s="17" t="n">
        <v>1099</v>
      </c>
    </row>
    <row r="64" customFormat="false" ht="12.75" hidden="false" customHeight="true" outlineLevel="0" collapsed="false">
      <c r="A64" s="14" t="s">
        <v>72</v>
      </c>
      <c r="B64" s="15" t="n">
        <v>549</v>
      </c>
      <c r="C64" s="16" t="n">
        <v>1375</v>
      </c>
      <c r="D64" s="16" t="n">
        <v>655</v>
      </c>
      <c r="E64" s="17" t="n">
        <v>720</v>
      </c>
    </row>
    <row r="65" customFormat="false" ht="12.75" hidden="false" customHeight="true" outlineLevel="0" collapsed="false">
      <c r="A65" s="14" t="s">
        <v>73</v>
      </c>
      <c r="B65" s="15" t="n">
        <v>179</v>
      </c>
      <c r="C65" s="16" t="n">
        <v>318</v>
      </c>
      <c r="D65" s="16" t="n">
        <v>138</v>
      </c>
      <c r="E65" s="17" t="n">
        <v>180</v>
      </c>
    </row>
    <row r="66" customFormat="false" ht="12.75" hidden="false" customHeight="true" outlineLevel="0" collapsed="false">
      <c r="A66" s="14" t="s">
        <v>74</v>
      </c>
      <c r="B66" s="29" t="n">
        <v>241</v>
      </c>
      <c r="C66" s="30" t="n">
        <v>537</v>
      </c>
      <c r="D66" s="30" t="n">
        <v>254</v>
      </c>
      <c r="E66" s="31" t="n">
        <v>283</v>
      </c>
    </row>
    <row r="67" customFormat="false" ht="12.75" hidden="false" customHeight="true" outlineLevel="0" collapsed="false">
      <c r="A67" s="14" t="s">
        <v>75</v>
      </c>
      <c r="B67" s="32" t="n">
        <v>384</v>
      </c>
      <c r="C67" s="16" t="n">
        <v>898</v>
      </c>
      <c r="D67" s="16" t="n">
        <v>430</v>
      </c>
      <c r="E67" s="17" t="n">
        <v>468</v>
      </c>
    </row>
    <row r="68" customFormat="false" ht="12.75" hidden="false" customHeight="true" outlineLevel="0" collapsed="false">
      <c r="A68" s="14" t="s">
        <v>76</v>
      </c>
      <c r="B68" s="15" t="n">
        <v>256</v>
      </c>
      <c r="C68" s="16" t="n">
        <v>544</v>
      </c>
      <c r="D68" s="16" t="n">
        <v>255</v>
      </c>
      <c r="E68" s="17" t="n">
        <v>289</v>
      </c>
    </row>
    <row r="69" customFormat="false" ht="12.75" hidden="false" customHeight="true" outlineLevel="0" collapsed="false">
      <c r="A69" s="14" t="s">
        <v>77</v>
      </c>
      <c r="B69" s="15" t="n">
        <v>1202</v>
      </c>
      <c r="C69" s="16" t="n">
        <v>2833</v>
      </c>
      <c r="D69" s="16" t="n">
        <v>1349</v>
      </c>
      <c r="E69" s="17" t="n">
        <v>1484</v>
      </c>
    </row>
    <row r="70" customFormat="false" ht="12.75" hidden="false" customHeight="true" outlineLevel="0" collapsed="false">
      <c r="A70" s="14" t="s">
        <v>78</v>
      </c>
      <c r="B70" s="15" t="n">
        <v>406</v>
      </c>
      <c r="C70" s="16" t="n">
        <v>787</v>
      </c>
      <c r="D70" s="16" t="n">
        <v>342</v>
      </c>
      <c r="E70" s="17" t="n">
        <v>445</v>
      </c>
    </row>
    <row r="71" customFormat="false" ht="12.75" hidden="false" customHeight="true" outlineLevel="0" collapsed="false">
      <c r="A71" s="14" t="s">
        <v>79</v>
      </c>
      <c r="B71" s="15" t="n">
        <v>269</v>
      </c>
      <c r="C71" s="16" t="n">
        <v>509</v>
      </c>
      <c r="D71" s="16" t="n">
        <v>245</v>
      </c>
      <c r="E71" s="17" t="n">
        <v>264</v>
      </c>
    </row>
    <row r="72" customFormat="false" ht="12.75" hidden="false" customHeight="true" outlineLevel="0" collapsed="false">
      <c r="A72" s="14" t="s">
        <v>80</v>
      </c>
      <c r="B72" s="15" t="n">
        <v>347</v>
      </c>
      <c r="C72" s="16" t="n">
        <v>728</v>
      </c>
      <c r="D72" s="16" t="n">
        <v>350</v>
      </c>
      <c r="E72" s="17" t="n">
        <v>378</v>
      </c>
    </row>
    <row r="73" customFormat="false" ht="12.75" hidden="false" customHeight="true" outlineLevel="0" collapsed="false">
      <c r="A73" s="14" t="s">
        <v>81</v>
      </c>
      <c r="B73" s="15" t="n">
        <v>163</v>
      </c>
      <c r="C73" s="16" t="n">
        <v>393</v>
      </c>
      <c r="D73" s="16" t="n">
        <v>191</v>
      </c>
      <c r="E73" s="17" t="n">
        <v>202</v>
      </c>
    </row>
    <row r="74" customFormat="false" ht="12.75" hidden="false" customHeight="true" outlineLevel="0" collapsed="false">
      <c r="A74" s="14" t="s">
        <v>82</v>
      </c>
      <c r="B74" s="15" t="n">
        <v>177</v>
      </c>
      <c r="C74" s="16" t="n">
        <v>451</v>
      </c>
      <c r="D74" s="16" t="n">
        <v>212</v>
      </c>
      <c r="E74" s="17" t="n">
        <v>239</v>
      </c>
    </row>
    <row r="75" customFormat="false" ht="12.75" hidden="false" customHeight="true" outlineLevel="0" collapsed="false">
      <c r="A75" s="14" t="s">
        <v>83</v>
      </c>
      <c r="B75" s="15" t="n">
        <v>133</v>
      </c>
      <c r="C75" s="16" t="n">
        <v>289</v>
      </c>
      <c r="D75" s="16" t="n">
        <v>142</v>
      </c>
      <c r="E75" s="17" t="n">
        <v>147</v>
      </c>
    </row>
    <row r="76" customFormat="false" ht="12.75" hidden="false" customHeight="true" outlineLevel="0" collapsed="false">
      <c r="A76" s="14" t="s">
        <v>84</v>
      </c>
      <c r="B76" s="15" t="n">
        <v>219</v>
      </c>
      <c r="C76" s="16" t="n">
        <v>527</v>
      </c>
      <c r="D76" s="16" t="n">
        <v>251</v>
      </c>
      <c r="E76" s="17" t="n">
        <v>276</v>
      </c>
    </row>
    <row r="77" customFormat="false" ht="12.75" hidden="false" customHeight="true" outlineLevel="0" collapsed="false">
      <c r="A77" s="14" t="s">
        <v>85</v>
      </c>
      <c r="B77" s="15" t="n">
        <v>139</v>
      </c>
      <c r="C77" s="16" t="n">
        <v>301</v>
      </c>
      <c r="D77" s="16" t="n">
        <v>154</v>
      </c>
      <c r="E77" s="17" t="n">
        <v>147</v>
      </c>
    </row>
    <row r="78" customFormat="false" ht="12.75" hidden="false" customHeight="true" outlineLevel="0" collapsed="false">
      <c r="A78" s="14" t="s">
        <v>86</v>
      </c>
      <c r="B78" s="15" t="n">
        <v>180</v>
      </c>
      <c r="C78" s="16" t="n">
        <v>427</v>
      </c>
      <c r="D78" s="16" t="n">
        <v>200</v>
      </c>
      <c r="E78" s="17" t="n">
        <v>227</v>
      </c>
    </row>
    <row r="79" customFormat="false" ht="12.75" hidden="false" customHeight="true" outlineLevel="0" collapsed="false">
      <c r="A79" s="14" t="s">
        <v>87</v>
      </c>
      <c r="B79" s="15" t="n">
        <v>2371</v>
      </c>
      <c r="C79" s="16" t="n">
        <v>4494</v>
      </c>
      <c r="D79" s="16" t="n">
        <v>2387</v>
      </c>
      <c r="E79" s="17" t="n">
        <v>2107</v>
      </c>
    </row>
    <row r="80" customFormat="false" ht="12.75" hidden="false" customHeight="true" outlineLevel="0" collapsed="false">
      <c r="A80" s="14" t="s">
        <v>88</v>
      </c>
      <c r="B80" s="15" t="n">
        <v>2568</v>
      </c>
      <c r="C80" s="16" t="n">
        <v>5798</v>
      </c>
      <c r="D80" s="16" t="n">
        <v>2765</v>
      </c>
      <c r="E80" s="17" t="n">
        <v>3033</v>
      </c>
    </row>
    <row r="81" customFormat="false" ht="12.75" hidden="false" customHeight="true" outlineLevel="0" collapsed="false">
      <c r="A81" s="14" t="s">
        <v>89</v>
      </c>
      <c r="B81" s="15" t="n">
        <v>871</v>
      </c>
      <c r="C81" s="16" t="n">
        <v>2029</v>
      </c>
      <c r="D81" s="16" t="n">
        <v>923</v>
      </c>
      <c r="E81" s="17" t="n">
        <v>1106</v>
      </c>
    </row>
    <row r="82" customFormat="false" ht="12.75" hidden="false" customHeight="true" outlineLevel="0" collapsed="false">
      <c r="A82" s="14" t="s">
        <v>90</v>
      </c>
      <c r="B82" s="29" t="n">
        <v>229</v>
      </c>
      <c r="C82" s="30" t="n">
        <v>575</v>
      </c>
      <c r="D82" s="30" t="n">
        <v>275</v>
      </c>
      <c r="E82" s="31" t="n">
        <v>300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9</v>
      </c>
      <c r="C84" s="16" t="n">
        <v>516</v>
      </c>
      <c r="D84" s="16" t="n">
        <v>235</v>
      </c>
      <c r="E84" s="17" t="n">
        <v>281</v>
      </c>
    </row>
    <row r="85" customFormat="false" ht="12.75" hidden="false" customHeight="true" outlineLevel="0" collapsed="false">
      <c r="A85" s="14" t="s">
        <v>93</v>
      </c>
      <c r="B85" s="15" t="n">
        <v>1356</v>
      </c>
      <c r="C85" s="16" t="n">
        <v>2840</v>
      </c>
      <c r="D85" s="16" t="n">
        <v>1330</v>
      </c>
      <c r="E85" s="17" t="n">
        <v>1510</v>
      </c>
    </row>
    <row r="86" customFormat="false" ht="12.75" hidden="false" customHeight="true" outlineLevel="0" collapsed="false">
      <c r="A86" s="14" t="s">
        <v>94</v>
      </c>
      <c r="B86" s="15" t="n">
        <v>213</v>
      </c>
      <c r="C86" s="16" t="n">
        <v>432</v>
      </c>
      <c r="D86" s="16" t="n">
        <v>197</v>
      </c>
      <c r="E86" s="17" t="n">
        <v>235</v>
      </c>
    </row>
    <row r="87" customFormat="false" ht="12.75" hidden="false" customHeight="true" outlineLevel="0" collapsed="false">
      <c r="A87" s="14" t="s">
        <v>95</v>
      </c>
      <c r="B87" s="15" t="n">
        <v>215</v>
      </c>
      <c r="C87" s="16" t="n">
        <v>491</v>
      </c>
      <c r="D87" s="16" t="n">
        <v>232</v>
      </c>
      <c r="E87" s="17" t="n">
        <v>259</v>
      </c>
    </row>
    <row r="88" customFormat="false" ht="12.75" hidden="false" customHeight="true" outlineLevel="0" collapsed="false">
      <c r="A88" s="14" t="s">
        <v>96</v>
      </c>
      <c r="B88" s="15" t="n">
        <v>209</v>
      </c>
      <c r="C88" s="16" t="n">
        <v>476</v>
      </c>
      <c r="D88" s="16" t="n">
        <v>216</v>
      </c>
      <c r="E88" s="17" t="n">
        <v>260</v>
      </c>
    </row>
    <row r="89" customFormat="false" ht="12.75" hidden="false" customHeight="true" outlineLevel="0" collapsed="false">
      <c r="A89" s="14" t="s">
        <v>97</v>
      </c>
      <c r="B89" s="15" t="n">
        <v>1081</v>
      </c>
      <c r="C89" s="16" t="n">
        <v>2528</v>
      </c>
      <c r="D89" s="16" t="n">
        <v>1183</v>
      </c>
      <c r="E89" s="17" t="n">
        <v>1345</v>
      </c>
    </row>
    <row r="90" customFormat="false" ht="12.75" hidden="false" customHeight="true" outlineLevel="0" collapsed="false">
      <c r="A90" s="14" t="s">
        <v>98</v>
      </c>
      <c r="B90" s="15" t="n">
        <v>159</v>
      </c>
      <c r="C90" s="16" t="n">
        <v>389</v>
      </c>
      <c r="D90" s="16" t="n">
        <v>182</v>
      </c>
      <c r="E90" s="17" t="n">
        <v>207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7</v>
      </c>
      <c r="C91" s="16" t="n">
        <v>334</v>
      </c>
      <c r="D91" s="16" t="n">
        <v>162</v>
      </c>
      <c r="E91" s="17" t="n">
        <v>17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82</v>
      </c>
      <c r="C92" s="22" t="n">
        <v>3521</v>
      </c>
      <c r="D92" s="22" t="n">
        <v>1676</v>
      </c>
      <c r="E92" s="23" t="n">
        <v>1845</v>
      </c>
      <c r="G92" s="24" t="n">
        <f aca="false">SUM(B62:B92)</f>
        <v>17136</v>
      </c>
      <c r="H92" s="24" t="n">
        <f aca="false">SUM(C62:C92)</f>
        <v>37553</v>
      </c>
      <c r="I92" s="24" t="n">
        <f aca="false">SUM(D62:D92)</f>
        <v>17962</v>
      </c>
      <c r="J92" s="24" t="n">
        <f aca="false">SUM(E62:E92)</f>
        <v>19591</v>
      </c>
    </row>
    <row r="93" customFormat="false" ht="12.75" hidden="false" customHeight="true" outlineLevel="0" collapsed="false">
      <c r="A93" s="25" t="s">
        <v>102</v>
      </c>
      <c r="B93" s="26" t="n">
        <v>366</v>
      </c>
      <c r="C93" s="27" t="n">
        <v>724</v>
      </c>
      <c r="D93" s="27" t="n">
        <v>342</v>
      </c>
      <c r="E93" s="28" t="n">
        <v>382</v>
      </c>
    </row>
    <row r="94" customFormat="false" ht="12.75" hidden="false" customHeight="true" outlineLevel="0" collapsed="false">
      <c r="A94" s="14" t="s">
        <v>103</v>
      </c>
      <c r="B94" s="15" t="n">
        <v>417</v>
      </c>
      <c r="C94" s="16" t="n">
        <v>878</v>
      </c>
      <c r="D94" s="16" t="n">
        <v>429</v>
      </c>
      <c r="E94" s="17" t="n">
        <v>449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3</v>
      </c>
      <c r="C95" s="16" t="n">
        <v>216</v>
      </c>
      <c r="D95" s="16" t="n">
        <v>103</v>
      </c>
      <c r="E95" s="17" t="n">
        <v>11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52</v>
      </c>
      <c r="C96" s="22" t="n">
        <v>4219</v>
      </c>
      <c r="D96" s="22" t="n">
        <v>2018</v>
      </c>
      <c r="E96" s="23" t="n">
        <v>2201</v>
      </c>
      <c r="G96" s="24" t="n">
        <f aca="false">SUM(B93:B96)</f>
        <v>2938</v>
      </c>
      <c r="H96" s="24" t="n">
        <f aca="false">SUM(C93:C96)</f>
        <v>6037</v>
      </c>
      <c r="I96" s="24" t="n">
        <f aca="false">SUM(D93:D96)</f>
        <v>2892</v>
      </c>
      <c r="J96" s="24" t="n">
        <f aca="false">SUM(E93:E96)</f>
        <v>3145</v>
      </c>
    </row>
    <row r="97" customFormat="false" ht="12.75" hidden="false" customHeight="true" outlineLevel="0" collapsed="false">
      <c r="A97" s="25" t="s">
        <v>107</v>
      </c>
      <c r="B97" s="26" t="n">
        <v>290</v>
      </c>
      <c r="C97" s="27" t="n">
        <v>550</v>
      </c>
      <c r="D97" s="27" t="n">
        <v>259</v>
      </c>
      <c r="E97" s="28" t="n">
        <v>291</v>
      </c>
    </row>
    <row r="98" customFormat="false" ht="12.75" hidden="false" customHeight="true" outlineLevel="0" collapsed="false">
      <c r="A98" s="14" t="s">
        <v>108</v>
      </c>
      <c r="B98" s="15" t="n">
        <v>404</v>
      </c>
      <c r="C98" s="16" t="n">
        <v>847</v>
      </c>
      <c r="D98" s="16" t="n">
        <v>411</v>
      </c>
      <c r="E98" s="17" t="n">
        <v>436</v>
      </c>
    </row>
    <row r="99" customFormat="false" ht="12.75" hidden="false" customHeight="true" outlineLevel="0" collapsed="false">
      <c r="A99" s="14" t="s">
        <v>109</v>
      </c>
      <c r="B99" s="15" t="n">
        <v>251</v>
      </c>
      <c r="C99" s="16" t="n">
        <v>508</v>
      </c>
      <c r="D99" s="16" t="n">
        <v>230</v>
      </c>
      <c r="E99" s="17" t="n">
        <v>27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3</v>
      </c>
      <c r="C100" s="16" t="n">
        <v>1862</v>
      </c>
      <c r="D100" s="16" t="n">
        <v>846</v>
      </c>
      <c r="E100" s="17" t="n">
        <v>101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91</v>
      </c>
      <c r="C101" s="16" t="n">
        <v>2764</v>
      </c>
      <c r="D101" s="16" t="n">
        <v>1253</v>
      </c>
      <c r="E101" s="17" t="n">
        <v>1511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30</v>
      </c>
      <c r="C102" s="16" t="n">
        <v>846</v>
      </c>
      <c r="D102" s="16" t="n">
        <v>399</v>
      </c>
      <c r="E102" s="17" t="n">
        <v>44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8</v>
      </c>
      <c r="C103" s="22" t="n">
        <v>605</v>
      </c>
      <c r="D103" s="22" t="n">
        <v>282</v>
      </c>
      <c r="E103" s="23" t="n">
        <v>323</v>
      </c>
      <c r="G103" s="24" t="n">
        <f aca="false">SUM(B97:B103)</f>
        <v>4047</v>
      </c>
      <c r="H103" s="24" t="n">
        <f aca="false">SUM(C97:C103)</f>
        <v>7982</v>
      </c>
      <c r="I103" s="24" t="n">
        <f aca="false">SUM(D97:D103)</f>
        <v>3680</v>
      </c>
      <c r="J103" s="24" t="n">
        <f aca="false">SUM(E97:E103)</f>
        <v>4302</v>
      </c>
    </row>
    <row r="104" customFormat="false" ht="12.75" hidden="false" customHeight="true" outlineLevel="0" collapsed="false">
      <c r="A104" s="25" t="s">
        <v>115</v>
      </c>
      <c r="B104" s="26" t="n">
        <v>888</v>
      </c>
      <c r="C104" s="27" t="n">
        <v>2046</v>
      </c>
      <c r="D104" s="27" t="n">
        <v>955</v>
      </c>
      <c r="E104" s="28" t="n">
        <v>1091</v>
      </c>
    </row>
    <row r="105" customFormat="false" ht="12.75" hidden="false" customHeight="true" outlineLevel="0" collapsed="false">
      <c r="A105" s="14" t="s">
        <v>116</v>
      </c>
      <c r="B105" s="15" t="n">
        <v>585</v>
      </c>
      <c r="C105" s="16" t="n">
        <v>1417</v>
      </c>
      <c r="D105" s="16" t="n">
        <v>693</v>
      </c>
      <c r="E105" s="17" t="n">
        <v>724</v>
      </c>
    </row>
    <row r="106" customFormat="false" ht="12.75" hidden="false" customHeight="true" outlineLevel="0" collapsed="false">
      <c r="A106" s="14" t="s">
        <v>117</v>
      </c>
      <c r="B106" s="15" t="n">
        <v>491</v>
      </c>
      <c r="C106" s="16" t="n">
        <v>1150</v>
      </c>
      <c r="D106" s="16" t="n">
        <v>551</v>
      </c>
      <c r="E106" s="17" t="n">
        <v>599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91</v>
      </c>
      <c r="C107" s="16" t="n">
        <v>3642</v>
      </c>
      <c r="D107" s="16" t="n">
        <v>1725</v>
      </c>
      <c r="E107" s="17" t="n">
        <v>1917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3</v>
      </c>
      <c r="C108" s="22" t="n">
        <v>305</v>
      </c>
      <c r="D108" s="22" t="n">
        <v>148</v>
      </c>
      <c r="E108" s="23" t="n">
        <v>157</v>
      </c>
      <c r="G108" s="24" t="n">
        <f aca="false">SUM(B104:B108)</f>
        <v>3688</v>
      </c>
      <c r="H108" s="24" t="n">
        <f aca="false">SUM(C104:C108)</f>
        <v>8560</v>
      </c>
      <c r="I108" s="24" t="n">
        <f aca="false">SUM(D104:D108)</f>
        <v>4072</v>
      </c>
      <c r="J108" s="24" t="n">
        <f aca="false">SUM(E104:E108)</f>
        <v>4488</v>
      </c>
    </row>
    <row r="109" customFormat="false" ht="12.75" hidden="false" customHeight="true" outlineLevel="0" collapsed="false">
      <c r="A109" s="25" t="s">
        <v>121</v>
      </c>
      <c r="B109" s="26" t="n">
        <v>769</v>
      </c>
      <c r="C109" s="27" t="n">
        <v>1500</v>
      </c>
      <c r="D109" s="27" t="n">
        <v>708</v>
      </c>
      <c r="E109" s="28" t="n">
        <v>792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7</v>
      </c>
      <c r="C110" s="16" t="n">
        <v>615</v>
      </c>
      <c r="D110" s="16" t="n">
        <v>293</v>
      </c>
      <c r="E110" s="17" t="n">
        <v>322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68</v>
      </c>
      <c r="C111" s="30" t="n">
        <v>2712</v>
      </c>
      <c r="D111" s="30" t="n">
        <v>1264</v>
      </c>
      <c r="E111" s="31" t="n">
        <v>1448</v>
      </c>
      <c r="G111" s="24" t="n">
        <f aca="false">SUM(B109:B111)</f>
        <v>2334</v>
      </c>
      <c r="H111" s="24" t="n">
        <f aca="false">SUM(C109:C111)</f>
        <v>4827</v>
      </c>
      <c r="I111" s="24" t="n">
        <f aca="false">SUM(D109:D111)</f>
        <v>2265</v>
      </c>
      <c r="J111" s="24" t="n">
        <f aca="false">SUM(E109:E111)</f>
        <v>2562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295</v>
      </c>
      <c r="C112" s="36" t="n">
        <f aca="false">SUM(C4:C111)</f>
        <v>127880</v>
      </c>
      <c r="D112" s="36" t="n">
        <f aca="false">SUM(D4:D111)</f>
        <v>61498</v>
      </c>
      <c r="E112" s="37" t="n">
        <f aca="false">SUM(E4:E111)</f>
        <v>6638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1" activeCellId="0" sqref="F1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0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6</v>
      </c>
      <c r="C4" s="12" t="n">
        <v>1007</v>
      </c>
      <c r="D4" s="12" t="n">
        <v>475</v>
      </c>
      <c r="E4" s="13" t="n">
        <v>532</v>
      </c>
    </row>
    <row r="5" customFormat="false" ht="12.75" hidden="false" customHeight="true" outlineLevel="0" collapsed="false">
      <c r="A5" s="14" t="s">
        <v>8</v>
      </c>
      <c r="B5" s="15" t="n">
        <v>183</v>
      </c>
      <c r="C5" s="16" t="n">
        <v>385</v>
      </c>
      <c r="D5" s="16" t="n">
        <v>171</v>
      </c>
      <c r="E5" s="17" t="n">
        <v>214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9</v>
      </c>
      <c r="C6" s="16" t="n">
        <v>3109</v>
      </c>
      <c r="D6" s="16" t="n">
        <v>1438</v>
      </c>
      <c r="E6" s="17" t="n">
        <v>167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4</v>
      </c>
      <c r="C7" s="22" t="n">
        <v>688</v>
      </c>
      <c r="D7" s="22" t="n">
        <v>337</v>
      </c>
      <c r="E7" s="23" t="n">
        <v>351</v>
      </c>
      <c r="G7" s="24" t="n">
        <f aca="false">SUM(B4:B7)</f>
        <v>2512</v>
      </c>
      <c r="H7" s="24" t="n">
        <f aca="false">SUM(C4:C7)</f>
        <v>5189</v>
      </c>
      <c r="I7" s="24" t="n">
        <f aca="false">SUM(D4:D7)</f>
        <v>2421</v>
      </c>
      <c r="J7" s="24" t="n">
        <f aca="false">SUM(E4:E7)</f>
        <v>2768</v>
      </c>
    </row>
    <row r="8" customFormat="false" ht="12.75" hidden="false" customHeight="true" outlineLevel="0" collapsed="false">
      <c r="A8" s="25" t="s">
        <v>16</v>
      </c>
      <c r="B8" s="26" t="n">
        <v>290</v>
      </c>
      <c r="C8" s="27" t="n">
        <v>537</v>
      </c>
      <c r="D8" s="27" t="n">
        <v>265</v>
      </c>
      <c r="E8" s="28" t="n">
        <v>272</v>
      </c>
    </row>
    <row r="9" customFormat="false" ht="12.75" hidden="false" customHeight="true" outlineLevel="0" collapsed="false">
      <c r="A9" s="14" t="s">
        <v>17</v>
      </c>
      <c r="B9" s="15" t="n">
        <v>551</v>
      </c>
      <c r="C9" s="16" t="n">
        <v>1311</v>
      </c>
      <c r="D9" s="16" t="n">
        <v>601</v>
      </c>
      <c r="E9" s="17" t="n">
        <v>710</v>
      </c>
    </row>
    <row r="10" customFormat="false" ht="12.75" hidden="false" customHeight="true" outlineLevel="0" collapsed="false">
      <c r="A10" s="14" t="s">
        <v>18</v>
      </c>
      <c r="B10" s="15" t="n">
        <v>710</v>
      </c>
      <c r="C10" s="16" t="n">
        <v>1722</v>
      </c>
      <c r="D10" s="16" t="n">
        <v>829</v>
      </c>
      <c r="E10" s="17" t="n">
        <v>893</v>
      </c>
    </row>
    <row r="11" customFormat="false" ht="12.75" hidden="false" customHeight="true" outlineLevel="0" collapsed="false">
      <c r="A11" s="14" t="s">
        <v>19</v>
      </c>
      <c r="B11" s="15" t="n">
        <v>512</v>
      </c>
      <c r="C11" s="16" t="n">
        <v>1207</v>
      </c>
      <c r="D11" s="16" t="n">
        <v>574</v>
      </c>
      <c r="E11" s="17" t="n">
        <v>633</v>
      </c>
    </row>
    <row r="12" customFormat="false" ht="12.75" hidden="false" customHeight="true" outlineLevel="0" collapsed="false">
      <c r="A12" s="14" t="s">
        <v>20</v>
      </c>
      <c r="B12" s="15" t="n">
        <v>252</v>
      </c>
      <c r="C12" s="16" t="n">
        <v>498</v>
      </c>
      <c r="D12" s="16" t="n">
        <v>241</v>
      </c>
      <c r="E12" s="17" t="n">
        <v>257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37</v>
      </c>
      <c r="D13" s="16" t="n">
        <v>21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686</v>
      </c>
      <c r="C14" s="16" t="n">
        <v>1341</v>
      </c>
      <c r="D14" s="16" t="n">
        <v>670</v>
      </c>
      <c r="E14" s="17" t="n">
        <v>671</v>
      </c>
    </row>
    <row r="15" customFormat="false" ht="12.75" hidden="false" customHeight="true" outlineLevel="0" collapsed="false">
      <c r="A15" s="14" t="s">
        <v>23</v>
      </c>
      <c r="B15" s="15" t="n">
        <v>668</v>
      </c>
      <c r="C15" s="16" t="n">
        <v>1665</v>
      </c>
      <c r="D15" s="16" t="n">
        <v>781</v>
      </c>
      <c r="E15" s="17" t="n">
        <v>884</v>
      </c>
    </row>
    <row r="16" customFormat="false" ht="12.75" hidden="false" customHeight="true" outlineLevel="0" collapsed="false">
      <c r="A16" s="14" t="s">
        <v>24</v>
      </c>
      <c r="B16" s="15" t="n">
        <v>501</v>
      </c>
      <c r="C16" s="16" t="n">
        <v>1186</v>
      </c>
      <c r="D16" s="16" t="n">
        <v>603</v>
      </c>
      <c r="E16" s="17" t="n">
        <v>583</v>
      </c>
    </row>
    <row r="17" customFormat="false" ht="12.75" hidden="false" customHeight="true" outlineLevel="0" collapsed="false">
      <c r="A17" s="14" t="s">
        <v>25</v>
      </c>
      <c r="B17" s="15" t="n">
        <v>385</v>
      </c>
      <c r="C17" s="16" t="n">
        <v>924</v>
      </c>
      <c r="D17" s="16" t="n">
        <v>451</v>
      </c>
      <c r="E17" s="17" t="n">
        <v>473</v>
      </c>
    </row>
    <row r="18" customFormat="false" ht="12.75" hidden="false" customHeight="true" outlineLevel="0" collapsed="false">
      <c r="A18" s="14" t="s">
        <v>26</v>
      </c>
      <c r="B18" s="15" t="n">
        <v>171</v>
      </c>
      <c r="C18" s="16" t="n">
        <v>471</v>
      </c>
      <c r="D18" s="16" t="n">
        <v>217</v>
      </c>
      <c r="E18" s="17" t="n">
        <v>254</v>
      </c>
    </row>
    <row r="19" customFormat="false" ht="12.75" hidden="false" customHeight="true" outlineLevel="0" collapsed="false">
      <c r="A19" s="14" t="s">
        <v>27</v>
      </c>
      <c r="B19" s="15" t="n">
        <v>110</v>
      </c>
      <c r="C19" s="16" t="n">
        <v>219</v>
      </c>
      <c r="D19" s="16" t="n">
        <v>103</v>
      </c>
      <c r="E19" s="17" t="n">
        <v>116</v>
      </c>
    </row>
    <row r="20" customFormat="false" ht="12.75" hidden="false" customHeight="true" outlineLevel="0" collapsed="false">
      <c r="A20" s="14" t="s">
        <v>28</v>
      </c>
      <c r="B20" s="15" t="n">
        <v>1127</v>
      </c>
      <c r="C20" s="16" t="n">
        <v>3271</v>
      </c>
      <c r="D20" s="16" t="n">
        <v>1603</v>
      </c>
      <c r="E20" s="17" t="n">
        <v>1668</v>
      </c>
    </row>
    <row r="21" customFormat="false" ht="12.75" hidden="false" customHeight="true" outlineLevel="0" collapsed="false">
      <c r="A21" s="14" t="s">
        <v>29</v>
      </c>
      <c r="B21" s="15" t="n">
        <v>882</v>
      </c>
      <c r="C21" s="16" t="n">
        <v>2062</v>
      </c>
      <c r="D21" s="16" t="n">
        <v>983</v>
      </c>
      <c r="E21" s="17" t="n">
        <v>1079</v>
      </c>
    </row>
    <row r="22" customFormat="false" ht="12.75" hidden="false" customHeight="true" outlineLevel="0" collapsed="false">
      <c r="A22" s="14" t="s">
        <v>30</v>
      </c>
      <c r="B22" s="15" t="n">
        <v>1354</v>
      </c>
      <c r="C22" s="16" t="n">
        <v>3200</v>
      </c>
      <c r="D22" s="16" t="n">
        <v>1518</v>
      </c>
      <c r="E22" s="17" t="n">
        <v>1682</v>
      </c>
    </row>
    <row r="23" customFormat="false" ht="12.75" hidden="false" customHeight="true" outlineLevel="0" collapsed="false">
      <c r="A23" s="14" t="s">
        <v>31</v>
      </c>
      <c r="B23" s="15" t="n">
        <v>761</v>
      </c>
      <c r="C23" s="16" t="n">
        <v>1715</v>
      </c>
      <c r="D23" s="16" t="n">
        <v>804</v>
      </c>
      <c r="E23" s="17" t="n">
        <v>911</v>
      </c>
    </row>
    <row r="24" customFormat="false" ht="12.75" hidden="false" customHeight="true" outlineLevel="0" collapsed="false">
      <c r="A24" s="14" t="s">
        <v>32</v>
      </c>
      <c r="B24" s="15" t="n">
        <v>154</v>
      </c>
      <c r="C24" s="16" t="n">
        <v>377</v>
      </c>
      <c r="D24" s="16" t="n">
        <v>182</v>
      </c>
      <c r="E24" s="17" t="n">
        <v>195</v>
      </c>
    </row>
    <row r="25" customFormat="false" ht="12.75" hidden="false" customHeight="true" outlineLevel="0" collapsed="false">
      <c r="A25" s="14" t="s">
        <v>33</v>
      </c>
      <c r="B25" s="15" t="n">
        <v>533</v>
      </c>
      <c r="C25" s="16" t="n">
        <v>1131</v>
      </c>
      <c r="D25" s="16" t="n">
        <v>551</v>
      </c>
      <c r="E25" s="17" t="n">
        <v>580</v>
      </c>
    </row>
    <row r="26" customFormat="false" ht="12.75" hidden="false" customHeight="true" outlineLevel="0" collapsed="false">
      <c r="A26" s="14" t="s">
        <v>34</v>
      </c>
      <c r="B26" s="15" t="n">
        <v>567</v>
      </c>
      <c r="C26" s="16" t="n">
        <v>1495</v>
      </c>
      <c r="D26" s="16" t="n">
        <v>713</v>
      </c>
      <c r="E26" s="17" t="n">
        <v>782</v>
      </c>
    </row>
    <row r="27" customFormat="false" ht="12.75" hidden="false" customHeight="true" outlineLevel="0" collapsed="false">
      <c r="A27" s="14" t="s">
        <v>35</v>
      </c>
      <c r="B27" s="15" t="n">
        <v>247</v>
      </c>
      <c r="C27" s="16" t="n">
        <v>462</v>
      </c>
      <c r="D27" s="16" t="n">
        <v>224</v>
      </c>
      <c r="E27" s="17" t="n">
        <v>238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6" t="n">
        <v>270</v>
      </c>
      <c r="D28" s="16" t="n">
        <v>131</v>
      </c>
      <c r="E28" s="17" t="n">
        <v>139</v>
      </c>
    </row>
    <row r="29" customFormat="false" ht="12.75" hidden="false" customHeight="true" outlineLevel="0" collapsed="false">
      <c r="A29" s="14" t="s">
        <v>37</v>
      </c>
      <c r="B29" s="15" t="n">
        <v>834</v>
      </c>
      <c r="C29" s="16" t="n">
        <v>1408</v>
      </c>
      <c r="D29" s="16" t="n">
        <v>735</v>
      </c>
      <c r="E29" s="17" t="n">
        <v>673</v>
      </c>
    </row>
    <row r="30" customFormat="false" ht="12.75" hidden="false" customHeight="true" outlineLevel="0" collapsed="false">
      <c r="A30" s="14" t="s">
        <v>38</v>
      </c>
      <c r="B30" s="15" t="n">
        <v>423</v>
      </c>
      <c r="C30" s="16" t="n">
        <v>1020</v>
      </c>
      <c r="D30" s="16" t="n">
        <v>482</v>
      </c>
      <c r="E30" s="17" t="n">
        <v>53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92</v>
      </c>
      <c r="C31" s="16" t="n">
        <v>1565</v>
      </c>
      <c r="D31" s="16" t="n">
        <v>772</v>
      </c>
      <c r="E31" s="17" t="n">
        <v>793</v>
      </c>
    </row>
    <row r="32" customFormat="false" ht="12.75" hidden="false" customHeight="true" outlineLevel="0" collapsed="false">
      <c r="A32" s="14" t="s">
        <v>40</v>
      </c>
      <c r="B32" s="15" t="n">
        <v>833</v>
      </c>
      <c r="C32" s="16" t="n">
        <v>1775</v>
      </c>
      <c r="D32" s="16" t="n">
        <v>868</v>
      </c>
      <c r="E32" s="17" t="n">
        <v>907</v>
      </c>
    </row>
    <row r="33" customFormat="false" ht="12.75" hidden="false" customHeight="true" outlineLevel="0" collapsed="false">
      <c r="A33" s="14" t="s">
        <v>41</v>
      </c>
      <c r="B33" s="15" t="n">
        <v>474</v>
      </c>
      <c r="C33" s="16" t="n">
        <v>1026</v>
      </c>
      <c r="D33" s="16" t="n">
        <v>509</v>
      </c>
      <c r="E33" s="17" t="n">
        <v>517</v>
      </c>
    </row>
    <row r="34" customFormat="false" ht="12.75" hidden="false" customHeight="true" outlineLevel="0" collapsed="false">
      <c r="A34" s="14" t="s">
        <v>42</v>
      </c>
      <c r="B34" s="15" t="n">
        <v>677</v>
      </c>
      <c r="C34" s="16" t="n">
        <v>1488</v>
      </c>
      <c r="D34" s="16" t="n">
        <v>732</v>
      </c>
      <c r="E34" s="17" t="n">
        <v>756</v>
      </c>
    </row>
    <row r="35" customFormat="false" ht="12.75" hidden="false" customHeight="true" outlineLevel="0" collapsed="false">
      <c r="A35" s="14" t="s">
        <v>43</v>
      </c>
      <c r="B35" s="15" t="n">
        <v>867</v>
      </c>
      <c r="C35" s="16" t="n">
        <v>2320</v>
      </c>
      <c r="D35" s="16" t="n">
        <v>1107</v>
      </c>
      <c r="E35" s="17" t="n">
        <v>1213</v>
      </c>
    </row>
    <row r="36" customFormat="false" ht="12.75" hidden="false" customHeight="true" outlineLevel="0" collapsed="false">
      <c r="A36" s="14" t="s">
        <v>44</v>
      </c>
      <c r="B36" s="15" t="n">
        <v>37</v>
      </c>
      <c r="C36" s="16" t="n">
        <v>77</v>
      </c>
      <c r="D36" s="16" t="n">
        <v>40</v>
      </c>
      <c r="E36" s="17" t="n">
        <v>37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v>10</v>
      </c>
      <c r="D37" s="16" t="n">
        <v>5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61</v>
      </c>
      <c r="C38" s="16" t="n">
        <v>779</v>
      </c>
      <c r="D38" s="16" t="n">
        <v>356</v>
      </c>
      <c r="E38" s="17" t="n">
        <v>423</v>
      </c>
    </row>
    <row r="39" customFormat="false" ht="12.75" hidden="false" customHeight="true" outlineLevel="0" collapsed="false">
      <c r="A39" s="14" t="s">
        <v>47</v>
      </c>
      <c r="B39" s="15" t="n">
        <v>742</v>
      </c>
      <c r="C39" s="16" t="n">
        <v>1431</v>
      </c>
      <c r="D39" s="16" t="n">
        <v>726</v>
      </c>
      <c r="E39" s="17" t="n">
        <v>705</v>
      </c>
    </row>
    <row r="40" customFormat="false" ht="12.75" hidden="false" customHeight="true" outlineLevel="0" collapsed="false">
      <c r="A40" s="14" t="s">
        <v>48</v>
      </c>
      <c r="B40" s="15" t="n">
        <v>166</v>
      </c>
      <c r="C40" s="16" t="n">
        <v>264</v>
      </c>
      <c r="D40" s="16" t="n">
        <v>140</v>
      </c>
      <c r="E40" s="17" t="n">
        <v>124</v>
      </c>
    </row>
    <row r="41" customFormat="false" ht="12.75" hidden="false" customHeight="true" outlineLevel="0" collapsed="false">
      <c r="A41" s="14" t="s">
        <v>49</v>
      </c>
      <c r="B41" s="15" t="n">
        <v>280</v>
      </c>
      <c r="C41" s="16" t="n">
        <v>594</v>
      </c>
      <c r="D41" s="16" t="n">
        <v>293</v>
      </c>
      <c r="E41" s="17" t="n">
        <v>301</v>
      </c>
    </row>
    <row r="42" customFormat="false" ht="12.75" hidden="false" customHeight="true" outlineLevel="0" collapsed="false">
      <c r="A42" s="14" t="s">
        <v>50</v>
      </c>
      <c r="B42" s="15" t="n">
        <v>182</v>
      </c>
      <c r="C42" s="16" t="n">
        <v>349</v>
      </c>
      <c r="D42" s="16" t="n">
        <v>160</v>
      </c>
      <c r="E42" s="17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4</v>
      </c>
      <c r="C43" s="16" t="n">
        <v>464</v>
      </c>
      <c r="D43" s="16" t="n">
        <v>233</v>
      </c>
      <c r="E43" s="17" t="n">
        <v>231</v>
      </c>
    </row>
    <row r="44" customFormat="false" ht="12.75" hidden="false" customHeight="true" outlineLevel="0" collapsed="false">
      <c r="A44" s="14" t="s">
        <v>52</v>
      </c>
      <c r="B44" s="15" t="n">
        <v>635</v>
      </c>
      <c r="C44" s="16" t="n">
        <v>1311</v>
      </c>
      <c r="D44" s="16" t="n">
        <v>648</v>
      </c>
      <c r="E44" s="17" t="n">
        <v>663</v>
      </c>
    </row>
    <row r="45" customFormat="false" ht="12.75" hidden="false" customHeight="true" outlineLevel="0" collapsed="false">
      <c r="A45" s="14" t="s">
        <v>53</v>
      </c>
      <c r="B45" s="15" t="n">
        <v>966</v>
      </c>
      <c r="C45" s="16" t="n">
        <v>2260</v>
      </c>
      <c r="D45" s="16" t="n">
        <v>1084</v>
      </c>
      <c r="E45" s="17" t="n">
        <v>1176</v>
      </c>
    </row>
    <row r="46" customFormat="false" ht="12.75" hidden="false" customHeight="true" outlineLevel="0" collapsed="false">
      <c r="A46" s="14" t="s">
        <v>54</v>
      </c>
      <c r="B46" s="15" t="n">
        <v>554</v>
      </c>
      <c r="C46" s="16" t="n">
        <v>1301</v>
      </c>
      <c r="D46" s="16" t="n">
        <v>630</v>
      </c>
      <c r="E46" s="17" t="n">
        <v>671</v>
      </c>
    </row>
    <row r="47" customFormat="false" ht="12.75" hidden="false" customHeight="true" outlineLevel="0" collapsed="false">
      <c r="A47" s="14" t="s">
        <v>55</v>
      </c>
      <c r="B47" s="15" t="n">
        <v>320</v>
      </c>
      <c r="C47" s="16" t="n">
        <v>654</v>
      </c>
      <c r="D47" s="16" t="n">
        <v>302</v>
      </c>
      <c r="E47" s="17" t="n">
        <v>352</v>
      </c>
    </row>
    <row r="48" customFormat="false" ht="12.75" hidden="false" customHeight="true" outlineLevel="0" collapsed="false">
      <c r="A48" s="14" t="s">
        <v>56</v>
      </c>
      <c r="B48" s="15" t="n">
        <v>34</v>
      </c>
      <c r="C48" s="16" t="n">
        <v>121</v>
      </c>
      <c r="D48" s="16" t="n">
        <v>61</v>
      </c>
      <c r="E48" s="17" t="n">
        <v>60</v>
      </c>
    </row>
    <row r="49" customFormat="false" ht="12.75" hidden="false" customHeight="true" outlineLevel="0" collapsed="false">
      <c r="A49" s="14" t="s">
        <v>57</v>
      </c>
      <c r="B49" s="15" t="n">
        <v>680</v>
      </c>
      <c r="C49" s="16" t="n">
        <v>1841</v>
      </c>
      <c r="D49" s="16" t="n">
        <v>890</v>
      </c>
      <c r="E49" s="17" t="n">
        <v>951</v>
      </c>
    </row>
    <row r="50" customFormat="false" ht="12.75" hidden="false" customHeight="true" outlineLevel="0" collapsed="false">
      <c r="A50" s="14" t="s">
        <v>58</v>
      </c>
      <c r="B50" s="15" t="n">
        <v>978</v>
      </c>
      <c r="C50" s="16" t="n">
        <v>1860</v>
      </c>
      <c r="D50" s="16" t="n">
        <v>1051</v>
      </c>
      <c r="E50" s="17" t="n">
        <v>809</v>
      </c>
    </row>
    <row r="51" customFormat="false" ht="12.75" hidden="false" customHeight="true" outlineLevel="0" collapsed="false">
      <c r="A51" s="14" t="s">
        <v>59</v>
      </c>
      <c r="B51" s="15" t="n">
        <v>730</v>
      </c>
      <c r="C51" s="16" t="n">
        <v>1813</v>
      </c>
      <c r="D51" s="16" t="n">
        <v>910</v>
      </c>
      <c r="E51" s="17" t="n">
        <v>903</v>
      </c>
    </row>
    <row r="52" customFormat="false" ht="12.75" hidden="false" customHeight="true" outlineLevel="0" collapsed="false">
      <c r="A52" s="14" t="s">
        <v>60</v>
      </c>
      <c r="B52" s="15" t="n">
        <v>218</v>
      </c>
      <c r="C52" s="16" t="n">
        <v>462</v>
      </c>
      <c r="D52" s="16" t="n">
        <v>208</v>
      </c>
      <c r="E52" s="17" t="n">
        <v>254</v>
      </c>
    </row>
    <row r="53" customFormat="false" ht="12.75" hidden="false" customHeight="true" outlineLevel="0" collapsed="false">
      <c r="A53" s="14" t="s">
        <v>61</v>
      </c>
      <c r="B53" s="15" t="n">
        <v>508</v>
      </c>
      <c r="C53" s="16" t="n">
        <v>987</v>
      </c>
      <c r="D53" s="16" t="n">
        <v>489</v>
      </c>
      <c r="E53" s="17" t="n">
        <v>498</v>
      </c>
    </row>
    <row r="54" customFormat="false" ht="12.75" hidden="false" customHeight="true" outlineLevel="0" collapsed="false">
      <c r="A54" s="14" t="s">
        <v>62</v>
      </c>
      <c r="B54" s="15" t="n">
        <v>131</v>
      </c>
      <c r="C54" s="16" t="n">
        <v>273</v>
      </c>
      <c r="D54" s="16" t="n">
        <v>149</v>
      </c>
      <c r="E54" s="17" t="n">
        <v>124</v>
      </c>
    </row>
    <row r="55" customFormat="false" ht="12.75" hidden="false" customHeight="true" outlineLevel="0" collapsed="false">
      <c r="A55" s="14" t="s">
        <v>63</v>
      </c>
      <c r="B55" s="15" t="n">
        <v>829</v>
      </c>
      <c r="C55" s="16" t="n">
        <v>1938</v>
      </c>
      <c r="D55" s="16" t="n">
        <v>964</v>
      </c>
      <c r="E55" s="17" t="n">
        <v>974</v>
      </c>
    </row>
    <row r="56" customFormat="false" ht="12.75" hidden="false" customHeight="true" outlineLevel="0" collapsed="false">
      <c r="A56" s="14" t="s">
        <v>64</v>
      </c>
      <c r="B56" s="15" t="n">
        <v>56</v>
      </c>
      <c r="C56" s="16" t="n">
        <v>109</v>
      </c>
      <c r="D56" s="16" t="n">
        <v>52</v>
      </c>
      <c r="E56" s="17" t="n">
        <v>57</v>
      </c>
    </row>
    <row r="57" customFormat="false" ht="12.75" hidden="false" customHeight="true" outlineLevel="0" collapsed="false">
      <c r="A57" s="14" t="s">
        <v>65</v>
      </c>
      <c r="B57" s="15" t="n">
        <v>430</v>
      </c>
      <c r="C57" s="16" t="n">
        <v>997</v>
      </c>
      <c r="D57" s="16" t="n">
        <v>453</v>
      </c>
      <c r="E57" s="17" t="n">
        <v>544</v>
      </c>
    </row>
    <row r="58" customFormat="false" ht="12.75" hidden="false" customHeight="true" outlineLevel="0" collapsed="false">
      <c r="A58" s="14" t="s">
        <v>66</v>
      </c>
      <c r="B58" s="15" t="n">
        <v>108</v>
      </c>
      <c r="C58" s="16" t="n">
        <v>251</v>
      </c>
      <c r="D58" s="16" t="n">
        <v>127</v>
      </c>
      <c r="E58" s="17" t="n">
        <v>124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70</v>
      </c>
      <c r="C59" s="16" t="n">
        <v>1285</v>
      </c>
      <c r="D59" s="16" t="n">
        <v>606</v>
      </c>
      <c r="E59" s="17" t="n">
        <v>679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16</v>
      </c>
      <c r="C60" s="30" t="n">
        <v>636</v>
      </c>
      <c r="D60" s="30" t="n">
        <v>384</v>
      </c>
      <c r="E60" s="31" t="n">
        <v>25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0</v>
      </c>
      <c r="C61" s="22" t="n">
        <v>0</v>
      </c>
      <c r="D61" s="22" t="n">
        <v>0</v>
      </c>
      <c r="E61" s="23" t="n">
        <v>0</v>
      </c>
      <c r="G61" s="24" t="n">
        <f aca="false">SUM(B8:B61)</f>
        <v>25658</v>
      </c>
      <c r="H61" s="24" t="n">
        <f aca="false">SUM(C8:C61)</f>
        <v>57770</v>
      </c>
      <c r="I61" s="24" t="n">
        <f aca="false">SUM(D8:D61)</f>
        <v>28231</v>
      </c>
      <c r="J61" s="24" t="n">
        <f aca="false">SUM(E8:E61)</f>
        <v>29539</v>
      </c>
    </row>
    <row r="62" customFormat="false" ht="12.75" hidden="false" customHeight="true" outlineLevel="0" collapsed="false">
      <c r="A62" s="25" t="s">
        <v>70</v>
      </c>
      <c r="B62" s="26" t="n">
        <v>68</v>
      </c>
      <c r="C62" s="27" t="n">
        <v>147</v>
      </c>
      <c r="D62" s="27" t="n">
        <v>68</v>
      </c>
      <c r="E62" s="28" t="n">
        <v>79</v>
      </c>
    </row>
    <row r="63" customFormat="false" ht="12.75" hidden="false" customHeight="true" outlineLevel="0" collapsed="false">
      <c r="A63" s="14" t="s">
        <v>71</v>
      </c>
      <c r="B63" s="15" t="n">
        <v>1000</v>
      </c>
      <c r="C63" s="16" t="n">
        <v>2068</v>
      </c>
      <c r="D63" s="16" t="n">
        <v>968</v>
      </c>
      <c r="E63" s="17" t="n">
        <v>1100</v>
      </c>
    </row>
    <row r="64" customFormat="false" ht="12.75" hidden="false" customHeight="true" outlineLevel="0" collapsed="false">
      <c r="A64" s="14" t="s">
        <v>72</v>
      </c>
      <c r="B64" s="15" t="n">
        <v>546</v>
      </c>
      <c r="C64" s="16" t="n">
        <v>1370</v>
      </c>
      <c r="D64" s="16" t="n">
        <v>652</v>
      </c>
      <c r="E64" s="17" t="n">
        <v>718</v>
      </c>
    </row>
    <row r="65" customFormat="false" ht="12.75" hidden="false" customHeight="true" outlineLevel="0" collapsed="false">
      <c r="A65" s="14" t="s">
        <v>73</v>
      </c>
      <c r="B65" s="15" t="n">
        <v>180</v>
      </c>
      <c r="C65" s="16" t="n">
        <v>321</v>
      </c>
      <c r="D65" s="16" t="n">
        <v>140</v>
      </c>
      <c r="E65" s="17" t="n">
        <v>181</v>
      </c>
    </row>
    <row r="66" customFormat="false" ht="12.75" hidden="false" customHeight="true" outlineLevel="0" collapsed="false">
      <c r="A66" s="14" t="s">
        <v>74</v>
      </c>
      <c r="B66" s="29" t="n">
        <v>239</v>
      </c>
      <c r="C66" s="30" t="n">
        <v>534</v>
      </c>
      <c r="D66" s="30" t="n">
        <v>253</v>
      </c>
      <c r="E66" s="31" t="n">
        <v>281</v>
      </c>
    </row>
    <row r="67" customFormat="false" ht="12.75" hidden="false" customHeight="true" outlineLevel="0" collapsed="false">
      <c r="A67" s="14" t="s">
        <v>75</v>
      </c>
      <c r="B67" s="32" t="n">
        <v>386</v>
      </c>
      <c r="C67" s="16" t="n">
        <v>907</v>
      </c>
      <c r="D67" s="16" t="n">
        <v>433</v>
      </c>
      <c r="E67" s="17" t="n">
        <v>474</v>
      </c>
    </row>
    <row r="68" customFormat="false" ht="12.75" hidden="false" customHeight="true" outlineLevel="0" collapsed="false">
      <c r="A68" s="14" t="s">
        <v>76</v>
      </c>
      <c r="B68" s="15" t="n">
        <v>255</v>
      </c>
      <c r="C68" s="16" t="n">
        <v>541</v>
      </c>
      <c r="D68" s="16" t="n">
        <v>252</v>
      </c>
      <c r="E68" s="17" t="n">
        <v>289</v>
      </c>
    </row>
    <row r="69" customFormat="false" ht="12.75" hidden="false" customHeight="true" outlineLevel="0" collapsed="false">
      <c r="A69" s="14" t="s">
        <v>77</v>
      </c>
      <c r="B69" s="15" t="n">
        <v>1201</v>
      </c>
      <c r="C69" s="16" t="n">
        <v>2834</v>
      </c>
      <c r="D69" s="16" t="n">
        <v>1352</v>
      </c>
      <c r="E69" s="17" t="n">
        <v>1482</v>
      </c>
    </row>
    <row r="70" customFormat="false" ht="12.75" hidden="false" customHeight="true" outlineLevel="0" collapsed="false">
      <c r="A70" s="14" t="s">
        <v>78</v>
      </c>
      <c r="B70" s="15" t="n">
        <v>405</v>
      </c>
      <c r="C70" s="16" t="n">
        <v>789</v>
      </c>
      <c r="D70" s="16" t="n">
        <v>343</v>
      </c>
      <c r="E70" s="17" t="n">
        <v>446</v>
      </c>
    </row>
    <row r="71" customFormat="false" ht="12.75" hidden="false" customHeight="true" outlineLevel="0" collapsed="false">
      <c r="A71" s="14" t="s">
        <v>79</v>
      </c>
      <c r="B71" s="15" t="n">
        <v>269</v>
      </c>
      <c r="C71" s="16" t="n">
        <v>509</v>
      </c>
      <c r="D71" s="16" t="n">
        <v>246</v>
      </c>
      <c r="E71" s="17" t="n">
        <v>263</v>
      </c>
    </row>
    <row r="72" customFormat="false" ht="12.75" hidden="false" customHeight="true" outlineLevel="0" collapsed="false">
      <c r="A72" s="14" t="s">
        <v>80</v>
      </c>
      <c r="B72" s="15" t="n">
        <v>345</v>
      </c>
      <c r="C72" s="16" t="n">
        <v>729</v>
      </c>
      <c r="D72" s="16" t="n">
        <v>352</v>
      </c>
      <c r="E72" s="17" t="n">
        <v>377</v>
      </c>
    </row>
    <row r="73" customFormat="false" ht="12.75" hidden="false" customHeight="true" outlineLevel="0" collapsed="false">
      <c r="A73" s="14" t="s">
        <v>81</v>
      </c>
      <c r="B73" s="15" t="n">
        <v>164</v>
      </c>
      <c r="C73" s="16" t="n">
        <v>395</v>
      </c>
      <c r="D73" s="16" t="n">
        <v>193</v>
      </c>
      <c r="E73" s="17" t="n">
        <v>202</v>
      </c>
    </row>
    <row r="74" customFormat="false" ht="12.75" hidden="false" customHeight="true" outlineLevel="0" collapsed="false">
      <c r="A74" s="14" t="s">
        <v>82</v>
      </c>
      <c r="B74" s="15" t="n">
        <v>179</v>
      </c>
      <c r="C74" s="16" t="n">
        <v>454</v>
      </c>
      <c r="D74" s="16" t="n">
        <v>214</v>
      </c>
      <c r="E74" s="17" t="n">
        <v>240</v>
      </c>
    </row>
    <row r="75" customFormat="false" ht="12.75" hidden="false" customHeight="true" outlineLevel="0" collapsed="false">
      <c r="A75" s="14" t="s">
        <v>83</v>
      </c>
      <c r="B75" s="15" t="n">
        <v>131</v>
      </c>
      <c r="C75" s="16" t="n">
        <v>286</v>
      </c>
      <c r="D75" s="16" t="n">
        <v>139</v>
      </c>
      <c r="E75" s="17" t="n">
        <v>147</v>
      </c>
    </row>
    <row r="76" customFormat="false" ht="12.75" hidden="false" customHeight="true" outlineLevel="0" collapsed="false">
      <c r="A76" s="14" t="s">
        <v>84</v>
      </c>
      <c r="B76" s="15" t="n">
        <v>219</v>
      </c>
      <c r="C76" s="16" t="n">
        <v>526</v>
      </c>
      <c r="D76" s="16" t="n">
        <v>249</v>
      </c>
      <c r="E76" s="17" t="n">
        <v>277</v>
      </c>
    </row>
    <row r="77" customFormat="false" ht="12.75" hidden="false" customHeight="true" outlineLevel="0" collapsed="false">
      <c r="A77" s="14" t="s">
        <v>85</v>
      </c>
      <c r="B77" s="15" t="n">
        <v>138</v>
      </c>
      <c r="C77" s="16" t="n">
        <v>302</v>
      </c>
      <c r="D77" s="16" t="n">
        <v>155</v>
      </c>
      <c r="E77" s="17" t="n">
        <v>147</v>
      </c>
    </row>
    <row r="78" customFormat="false" ht="12.75" hidden="false" customHeight="true" outlineLevel="0" collapsed="false">
      <c r="A78" s="14" t="s">
        <v>86</v>
      </c>
      <c r="B78" s="15" t="n">
        <v>176</v>
      </c>
      <c r="C78" s="16" t="n">
        <v>418</v>
      </c>
      <c r="D78" s="16" t="n">
        <v>194</v>
      </c>
      <c r="E78" s="17" t="n">
        <v>224</v>
      </c>
    </row>
    <row r="79" customFormat="false" ht="12.75" hidden="false" customHeight="true" outlineLevel="0" collapsed="false">
      <c r="A79" s="14" t="s">
        <v>87</v>
      </c>
      <c r="B79" s="15" t="n">
        <v>2367</v>
      </c>
      <c r="C79" s="16" t="n">
        <v>4483</v>
      </c>
      <c r="D79" s="16" t="n">
        <v>2380</v>
      </c>
      <c r="E79" s="17" t="n">
        <v>2103</v>
      </c>
    </row>
    <row r="80" customFormat="false" ht="12.75" hidden="false" customHeight="true" outlineLevel="0" collapsed="false">
      <c r="A80" s="14" t="s">
        <v>88</v>
      </c>
      <c r="B80" s="15" t="n">
        <v>2565</v>
      </c>
      <c r="C80" s="16" t="n">
        <v>5802</v>
      </c>
      <c r="D80" s="16" t="n">
        <v>2768</v>
      </c>
      <c r="E80" s="17" t="n">
        <v>3034</v>
      </c>
    </row>
    <row r="81" customFormat="false" ht="12.75" hidden="false" customHeight="true" outlineLevel="0" collapsed="false">
      <c r="A81" s="14" t="s">
        <v>89</v>
      </c>
      <c r="B81" s="15" t="n">
        <v>867</v>
      </c>
      <c r="C81" s="16" t="n">
        <v>2024</v>
      </c>
      <c r="D81" s="16" t="n">
        <v>921</v>
      </c>
      <c r="E81" s="17" t="n">
        <v>1103</v>
      </c>
    </row>
    <row r="82" customFormat="false" ht="12.75" hidden="false" customHeight="true" outlineLevel="0" collapsed="false">
      <c r="A82" s="14" t="s">
        <v>90</v>
      </c>
      <c r="B82" s="29" t="n">
        <v>230</v>
      </c>
      <c r="C82" s="30" t="n">
        <v>582</v>
      </c>
      <c r="D82" s="30" t="n">
        <v>277</v>
      </c>
      <c r="E82" s="31" t="n">
        <v>305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8</v>
      </c>
      <c r="C84" s="16" t="n">
        <v>512</v>
      </c>
      <c r="D84" s="16" t="n">
        <v>234</v>
      </c>
      <c r="E84" s="17" t="n">
        <v>278</v>
      </c>
    </row>
    <row r="85" customFormat="false" ht="12.75" hidden="false" customHeight="true" outlineLevel="0" collapsed="false">
      <c r="A85" s="14" t="s">
        <v>93</v>
      </c>
      <c r="B85" s="15" t="n">
        <v>1360</v>
      </c>
      <c r="C85" s="16" t="n">
        <v>2853</v>
      </c>
      <c r="D85" s="16" t="n">
        <v>1335</v>
      </c>
      <c r="E85" s="17" t="n">
        <v>1518</v>
      </c>
    </row>
    <row r="86" customFormat="false" ht="12.75" hidden="false" customHeight="true" outlineLevel="0" collapsed="false">
      <c r="A86" s="14" t="s">
        <v>94</v>
      </c>
      <c r="B86" s="15" t="n">
        <v>215</v>
      </c>
      <c r="C86" s="16" t="n">
        <v>434</v>
      </c>
      <c r="D86" s="16" t="n">
        <v>197</v>
      </c>
      <c r="E86" s="17" t="n">
        <v>237</v>
      </c>
    </row>
    <row r="87" customFormat="false" ht="12.75" hidden="false" customHeight="true" outlineLevel="0" collapsed="false">
      <c r="A87" s="14" t="s">
        <v>95</v>
      </c>
      <c r="B87" s="15" t="n">
        <v>216</v>
      </c>
      <c r="C87" s="16" t="n">
        <v>493</v>
      </c>
      <c r="D87" s="16" t="n">
        <v>233</v>
      </c>
      <c r="E87" s="17" t="n">
        <v>260</v>
      </c>
    </row>
    <row r="88" customFormat="false" ht="12.75" hidden="false" customHeight="true" outlineLevel="0" collapsed="false">
      <c r="A88" s="14" t="s">
        <v>96</v>
      </c>
      <c r="B88" s="15" t="n">
        <v>209</v>
      </c>
      <c r="C88" s="16" t="n">
        <v>476</v>
      </c>
      <c r="D88" s="16" t="n">
        <v>215</v>
      </c>
      <c r="E88" s="17" t="n">
        <v>261</v>
      </c>
    </row>
    <row r="89" customFormat="false" ht="12.75" hidden="false" customHeight="true" outlineLevel="0" collapsed="false">
      <c r="A89" s="14" t="s">
        <v>97</v>
      </c>
      <c r="B89" s="15" t="n">
        <v>1081</v>
      </c>
      <c r="C89" s="16" t="n">
        <v>2519</v>
      </c>
      <c r="D89" s="16" t="n">
        <v>1177</v>
      </c>
      <c r="E89" s="17" t="n">
        <v>1342</v>
      </c>
    </row>
    <row r="90" customFormat="false" ht="12.75" hidden="false" customHeight="true" outlineLevel="0" collapsed="false">
      <c r="A90" s="14" t="s">
        <v>98</v>
      </c>
      <c r="B90" s="15" t="n">
        <v>160</v>
      </c>
      <c r="C90" s="16" t="n">
        <v>389</v>
      </c>
      <c r="D90" s="16" t="n">
        <v>182</v>
      </c>
      <c r="E90" s="17" t="n">
        <v>207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7</v>
      </c>
      <c r="C91" s="16" t="n">
        <v>332</v>
      </c>
      <c r="D91" s="16" t="n">
        <v>163</v>
      </c>
      <c r="E91" s="17" t="n">
        <v>16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94</v>
      </c>
      <c r="C92" s="22" t="n">
        <v>3550</v>
      </c>
      <c r="D92" s="22" t="n">
        <v>1692</v>
      </c>
      <c r="E92" s="23" t="n">
        <v>1858</v>
      </c>
      <c r="G92" s="24" t="n">
        <f aca="false">SUM(B62:B92)</f>
        <v>17143</v>
      </c>
      <c r="H92" s="24" t="n">
        <f aca="false">SUM(C62:C92)</f>
        <v>37584</v>
      </c>
      <c r="I92" s="24" t="n">
        <f aca="false">SUM(D62:D92)</f>
        <v>17979</v>
      </c>
      <c r="J92" s="24" t="n">
        <f aca="false">SUM(E62:E92)</f>
        <v>19605</v>
      </c>
    </row>
    <row r="93" customFormat="false" ht="12.75" hidden="false" customHeight="true" outlineLevel="0" collapsed="false">
      <c r="A93" s="25" t="s">
        <v>102</v>
      </c>
      <c r="B93" s="26" t="n">
        <v>365</v>
      </c>
      <c r="C93" s="27" t="n">
        <v>721</v>
      </c>
      <c r="D93" s="27" t="n">
        <v>341</v>
      </c>
      <c r="E93" s="28" t="n">
        <v>380</v>
      </c>
    </row>
    <row r="94" customFormat="false" ht="12.75" hidden="false" customHeight="true" outlineLevel="0" collapsed="false">
      <c r="A94" s="14" t="s">
        <v>103</v>
      </c>
      <c r="B94" s="15" t="n">
        <v>416</v>
      </c>
      <c r="C94" s="16" t="n">
        <v>878</v>
      </c>
      <c r="D94" s="16" t="n">
        <v>428</v>
      </c>
      <c r="E94" s="17" t="n">
        <v>450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3</v>
      </c>
      <c r="C95" s="16" t="n">
        <v>214</v>
      </c>
      <c r="D95" s="16" t="n">
        <v>102</v>
      </c>
      <c r="E95" s="17" t="n">
        <v>11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53</v>
      </c>
      <c r="C96" s="22" t="n">
        <v>4220</v>
      </c>
      <c r="D96" s="22" t="n">
        <v>2018</v>
      </c>
      <c r="E96" s="23" t="n">
        <v>2202</v>
      </c>
      <c r="G96" s="24" t="n">
        <f aca="false">SUM(B93:B96)</f>
        <v>2937</v>
      </c>
      <c r="H96" s="24" t="n">
        <f aca="false">SUM(C93:C96)</f>
        <v>6033</v>
      </c>
      <c r="I96" s="24" t="n">
        <f aca="false">SUM(D93:D96)</f>
        <v>2889</v>
      </c>
      <c r="J96" s="24" t="n">
        <f aca="false">SUM(E93:E96)</f>
        <v>3144</v>
      </c>
    </row>
    <row r="97" customFormat="false" ht="12.75" hidden="false" customHeight="true" outlineLevel="0" collapsed="false">
      <c r="A97" s="25" t="s">
        <v>107</v>
      </c>
      <c r="B97" s="26" t="n">
        <v>291</v>
      </c>
      <c r="C97" s="27" t="n">
        <v>551</v>
      </c>
      <c r="D97" s="27" t="n">
        <v>259</v>
      </c>
      <c r="E97" s="28" t="n">
        <v>292</v>
      </c>
    </row>
    <row r="98" customFormat="false" ht="12.75" hidden="false" customHeight="true" outlineLevel="0" collapsed="false">
      <c r="A98" s="14" t="s">
        <v>108</v>
      </c>
      <c r="B98" s="15" t="n">
        <v>405</v>
      </c>
      <c r="C98" s="16" t="n">
        <v>848</v>
      </c>
      <c r="D98" s="16" t="n">
        <v>413</v>
      </c>
      <c r="E98" s="17" t="n">
        <v>435</v>
      </c>
    </row>
    <row r="99" customFormat="false" ht="12.75" hidden="false" customHeight="true" outlineLevel="0" collapsed="false">
      <c r="A99" s="14" t="s">
        <v>109</v>
      </c>
      <c r="B99" s="15" t="n">
        <v>251</v>
      </c>
      <c r="C99" s="16" t="n">
        <v>508</v>
      </c>
      <c r="D99" s="16" t="n">
        <v>230</v>
      </c>
      <c r="E99" s="17" t="n">
        <v>27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1</v>
      </c>
      <c r="C100" s="16" t="n">
        <v>1854</v>
      </c>
      <c r="D100" s="16" t="n">
        <v>844</v>
      </c>
      <c r="E100" s="17" t="n">
        <v>101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89</v>
      </c>
      <c r="C101" s="16" t="n">
        <v>2754</v>
      </c>
      <c r="D101" s="16" t="n">
        <v>1246</v>
      </c>
      <c r="E101" s="17" t="n">
        <v>1508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33</v>
      </c>
      <c r="C102" s="16" t="n">
        <v>846</v>
      </c>
      <c r="D102" s="16" t="n">
        <v>398</v>
      </c>
      <c r="E102" s="17" t="n">
        <v>44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6</v>
      </c>
      <c r="C103" s="22" t="n">
        <v>595</v>
      </c>
      <c r="D103" s="22" t="n">
        <v>278</v>
      </c>
      <c r="E103" s="23" t="n">
        <v>317</v>
      </c>
      <c r="G103" s="24" t="n">
        <f aca="false">SUM(B97:B103)</f>
        <v>4046</v>
      </c>
      <c r="H103" s="24" t="n">
        <f aca="false">SUM(C97:C103)</f>
        <v>7956</v>
      </c>
      <c r="I103" s="24" t="n">
        <f aca="false">SUM(D97:D103)</f>
        <v>3668</v>
      </c>
      <c r="J103" s="24" t="n">
        <f aca="false">SUM(E97:E103)</f>
        <v>4288</v>
      </c>
    </row>
    <row r="104" customFormat="false" ht="12.75" hidden="false" customHeight="true" outlineLevel="0" collapsed="false">
      <c r="A104" s="25" t="s">
        <v>115</v>
      </c>
      <c r="B104" s="26" t="n">
        <v>887</v>
      </c>
      <c r="C104" s="27" t="n">
        <v>2041</v>
      </c>
      <c r="D104" s="27" t="n">
        <v>953</v>
      </c>
      <c r="E104" s="28" t="n">
        <v>1088</v>
      </c>
    </row>
    <row r="105" customFormat="false" ht="12.75" hidden="false" customHeight="true" outlineLevel="0" collapsed="false">
      <c r="A105" s="14" t="s">
        <v>116</v>
      </c>
      <c r="B105" s="15" t="n">
        <v>585</v>
      </c>
      <c r="C105" s="16" t="n">
        <v>1413</v>
      </c>
      <c r="D105" s="16" t="n">
        <v>692</v>
      </c>
      <c r="E105" s="17" t="n">
        <v>721</v>
      </c>
    </row>
    <row r="106" customFormat="false" ht="12.75" hidden="false" customHeight="true" outlineLevel="0" collapsed="false">
      <c r="A106" s="14" t="s">
        <v>117</v>
      </c>
      <c r="B106" s="15" t="n">
        <v>491</v>
      </c>
      <c r="C106" s="16" t="n">
        <v>1148</v>
      </c>
      <c r="D106" s="16" t="n">
        <v>549</v>
      </c>
      <c r="E106" s="17" t="n">
        <v>599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81</v>
      </c>
      <c r="C107" s="16" t="n">
        <v>3629</v>
      </c>
      <c r="D107" s="16" t="n">
        <v>1715</v>
      </c>
      <c r="E107" s="17" t="n">
        <v>1914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4</v>
      </c>
      <c r="C108" s="22" t="n">
        <v>307</v>
      </c>
      <c r="D108" s="22" t="n">
        <v>150</v>
      </c>
      <c r="E108" s="23" t="n">
        <v>157</v>
      </c>
      <c r="G108" s="24" t="n">
        <f aca="false">SUM(B104:B108)</f>
        <v>3678</v>
      </c>
      <c r="H108" s="24" t="n">
        <f aca="false">SUM(C104:C108)</f>
        <v>8538</v>
      </c>
      <c r="I108" s="24" t="n">
        <f aca="false">SUM(D104:D108)</f>
        <v>4059</v>
      </c>
      <c r="J108" s="24" t="n">
        <f aca="false">SUM(E104:E108)</f>
        <v>4479</v>
      </c>
    </row>
    <row r="109" customFormat="false" ht="12.75" hidden="false" customHeight="true" outlineLevel="0" collapsed="false">
      <c r="A109" s="25" t="s">
        <v>121</v>
      </c>
      <c r="B109" s="26" t="n">
        <v>766</v>
      </c>
      <c r="C109" s="27" t="n">
        <v>1495</v>
      </c>
      <c r="D109" s="27" t="n">
        <v>707</v>
      </c>
      <c r="E109" s="28" t="n">
        <v>788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6</v>
      </c>
      <c r="C110" s="16" t="n">
        <v>610</v>
      </c>
      <c r="D110" s="16" t="n">
        <v>291</v>
      </c>
      <c r="E110" s="17" t="n">
        <v>319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66</v>
      </c>
      <c r="C111" s="30" t="n">
        <v>2704</v>
      </c>
      <c r="D111" s="30" t="n">
        <v>1259</v>
      </c>
      <c r="E111" s="31" t="n">
        <v>1445</v>
      </c>
      <c r="G111" s="24" t="n">
        <f aca="false">SUM(B109:B111)</f>
        <v>2328</v>
      </c>
      <c r="H111" s="24" t="n">
        <f aca="false">SUM(C109:C111)</f>
        <v>4809</v>
      </c>
      <c r="I111" s="24" t="n">
        <f aca="false">SUM(D109:D111)</f>
        <v>2257</v>
      </c>
      <c r="J111" s="24" t="n">
        <f aca="false">SUM(E109:E111)</f>
        <v>2552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302</v>
      </c>
      <c r="C112" s="36" t="n">
        <f aca="false">SUM(C4:C111)</f>
        <v>127879</v>
      </c>
      <c r="D112" s="36" t="n">
        <f aca="false">SUM(D4:D111)</f>
        <v>61504</v>
      </c>
      <c r="E112" s="37" t="n">
        <f aca="false">SUM(E4:E111)</f>
        <v>6637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9" activeCellId="0" sqref="I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0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7</v>
      </c>
      <c r="C4" s="12" t="n">
        <v>1009</v>
      </c>
      <c r="D4" s="12" t="n">
        <v>476</v>
      </c>
      <c r="E4" s="13" t="n">
        <v>533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384</v>
      </c>
      <c r="D5" s="16" t="n">
        <v>171</v>
      </c>
      <c r="E5" s="17" t="n">
        <v>213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7</v>
      </c>
      <c r="C6" s="16" t="n">
        <v>3114</v>
      </c>
      <c r="D6" s="16" t="n">
        <v>1439</v>
      </c>
      <c r="E6" s="17" t="n">
        <v>167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2</v>
      </c>
      <c r="C7" s="22" t="n">
        <v>685</v>
      </c>
      <c r="D7" s="22" t="n">
        <v>335</v>
      </c>
      <c r="E7" s="23" t="n">
        <v>350</v>
      </c>
      <c r="G7" s="24" t="n">
        <f aca="false">SUM(B4:B7)</f>
        <v>2508</v>
      </c>
      <c r="H7" s="24" t="n">
        <f aca="false">SUM(C4:C7)</f>
        <v>5192</v>
      </c>
      <c r="I7" s="24" t="n">
        <f aca="false">SUM(D4:D7)</f>
        <v>2421</v>
      </c>
      <c r="J7" s="24" t="n">
        <f aca="false">SUM(E4:E7)</f>
        <v>2771</v>
      </c>
    </row>
    <row r="8" customFormat="false" ht="12.75" hidden="false" customHeight="true" outlineLevel="0" collapsed="false">
      <c r="A8" s="25" t="s">
        <v>16</v>
      </c>
      <c r="B8" s="26" t="n">
        <v>292</v>
      </c>
      <c r="C8" s="27" t="n">
        <v>540</v>
      </c>
      <c r="D8" s="27" t="n">
        <v>267</v>
      </c>
      <c r="E8" s="28" t="n">
        <v>273</v>
      </c>
    </row>
    <row r="9" customFormat="false" ht="12.75" hidden="false" customHeight="true" outlineLevel="0" collapsed="false">
      <c r="A9" s="14" t="s">
        <v>17</v>
      </c>
      <c r="B9" s="15" t="n">
        <v>549</v>
      </c>
      <c r="C9" s="16" t="n">
        <v>1312</v>
      </c>
      <c r="D9" s="16" t="n">
        <v>604</v>
      </c>
      <c r="E9" s="17" t="n">
        <v>708</v>
      </c>
    </row>
    <row r="10" customFormat="false" ht="12.75" hidden="false" customHeight="true" outlineLevel="0" collapsed="false">
      <c r="A10" s="14" t="s">
        <v>18</v>
      </c>
      <c r="B10" s="15" t="n">
        <v>708</v>
      </c>
      <c r="C10" s="16" t="n">
        <v>1718</v>
      </c>
      <c r="D10" s="16" t="n">
        <v>829</v>
      </c>
      <c r="E10" s="17" t="n">
        <v>889</v>
      </c>
    </row>
    <row r="11" customFormat="false" ht="12.75" hidden="false" customHeight="true" outlineLevel="0" collapsed="false">
      <c r="A11" s="14" t="s">
        <v>19</v>
      </c>
      <c r="B11" s="15" t="n">
        <v>513</v>
      </c>
      <c r="C11" s="16" t="n">
        <v>1206</v>
      </c>
      <c r="D11" s="16" t="n">
        <v>576</v>
      </c>
      <c r="E11" s="17" t="n">
        <v>630</v>
      </c>
    </row>
    <row r="12" customFormat="false" ht="12.75" hidden="false" customHeight="true" outlineLevel="0" collapsed="false">
      <c r="A12" s="14" t="s">
        <v>20</v>
      </c>
      <c r="B12" s="15" t="n">
        <v>249</v>
      </c>
      <c r="C12" s="16" t="n">
        <v>494</v>
      </c>
      <c r="D12" s="16" t="n">
        <v>238</v>
      </c>
      <c r="E12" s="17" t="n">
        <v>256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35</v>
      </c>
      <c r="D13" s="16" t="n">
        <v>20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688</v>
      </c>
      <c r="C14" s="16" t="n">
        <v>1347</v>
      </c>
      <c r="D14" s="16" t="n">
        <v>669</v>
      </c>
      <c r="E14" s="17" t="n">
        <v>678</v>
      </c>
    </row>
    <row r="15" customFormat="false" ht="12.75" hidden="false" customHeight="true" outlineLevel="0" collapsed="false">
      <c r="A15" s="14" t="s">
        <v>23</v>
      </c>
      <c r="B15" s="15" t="n">
        <v>666</v>
      </c>
      <c r="C15" s="16" t="n">
        <v>1660</v>
      </c>
      <c r="D15" s="16" t="n">
        <v>781</v>
      </c>
      <c r="E15" s="17" t="n">
        <v>879</v>
      </c>
    </row>
    <row r="16" customFormat="false" ht="12.75" hidden="false" customHeight="true" outlineLevel="0" collapsed="false">
      <c r="A16" s="14" t="s">
        <v>24</v>
      </c>
      <c r="B16" s="15" t="n">
        <v>503</v>
      </c>
      <c r="C16" s="16" t="n">
        <v>1194</v>
      </c>
      <c r="D16" s="16" t="n">
        <v>606</v>
      </c>
      <c r="E16" s="17" t="n">
        <v>588</v>
      </c>
    </row>
    <row r="17" customFormat="false" ht="12.75" hidden="false" customHeight="true" outlineLevel="0" collapsed="false">
      <c r="A17" s="14" t="s">
        <v>25</v>
      </c>
      <c r="B17" s="15" t="n">
        <v>389</v>
      </c>
      <c r="C17" s="16" t="n">
        <v>931</v>
      </c>
      <c r="D17" s="16" t="n">
        <v>453</v>
      </c>
      <c r="E17" s="17" t="n">
        <v>478</v>
      </c>
    </row>
    <row r="18" customFormat="false" ht="12.75" hidden="false" customHeight="true" outlineLevel="0" collapsed="false">
      <c r="A18" s="14" t="s">
        <v>26</v>
      </c>
      <c r="B18" s="15" t="n">
        <v>170</v>
      </c>
      <c r="C18" s="16" t="n">
        <v>469</v>
      </c>
      <c r="D18" s="16" t="n">
        <v>216</v>
      </c>
      <c r="E18" s="17" t="n">
        <v>253</v>
      </c>
    </row>
    <row r="19" customFormat="false" ht="12.75" hidden="false" customHeight="true" outlineLevel="0" collapsed="false">
      <c r="A19" s="14" t="s">
        <v>27</v>
      </c>
      <c r="B19" s="15" t="n">
        <v>110</v>
      </c>
      <c r="C19" s="16" t="n">
        <v>219</v>
      </c>
      <c r="D19" s="16" t="n">
        <v>103</v>
      </c>
      <c r="E19" s="17" t="n">
        <v>116</v>
      </c>
    </row>
    <row r="20" customFormat="false" ht="12.75" hidden="false" customHeight="true" outlineLevel="0" collapsed="false">
      <c r="A20" s="14" t="s">
        <v>28</v>
      </c>
      <c r="B20" s="15" t="n">
        <v>1127</v>
      </c>
      <c r="C20" s="16" t="n">
        <v>3268</v>
      </c>
      <c r="D20" s="16" t="n">
        <v>1601</v>
      </c>
      <c r="E20" s="17" t="n">
        <v>1667</v>
      </c>
    </row>
    <row r="21" customFormat="false" ht="12.75" hidden="false" customHeight="true" outlineLevel="0" collapsed="false">
      <c r="A21" s="14" t="s">
        <v>29</v>
      </c>
      <c r="B21" s="15" t="n">
        <v>882</v>
      </c>
      <c r="C21" s="16" t="n">
        <v>2063</v>
      </c>
      <c r="D21" s="16" t="n">
        <v>985</v>
      </c>
      <c r="E21" s="17" t="n">
        <v>1078</v>
      </c>
    </row>
    <row r="22" customFormat="false" ht="12.75" hidden="false" customHeight="true" outlineLevel="0" collapsed="false">
      <c r="A22" s="14" t="s">
        <v>30</v>
      </c>
      <c r="B22" s="15" t="n">
        <v>1356</v>
      </c>
      <c r="C22" s="16" t="n">
        <v>3205</v>
      </c>
      <c r="D22" s="16" t="n">
        <v>1518</v>
      </c>
      <c r="E22" s="17" t="n">
        <v>1687</v>
      </c>
    </row>
    <row r="23" customFormat="false" ht="12.75" hidden="false" customHeight="true" outlineLevel="0" collapsed="false">
      <c r="A23" s="14" t="s">
        <v>31</v>
      </c>
      <c r="B23" s="15" t="n">
        <v>762</v>
      </c>
      <c r="C23" s="16" t="n">
        <v>1723</v>
      </c>
      <c r="D23" s="16" t="n">
        <v>809</v>
      </c>
      <c r="E23" s="17" t="n">
        <v>914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6" t="n">
        <v>377</v>
      </c>
      <c r="D24" s="16" t="n">
        <v>182</v>
      </c>
      <c r="E24" s="17" t="n">
        <v>195</v>
      </c>
    </row>
    <row r="25" customFormat="false" ht="12.75" hidden="false" customHeight="true" outlineLevel="0" collapsed="false">
      <c r="A25" s="14" t="s">
        <v>33</v>
      </c>
      <c r="B25" s="15" t="n">
        <v>532</v>
      </c>
      <c r="C25" s="16" t="n">
        <v>1133</v>
      </c>
      <c r="D25" s="16" t="n">
        <v>554</v>
      </c>
      <c r="E25" s="17" t="n">
        <v>579</v>
      </c>
    </row>
    <row r="26" customFormat="false" ht="12.75" hidden="false" customHeight="true" outlineLevel="0" collapsed="false">
      <c r="A26" s="14" t="s">
        <v>34</v>
      </c>
      <c r="B26" s="15" t="n">
        <v>567</v>
      </c>
      <c r="C26" s="16" t="n">
        <v>1495</v>
      </c>
      <c r="D26" s="16" t="n">
        <v>712</v>
      </c>
      <c r="E26" s="17" t="n">
        <v>783</v>
      </c>
    </row>
    <row r="27" customFormat="false" ht="12.75" hidden="false" customHeight="true" outlineLevel="0" collapsed="false">
      <c r="A27" s="14" t="s">
        <v>35</v>
      </c>
      <c r="B27" s="15" t="n">
        <v>250</v>
      </c>
      <c r="C27" s="16" t="n">
        <v>466</v>
      </c>
      <c r="D27" s="16" t="n">
        <v>228</v>
      </c>
      <c r="E27" s="17" t="n">
        <v>238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6" t="n">
        <v>265</v>
      </c>
      <c r="D28" s="16" t="n">
        <v>128</v>
      </c>
      <c r="E28" s="17" t="n">
        <v>137</v>
      </c>
    </row>
    <row r="29" customFormat="false" ht="12.75" hidden="false" customHeight="true" outlineLevel="0" collapsed="false">
      <c r="A29" s="14" t="s">
        <v>37</v>
      </c>
      <c r="B29" s="15" t="n">
        <v>825</v>
      </c>
      <c r="C29" s="16" t="n">
        <v>1400</v>
      </c>
      <c r="D29" s="16" t="n">
        <v>730</v>
      </c>
      <c r="E29" s="17" t="n">
        <v>670</v>
      </c>
    </row>
    <row r="30" customFormat="false" ht="12.75" hidden="false" customHeight="true" outlineLevel="0" collapsed="false">
      <c r="A30" s="14" t="s">
        <v>38</v>
      </c>
      <c r="B30" s="15" t="n">
        <v>423</v>
      </c>
      <c r="C30" s="16" t="n">
        <v>1022</v>
      </c>
      <c r="D30" s="16" t="n">
        <v>484</v>
      </c>
      <c r="E30" s="17" t="n">
        <v>53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94</v>
      </c>
      <c r="C31" s="16" t="n">
        <v>1574</v>
      </c>
      <c r="D31" s="16" t="n">
        <v>777</v>
      </c>
      <c r="E31" s="17" t="n">
        <v>797</v>
      </c>
    </row>
    <row r="32" customFormat="false" ht="12.75" hidden="false" customHeight="true" outlineLevel="0" collapsed="false">
      <c r="A32" s="14" t="s">
        <v>40</v>
      </c>
      <c r="B32" s="15" t="n">
        <v>832</v>
      </c>
      <c r="C32" s="16" t="n">
        <v>1776</v>
      </c>
      <c r="D32" s="16" t="n">
        <v>869</v>
      </c>
      <c r="E32" s="17" t="n">
        <v>907</v>
      </c>
    </row>
    <row r="33" customFormat="false" ht="12.75" hidden="false" customHeight="true" outlineLevel="0" collapsed="false">
      <c r="A33" s="14" t="s">
        <v>41</v>
      </c>
      <c r="B33" s="15" t="n">
        <v>473</v>
      </c>
      <c r="C33" s="16" t="n">
        <v>1023</v>
      </c>
      <c r="D33" s="16" t="n">
        <v>508</v>
      </c>
      <c r="E33" s="17" t="n">
        <v>515</v>
      </c>
    </row>
    <row r="34" customFormat="false" ht="12.75" hidden="false" customHeight="true" outlineLevel="0" collapsed="false">
      <c r="A34" s="14" t="s">
        <v>42</v>
      </c>
      <c r="B34" s="15" t="n">
        <v>679</v>
      </c>
      <c r="C34" s="16" t="n">
        <v>1486</v>
      </c>
      <c r="D34" s="16" t="n">
        <v>732</v>
      </c>
      <c r="E34" s="17" t="n">
        <v>754</v>
      </c>
    </row>
    <row r="35" customFormat="false" ht="12.75" hidden="false" customHeight="true" outlineLevel="0" collapsed="false">
      <c r="A35" s="14" t="s">
        <v>43</v>
      </c>
      <c r="B35" s="15" t="n">
        <v>867</v>
      </c>
      <c r="C35" s="16" t="n">
        <v>2327</v>
      </c>
      <c r="D35" s="16" t="n">
        <v>1108</v>
      </c>
      <c r="E35" s="17" t="n">
        <v>1219</v>
      </c>
    </row>
    <row r="36" customFormat="false" ht="12.75" hidden="false" customHeight="true" outlineLevel="0" collapsed="false">
      <c r="A36" s="14" t="s">
        <v>44</v>
      </c>
      <c r="B36" s="15" t="n">
        <v>40</v>
      </c>
      <c r="C36" s="16" t="n">
        <v>90</v>
      </c>
      <c r="D36" s="16" t="n">
        <v>47</v>
      </c>
      <c r="E36" s="17" t="n">
        <v>43</v>
      </c>
    </row>
    <row r="37" customFormat="false" ht="12.75" hidden="false" customHeight="true" outlineLevel="0" collapsed="false">
      <c r="A37" s="14" t="s">
        <v>45</v>
      </c>
      <c r="B37" s="15" t="n">
        <v>3</v>
      </c>
      <c r="C37" s="16" t="n">
        <v>9</v>
      </c>
      <c r="D37" s="16" t="n">
        <v>4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63</v>
      </c>
      <c r="C38" s="16" t="n">
        <v>778</v>
      </c>
      <c r="D38" s="16" t="n">
        <v>358</v>
      </c>
      <c r="E38" s="17" t="n">
        <v>420</v>
      </c>
    </row>
    <row r="39" customFormat="false" ht="12.75" hidden="false" customHeight="true" outlineLevel="0" collapsed="false">
      <c r="A39" s="14" t="s">
        <v>47</v>
      </c>
      <c r="B39" s="15" t="n">
        <v>741</v>
      </c>
      <c r="C39" s="16" t="n">
        <v>1425</v>
      </c>
      <c r="D39" s="16" t="n">
        <v>724</v>
      </c>
      <c r="E39" s="17" t="n">
        <v>701</v>
      </c>
    </row>
    <row r="40" customFormat="false" ht="12.75" hidden="false" customHeight="true" outlineLevel="0" collapsed="false">
      <c r="A40" s="14" t="s">
        <v>48</v>
      </c>
      <c r="B40" s="15" t="n">
        <v>166</v>
      </c>
      <c r="C40" s="16" t="n">
        <v>263</v>
      </c>
      <c r="D40" s="16" t="n">
        <v>140</v>
      </c>
      <c r="E40" s="17" t="n">
        <v>123</v>
      </c>
    </row>
    <row r="41" customFormat="false" ht="12.75" hidden="false" customHeight="true" outlineLevel="0" collapsed="false">
      <c r="A41" s="14" t="s">
        <v>49</v>
      </c>
      <c r="B41" s="15" t="n">
        <v>279</v>
      </c>
      <c r="C41" s="16" t="n">
        <v>592</v>
      </c>
      <c r="D41" s="16" t="n">
        <v>290</v>
      </c>
      <c r="E41" s="17" t="n">
        <v>302</v>
      </c>
    </row>
    <row r="42" customFormat="false" ht="12.75" hidden="false" customHeight="true" outlineLevel="0" collapsed="false">
      <c r="A42" s="14" t="s">
        <v>50</v>
      </c>
      <c r="B42" s="15" t="n">
        <v>183</v>
      </c>
      <c r="C42" s="16" t="n">
        <v>355</v>
      </c>
      <c r="D42" s="16" t="n">
        <v>164</v>
      </c>
      <c r="E42" s="17" t="n">
        <v>19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4</v>
      </c>
      <c r="C43" s="16" t="n">
        <v>466</v>
      </c>
      <c r="D43" s="16" t="n">
        <v>234</v>
      </c>
      <c r="E43" s="17" t="n">
        <v>232</v>
      </c>
    </row>
    <row r="44" customFormat="false" ht="12.75" hidden="false" customHeight="true" outlineLevel="0" collapsed="false">
      <c r="A44" s="14" t="s">
        <v>52</v>
      </c>
      <c r="B44" s="15" t="n">
        <v>638</v>
      </c>
      <c r="C44" s="16" t="n">
        <v>1321</v>
      </c>
      <c r="D44" s="16" t="n">
        <v>651</v>
      </c>
      <c r="E44" s="17" t="n">
        <v>670</v>
      </c>
    </row>
    <row r="45" customFormat="false" ht="12.75" hidden="false" customHeight="true" outlineLevel="0" collapsed="false">
      <c r="A45" s="14" t="s">
        <v>53</v>
      </c>
      <c r="B45" s="15" t="n">
        <v>967</v>
      </c>
      <c r="C45" s="16" t="n">
        <v>2258</v>
      </c>
      <c r="D45" s="16" t="n">
        <v>1081</v>
      </c>
      <c r="E45" s="17" t="n">
        <v>1177</v>
      </c>
    </row>
    <row r="46" customFormat="false" ht="12.75" hidden="false" customHeight="true" outlineLevel="0" collapsed="false">
      <c r="A46" s="14" t="s">
        <v>54</v>
      </c>
      <c r="B46" s="15" t="n">
        <v>557</v>
      </c>
      <c r="C46" s="16" t="n">
        <v>1305</v>
      </c>
      <c r="D46" s="16" t="n">
        <v>636</v>
      </c>
      <c r="E46" s="17" t="n">
        <v>669</v>
      </c>
    </row>
    <row r="47" customFormat="false" ht="12.75" hidden="false" customHeight="true" outlineLevel="0" collapsed="false">
      <c r="A47" s="14" t="s">
        <v>55</v>
      </c>
      <c r="B47" s="15" t="n">
        <v>318</v>
      </c>
      <c r="C47" s="16" t="n">
        <v>653</v>
      </c>
      <c r="D47" s="16" t="n">
        <v>302</v>
      </c>
      <c r="E47" s="17" t="n">
        <v>351</v>
      </c>
    </row>
    <row r="48" customFormat="false" ht="12.75" hidden="false" customHeight="true" outlineLevel="0" collapsed="false">
      <c r="A48" s="14" t="s">
        <v>56</v>
      </c>
      <c r="B48" s="15" t="n">
        <v>34</v>
      </c>
      <c r="C48" s="16" t="n">
        <v>122</v>
      </c>
      <c r="D48" s="16" t="n">
        <v>61</v>
      </c>
      <c r="E48" s="17" t="n">
        <v>61</v>
      </c>
    </row>
    <row r="49" customFormat="false" ht="12.75" hidden="false" customHeight="true" outlineLevel="0" collapsed="false">
      <c r="A49" s="14" t="s">
        <v>57</v>
      </c>
      <c r="B49" s="15" t="n">
        <v>684</v>
      </c>
      <c r="C49" s="16" t="n">
        <v>1861</v>
      </c>
      <c r="D49" s="16" t="n">
        <v>899</v>
      </c>
      <c r="E49" s="17" t="n">
        <v>962</v>
      </c>
    </row>
    <row r="50" customFormat="false" ht="12.75" hidden="false" customHeight="true" outlineLevel="0" collapsed="false">
      <c r="A50" s="14" t="s">
        <v>58</v>
      </c>
      <c r="B50" s="15" t="n">
        <v>1000</v>
      </c>
      <c r="C50" s="16" t="n">
        <v>1893</v>
      </c>
      <c r="D50" s="16" t="n">
        <v>1080</v>
      </c>
      <c r="E50" s="17" t="n">
        <v>813</v>
      </c>
    </row>
    <row r="51" customFormat="false" ht="12.75" hidden="false" customHeight="true" outlineLevel="0" collapsed="false">
      <c r="A51" s="14" t="s">
        <v>59</v>
      </c>
      <c r="B51" s="15" t="n">
        <v>729</v>
      </c>
      <c r="C51" s="16" t="n">
        <v>1818</v>
      </c>
      <c r="D51" s="16" t="n">
        <v>914</v>
      </c>
      <c r="E51" s="17" t="n">
        <v>904</v>
      </c>
    </row>
    <row r="52" customFormat="false" ht="12.75" hidden="false" customHeight="true" outlineLevel="0" collapsed="false">
      <c r="A52" s="14" t="s">
        <v>60</v>
      </c>
      <c r="B52" s="15" t="n">
        <v>219</v>
      </c>
      <c r="C52" s="16" t="n">
        <v>462</v>
      </c>
      <c r="D52" s="16" t="n">
        <v>208</v>
      </c>
      <c r="E52" s="17" t="n">
        <v>254</v>
      </c>
    </row>
    <row r="53" customFormat="false" ht="12.75" hidden="false" customHeight="true" outlineLevel="0" collapsed="false">
      <c r="A53" s="14" t="s">
        <v>61</v>
      </c>
      <c r="B53" s="15" t="n">
        <v>508</v>
      </c>
      <c r="C53" s="16" t="n">
        <v>990</v>
      </c>
      <c r="D53" s="16" t="n">
        <v>490</v>
      </c>
      <c r="E53" s="17" t="n">
        <v>500</v>
      </c>
    </row>
    <row r="54" customFormat="false" ht="12.75" hidden="false" customHeight="true" outlineLevel="0" collapsed="false">
      <c r="A54" s="14" t="s">
        <v>62</v>
      </c>
      <c r="B54" s="15" t="n">
        <v>133</v>
      </c>
      <c r="C54" s="16" t="n">
        <v>279</v>
      </c>
      <c r="D54" s="16" t="n">
        <v>153</v>
      </c>
      <c r="E54" s="17" t="n">
        <v>126</v>
      </c>
    </row>
    <row r="55" customFormat="false" ht="12.75" hidden="false" customHeight="true" outlineLevel="0" collapsed="false">
      <c r="A55" s="14" t="s">
        <v>63</v>
      </c>
      <c r="B55" s="15" t="n">
        <v>829</v>
      </c>
      <c r="C55" s="16" t="n">
        <v>1937</v>
      </c>
      <c r="D55" s="16" t="n">
        <v>963</v>
      </c>
      <c r="E55" s="17" t="n">
        <v>974</v>
      </c>
    </row>
    <row r="56" customFormat="false" ht="12.75" hidden="false" customHeight="true" outlineLevel="0" collapsed="false">
      <c r="A56" s="14" t="s">
        <v>64</v>
      </c>
      <c r="B56" s="15" t="n">
        <v>56</v>
      </c>
      <c r="C56" s="16" t="n">
        <v>109</v>
      </c>
      <c r="D56" s="16" t="n">
        <v>52</v>
      </c>
      <c r="E56" s="17" t="n">
        <v>57</v>
      </c>
    </row>
    <row r="57" customFormat="false" ht="12.75" hidden="false" customHeight="true" outlineLevel="0" collapsed="false">
      <c r="A57" s="14" t="s">
        <v>65</v>
      </c>
      <c r="B57" s="15" t="n">
        <v>433</v>
      </c>
      <c r="C57" s="16" t="n">
        <v>999</v>
      </c>
      <c r="D57" s="16" t="n">
        <v>455</v>
      </c>
      <c r="E57" s="17" t="n">
        <v>544</v>
      </c>
    </row>
    <row r="58" customFormat="false" ht="12.75" hidden="false" customHeight="true" outlineLevel="0" collapsed="false">
      <c r="A58" s="14" t="s">
        <v>66</v>
      </c>
      <c r="B58" s="15" t="n">
        <v>111</v>
      </c>
      <c r="C58" s="16" t="n">
        <v>254</v>
      </c>
      <c r="D58" s="16" t="n">
        <v>128</v>
      </c>
      <c r="E58" s="17" t="n">
        <v>126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69</v>
      </c>
      <c r="C59" s="16" t="n">
        <v>1287</v>
      </c>
      <c r="D59" s="16" t="n">
        <v>607</v>
      </c>
      <c r="E59" s="17" t="n">
        <v>680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14</v>
      </c>
      <c r="C60" s="30" t="n">
        <v>634</v>
      </c>
      <c r="D60" s="30" t="n">
        <v>382</v>
      </c>
      <c r="E60" s="31" t="n">
        <v>25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2</v>
      </c>
      <c r="C61" s="22" t="n">
        <v>2</v>
      </c>
      <c r="D61" s="22" t="n">
        <v>2</v>
      </c>
      <c r="E61" s="23" t="n">
        <v>0</v>
      </c>
      <c r="G61" s="24" t="n">
        <f aca="false">SUM(B8:B61)</f>
        <v>25696</v>
      </c>
      <c r="H61" s="24" t="n">
        <f aca="false">SUM(C8:C61)</f>
        <v>57890</v>
      </c>
      <c r="I61" s="24" t="n">
        <f aca="false">SUM(D8:D61)</f>
        <v>28312</v>
      </c>
      <c r="J61" s="24" t="n">
        <f aca="false">SUM(E8:E61)</f>
        <v>29578</v>
      </c>
    </row>
    <row r="62" customFormat="false" ht="12.75" hidden="false" customHeight="true" outlineLevel="0" collapsed="false">
      <c r="A62" s="25" t="s">
        <v>70</v>
      </c>
      <c r="B62" s="26" t="n">
        <v>68</v>
      </c>
      <c r="C62" s="27" t="n">
        <v>147</v>
      </c>
      <c r="D62" s="27" t="n">
        <v>68</v>
      </c>
      <c r="E62" s="28" t="n">
        <v>79</v>
      </c>
    </row>
    <row r="63" customFormat="false" ht="12.75" hidden="false" customHeight="true" outlineLevel="0" collapsed="false">
      <c r="A63" s="14" t="s">
        <v>71</v>
      </c>
      <c r="B63" s="15" t="n">
        <v>993</v>
      </c>
      <c r="C63" s="16" t="n">
        <v>2055</v>
      </c>
      <c r="D63" s="16" t="n">
        <v>962</v>
      </c>
      <c r="E63" s="17" t="n">
        <v>1093</v>
      </c>
    </row>
    <row r="64" customFormat="false" ht="12.75" hidden="false" customHeight="true" outlineLevel="0" collapsed="false">
      <c r="A64" s="14" t="s">
        <v>72</v>
      </c>
      <c r="B64" s="15" t="n">
        <v>546</v>
      </c>
      <c r="C64" s="16" t="n">
        <v>1370</v>
      </c>
      <c r="D64" s="16" t="n">
        <v>652</v>
      </c>
      <c r="E64" s="17" t="n">
        <v>718</v>
      </c>
    </row>
    <row r="65" customFormat="false" ht="12.75" hidden="false" customHeight="true" outlineLevel="0" collapsed="false">
      <c r="A65" s="14" t="s">
        <v>73</v>
      </c>
      <c r="B65" s="15" t="n">
        <v>178</v>
      </c>
      <c r="C65" s="16" t="n">
        <v>318</v>
      </c>
      <c r="D65" s="16" t="n">
        <v>140</v>
      </c>
      <c r="E65" s="17" t="n">
        <v>178</v>
      </c>
    </row>
    <row r="66" customFormat="false" ht="12.75" hidden="false" customHeight="true" outlineLevel="0" collapsed="false">
      <c r="A66" s="14" t="s">
        <v>74</v>
      </c>
      <c r="B66" s="29" t="n">
        <v>240</v>
      </c>
      <c r="C66" s="30" t="n">
        <v>537</v>
      </c>
      <c r="D66" s="30" t="n">
        <v>254</v>
      </c>
      <c r="E66" s="31" t="n">
        <v>283</v>
      </c>
    </row>
    <row r="67" customFormat="false" ht="12.75" hidden="false" customHeight="true" outlineLevel="0" collapsed="false">
      <c r="A67" s="14" t="s">
        <v>75</v>
      </c>
      <c r="B67" s="32" t="n">
        <v>386</v>
      </c>
      <c r="C67" s="16" t="n">
        <v>906</v>
      </c>
      <c r="D67" s="16" t="n">
        <v>431</v>
      </c>
      <c r="E67" s="17" t="n">
        <v>475</v>
      </c>
    </row>
    <row r="68" customFormat="false" ht="12.75" hidden="false" customHeight="true" outlineLevel="0" collapsed="false">
      <c r="A68" s="14" t="s">
        <v>76</v>
      </c>
      <c r="B68" s="15" t="n">
        <v>253</v>
      </c>
      <c r="C68" s="16" t="n">
        <v>537</v>
      </c>
      <c r="D68" s="16" t="n">
        <v>249</v>
      </c>
      <c r="E68" s="17" t="n">
        <v>288</v>
      </c>
    </row>
    <row r="69" customFormat="false" ht="12.75" hidden="false" customHeight="true" outlineLevel="0" collapsed="false">
      <c r="A69" s="14" t="s">
        <v>77</v>
      </c>
      <c r="B69" s="15" t="n">
        <v>1204</v>
      </c>
      <c r="C69" s="16" t="n">
        <v>2840</v>
      </c>
      <c r="D69" s="16" t="n">
        <v>1351</v>
      </c>
      <c r="E69" s="17" t="n">
        <v>1489</v>
      </c>
    </row>
    <row r="70" customFormat="false" ht="12.75" hidden="false" customHeight="true" outlineLevel="0" collapsed="false">
      <c r="A70" s="14" t="s">
        <v>78</v>
      </c>
      <c r="B70" s="15" t="n">
        <v>405</v>
      </c>
      <c r="C70" s="16" t="n">
        <v>783</v>
      </c>
      <c r="D70" s="16" t="n">
        <v>341</v>
      </c>
      <c r="E70" s="17" t="n">
        <v>442</v>
      </c>
    </row>
    <row r="71" customFormat="false" ht="12.75" hidden="false" customHeight="true" outlineLevel="0" collapsed="false">
      <c r="A71" s="14" t="s">
        <v>79</v>
      </c>
      <c r="B71" s="15" t="n">
        <v>270</v>
      </c>
      <c r="C71" s="16" t="n">
        <v>508</v>
      </c>
      <c r="D71" s="16" t="n">
        <v>247</v>
      </c>
      <c r="E71" s="17" t="n">
        <v>261</v>
      </c>
    </row>
    <row r="72" customFormat="false" ht="12.75" hidden="false" customHeight="true" outlineLevel="0" collapsed="false">
      <c r="A72" s="14" t="s">
        <v>80</v>
      </c>
      <c r="B72" s="15" t="n">
        <v>345</v>
      </c>
      <c r="C72" s="16" t="n">
        <v>732</v>
      </c>
      <c r="D72" s="16" t="n">
        <v>355</v>
      </c>
      <c r="E72" s="17" t="n">
        <v>377</v>
      </c>
    </row>
    <row r="73" customFormat="false" ht="12.75" hidden="false" customHeight="true" outlineLevel="0" collapsed="false">
      <c r="A73" s="14" t="s">
        <v>81</v>
      </c>
      <c r="B73" s="15" t="n">
        <v>165</v>
      </c>
      <c r="C73" s="16" t="n">
        <v>400</v>
      </c>
      <c r="D73" s="16" t="n">
        <v>195</v>
      </c>
      <c r="E73" s="17" t="n">
        <v>205</v>
      </c>
    </row>
    <row r="74" customFormat="false" ht="12.75" hidden="false" customHeight="true" outlineLevel="0" collapsed="false">
      <c r="A74" s="14" t="s">
        <v>82</v>
      </c>
      <c r="B74" s="15" t="n">
        <v>178</v>
      </c>
      <c r="C74" s="16" t="n">
        <v>451</v>
      </c>
      <c r="D74" s="16" t="n">
        <v>214</v>
      </c>
      <c r="E74" s="17" t="n">
        <v>237</v>
      </c>
    </row>
    <row r="75" customFormat="false" ht="12.75" hidden="false" customHeight="true" outlineLevel="0" collapsed="false">
      <c r="A75" s="14" t="s">
        <v>83</v>
      </c>
      <c r="B75" s="15" t="n">
        <v>131</v>
      </c>
      <c r="C75" s="16" t="n">
        <v>286</v>
      </c>
      <c r="D75" s="16" t="n">
        <v>139</v>
      </c>
      <c r="E75" s="17" t="n">
        <v>147</v>
      </c>
    </row>
    <row r="76" customFormat="false" ht="12.75" hidden="false" customHeight="true" outlineLevel="0" collapsed="false">
      <c r="A76" s="14" t="s">
        <v>84</v>
      </c>
      <c r="B76" s="15" t="n">
        <v>217</v>
      </c>
      <c r="C76" s="16" t="n">
        <v>525</v>
      </c>
      <c r="D76" s="16" t="n">
        <v>249</v>
      </c>
      <c r="E76" s="17" t="n">
        <v>276</v>
      </c>
    </row>
    <row r="77" customFormat="false" ht="12.75" hidden="false" customHeight="true" outlineLevel="0" collapsed="false">
      <c r="A77" s="14" t="s">
        <v>85</v>
      </c>
      <c r="B77" s="15" t="n">
        <v>139</v>
      </c>
      <c r="C77" s="16" t="n">
        <v>303</v>
      </c>
      <c r="D77" s="16" t="n">
        <v>155</v>
      </c>
      <c r="E77" s="17" t="n">
        <v>148</v>
      </c>
    </row>
    <row r="78" customFormat="false" ht="12.75" hidden="false" customHeight="true" outlineLevel="0" collapsed="false">
      <c r="A78" s="14" t="s">
        <v>86</v>
      </c>
      <c r="B78" s="15" t="n">
        <v>176</v>
      </c>
      <c r="C78" s="16" t="n">
        <v>420</v>
      </c>
      <c r="D78" s="16" t="n">
        <v>196</v>
      </c>
      <c r="E78" s="17" t="n">
        <v>224</v>
      </c>
    </row>
    <row r="79" customFormat="false" ht="12.75" hidden="false" customHeight="true" outlineLevel="0" collapsed="false">
      <c r="A79" s="14" t="s">
        <v>87</v>
      </c>
      <c r="B79" s="15" t="n">
        <v>2371</v>
      </c>
      <c r="C79" s="16" t="n">
        <v>4497</v>
      </c>
      <c r="D79" s="16" t="n">
        <v>2388</v>
      </c>
      <c r="E79" s="17" t="n">
        <v>2109</v>
      </c>
    </row>
    <row r="80" customFormat="false" ht="12.75" hidden="false" customHeight="true" outlineLevel="0" collapsed="false">
      <c r="A80" s="14" t="s">
        <v>88</v>
      </c>
      <c r="B80" s="15" t="n">
        <v>2548</v>
      </c>
      <c r="C80" s="16" t="n">
        <v>5775</v>
      </c>
      <c r="D80" s="16" t="n">
        <v>2754</v>
      </c>
      <c r="E80" s="17" t="n">
        <v>3021</v>
      </c>
    </row>
    <row r="81" customFormat="false" ht="12.75" hidden="false" customHeight="true" outlineLevel="0" collapsed="false">
      <c r="A81" s="14" t="s">
        <v>89</v>
      </c>
      <c r="B81" s="15" t="n">
        <v>868</v>
      </c>
      <c r="C81" s="16" t="n">
        <v>2027</v>
      </c>
      <c r="D81" s="16" t="n">
        <v>921</v>
      </c>
      <c r="E81" s="17" t="n">
        <v>1106</v>
      </c>
    </row>
    <row r="82" customFormat="false" ht="12.75" hidden="false" customHeight="true" outlineLevel="0" collapsed="false">
      <c r="A82" s="14" t="s">
        <v>90</v>
      </c>
      <c r="B82" s="29" t="n">
        <v>228</v>
      </c>
      <c r="C82" s="30" t="n">
        <v>575</v>
      </c>
      <c r="D82" s="30" t="n">
        <v>274</v>
      </c>
      <c r="E82" s="31" t="n">
        <v>301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9</v>
      </c>
      <c r="C84" s="16" t="n">
        <v>513</v>
      </c>
      <c r="D84" s="16" t="n">
        <v>235</v>
      </c>
      <c r="E84" s="17" t="n">
        <v>278</v>
      </c>
    </row>
    <row r="85" customFormat="false" ht="12.75" hidden="false" customHeight="true" outlineLevel="0" collapsed="false">
      <c r="A85" s="14" t="s">
        <v>93</v>
      </c>
      <c r="B85" s="15" t="n">
        <v>1359</v>
      </c>
      <c r="C85" s="16" t="n">
        <v>2850</v>
      </c>
      <c r="D85" s="16" t="n">
        <v>1336</v>
      </c>
      <c r="E85" s="17" t="n">
        <v>1514</v>
      </c>
    </row>
    <row r="86" customFormat="false" ht="12.75" hidden="false" customHeight="true" outlineLevel="0" collapsed="false">
      <c r="A86" s="14" t="s">
        <v>94</v>
      </c>
      <c r="B86" s="15" t="n">
        <v>216</v>
      </c>
      <c r="C86" s="16" t="n">
        <v>439</v>
      </c>
      <c r="D86" s="16" t="n">
        <v>201</v>
      </c>
      <c r="E86" s="17" t="n">
        <v>238</v>
      </c>
    </row>
    <row r="87" customFormat="false" ht="12.75" hidden="false" customHeight="true" outlineLevel="0" collapsed="false">
      <c r="A87" s="14" t="s">
        <v>95</v>
      </c>
      <c r="B87" s="15" t="n">
        <v>214</v>
      </c>
      <c r="C87" s="16" t="n">
        <v>491</v>
      </c>
      <c r="D87" s="16" t="n">
        <v>231</v>
      </c>
      <c r="E87" s="17" t="n">
        <v>260</v>
      </c>
    </row>
    <row r="88" customFormat="false" ht="12.75" hidden="false" customHeight="true" outlineLevel="0" collapsed="false">
      <c r="A88" s="14" t="s">
        <v>96</v>
      </c>
      <c r="B88" s="15" t="n">
        <v>208</v>
      </c>
      <c r="C88" s="16" t="n">
        <v>476</v>
      </c>
      <c r="D88" s="16" t="n">
        <v>216</v>
      </c>
      <c r="E88" s="17" t="n">
        <v>260</v>
      </c>
    </row>
    <row r="89" customFormat="false" ht="12.75" hidden="false" customHeight="true" outlineLevel="0" collapsed="false">
      <c r="A89" s="14" t="s">
        <v>97</v>
      </c>
      <c r="B89" s="15" t="n">
        <v>1090</v>
      </c>
      <c r="C89" s="16" t="n">
        <v>2529</v>
      </c>
      <c r="D89" s="16" t="n">
        <v>1182</v>
      </c>
      <c r="E89" s="17" t="n">
        <v>1347</v>
      </c>
    </row>
    <row r="90" customFormat="false" ht="12.75" hidden="false" customHeight="true" outlineLevel="0" collapsed="false">
      <c r="A90" s="14" t="s">
        <v>98</v>
      </c>
      <c r="B90" s="15" t="n">
        <v>160</v>
      </c>
      <c r="C90" s="16" t="n">
        <v>389</v>
      </c>
      <c r="D90" s="16" t="n">
        <v>183</v>
      </c>
      <c r="E90" s="17" t="n">
        <v>206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8</v>
      </c>
      <c r="C91" s="16" t="n">
        <v>334</v>
      </c>
      <c r="D91" s="16" t="n">
        <v>163</v>
      </c>
      <c r="E91" s="17" t="n">
        <v>17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95</v>
      </c>
      <c r="C92" s="22" t="n">
        <v>3552</v>
      </c>
      <c r="D92" s="22" t="n">
        <v>1693</v>
      </c>
      <c r="E92" s="23" t="n">
        <v>1859</v>
      </c>
      <c r="G92" s="24" t="n">
        <f aca="false">SUM(B62:B92)</f>
        <v>17131</v>
      </c>
      <c r="H92" s="24" t="n">
        <f aca="false">SUM(C62:C92)</f>
        <v>37570</v>
      </c>
      <c r="I92" s="24" t="n">
        <f aca="false">SUM(D62:D92)</f>
        <v>17977</v>
      </c>
      <c r="J92" s="24" t="n">
        <f aca="false">SUM(E62:E92)</f>
        <v>19593</v>
      </c>
    </row>
    <row r="93" customFormat="false" ht="12.75" hidden="false" customHeight="true" outlineLevel="0" collapsed="false">
      <c r="A93" s="25" t="s">
        <v>102</v>
      </c>
      <c r="B93" s="26" t="n">
        <v>364</v>
      </c>
      <c r="C93" s="27" t="n">
        <v>719</v>
      </c>
      <c r="D93" s="27" t="n">
        <v>340</v>
      </c>
      <c r="E93" s="28" t="n">
        <v>379</v>
      </c>
    </row>
    <row r="94" customFormat="false" ht="12.75" hidden="false" customHeight="true" outlineLevel="0" collapsed="false">
      <c r="A94" s="14" t="s">
        <v>103</v>
      </c>
      <c r="B94" s="15" t="n">
        <v>414</v>
      </c>
      <c r="C94" s="16" t="n">
        <v>872</v>
      </c>
      <c r="D94" s="16" t="n">
        <v>425</v>
      </c>
      <c r="E94" s="17" t="n">
        <v>447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3</v>
      </c>
      <c r="C95" s="16" t="n">
        <v>214</v>
      </c>
      <c r="D95" s="16" t="n">
        <v>102</v>
      </c>
      <c r="E95" s="17" t="n">
        <v>11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47</v>
      </c>
      <c r="C96" s="22" t="n">
        <v>4212</v>
      </c>
      <c r="D96" s="22" t="n">
        <v>2013</v>
      </c>
      <c r="E96" s="23" t="n">
        <v>2199</v>
      </c>
      <c r="G96" s="24" t="n">
        <f aca="false">SUM(B93:B96)</f>
        <v>2928</v>
      </c>
      <c r="H96" s="24" t="n">
        <f aca="false">SUM(C93:C96)</f>
        <v>6017</v>
      </c>
      <c r="I96" s="24" t="n">
        <f aca="false">SUM(D93:D96)</f>
        <v>2880</v>
      </c>
      <c r="J96" s="24" t="n">
        <f aca="false">SUM(E93:E96)</f>
        <v>3137</v>
      </c>
    </row>
    <row r="97" customFormat="false" ht="12.75" hidden="false" customHeight="true" outlineLevel="0" collapsed="false">
      <c r="A97" s="25" t="s">
        <v>107</v>
      </c>
      <c r="B97" s="26" t="n">
        <v>289</v>
      </c>
      <c r="C97" s="27" t="n">
        <v>549</v>
      </c>
      <c r="D97" s="27" t="n">
        <v>258</v>
      </c>
      <c r="E97" s="28" t="n">
        <v>291</v>
      </c>
    </row>
    <row r="98" customFormat="false" ht="12.75" hidden="false" customHeight="true" outlineLevel="0" collapsed="false">
      <c r="A98" s="14" t="s">
        <v>108</v>
      </c>
      <c r="B98" s="15" t="n">
        <v>405</v>
      </c>
      <c r="C98" s="16" t="n">
        <v>848</v>
      </c>
      <c r="D98" s="16" t="n">
        <v>413</v>
      </c>
      <c r="E98" s="17" t="n">
        <v>435</v>
      </c>
    </row>
    <row r="99" customFormat="false" ht="12.75" hidden="false" customHeight="true" outlineLevel="0" collapsed="false">
      <c r="A99" s="14" t="s">
        <v>109</v>
      </c>
      <c r="B99" s="15" t="n">
        <v>250</v>
      </c>
      <c r="C99" s="16" t="n">
        <v>503</v>
      </c>
      <c r="D99" s="16" t="n">
        <v>228</v>
      </c>
      <c r="E99" s="17" t="n">
        <v>27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2</v>
      </c>
      <c r="C100" s="16" t="n">
        <v>1856</v>
      </c>
      <c r="D100" s="16" t="n">
        <v>846</v>
      </c>
      <c r="E100" s="17" t="n">
        <v>101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89</v>
      </c>
      <c r="C101" s="16" t="n">
        <v>2747</v>
      </c>
      <c r="D101" s="16" t="n">
        <v>1239</v>
      </c>
      <c r="E101" s="17" t="n">
        <v>1508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30</v>
      </c>
      <c r="C102" s="16" t="n">
        <v>837</v>
      </c>
      <c r="D102" s="16" t="n">
        <v>392</v>
      </c>
      <c r="E102" s="17" t="n">
        <v>44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3</v>
      </c>
      <c r="C103" s="22" t="n">
        <v>588</v>
      </c>
      <c r="D103" s="22" t="n">
        <v>276</v>
      </c>
      <c r="E103" s="23" t="n">
        <v>312</v>
      </c>
      <c r="G103" s="24" t="n">
        <f aca="false">SUM(B97:B103)</f>
        <v>4038</v>
      </c>
      <c r="H103" s="24" t="n">
        <f aca="false">SUM(C97:C103)</f>
        <v>7928</v>
      </c>
      <c r="I103" s="24" t="n">
        <f aca="false">SUM(D97:D103)</f>
        <v>3652</v>
      </c>
      <c r="J103" s="24" t="n">
        <f aca="false">SUM(E97:E103)</f>
        <v>4276</v>
      </c>
    </row>
    <row r="104" customFormat="false" ht="12.75" hidden="false" customHeight="true" outlineLevel="0" collapsed="false">
      <c r="A104" s="25" t="s">
        <v>115</v>
      </c>
      <c r="B104" s="26" t="n">
        <v>889</v>
      </c>
      <c r="C104" s="27" t="n">
        <v>2046</v>
      </c>
      <c r="D104" s="27" t="n">
        <v>958</v>
      </c>
      <c r="E104" s="28" t="n">
        <v>1088</v>
      </c>
    </row>
    <row r="105" customFormat="false" ht="12.75" hidden="false" customHeight="true" outlineLevel="0" collapsed="false">
      <c r="A105" s="14" t="s">
        <v>116</v>
      </c>
      <c r="B105" s="15" t="n">
        <v>587</v>
      </c>
      <c r="C105" s="16" t="n">
        <v>1414</v>
      </c>
      <c r="D105" s="16" t="n">
        <v>692</v>
      </c>
      <c r="E105" s="17" t="n">
        <v>722</v>
      </c>
    </row>
    <row r="106" customFormat="false" ht="12.75" hidden="false" customHeight="true" outlineLevel="0" collapsed="false">
      <c r="A106" s="14" t="s">
        <v>117</v>
      </c>
      <c r="B106" s="15" t="n">
        <v>491</v>
      </c>
      <c r="C106" s="16" t="n">
        <v>1149</v>
      </c>
      <c r="D106" s="16" t="n">
        <v>550</v>
      </c>
      <c r="E106" s="17" t="n">
        <v>599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87</v>
      </c>
      <c r="C107" s="16" t="n">
        <v>3639</v>
      </c>
      <c r="D107" s="16" t="n">
        <v>1725</v>
      </c>
      <c r="E107" s="17" t="n">
        <v>1914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4</v>
      </c>
      <c r="C108" s="22" t="n">
        <v>306</v>
      </c>
      <c r="D108" s="22" t="n">
        <v>150</v>
      </c>
      <c r="E108" s="23" t="n">
        <v>156</v>
      </c>
      <c r="G108" s="24" t="n">
        <f aca="false">SUM(B104:B108)</f>
        <v>3688</v>
      </c>
      <c r="H108" s="24" t="n">
        <f aca="false">SUM(C104:C108)</f>
        <v>8554</v>
      </c>
      <c r="I108" s="24" t="n">
        <f aca="false">SUM(D104:D108)</f>
        <v>4075</v>
      </c>
      <c r="J108" s="24" t="n">
        <f aca="false">SUM(E104:E108)</f>
        <v>4479</v>
      </c>
    </row>
    <row r="109" customFormat="false" ht="12.75" hidden="false" customHeight="true" outlineLevel="0" collapsed="false">
      <c r="A109" s="25" t="s">
        <v>121</v>
      </c>
      <c r="B109" s="26" t="n">
        <v>762</v>
      </c>
      <c r="C109" s="27" t="n">
        <v>1488</v>
      </c>
      <c r="D109" s="27" t="n">
        <v>704</v>
      </c>
      <c r="E109" s="28" t="n">
        <v>784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5</v>
      </c>
      <c r="C110" s="16" t="n">
        <v>608</v>
      </c>
      <c r="D110" s="16" t="n">
        <v>289</v>
      </c>
      <c r="E110" s="17" t="n">
        <v>319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63</v>
      </c>
      <c r="C111" s="30" t="n">
        <v>2702</v>
      </c>
      <c r="D111" s="30" t="n">
        <v>1256</v>
      </c>
      <c r="E111" s="31" t="n">
        <v>1446</v>
      </c>
      <c r="G111" s="24" t="n">
        <f aca="false">SUM(B109:B111)</f>
        <v>2320</v>
      </c>
      <c r="H111" s="24" t="n">
        <f aca="false">SUM(C109:C111)</f>
        <v>4798</v>
      </c>
      <c r="I111" s="24" t="n">
        <f aca="false">SUM(D109:D111)</f>
        <v>2249</v>
      </c>
      <c r="J111" s="24" t="n">
        <f aca="false">SUM(E109:E111)</f>
        <v>2549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309</v>
      </c>
      <c r="C112" s="36" t="n">
        <f aca="false">SUM(C4:C111)</f>
        <v>127949</v>
      </c>
      <c r="D112" s="36" t="n">
        <f aca="false">SUM(D4:D111)</f>
        <v>61566</v>
      </c>
      <c r="E112" s="37" t="n">
        <f aca="false">SUM(E4:E111)</f>
        <v>6638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2" activeCellId="0" sqref="E1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0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70</v>
      </c>
      <c r="C4" s="12" t="n">
        <v>1008</v>
      </c>
      <c r="D4" s="12" t="n">
        <v>475</v>
      </c>
      <c r="E4" s="13" t="n">
        <v>533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385</v>
      </c>
      <c r="D5" s="16" t="n">
        <v>172</v>
      </c>
      <c r="E5" s="17" t="n">
        <v>213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4</v>
      </c>
      <c r="C6" s="16" t="n">
        <v>3109</v>
      </c>
      <c r="D6" s="16" t="n">
        <v>1440</v>
      </c>
      <c r="E6" s="17" t="n">
        <v>166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5</v>
      </c>
      <c r="C7" s="22" t="n">
        <v>690</v>
      </c>
      <c r="D7" s="22" t="n">
        <v>337</v>
      </c>
      <c r="E7" s="23" t="n">
        <v>353</v>
      </c>
      <c r="G7" s="24" t="n">
        <f aca="false">SUM(B4:B7)</f>
        <v>2511</v>
      </c>
      <c r="H7" s="24" t="n">
        <f aca="false">SUM(C4:C7)</f>
        <v>5192</v>
      </c>
      <c r="I7" s="24" t="n">
        <f aca="false">SUM(D4:D7)</f>
        <v>2424</v>
      </c>
      <c r="J7" s="24" t="n">
        <f aca="false">SUM(E4:E7)</f>
        <v>2768</v>
      </c>
    </row>
    <row r="8" customFormat="false" ht="12.75" hidden="false" customHeight="true" outlineLevel="0" collapsed="false">
      <c r="A8" s="25" t="s">
        <v>16</v>
      </c>
      <c r="B8" s="26" t="n">
        <v>292</v>
      </c>
      <c r="C8" s="27" t="n">
        <v>538</v>
      </c>
      <c r="D8" s="27" t="n">
        <v>266</v>
      </c>
      <c r="E8" s="28" t="n">
        <v>272</v>
      </c>
    </row>
    <row r="9" customFormat="false" ht="12.75" hidden="false" customHeight="true" outlineLevel="0" collapsed="false">
      <c r="A9" s="14" t="s">
        <v>17</v>
      </c>
      <c r="B9" s="15" t="n">
        <v>548</v>
      </c>
      <c r="C9" s="16" t="n">
        <v>1314</v>
      </c>
      <c r="D9" s="16" t="n">
        <v>605</v>
      </c>
      <c r="E9" s="17" t="n">
        <v>709</v>
      </c>
    </row>
    <row r="10" customFormat="false" ht="12.75" hidden="false" customHeight="true" outlineLevel="0" collapsed="false">
      <c r="A10" s="14" t="s">
        <v>18</v>
      </c>
      <c r="B10" s="15" t="n">
        <v>704</v>
      </c>
      <c r="C10" s="16" t="n">
        <v>1715</v>
      </c>
      <c r="D10" s="16" t="n">
        <v>828</v>
      </c>
      <c r="E10" s="17" t="n">
        <v>887</v>
      </c>
    </row>
    <row r="11" customFormat="false" ht="12.75" hidden="false" customHeight="true" outlineLevel="0" collapsed="false">
      <c r="A11" s="14" t="s">
        <v>19</v>
      </c>
      <c r="B11" s="15" t="n">
        <v>510</v>
      </c>
      <c r="C11" s="16" t="n">
        <v>1206</v>
      </c>
      <c r="D11" s="16" t="n">
        <v>575</v>
      </c>
      <c r="E11" s="17" t="n">
        <v>631</v>
      </c>
    </row>
    <row r="12" customFormat="false" ht="12.75" hidden="false" customHeight="true" outlineLevel="0" collapsed="false">
      <c r="A12" s="14" t="s">
        <v>20</v>
      </c>
      <c r="B12" s="15" t="n">
        <v>248</v>
      </c>
      <c r="C12" s="16" t="n">
        <v>492</v>
      </c>
      <c r="D12" s="16" t="n">
        <v>237</v>
      </c>
      <c r="E12" s="17" t="n">
        <v>255</v>
      </c>
    </row>
    <row r="13" customFormat="false" ht="12.75" hidden="false" customHeight="true" outlineLevel="0" collapsed="false">
      <c r="A13" s="14" t="s">
        <v>21</v>
      </c>
      <c r="B13" s="15" t="n">
        <v>11</v>
      </c>
      <c r="C13" s="16" t="n">
        <v>35</v>
      </c>
      <c r="D13" s="16" t="n">
        <v>20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686</v>
      </c>
      <c r="C14" s="16" t="n">
        <v>1346</v>
      </c>
      <c r="D14" s="16" t="n">
        <v>669</v>
      </c>
      <c r="E14" s="17" t="n">
        <v>677</v>
      </c>
    </row>
    <row r="15" customFormat="false" ht="12.75" hidden="false" customHeight="true" outlineLevel="0" collapsed="false">
      <c r="A15" s="14" t="s">
        <v>23</v>
      </c>
      <c r="B15" s="15" t="n">
        <v>669</v>
      </c>
      <c r="C15" s="16" t="n">
        <v>1666</v>
      </c>
      <c r="D15" s="16" t="n">
        <v>785</v>
      </c>
      <c r="E15" s="17" t="n">
        <v>881</v>
      </c>
    </row>
    <row r="16" customFormat="false" ht="12.75" hidden="false" customHeight="true" outlineLevel="0" collapsed="false">
      <c r="A16" s="14" t="s">
        <v>24</v>
      </c>
      <c r="B16" s="15" t="n">
        <v>500</v>
      </c>
      <c r="C16" s="16" t="n">
        <v>1189</v>
      </c>
      <c r="D16" s="16" t="n">
        <v>606</v>
      </c>
      <c r="E16" s="17" t="n">
        <v>583</v>
      </c>
    </row>
    <row r="17" customFormat="false" ht="12.75" hidden="false" customHeight="true" outlineLevel="0" collapsed="false">
      <c r="A17" s="14" t="s">
        <v>25</v>
      </c>
      <c r="B17" s="15" t="n">
        <v>387</v>
      </c>
      <c r="C17" s="16" t="n">
        <v>930</v>
      </c>
      <c r="D17" s="16" t="n">
        <v>453</v>
      </c>
      <c r="E17" s="17" t="n">
        <v>477</v>
      </c>
    </row>
    <row r="18" customFormat="false" ht="12.75" hidden="false" customHeight="true" outlineLevel="0" collapsed="false">
      <c r="A18" s="14" t="s">
        <v>26</v>
      </c>
      <c r="B18" s="15" t="n">
        <v>170</v>
      </c>
      <c r="C18" s="16" t="n">
        <v>470</v>
      </c>
      <c r="D18" s="16" t="n">
        <v>216</v>
      </c>
      <c r="E18" s="17" t="n">
        <v>254</v>
      </c>
    </row>
    <row r="19" customFormat="false" ht="12.75" hidden="false" customHeight="true" outlineLevel="0" collapsed="false">
      <c r="A19" s="14" t="s">
        <v>27</v>
      </c>
      <c r="B19" s="15" t="n">
        <v>108</v>
      </c>
      <c r="C19" s="16" t="n">
        <v>215</v>
      </c>
      <c r="D19" s="16" t="n">
        <v>99</v>
      </c>
      <c r="E19" s="17" t="n">
        <v>116</v>
      </c>
    </row>
    <row r="20" customFormat="false" ht="12.75" hidden="false" customHeight="true" outlineLevel="0" collapsed="false">
      <c r="A20" s="14" t="s">
        <v>28</v>
      </c>
      <c r="B20" s="15" t="n">
        <v>1129</v>
      </c>
      <c r="C20" s="16" t="n">
        <v>3276</v>
      </c>
      <c r="D20" s="16" t="n">
        <v>1606</v>
      </c>
      <c r="E20" s="17" t="n">
        <v>1670</v>
      </c>
    </row>
    <row r="21" customFormat="false" ht="12.75" hidden="false" customHeight="true" outlineLevel="0" collapsed="false">
      <c r="A21" s="14" t="s">
        <v>29</v>
      </c>
      <c r="B21" s="15" t="n">
        <v>883</v>
      </c>
      <c r="C21" s="16" t="n">
        <v>2067</v>
      </c>
      <c r="D21" s="16" t="n">
        <v>986</v>
      </c>
      <c r="E21" s="17" t="n">
        <v>1081</v>
      </c>
    </row>
    <row r="22" customFormat="false" ht="12.75" hidden="false" customHeight="true" outlineLevel="0" collapsed="false">
      <c r="A22" s="14" t="s">
        <v>30</v>
      </c>
      <c r="B22" s="15" t="n">
        <v>1354</v>
      </c>
      <c r="C22" s="16" t="n">
        <v>3203</v>
      </c>
      <c r="D22" s="16" t="n">
        <v>1518</v>
      </c>
      <c r="E22" s="17" t="n">
        <v>1685</v>
      </c>
    </row>
    <row r="23" customFormat="false" ht="12.75" hidden="false" customHeight="true" outlineLevel="0" collapsed="false">
      <c r="A23" s="14" t="s">
        <v>31</v>
      </c>
      <c r="B23" s="15" t="n">
        <v>759</v>
      </c>
      <c r="C23" s="16" t="n">
        <v>1714</v>
      </c>
      <c r="D23" s="16" t="n">
        <v>804</v>
      </c>
      <c r="E23" s="17" t="n">
        <v>910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6" t="n">
        <v>377</v>
      </c>
      <c r="D24" s="16" t="n">
        <v>182</v>
      </c>
      <c r="E24" s="17" t="n">
        <v>195</v>
      </c>
    </row>
    <row r="25" customFormat="false" ht="12.75" hidden="false" customHeight="true" outlineLevel="0" collapsed="false">
      <c r="A25" s="14" t="s">
        <v>33</v>
      </c>
      <c r="B25" s="15" t="n">
        <v>533</v>
      </c>
      <c r="C25" s="16" t="n">
        <v>1136</v>
      </c>
      <c r="D25" s="16" t="n">
        <v>557</v>
      </c>
      <c r="E25" s="17" t="n">
        <v>579</v>
      </c>
    </row>
    <row r="26" customFormat="false" ht="12.75" hidden="false" customHeight="true" outlineLevel="0" collapsed="false">
      <c r="A26" s="14" t="s">
        <v>34</v>
      </c>
      <c r="B26" s="15" t="n">
        <v>571</v>
      </c>
      <c r="C26" s="16" t="n">
        <v>1505</v>
      </c>
      <c r="D26" s="16" t="n">
        <v>715</v>
      </c>
      <c r="E26" s="17" t="n">
        <v>790</v>
      </c>
    </row>
    <row r="27" customFormat="false" ht="12.75" hidden="false" customHeight="true" outlineLevel="0" collapsed="false">
      <c r="A27" s="14" t="s">
        <v>35</v>
      </c>
      <c r="B27" s="15" t="n">
        <v>248</v>
      </c>
      <c r="C27" s="16" t="n">
        <v>462</v>
      </c>
      <c r="D27" s="16" t="n">
        <v>226</v>
      </c>
      <c r="E27" s="17" t="n">
        <v>236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6" t="n">
        <v>265</v>
      </c>
      <c r="D28" s="16" t="n">
        <v>128</v>
      </c>
      <c r="E28" s="17" t="n">
        <v>137</v>
      </c>
    </row>
    <row r="29" customFormat="false" ht="12.75" hidden="false" customHeight="true" outlineLevel="0" collapsed="false">
      <c r="A29" s="14" t="s">
        <v>37</v>
      </c>
      <c r="B29" s="15" t="n">
        <v>824</v>
      </c>
      <c r="C29" s="16" t="n">
        <v>1395</v>
      </c>
      <c r="D29" s="16" t="n">
        <v>730</v>
      </c>
      <c r="E29" s="17" t="n">
        <v>665</v>
      </c>
    </row>
    <row r="30" customFormat="false" ht="12.75" hidden="false" customHeight="true" outlineLevel="0" collapsed="false">
      <c r="A30" s="14" t="s">
        <v>38</v>
      </c>
      <c r="B30" s="15" t="n">
        <v>428</v>
      </c>
      <c r="C30" s="16" t="n">
        <v>1032</v>
      </c>
      <c r="D30" s="16" t="n">
        <v>488</v>
      </c>
      <c r="E30" s="17" t="n">
        <v>54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799</v>
      </c>
      <c r="C31" s="16" t="n">
        <v>1579</v>
      </c>
      <c r="D31" s="16" t="n">
        <v>780</v>
      </c>
      <c r="E31" s="17" t="n">
        <v>799</v>
      </c>
    </row>
    <row r="32" customFormat="false" ht="12.75" hidden="false" customHeight="true" outlineLevel="0" collapsed="false">
      <c r="A32" s="14" t="s">
        <v>40</v>
      </c>
      <c r="B32" s="15" t="n">
        <v>838</v>
      </c>
      <c r="C32" s="16" t="n">
        <v>1785</v>
      </c>
      <c r="D32" s="16" t="n">
        <v>871</v>
      </c>
      <c r="E32" s="17" t="n">
        <v>914</v>
      </c>
    </row>
    <row r="33" customFormat="false" ht="12.75" hidden="false" customHeight="true" outlineLevel="0" collapsed="false">
      <c r="A33" s="14" t="s">
        <v>41</v>
      </c>
      <c r="B33" s="15" t="n">
        <v>470</v>
      </c>
      <c r="C33" s="16" t="n">
        <v>1018</v>
      </c>
      <c r="D33" s="16" t="n">
        <v>506</v>
      </c>
      <c r="E33" s="17" t="n">
        <v>512</v>
      </c>
    </row>
    <row r="34" customFormat="false" ht="12.75" hidden="false" customHeight="true" outlineLevel="0" collapsed="false">
      <c r="A34" s="14" t="s">
        <v>42</v>
      </c>
      <c r="B34" s="15" t="n">
        <v>678</v>
      </c>
      <c r="C34" s="16" t="n">
        <v>1489</v>
      </c>
      <c r="D34" s="16" t="n">
        <v>730</v>
      </c>
      <c r="E34" s="17" t="n">
        <v>759</v>
      </c>
    </row>
    <row r="35" customFormat="false" ht="12.75" hidden="false" customHeight="true" outlineLevel="0" collapsed="false">
      <c r="A35" s="14" t="s">
        <v>43</v>
      </c>
      <c r="B35" s="15" t="n">
        <v>867</v>
      </c>
      <c r="C35" s="16" t="n">
        <v>2316</v>
      </c>
      <c r="D35" s="16" t="n">
        <v>1104</v>
      </c>
      <c r="E35" s="17" t="n">
        <v>1212</v>
      </c>
    </row>
    <row r="36" customFormat="false" ht="12.75" hidden="false" customHeight="true" outlineLevel="0" collapsed="false">
      <c r="A36" s="14" t="s">
        <v>44</v>
      </c>
      <c r="B36" s="15" t="n">
        <v>40</v>
      </c>
      <c r="C36" s="16" t="n">
        <v>90</v>
      </c>
      <c r="D36" s="16" t="n">
        <v>47</v>
      </c>
      <c r="E36" s="17" t="n">
        <v>43</v>
      </c>
    </row>
    <row r="37" customFormat="false" ht="12.75" hidden="false" customHeight="true" outlineLevel="0" collapsed="false">
      <c r="A37" s="14" t="s">
        <v>45</v>
      </c>
      <c r="B37" s="15" t="n">
        <v>3</v>
      </c>
      <c r="C37" s="16" t="n">
        <v>9</v>
      </c>
      <c r="D37" s="16" t="n">
        <v>4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61</v>
      </c>
      <c r="C38" s="16" t="n">
        <v>772</v>
      </c>
      <c r="D38" s="16" t="n">
        <v>353</v>
      </c>
      <c r="E38" s="17" t="n">
        <v>419</v>
      </c>
    </row>
    <row r="39" customFormat="false" ht="12.75" hidden="false" customHeight="true" outlineLevel="0" collapsed="false">
      <c r="A39" s="14" t="s">
        <v>47</v>
      </c>
      <c r="B39" s="15" t="n">
        <v>747</v>
      </c>
      <c r="C39" s="16" t="n">
        <v>1439</v>
      </c>
      <c r="D39" s="16" t="n">
        <v>730</v>
      </c>
      <c r="E39" s="17" t="n">
        <v>709</v>
      </c>
    </row>
    <row r="40" customFormat="false" ht="12.75" hidden="false" customHeight="true" outlineLevel="0" collapsed="false">
      <c r="A40" s="14" t="s">
        <v>48</v>
      </c>
      <c r="B40" s="15" t="n">
        <v>169</v>
      </c>
      <c r="C40" s="16" t="n">
        <v>268</v>
      </c>
      <c r="D40" s="16" t="n">
        <v>142</v>
      </c>
      <c r="E40" s="17" t="n">
        <v>126</v>
      </c>
    </row>
    <row r="41" customFormat="false" ht="12.75" hidden="false" customHeight="true" outlineLevel="0" collapsed="false">
      <c r="A41" s="14" t="s">
        <v>49</v>
      </c>
      <c r="B41" s="15" t="n">
        <v>279</v>
      </c>
      <c r="C41" s="16" t="n">
        <v>592</v>
      </c>
      <c r="D41" s="16" t="n">
        <v>289</v>
      </c>
      <c r="E41" s="17" t="n">
        <v>303</v>
      </c>
    </row>
    <row r="42" customFormat="false" ht="12.75" hidden="false" customHeight="true" outlineLevel="0" collapsed="false">
      <c r="A42" s="14" t="s">
        <v>50</v>
      </c>
      <c r="B42" s="15" t="n">
        <v>181</v>
      </c>
      <c r="C42" s="16" t="n">
        <v>352</v>
      </c>
      <c r="D42" s="16" t="n">
        <v>162</v>
      </c>
      <c r="E42" s="1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3</v>
      </c>
      <c r="C43" s="16" t="n">
        <v>466</v>
      </c>
      <c r="D43" s="16" t="n">
        <v>235</v>
      </c>
      <c r="E43" s="17" t="n">
        <v>231</v>
      </c>
    </row>
    <row r="44" customFormat="false" ht="12.75" hidden="false" customHeight="true" outlineLevel="0" collapsed="false">
      <c r="A44" s="14" t="s">
        <v>52</v>
      </c>
      <c r="B44" s="15" t="n">
        <v>636</v>
      </c>
      <c r="C44" s="16" t="n">
        <v>1309</v>
      </c>
      <c r="D44" s="16" t="n">
        <v>645</v>
      </c>
      <c r="E44" s="17" t="n">
        <v>664</v>
      </c>
    </row>
    <row r="45" customFormat="false" ht="12.75" hidden="false" customHeight="true" outlineLevel="0" collapsed="false">
      <c r="A45" s="14" t="s">
        <v>53</v>
      </c>
      <c r="B45" s="15" t="n">
        <v>966</v>
      </c>
      <c r="C45" s="16" t="n">
        <v>2258</v>
      </c>
      <c r="D45" s="16" t="n">
        <v>1080</v>
      </c>
      <c r="E45" s="17" t="n">
        <v>1178</v>
      </c>
    </row>
    <row r="46" customFormat="false" ht="12.75" hidden="false" customHeight="true" outlineLevel="0" collapsed="false">
      <c r="A46" s="14" t="s">
        <v>54</v>
      </c>
      <c r="B46" s="15" t="n">
        <v>559</v>
      </c>
      <c r="C46" s="16" t="n">
        <v>1311</v>
      </c>
      <c r="D46" s="16" t="n">
        <v>636</v>
      </c>
      <c r="E46" s="17" t="n">
        <v>675</v>
      </c>
    </row>
    <row r="47" customFormat="false" ht="12.75" hidden="false" customHeight="true" outlineLevel="0" collapsed="false">
      <c r="A47" s="14" t="s">
        <v>55</v>
      </c>
      <c r="B47" s="15" t="n">
        <v>318</v>
      </c>
      <c r="C47" s="16" t="n">
        <v>654</v>
      </c>
      <c r="D47" s="16" t="n">
        <v>303</v>
      </c>
      <c r="E47" s="17" t="n">
        <v>351</v>
      </c>
    </row>
    <row r="48" customFormat="false" ht="12.75" hidden="false" customHeight="true" outlineLevel="0" collapsed="false">
      <c r="A48" s="14" t="s">
        <v>56</v>
      </c>
      <c r="B48" s="15" t="n">
        <v>34</v>
      </c>
      <c r="C48" s="16" t="n">
        <v>123</v>
      </c>
      <c r="D48" s="16" t="n">
        <v>61</v>
      </c>
      <c r="E48" s="17" t="n">
        <v>62</v>
      </c>
    </row>
    <row r="49" customFormat="false" ht="12.75" hidden="false" customHeight="true" outlineLevel="0" collapsed="false">
      <c r="A49" s="14" t="s">
        <v>57</v>
      </c>
      <c r="B49" s="15" t="n">
        <v>679</v>
      </c>
      <c r="C49" s="16" t="n">
        <v>1854</v>
      </c>
      <c r="D49" s="16" t="n">
        <v>896</v>
      </c>
      <c r="E49" s="17" t="n">
        <v>958</v>
      </c>
    </row>
    <row r="50" customFormat="false" ht="12.75" hidden="false" customHeight="true" outlineLevel="0" collapsed="false">
      <c r="A50" s="14" t="s">
        <v>58</v>
      </c>
      <c r="B50" s="15" t="n">
        <v>987</v>
      </c>
      <c r="C50" s="16" t="n">
        <v>1882</v>
      </c>
      <c r="D50" s="16" t="n">
        <v>1067</v>
      </c>
      <c r="E50" s="17" t="n">
        <v>815</v>
      </c>
    </row>
    <row r="51" customFormat="false" ht="12.75" hidden="false" customHeight="true" outlineLevel="0" collapsed="false">
      <c r="A51" s="14" t="s">
        <v>59</v>
      </c>
      <c r="B51" s="15" t="n">
        <v>732</v>
      </c>
      <c r="C51" s="16" t="n">
        <v>1817</v>
      </c>
      <c r="D51" s="16" t="n">
        <v>912</v>
      </c>
      <c r="E51" s="17" t="n">
        <v>905</v>
      </c>
    </row>
    <row r="52" customFormat="false" ht="12.75" hidden="false" customHeight="true" outlineLevel="0" collapsed="false">
      <c r="A52" s="14" t="s">
        <v>60</v>
      </c>
      <c r="B52" s="15" t="n">
        <v>221</v>
      </c>
      <c r="C52" s="16" t="n">
        <v>462</v>
      </c>
      <c r="D52" s="16" t="n">
        <v>207</v>
      </c>
      <c r="E52" s="17" t="n">
        <v>255</v>
      </c>
    </row>
    <row r="53" customFormat="false" ht="12.75" hidden="false" customHeight="true" outlineLevel="0" collapsed="false">
      <c r="A53" s="14" t="s">
        <v>61</v>
      </c>
      <c r="B53" s="15" t="n">
        <v>508</v>
      </c>
      <c r="C53" s="16" t="n">
        <v>986</v>
      </c>
      <c r="D53" s="16" t="n">
        <v>489</v>
      </c>
      <c r="E53" s="17" t="n">
        <v>497</v>
      </c>
    </row>
    <row r="54" customFormat="false" ht="12.75" hidden="false" customHeight="true" outlineLevel="0" collapsed="false">
      <c r="A54" s="14" t="s">
        <v>62</v>
      </c>
      <c r="B54" s="15" t="n">
        <v>135</v>
      </c>
      <c r="C54" s="16" t="n">
        <v>284</v>
      </c>
      <c r="D54" s="16" t="n">
        <v>154</v>
      </c>
      <c r="E54" s="17" t="n">
        <v>130</v>
      </c>
    </row>
    <row r="55" customFormat="false" ht="12.75" hidden="false" customHeight="true" outlineLevel="0" collapsed="false">
      <c r="A55" s="14" t="s">
        <v>63</v>
      </c>
      <c r="B55" s="15" t="n">
        <v>832</v>
      </c>
      <c r="C55" s="16" t="n">
        <v>1948</v>
      </c>
      <c r="D55" s="16" t="n">
        <v>969</v>
      </c>
      <c r="E55" s="17" t="n">
        <v>979</v>
      </c>
    </row>
    <row r="56" customFormat="false" ht="12.75" hidden="false" customHeight="true" outlineLevel="0" collapsed="false">
      <c r="A56" s="14" t="s">
        <v>64</v>
      </c>
      <c r="B56" s="15" t="n">
        <v>57</v>
      </c>
      <c r="C56" s="16" t="n">
        <v>110</v>
      </c>
      <c r="D56" s="16" t="n">
        <v>53</v>
      </c>
      <c r="E56" s="17" t="n">
        <v>57</v>
      </c>
    </row>
    <row r="57" customFormat="false" ht="12.75" hidden="false" customHeight="true" outlineLevel="0" collapsed="false">
      <c r="A57" s="14" t="s">
        <v>65</v>
      </c>
      <c r="B57" s="15" t="n">
        <v>433</v>
      </c>
      <c r="C57" s="16" t="n">
        <v>999</v>
      </c>
      <c r="D57" s="16" t="n">
        <v>456</v>
      </c>
      <c r="E57" s="17" t="n">
        <v>543</v>
      </c>
    </row>
    <row r="58" customFormat="false" ht="12.75" hidden="false" customHeight="true" outlineLevel="0" collapsed="false">
      <c r="A58" s="14" t="s">
        <v>66</v>
      </c>
      <c r="B58" s="15" t="n">
        <v>110</v>
      </c>
      <c r="C58" s="16" t="n">
        <v>252</v>
      </c>
      <c r="D58" s="16" t="n">
        <v>127</v>
      </c>
      <c r="E58" s="17" t="n">
        <v>125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70</v>
      </c>
      <c r="C59" s="16" t="n">
        <v>1289</v>
      </c>
      <c r="D59" s="16" t="n">
        <v>613</v>
      </c>
      <c r="E59" s="17" t="n">
        <v>676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08</v>
      </c>
      <c r="C60" s="30" t="n">
        <v>628</v>
      </c>
      <c r="D60" s="30" t="n">
        <v>379</v>
      </c>
      <c r="E60" s="31" t="n">
        <v>24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681</v>
      </c>
      <c r="H61" s="24" t="n">
        <f aca="false">SUM(C8:C61)</f>
        <v>57890</v>
      </c>
      <c r="I61" s="24" t="n">
        <f aca="false">SUM(D8:D61)</f>
        <v>28300</v>
      </c>
      <c r="J61" s="24" t="n">
        <f aca="false">SUM(E8:E61)</f>
        <v>29590</v>
      </c>
    </row>
    <row r="62" customFormat="false" ht="12.75" hidden="false" customHeight="true" outlineLevel="0" collapsed="false">
      <c r="A62" s="25" t="s">
        <v>70</v>
      </c>
      <c r="B62" s="26" t="n">
        <v>68</v>
      </c>
      <c r="C62" s="27" t="n">
        <v>147</v>
      </c>
      <c r="D62" s="27" t="n">
        <v>68</v>
      </c>
      <c r="E62" s="28" t="n">
        <v>79</v>
      </c>
    </row>
    <row r="63" customFormat="false" ht="12.75" hidden="false" customHeight="true" outlineLevel="0" collapsed="false">
      <c r="A63" s="14" t="s">
        <v>71</v>
      </c>
      <c r="B63" s="15" t="n">
        <v>989</v>
      </c>
      <c r="C63" s="16" t="n">
        <v>2048</v>
      </c>
      <c r="D63" s="16" t="n">
        <v>961</v>
      </c>
      <c r="E63" s="17" t="n">
        <v>1087</v>
      </c>
    </row>
    <row r="64" customFormat="false" ht="12.75" hidden="false" customHeight="true" outlineLevel="0" collapsed="false">
      <c r="A64" s="14" t="s">
        <v>72</v>
      </c>
      <c r="B64" s="15" t="n">
        <v>547</v>
      </c>
      <c r="C64" s="16" t="n">
        <v>1369</v>
      </c>
      <c r="D64" s="16" t="n">
        <v>650</v>
      </c>
      <c r="E64" s="17" t="n">
        <v>719</v>
      </c>
    </row>
    <row r="65" customFormat="false" ht="12.75" hidden="false" customHeight="true" outlineLevel="0" collapsed="false">
      <c r="A65" s="14" t="s">
        <v>73</v>
      </c>
      <c r="B65" s="15" t="n">
        <v>180</v>
      </c>
      <c r="C65" s="16" t="n">
        <v>318</v>
      </c>
      <c r="D65" s="16" t="n">
        <v>142</v>
      </c>
      <c r="E65" s="17" t="n">
        <v>176</v>
      </c>
    </row>
    <row r="66" customFormat="false" ht="12.75" hidden="false" customHeight="true" outlineLevel="0" collapsed="false">
      <c r="A66" s="14" t="s">
        <v>74</v>
      </c>
      <c r="B66" s="29" t="n">
        <v>242</v>
      </c>
      <c r="C66" s="30" t="n">
        <v>547</v>
      </c>
      <c r="D66" s="30" t="n">
        <v>260</v>
      </c>
      <c r="E66" s="31" t="n">
        <v>287</v>
      </c>
    </row>
    <row r="67" customFormat="false" ht="12.75" hidden="false" customHeight="true" outlineLevel="0" collapsed="false">
      <c r="A67" s="14" t="s">
        <v>75</v>
      </c>
      <c r="B67" s="32" t="n">
        <v>388</v>
      </c>
      <c r="C67" s="16" t="n">
        <v>909</v>
      </c>
      <c r="D67" s="16" t="n">
        <v>432</v>
      </c>
      <c r="E67" s="17" t="n">
        <v>477</v>
      </c>
    </row>
    <row r="68" customFormat="false" ht="12.75" hidden="false" customHeight="true" outlineLevel="0" collapsed="false">
      <c r="A68" s="14" t="s">
        <v>76</v>
      </c>
      <c r="B68" s="15" t="n">
        <v>254</v>
      </c>
      <c r="C68" s="16" t="n">
        <v>539</v>
      </c>
      <c r="D68" s="16" t="n">
        <v>250</v>
      </c>
      <c r="E68" s="17" t="n">
        <v>289</v>
      </c>
    </row>
    <row r="69" customFormat="false" ht="12.75" hidden="false" customHeight="true" outlineLevel="0" collapsed="false">
      <c r="A69" s="14" t="s">
        <v>77</v>
      </c>
      <c r="B69" s="15" t="n">
        <v>1203</v>
      </c>
      <c r="C69" s="16" t="n">
        <v>2838</v>
      </c>
      <c r="D69" s="16" t="n">
        <v>1348</v>
      </c>
      <c r="E69" s="17" t="n">
        <v>1490</v>
      </c>
    </row>
    <row r="70" customFormat="false" ht="12.75" hidden="false" customHeight="true" outlineLevel="0" collapsed="false">
      <c r="A70" s="14" t="s">
        <v>78</v>
      </c>
      <c r="B70" s="15" t="n">
        <v>405</v>
      </c>
      <c r="C70" s="16" t="n">
        <v>779</v>
      </c>
      <c r="D70" s="16" t="n">
        <v>338</v>
      </c>
      <c r="E70" s="17" t="n">
        <v>441</v>
      </c>
    </row>
    <row r="71" customFormat="false" ht="12.75" hidden="false" customHeight="true" outlineLevel="0" collapsed="false">
      <c r="A71" s="14" t="s">
        <v>79</v>
      </c>
      <c r="B71" s="15" t="n">
        <v>269</v>
      </c>
      <c r="C71" s="16" t="n">
        <v>507</v>
      </c>
      <c r="D71" s="16" t="n">
        <v>248</v>
      </c>
      <c r="E71" s="17" t="n">
        <v>259</v>
      </c>
    </row>
    <row r="72" customFormat="false" ht="12.75" hidden="false" customHeight="true" outlineLevel="0" collapsed="false">
      <c r="A72" s="14" t="s">
        <v>80</v>
      </c>
      <c r="B72" s="15" t="n">
        <v>345</v>
      </c>
      <c r="C72" s="16" t="n">
        <v>736</v>
      </c>
      <c r="D72" s="16" t="n">
        <v>359</v>
      </c>
      <c r="E72" s="17" t="n">
        <v>377</v>
      </c>
    </row>
    <row r="73" customFormat="false" ht="12.75" hidden="false" customHeight="true" outlineLevel="0" collapsed="false">
      <c r="A73" s="14" t="s">
        <v>81</v>
      </c>
      <c r="B73" s="15" t="n">
        <v>166</v>
      </c>
      <c r="C73" s="16" t="n">
        <v>402</v>
      </c>
      <c r="D73" s="16" t="n">
        <v>195</v>
      </c>
      <c r="E73" s="17" t="n">
        <v>207</v>
      </c>
    </row>
    <row r="74" customFormat="false" ht="12.75" hidden="false" customHeight="true" outlineLevel="0" collapsed="false">
      <c r="A74" s="14" t="s">
        <v>82</v>
      </c>
      <c r="B74" s="15" t="n">
        <v>179</v>
      </c>
      <c r="C74" s="16" t="n">
        <v>452</v>
      </c>
      <c r="D74" s="16" t="n">
        <v>215</v>
      </c>
      <c r="E74" s="17" t="n">
        <v>237</v>
      </c>
    </row>
    <row r="75" customFormat="false" ht="12.75" hidden="false" customHeight="true" outlineLevel="0" collapsed="false">
      <c r="A75" s="14" t="s">
        <v>83</v>
      </c>
      <c r="B75" s="15" t="n">
        <v>132</v>
      </c>
      <c r="C75" s="16" t="n">
        <v>287</v>
      </c>
      <c r="D75" s="16" t="n">
        <v>140</v>
      </c>
      <c r="E75" s="17" t="n">
        <v>147</v>
      </c>
    </row>
    <row r="76" customFormat="false" ht="12.75" hidden="false" customHeight="true" outlineLevel="0" collapsed="false">
      <c r="A76" s="14" t="s">
        <v>84</v>
      </c>
      <c r="B76" s="15" t="n">
        <v>217</v>
      </c>
      <c r="C76" s="16" t="n">
        <v>521</v>
      </c>
      <c r="D76" s="16" t="n">
        <v>246</v>
      </c>
      <c r="E76" s="17" t="n">
        <v>275</v>
      </c>
    </row>
    <row r="77" customFormat="false" ht="12.75" hidden="false" customHeight="true" outlineLevel="0" collapsed="false">
      <c r="A77" s="14" t="s">
        <v>85</v>
      </c>
      <c r="B77" s="15" t="n">
        <v>138</v>
      </c>
      <c r="C77" s="16" t="n">
        <v>302</v>
      </c>
      <c r="D77" s="16" t="n">
        <v>154</v>
      </c>
      <c r="E77" s="17" t="n">
        <v>148</v>
      </c>
    </row>
    <row r="78" customFormat="false" ht="12.75" hidden="false" customHeight="true" outlineLevel="0" collapsed="false">
      <c r="A78" s="14" t="s">
        <v>86</v>
      </c>
      <c r="B78" s="15" t="n">
        <v>177</v>
      </c>
      <c r="C78" s="16" t="n">
        <v>425</v>
      </c>
      <c r="D78" s="16" t="n">
        <v>198</v>
      </c>
      <c r="E78" s="17" t="n">
        <v>227</v>
      </c>
    </row>
    <row r="79" customFormat="false" ht="12.75" hidden="false" customHeight="true" outlineLevel="0" collapsed="false">
      <c r="A79" s="14" t="s">
        <v>87</v>
      </c>
      <c r="B79" s="15" t="n">
        <v>2369</v>
      </c>
      <c r="C79" s="16" t="n">
        <v>4501</v>
      </c>
      <c r="D79" s="16" t="n">
        <v>2389</v>
      </c>
      <c r="E79" s="17" t="n">
        <v>2112</v>
      </c>
    </row>
    <row r="80" customFormat="false" ht="12.75" hidden="false" customHeight="true" outlineLevel="0" collapsed="false">
      <c r="A80" s="14" t="s">
        <v>88</v>
      </c>
      <c r="B80" s="15" t="n">
        <v>2556</v>
      </c>
      <c r="C80" s="16" t="n">
        <v>5802</v>
      </c>
      <c r="D80" s="16" t="n">
        <v>2767</v>
      </c>
      <c r="E80" s="17" t="n">
        <v>3035</v>
      </c>
    </row>
    <row r="81" customFormat="false" ht="12.75" hidden="false" customHeight="true" outlineLevel="0" collapsed="false">
      <c r="A81" s="14" t="s">
        <v>89</v>
      </c>
      <c r="B81" s="15" t="n">
        <v>866</v>
      </c>
      <c r="C81" s="16" t="n">
        <v>2023</v>
      </c>
      <c r="D81" s="16" t="n">
        <v>921</v>
      </c>
      <c r="E81" s="17" t="n">
        <v>1102</v>
      </c>
    </row>
    <row r="82" customFormat="false" ht="12.75" hidden="false" customHeight="true" outlineLevel="0" collapsed="false">
      <c r="A82" s="14" t="s">
        <v>90</v>
      </c>
      <c r="B82" s="29" t="n">
        <v>227</v>
      </c>
      <c r="C82" s="30" t="n">
        <v>578</v>
      </c>
      <c r="D82" s="30" t="n">
        <v>274</v>
      </c>
      <c r="E82" s="31" t="n">
        <v>304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8</v>
      </c>
      <c r="C84" s="16" t="n">
        <v>510</v>
      </c>
      <c r="D84" s="16" t="n">
        <v>232</v>
      </c>
      <c r="E84" s="17" t="n">
        <v>278</v>
      </c>
    </row>
    <row r="85" customFormat="false" ht="12.75" hidden="false" customHeight="true" outlineLevel="0" collapsed="false">
      <c r="A85" s="14" t="s">
        <v>93</v>
      </c>
      <c r="B85" s="15" t="n">
        <v>1364</v>
      </c>
      <c r="C85" s="16" t="n">
        <v>2853</v>
      </c>
      <c r="D85" s="16" t="n">
        <v>1339</v>
      </c>
      <c r="E85" s="17" t="n">
        <v>1514</v>
      </c>
    </row>
    <row r="86" customFormat="false" ht="12.75" hidden="false" customHeight="true" outlineLevel="0" collapsed="false">
      <c r="A86" s="14" t="s">
        <v>94</v>
      </c>
      <c r="B86" s="15" t="n">
        <v>217</v>
      </c>
      <c r="C86" s="16" t="n">
        <v>439</v>
      </c>
      <c r="D86" s="16" t="n">
        <v>200</v>
      </c>
      <c r="E86" s="17" t="n">
        <v>239</v>
      </c>
    </row>
    <row r="87" customFormat="false" ht="12.75" hidden="false" customHeight="true" outlineLevel="0" collapsed="false">
      <c r="A87" s="14" t="s">
        <v>95</v>
      </c>
      <c r="B87" s="15" t="n">
        <v>215</v>
      </c>
      <c r="C87" s="16" t="n">
        <v>493</v>
      </c>
      <c r="D87" s="16" t="n">
        <v>232</v>
      </c>
      <c r="E87" s="17" t="n">
        <v>261</v>
      </c>
    </row>
    <row r="88" customFormat="false" ht="12.75" hidden="false" customHeight="true" outlineLevel="0" collapsed="false">
      <c r="A88" s="14" t="s">
        <v>96</v>
      </c>
      <c r="B88" s="15" t="n">
        <v>208</v>
      </c>
      <c r="C88" s="16" t="n">
        <v>477</v>
      </c>
      <c r="D88" s="16" t="n">
        <v>217</v>
      </c>
      <c r="E88" s="17" t="n">
        <v>260</v>
      </c>
    </row>
    <row r="89" customFormat="false" ht="12.75" hidden="false" customHeight="true" outlineLevel="0" collapsed="false">
      <c r="A89" s="14" t="s">
        <v>97</v>
      </c>
      <c r="B89" s="15" t="n">
        <v>1090</v>
      </c>
      <c r="C89" s="16" t="n">
        <v>2525</v>
      </c>
      <c r="D89" s="16" t="n">
        <v>1182</v>
      </c>
      <c r="E89" s="17" t="n">
        <v>1343</v>
      </c>
    </row>
    <row r="90" customFormat="false" ht="12.75" hidden="false" customHeight="true" outlineLevel="0" collapsed="false">
      <c r="A90" s="14" t="s">
        <v>98</v>
      </c>
      <c r="B90" s="15" t="n">
        <v>163</v>
      </c>
      <c r="C90" s="16" t="n">
        <v>395</v>
      </c>
      <c r="D90" s="16" t="n">
        <v>186</v>
      </c>
      <c r="E90" s="17" t="n">
        <v>209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8</v>
      </c>
      <c r="C91" s="16" t="n">
        <v>334</v>
      </c>
      <c r="D91" s="16" t="n">
        <v>163</v>
      </c>
      <c r="E91" s="17" t="n">
        <v>17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93</v>
      </c>
      <c r="C92" s="22" t="n">
        <v>3556</v>
      </c>
      <c r="D92" s="22" t="n">
        <v>1693</v>
      </c>
      <c r="E92" s="23" t="n">
        <v>1863</v>
      </c>
      <c r="G92" s="24" t="n">
        <f aca="false">SUM(B62:B92)</f>
        <v>17146</v>
      </c>
      <c r="H92" s="24" t="n">
        <f aca="false">SUM(C62:C92)</f>
        <v>37617</v>
      </c>
      <c r="I92" s="24" t="n">
        <f aca="false">SUM(D62:D92)</f>
        <v>18001</v>
      </c>
      <c r="J92" s="24" t="n">
        <f aca="false">SUM(E62:E92)</f>
        <v>19616</v>
      </c>
    </row>
    <row r="93" customFormat="false" ht="12.75" hidden="false" customHeight="true" outlineLevel="0" collapsed="false">
      <c r="A93" s="25" t="s">
        <v>102</v>
      </c>
      <c r="B93" s="26" t="n">
        <v>362</v>
      </c>
      <c r="C93" s="27" t="n">
        <v>719</v>
      </c>
      <c r="D93" s="27" t="n">
        <v>342</v>
      </c>
      <c r="E93" s="28" t="n">
        <v>377</v>
      </c>
    </row>
    <row r="94" customFormat="false" ht="12.75" hidden="false" customHeight="true" outlineLevel="0" collapsed="false">
      <c r="A94" s="14" t="s">
        <v>103</v>
      </c>
      <c r="B94" s="15" t="n">
        <v>412</v>
      </c>
      <c r="C94" s="16" t="n">
        <v>873</v>
      </c>
      <c r="D94" s="16" t="n">
        <v>425</v>
      </c>
      <c r="E94" s="17" t="n">
        <v>448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3</v>
      </c>
      <c r="C95" s="16" t="n">
        <v>214</v>
      </c>
      <c r="D95" s="16" t="n">
        <v>102</v>
      </c>
      <c r="E95" s="17" t="n">
        <v>11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36</v>
      </c>
      <c r="C96" s="22" t="n">
        <v>4187</v>
      </c>
      <c r="D96" s="22" t="n">
        <v>2001</v>
      </c>
      <c r="E96" s="23" t="n">
        <v>2186</v>
      </c>
      <c r="G96" s="24" t="n">
        <f aca="false">SUM(B93:B96)</f>
        <v>2913</v>
      </c>
      <c r="H96" s="24" t="n">
        <f aca="false">SUM(C93:C96)</f>
        <v>5993</v>
      </c>
      <c r="I96" s="24" t="n">
        <f aca="false">SUM(D93:D96)</f>
        <v>2870</v>
      </c>
      <c r="J96" s="24" t="n">
        <f aca="false">SUM(E93:E96)</f>
        <v>3123</v>
      </c>
    </row>
    <row r="97" customFormat="false" ht="12.75" hidden="false" customHeight="true" outlineLevel="0" collapsed="false">
      <c r="A97" s="25" t="s">
        <v>107</v>
      </c>
      <c r="B97" s="26" t="n">
        <v>287</v>
      </c>
      <c r="C97" s="27" t="n">
        <v>544</v>
      </c>
      <c r="D97" s="27" t="n">
        <v>255</v>
      </c>
      <c r="E97" s="28" t="n">
        <v>289</v>
      </c>
    </row>
    <row r="98" customFormat="false" ht="12.75" hidden="false" customHeight="true" outlineLevel="0" collapsed="false">
      <c r="A98" s="14" t="s">
        <v>108</v>
      </c>
      <c r="B98" s="15" t="n">
        <v>408</v>
      </c>
      <c r="C98" s="16" t="n">
        <v>848</v>
      </c>
      <c r="D98" s="16" t="n">
        <v>414</v>
      </c>
      <c r="E98" s="17" t="n">
        <v>434</v>
      </c>
    </row>
    <row r="99" customFormat="false" ht="12.75" hidden="false" customHeight="true" outlineLevel="0" collapsed="false">
      <c r="A99" s="14" t="s">
        <v>109</v>
      </c>
      <c r="B99" s="15" t="n">
        <v>250</v>
      </c>
      <c r="C99" s="16" t="n">
        <v>502</v>
      </c>
      <c r="D99" s="16" t="n">
        <v>228</v>
      </c>
      <c r="E99" s="17" t="n">
        <v>27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3</v>
      </c>
      <c r="C100" s="16" t="n">
        <v>1857</v>
      </c>
      <c r="D100" s="16" t="n">
        <v>848</v>
      </c>
      <c r="E100" s="17" t="n">
        <v>100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88</v>
      </c>
      <c r="C101" s="16" t="n">
        <v>2746</v>
      </c>
      <c r="D101" s="16" t="n">
        <v>1237</v>
      </c>
      <c r="E101" s="17" t="n">
        <v>1509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29</v>
      </c>
      <c r="C102" s="16" t="n">
        <v>833</v>
      </c>
      <c r="D102" s="16" t="n">
        <v>389</v>
      </c>
      <c r="E102" s="17" t="n">
        <v>44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2</v>
      </c>
      <c r="C103" s="22" t="n">
        <v>585</v>
      </c>
      <c r="D103" s="22" t="n">
        <v>274</v>
      </c>
      <c r="E103" s="23" t="n">
        <v>311</v>
      </c>
      <c r="G103" s="24" t="n">
        <f aca="false">SUM(B97:B103)</f>
        <v>4037</v>
      </c>
      <c r="H103" s="24" t="n">
        <f aca="false">SUM(C97:C103)</f>
        <v>7915</v>
      </c>
      <c r="I103" s="24" t="n">
        <f aca="false">SUM(D97:D103)</f>
        <v>3645</v>
      </c>
      <c r="J103" s="24" t="n">
        <f aca="false">SUM(E97:E103)</f>
        <v>4270</v>
      </c>
    </row>
    <row r="104" customFormat="false" ht="12.75" hidden="false" customHeight="true" outlineLevel="0" collapsed="false">
      <c r="A104" s="25" t="s">
        <v>115</v>
      </c>
      <c r="B104" s="26" t="n">
        <v>889</v>
      </c>
      <c r="C104" s="27" t="n">
        <v>2041</v>
      </c>
      <c r="D104" s="27" t="n">
        <v>956</v>
      </c>
      <c r="E104" s="28" t="n">
        <v>1085</v>
      </c>
    </row>
    <row r="105" customFormat="false" ht="12.75" hidden="false" customHeight="true" outlineLevel="0" collapsed="false">
      <c r="A105" s="14" t="s">
        <v>116</v>
      </c>
      <c r="B105" s="15" t="n">
        <v>584</v>
      </c>
      <c r="C105" s="16" t="n">
        <v>1406</v>
      </c>
      <c r="D105" s="16" t="n">
        <v>688</v>
      </c>
      <c r="E105" s="17" t="n">
        <v>718</v>
      </c>
    </row>
    <row r="106" customFormat="false" ht="12.75" hidden="false" customHeight="true" outlineLevel="0" collapsed="false">
      <c r="A106" s="14" t="s">
        <v>117</v>
      </c>
      <c r="B106" s="15" t="n">
        <v>491</v>
      </c>
      <c r="C106" s="16" t="n">
        <v>1142</v>
      </c>
      <c r="D106" s="16" t="n">
        <v>548</v>
      </c>
      <c r="E106" s="17" t="n">
        <v>594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88</v>
      </c>
      <c r="C107" s="16" t="n">
        <v>3650</v>
      </c>
      <c r="D107" s="16" t="n">
        <v>1732</v>
      </c>
      <c r="E107" s="17" t="n">
        <v>1918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4</v>
      </c>
      <c r="C108" s="22" t="n">
        <v>307</v>
      </c>
      <c r="D108" s="22" t="n">
        <v>151</v>
      </c>
      <c r="E108" s="23" t="n">
        <v>156</v>
      </c>
      <c r="G108" s="24" t="n">
        <f aca="false">SUM(B104:B108)</f>
        <v>3686</v>
      </c>
      <c r="H108" s="24" t="n">
        <f aca="false">SUM(C104:C108)</f>
        <v>8546</v>
      </c>
      <c r="I108" s="24" t="n">
        <f aca="false">SUM(D104:D108)</f>
        <v>4075</v>
      </c>
      <c r="J108" s="24" t="n">
        <f aca="false">SUM(E104:E108)</f>
        <v>4471</v>
      </c>
    </row>
    <row r="109" customFormat="false" ht="12.75" hidden="false" customHeight="true" outlineLevel="0" collapsed="false">
      <c r="A109" s="25" t="s">
        <v>121</v>
      </c>
      <c r="B109" s="26" t="n">
        <v>762</v>
      </c>
      <c r="C109" s="27" t="n">
        <v>1485</v>
      </c>
      <c r="D109" s="27" t="n">
        <v>704</v>
      </c>
      <c r="E109" s="28" t="n">
        <v>781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6</v>
      </c>
      <c r="C110" s="16" t="n">
        <v>610</v>
      </c>
      <c r="D110" s="16" t="n">
        <v>290</v>
      </c>
      <c r="E110" s="17" t="n">
        <v>320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62</v>
      </c>
      <c r="C111" s="30" t="n">
        <v>2698</v>
      </c>
      <c r="D111" s="30" t="n">
        <v>1250</v>
      </c>
      <c r="E111" s="31" t="n">
        <v>1448</v>
      </c>
      <c r="G111" s="24" t="n">
        <f aca="false">SUM(B109:B111)</f>
        <v>2320</v>
      </c>
      <c r="H111" s="24" t="n">
        <f aca="false">SUM(C109:C111)</f>
        <v>4793</v>
      </c>
      <c r="I111" s="24" t="n">
        <f aca="false">SUM(D109:D111)</f>
        <v>2244</v>
      </c>
      <c r="J111" s="24" t="n">
        <f aca="false">SUM(E109:E111)</f>
        <v>2549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294</v>
      </c>
      <c r="C112" s="36" t="n">
        <f aca="false">SUM(C4:C111)</f>
        <v>127946</v>
      </c>
      <c r="D112" s="36" t="n">
        <f aca="false">SUM(D4:D111)</f>
        <v>61559</v>
      </c>
      <c r="E112" s="37" t="n">
        <f aca="false">SUM(E4:E111)</f>
        <v>6638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5" activeCellId="0" sqref="C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1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71</v>
      </c>
      <c r="C4" s="12" t="n">
        <v>1005</v>
      </c>
      <c r="D4" s="12" t="n">
        <v>477</v>
      </c>
      <c r="E4" s="13" t="n">
        <v>528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385</v>
      </c>
      <c r="D5" s="16" t="n">
        <v>171</v>
      </c>
      <c r="E5" s="17" t="n">
        <v>214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7</v>
      </c>
      <c r="C6" s="16" t="n">
        <v>3119</v>
      </c>
      <c r="D6" s="16" t="n">
        <v>1453</v>
      </c>
      <c r="E6" s="17" t="n">
        <v>166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3</v>
      </c>
      <c r="C7" s="22" t="n">
        <v>689</v>
      </c>
      <c r="D7" s="22" t="n">
        <v>336</v>
      </c>
      <c r="E7" s="23" t="n">
        <v>353</v>
      </c>
      <c r="G7" s="24" t="n">
        <f aca="false">SUM(B4:B7)</f>
        <v>2513</v>
      </c>
      <c r="H7" s="24" t="n">
        <f aca="false">SUM(C4:C7)</f>
        <v>5198</v>
      </c>
      <c r="I7" s="24" t="n">
        <f aca="false">SUM(D4:D7)</f>
        <v>2437</v>
      </c>
      <c r="J7" s="24" t="n">
        <f aca="false">SUM(E4:E7)</f>
        <v>2761</v>
      </c>
    </row>
    <row r="8" customFormat="false" ht="12.75" hidden="false" customHeight="true" outlineLevel="0" collapsed="false">
      <c r="A8" s="25" t="s">
        <v>16</v>
      </c>
      <c r="B8" s="26" t="n">
        <v>291</v>
      </c>
      <c r="C8" s="27" t="n">
        <v>536</v>
      </c>
      <c r="D8" s="27" t="n">
        <v>266</v>
      </c>
      <c r="E8" s="28" t="n">
        <v>270</v>
      </c>
    </row>
    <row r="9" customFormat="false" ht="12.75" hidden="false" customHeight="true" outlineLevel="0" collapsed="false">
      <c r="A9" s="14" t="s">
        <v>17</v>
      </c>
      <c r="B9" s="15" t="n">
        <v>548</v>
      </c>
      <c r="C9" s="16" t="n">
        <v>1314</v>
      </c>
      <c r="D9" s="16" t="n">
        <v>606</v>
      </c>
      <c r="E9" s="17" t="n">
        <v>708</v>
      </c>
    </row>
    <row r="10" customFormat="false" ht="12.75" hidden="false" customHeight="true" outlineLevel="0" collapsed="false">
      <c r="A10" s="14" t="s">
        <v>18</v>
      </c>
      <c r="B10" s="15" t="n">
        <v>707</v>
      </c>
      <c r="C10" s="16" t="n">
        <v>1724</v>
      </c>
      <c r="D10" s="16" t="n">
        <v>829</v>
      </c>
      <c r="E10" s="17" t="n">
        <v>895</v>
      </c>
    </row>
    <row r="11" customFormat="false" ht="12.75" hidden="false" customHeight="true" outlineLevel="0" collapsed="false">
      <c r="A11" s="14" t="s">
        <v>19</v>
      </c>
      <c r="B11" s="15" t="n">
        <v>508</v>
      </c>
      <c r="C11" s="16" t="n">
        <v>1198</v>
      </c>
      <c r="D11" s="16" t="n">
        <v>573</v>
      </c>
      <c r="E11" s="17" t="n">
        <v>625</v>
      </c>
    </row>
    <row r="12" customFormat="false" ht="12.75" hidden="false" customHeight="true" outlineLevel="0" collapsed="false">
      <c r="A12" s="14" t="s">
        <v>20</v>
      </c>
      <c r="B12" s="15" t="n">
        <v>249</v>
      </c>
      <c r="C12" s="16" t="n">
        <v>494</v>
      </c>
      <c r="D12" s="16" t="n">
        <v>239</v>
      </c>
      <c r="E12" s="17" t="n">
        <v>255</v>
      </c>
    </row>
    <row r="13" customFormat="false" ht="12.75" hidden="false" customHeight="true" outlineLevel="0" collapsed="false">
      <c r="A13" s="14" t="s">
        <v>21</v>
      </c>
      <c r="B13" s="15" t="n">
        <v>11</v>
      </c>
      <c r="C13" s="16" t="n">
        <v>35</v>
      </c>
      <c r="D13" s="16" t="n">
        <v>20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688</v>
      </c>
      <c r="C14" s="16" t="n">
        <v>1354</v>
      </c>
      <c r="D14" s="16" t="n">
        <v>672</v>
      </c>
      <c r="E14" s="17" t="n">
        <v>682</v>
      </c>
    </row>
    <row r="15" customFormat="false" ht="12.75" hidden="false" customHeight="true" outlineLevel="0" collapsed="false">
      <c r="A15" s="14" t="s">
        <v>23</v>
      </c>
      <c r="B15" s="15" t="n">
        <v>674</v>
      </c>
      <c r="C15" s="16" t="n">
        <v>1675</v>
      </c>
      <c r="D15" s="16" t="n">
        <v>792</v>
      </c>
      <c r="E15" s="17" t="n">
        <v>883</v>
      </c>
    </row>
    <row r="16" customFormat="false" ht="12.75" hidden="false" customHeight="true" outlineLevel="0" collapsed="false">
      <c r="A16" s="14" t="s">
        <v>24</v>
      </c>
      <c r="B16" s="15" t="n">
        <v>502</v>
      </c>
      <c r="C16" s="16" t="n">
        <v>1190</v>
      </c>
      <c r="D16" s="16" t="n">
        <v>604</v>
      </c>
      <c r="E16" s="17" t="n">
        <v>586</v>
      </c>
    </row>
    <row r="17" customFormat="false" ht="12.75" hidden="false" customHeight="true" outlineLevel="0" collapsed="false">
      <c r="A17" s="14" t="s">
        <v>25</v>
      </c>
      <c r="B17" s="15" t="n">
        <v>389</v>
      </c>
      <c r="C17" s="16" t="n">
        <v>935</v>
      </c>
      <c r="D17" s="16" t="n">
        <v>457</v>
      </c>
      <c r="E17" s="17" t="n">
        <v>478</v>
      </c>
    </row>
    <row r="18" customFormat="false" ht="12.75" hidden="false" customHeight="true" outlineLevel="0" collapsed="false">
      <c r="A18" s="14" t="s">
        <v>26</v>
      </c>
      <c r="B18" s="15" t="n">
        <v>169</v>
      </c>
      <c r="C18" s="16" t="n">
        <v>469</v>
      </c>
      <c r="D18" s="16" t="n">
        <v>217</v>
      </c>
      <c r="E18" s="17" t="n">
        <v>252</v>
      </c>
    </row>
    <row r="19" customFormat="false" ht="12.75" hidden="false" customHeight="true" outlineLevel="0" collapsed="false">
      <c r="A19" s="14" t="s">
        <v>27</v>
      </c>
      <c r="B19" s="15" t="n">
        <v>107</v>
      </c>
      <c r="C19" s="16" t="n">
        <v>214</v>
      </c>
      <c r="D19" s="16" t="n">
        <v>100</v>
      </c>
      <c r="E19" s="17" t="n">
        <v>114</v>
      </c>
    </row>
    <row r="20" customFormat="false" ht="12.75" hidden="false" customHeight="true" outlineLevel="0" collapsed="false">
      <c r="A20" s="14" t="s">
        <v>28</v>
      </c>
      <c r="B20" s="15" t="n">
        <v>1133</v>
      </c>
      <c r="C20" s="16" t="n">
        <v>3272</v>
      </c>
      <c r="D20" s="16" t="n">
        <v>1608</v>
      </c>
      <c r="E20" s="17" t="n">
        <v>1664</v>
      </c>
    </row>
    <row r="21" customFormat="false" ht="12.75" hidden="false" customHeight="true" outlineLevel="0" collapsed="false">
      <c r="A21" s="14" t="s">
        <v>29</v>
      </c>
      <c r="B21" s="15" t="n">
        <v>882</v>
      </c>
      <c r="C21" s="16" t="n">
        <v>2072</v>
      </c>
      <c r="D21" s="16" t="n">
        <v>987</v>
      </c>
      <c r="E21" s="17" t="n">
        <v>1085</v>
      </c>
    </row>
    <row r="22" customFormat="false" ht="12.75" hidden="false" customHeight="true" outlineLevel="0" collapsed="false">
      <c r="A22" s="14" t="s">
        <v>30</v>
      </c>
      <c r="B22" s="15" t="n">
        <v>1358</v>
      </c>
      <c r="C22" s="16" t="n">
        <v>3207</v>
      </c>
      <c r="D22" s="16" t="n">
        <v>1520</v>
      </c>
      <c r="E22" s="17" t="n">
        <v>1687</v>
      </c>
    </row>
    <row r="23" customFormat="false" ht="12.75" hidden="false" customHeight="true" outlineLevel="0" collapsed="false">
      <c r="A23" s="14" t="s">
        <v>31</v>
      </c>
      <c r="B23" s="15" t="n">
        <v>762</v>
      </c>
      <c r="C23" s="16" t="n">
        <v>1724</v>
      </c>
      <c r="D23" s="16" t="n">
        <v>808</v>
      </c>
      <c r="E23" s="17" t="n">
        <v>916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6" t="n">
        <v>377</v>
      </c>
      <c r="D24" s="16" t="n">
        <v>182</v>
      </c>
      <c r="E24" s="17" t="n">
        <v>195</v>
      </c>
    </row>
    <row r="25" customFormat="false" ht="12.75" hidden="false" customHeight="true" outlineLevel="0" collapsed="false">
      <c r="A25" s="14" t="s">
        <v>33</v>
      </c>
      <c r="B25" s="15" t="n">
        <v>531</v>
      </c>
      <c r="C25" s="16" t="n">
        <v>1132</v>
      </c>
      <c r="D25" s="16" t="n">
        <v>555</v>
      </c>
      <c r="E25" s="17" t="n">
        <v>577</v>
      </c>
    </row>
    <row r="26" customFormat="false" ht="12.75" hidden="false" customHeight="true" outlineLevel="0" collapsed="false">
      <c r="A26" s="14" t="s">
        <v>34</v>
      </c>
      <c r="B26" s="15" t="n">
        <v>570</v>
      </c>
      <c r="C26" s="16" t="n">
        <v>1504</v>
      </c>
      <c r="D26" s="16" t="n">
        <v>714</v>
      </c>
      <c r="E26" s="17" t="n">
        <v>790</v>
      </c>
    </row>
    <row r="27" customFormat="false" ht="12.75" hidden="false" customHeight="true" outlineLevel="0" collapsed="false">
      <c r="A27" s="14" t="s">
        <v>35</v>
      </c>
      <c r="B27" s="15" t="n">
        <v>249</v>
      </c>
      <c r="C27" s="16" t="n">
        <v>462</v>
      </c>
      <c r="D27" s="16" t="n">
        <v>226</v>
      </c>
      <c r="E27" s="17" t="n">
        <v>236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6" t="n">
        <v>265</v>
      </c>
      <c r="D28" s="16" t="n">
        <v>128</v>
      </c>
      <c r="E28" s="17" t="n">
        <v>137</v>
      </c>
    </row>
    <row r="29" customFormat="false" ht="12.75" hidden="false" customHeight="true" outlineLevel="0" collapsed="false">
      <c r="A29" s="14" t="s">
        <v>37</v>
      </c>
      <c r="B29" s="15" t="n">
        <v>824</v>
      </c>
      <c r="C29" s="16" t="n">
        <v>1405</v>
      </c>
      <c r="D29" s="16" t="n">
        <v>733</v>
      </c>
      <c r="E29" s="17" t="n">
        <v>672</v>
      </c>
    </row>
    <row r="30" customFormat="false" ht="12.75" hidden="false" customHeight="true" outlineLevel="0" collapsed="false">
      <c r="A30" s="14" t="s">
        <v>38</v>
      </c>
      <c r="B30" s="15" t="n">
        <v>429</v>
      </c>
      <c r="C30" s="16" t="n">
        <v>1032</v>
      </c>
      <c r="D30" s="16" t="n">
        <v>491</v>
      </c>
      <c r="E30" s="17" t="n">
        <v>54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809</v>
      </c>
      <c r="C31" s="16" t="n">
        <v>1592</v>
      </c>
      <c r="D31" s="16" t="n">
        <v>787</v>
      </c>
      <c r="E31" s="17" t="n">
        <v>805</v>
      </c>
    </row>
    <row r="32" customFormat="false" ht="12.75" hidden="false" customHeight="true" outlineLevel="0" collapsed="false">
      <c r="A32" s="14" t="s">
        <v>40</v>
      </c>
      <c r="B32" s="15" t="n">
        <v>833</v>
      </c>
      <c r="C32" s="16" t="n">
        <v>1781</v>
      </c>
      <c r="D32" s="16" t="n">
        <v>866</v>
      </c>
      <c r="E32" s="17" t="n">
        <v>915</v>
      </c>
    </row>
    <row r="33" customFormat="false" ht="12.75" hidden="false" customHeight="true" outlineLevel="0" collapsed="false">
      <c r="A33" s="14" t="s">
        <v>41</v>
      </c>
      <c r="B33" s="15" t="n">
        <v>472</v>
      </c>
      <c r="C33" s="16" t="n">
        <v>1024</v>
      </c>
      <c r="D33" s="16" t="n">
        <v>509</v>
      </c>
      <c r="E33" s="17" t="n">
        <v>515</v>
      </c>
    </row>
    <row r="34" customFormat="false" ht="12.75" hidden="false" customHeight="true" outlineLevel="0" collapsed="false">
      <c r="A34" s="14" t="s">
        <v>42</v>
      </c>
      <c r="B34" s="15" t="n">
        <v>668</v>
      </c>
      <c r="C34" s="16" t="n">
        <v>1479</v>
      </c>
      <c r="D34" s="16" t="n">
        <v>720</v>
      </c>
      <c r="E34" s="17" t="n">
        <v>759</v>
      </c>
    </row>
    <row r="35" customFormat="false" ht="12.75" hidden="false" customHeight="true" outlineLevel="0" collapsed="false">
      <c r="A35" s="14" t="s">
        <v>43</v>
      </c>
      <c r="B35" s="15" t="n">
        <v>869</v>
      </c>
      <c r="C35" s="16" t="n">
        <v>2324</v>
      </c>
      <c r="D35" s="16" t="n">
        <v>1109</v>
      </c>
      <c r="E35" s="17" t="n">
        <v>1215</v>
      </c>
    </row>
    <row r="36" customFormat="false" ht="12.75" hidden="false" customHeight="true" outlineLevel="0" collapsed="false">
      <c r="A36" s="14" t="s">
        <v>44</v>
      </c>
      <c r="B36" s="15" t="n">
        <v>41</v>
      </c>
      <c r="C36" s="16" t="n">
        <v>93</v>
      </c>
      <c r="D36" s="16" t="n">
        <v>49</v>
      </c>
      <c r="E36" s="17" t="n">
        <v>44</v>
      </c>
    </row>
    <row r="37" customFormat="false" ht="12.75" hidden="false" customHeight="true" outlineLevel="0" collapsed="false">
      <c r="A37" s="14" t="s">
        <v>45</v>
      </c>
      <c r="B37" s="15" t="n">
        <v>3</v>
      </c>
      <c r="C37" s="16" t="n">
        <v>9</v>
      </c>
      <c r="D37" s="16" t="n">
        <v>4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64</v>
      </c>
      <c r="C38" s="16" t="n">
        <v>771</v>
      </c>
      <c r="D38" s="16" t="n">
        <v>353</v>
      </c>
      <c r="E38" s="17" t="n">
        <v>418</v>
      </c>
    </row>
    <row r="39" customFormat="false" ht="12.75" hidden="false" customHeight="true" outlineLevel="0" collapsed="false">
      <c r="A39" s="14" t="s">
        <v>47</v>
      </c>
      <c r="B39" s="15" t="n">
        <v>737</v>
      </c>
      <c r="C39" s="16" t="n">
        <v>1426</v>
      </c>
      <c r="D39" s="16" t="n">
        <v>728</v>
      </c>
      <c r="E39" s="17" t="n">
        <v>698</v>
      </c>
    </row>
    <row r="40" customFormat="false" ht="12.75" hidden="false" customHeight="true" outlineLevel="0" collapsed="false">
      <c r="A40" s="14" t="s">
        <v>48</v>
      </c>
      <c r="B40" s="15" t="n">
        <v>171</v>
      </c>
      <c r="C40" s="16" t="n">
        <v>271</v>
      </c>
      <c r="D40" s="16" t="n">
        <v>143</v>
      </c>
      <c r="E40" s="17" t="n">
        <v>128</v>
      </c>
    </row>
    <row r="41" customFormat="false" ht="12.75" hidden="false" customHeight="true" outlineLevel="0" collapsed="false">
      <c r="A41" s="14" t="s">
        <v>49</v>
      </c>
      <c r="B41" s="15" t="n">
        <v>277</v>
      </c>
      <c r="C41" s="16" t="n">
        <v>589</v>
      </c>
      <c r="D41" s="16" t="n">
        <v>286</v>
      </c>
      <c r="E41" s="17" t="n">
        <v>303</v>
      </c>
    </row>
    <row r="42" customFormat="false" ht="12.75" hidden="false" customHeight="true" outlineLevel="0" collapsed="false">
      <c r="A42" s="14" t="s">
        <v>50</v>
      </c>
      <c r="B42" s="15" t="n">
        <v>186</v>
      </c>
      <c r="C42" s="16" t="n">
        <v>361</v>
      </c>
      <c r="D42" s="16" t="n">
        <v>168</v>
      </c>
      <c r="E42" s="1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3</v>
      </c>
      <c r="C43" s="16" t="n">
        <v>467</v>
      </c>
      <c r="D43" s="16" t="n">
        <v>235</v>
      </c>
      <c r="E43" s="17" t="n">
        <v>232</v>
      </c>
    </row>
    <row r="44" customFormat="false" ht="12.75" hidden="false" customHeight="true" outlineLevel="0" collapsed="false">
      <c r="A44" s="14" t="s">
        <v>52</v>
      </c>
      <c r="B44" s="15" t="n">
        <v>634</v>
      </c>
      <c r="C44" s="16" t="n">
        <v>1310</v>
      </c>
      <c r="D44" s="16" t="n">
        <v>647</v>
      </c>
      <c r="E44" s="17" t="n">
        <v>663</v>
      </c>
    </row>
    <row r="45" customFormat="false" ht="12.75" hidden="false" customHeight="true" outlineLevel="0" collapsed="false">
      <c r="A45" s="14" t="s">
        <v>53</v>
      </c>
      <c r="B45" s="15" t="n">
        <v>967</v>
      </c>
      <c r="C45" s="16" t="n">
        <v>2264</v>
      </c>
      <c r="D45" s="16" t="n">
        <v>1081</v>
      </c>
      <c r="E45" s="17" t="n">
        <v>1183</v>
      </c>
    </row>
    <row r="46" customFormat="false" ht="12.75" hidden="false" customHeight="true" outlineLevel="0" collapsed="false">
      <c r="A46" s="14" t="s">
        <v>54</v>
      </c>
      <c r="B46" s="15" t="n">
        <v>559</v>
      </c>
      <c r="C46" s="16" t="n">
        <v>1317</v>
      </c>
      <c r="D46" s="16" t="n">
        <v>637</v>
      </c>
      <c r="E46" s="17" t="n">
        <v>680</v>
      </c>
    </row>
    <row r="47" customFormat="false" ht="12.75" hidden="false" customHeight="true" outlineLevel="0" collapsed="false">
      <c r="A47" s="14" t="s">
        <v>55</v>
      </c>
      <c r="B47" s="15" t="n">
        <v>320</v>
      </c>
      <c r="C47" s="16" t="n">
        <v>657</v>
      </c>
      <c r="D47" s="16" t="n">
        <v>305</v>
      </c>
      <c r="E47" s="17" t="n">
        <v>352</v>
      </c>
    </row>
    <row r="48" customFormat="false" ht="12.75" hidden="false" customHeight="true" outlineLevel="0" collapsed="false">
      <c r="A48" s="14" t="s">
        <v>56</v>
      </c>
      <c r="B48" s="15" t="n">
        <v>34</v>
      </c>
      <c r="C48" s="16" t="n">
        <v>123</v>
      </c>
      <c r="D48" s="16" t="n">
        <v>61</v>
      </c>
      <c r="E48" s="17" t="n">
        <v>62</v>
      </c>
    </row>
    <row r="49" customFormat="false" ht="12.75" hidden="false" customHeight="true" outlineLevel="0" collapsed="false">
      <c r="A49" s="14" t="s">
        <v>57</v>
      </c>
      <c r="B49" s="15" t="n">
        <v>684</v>
      </c>
      <c r="C49" s="16" t="n">
        <v>1870</v>
      </c>
      <c r="D49" s="16" t="n">
        <v>906</v>
      </c>
      <c r="E49" s="17" t="n">
        <v>964</v>
      </c>
    </row>
    <row r="50" customFormat="false" ht="12.75" hidden="false" customHeight="true" outlineLevel="0" collapsed="false">
      <c r="A50" s="14" t="s">
        <v>58</v>
      </c>
      <c r="B50" s="15" t="n">
        <v>982</v>
      </c>
      <c r="C50" s="16" t="n">
        <v>1867</v>
      </c>
      <c r="D50" s="16" t="n">
        <v>1057</v>
      </c>
      <c r="E50" s="17" t="n">
        <v>810</v>
      </c>
    </row>
    <row r="51" customFormat="false" ht="12.75" hidden="false" customHeight="true" outlineLevel="0" collapsed="false">
      <c r="A51" s="14" t="s">
        <v>59</v>
      </c>
      <c r="B51" s="15" t="n">
        <v>731</v>
      </c>
      <c r="C51" s="16" t="n">
        <v>1822</v>
      </c>
      <c r="D51" s="16" t="n">
        <v>915</v>
      </c>
      <c r="E51" s="17" t="n">
        <v>907</v>
      </c>
    </row>
    <row r="52" customFormat="false" ht="12.75" hidden="false" customHeight="true" outlineLevel="0" collapsed="false">
      <c r="A52" s="14" t="s">
        <v>60</v>
      </c>
      <c r="B52" s="15" t="n">
        <v>221</v>
      </c>
      <c r="C52" s="16" t="n">
        <v>462</v>
      </c>
      <c r="D52" s="16" t="n">
        <v>206</v>
      </c>
      <c r="E52" s="17" t="n">
        <v>256</v>
      </c>
    </row>
    <row r="53" customFormat="false" ht="12.75" hidden="false" customHeight="true" outlineLevel="0" collapsed="false">
      <c r="A53" s="14" t="s">
        <v>61</v>
      </c>
      <c r="B53" s="15" t="n">
        <v>512</v>
      </c>
      <c r="C53" s="16" t="n">
        <v>986</v>
      </c>
      <c r="D53" s="16" t="n">
        <v>493</v>
      </c>
      <c r="E53" s="17" t="n">
        <v>493</v>
      </c>
    </row>
    <row r="54" customFormat="false" ht="12.75" hidden="false" customHeight="true" outlineLevel="0" collapsed="false">
      <c r="A54" s="14" t="s">
        <v>62</v>
      </c>
      <c r="B54" s="15" t="n">
        <v>137</v>
      </c>
      <c r="C54" s="16" t="n">
        <v>291</v>
      </c>
      <c r="D54" s="16" t="n">
        <v>157</v>
      </c>
      <c r="E54" s="17" t="n">
        <v>134</v>
      </c>
    </row>
    <row r="55" customFormat="false" ht="12.75" hidden="false" customHeight="true" outlineLevel="0" collapsed="false">
      <c r="A55" s="14" t="s">
        <v>63</v>
      </c>
      <c r="B55" s="15" t="n">
        <v>831</v>
      </c>
      <c r="C55" s="16" t="n">
        <v>1952</v>
      </c>
      <c r="D55" s="16" t="n">
        <v>970</v>
      </c>
      <c r="E55" s="17" t="n">
        <v>982</v>
      </c>
    </row>
    <row r="56" customFormat="false" ht="12.75" hidden="false" customHeight="true" outlineLevel="0" collapsed="false">
      <c r="A56" s="14" t="s">
        <v>64</v>
      </c>
      <c r="B56" s="15" t="n">
        <v>58</v>
      </c>
      <c r="C56" s="16" t="n">
        <v>112</v>
      </c>
      <c r="D56" s="16" t="n">
        <v>54</v>
      </c>
      <c r="E56" s="17" t="n">
        <v>58</v>
      </c>
    </row>
    <row r="57" customFormat="false" ht="12.75" hidden="false" customHeight="true" outlineLevel="0" collapsed="false">
      <c r="A57" s="14" t="s">
        <v>65</v>
      </c>
      <c r="B57" s="15" t="n">
        <v>433</v>
      </c>
      <c r="C57" s="16" t="n">
        <v>996</v>
      </c>
      <c r="D57" s="16" t="n">
        <v>455</v>
      </c>
      <c r="E57" s="17" t="n">
        <v>541</v>
      </c>
    </row>
    <row r="58" customFormat="false" ht="12.75" hidden="false" customHeight="true" outlineLevel="0" collapsed="false">
      <c r="A58" s="14" t="s">
        <v>66</v>
      </c>
      <c r="B58" s="15" t="n">
        <v>109</v>
      </c>
      <c r="C58" s="16" t="n">
        <v>251</v>
      </c>
      <c r="D58" s="16" t="n">
        <v>127</v>
      </c>
      <c r="E58" s="17" t="n">
        <v>124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68</v>
      </c>
      <c r="C59" s="16" t="n">
        <v>1289</v>
      </c>
      <c r="D59" s="16" t="n">
        <v>610</v>
      </c>
      <c r="E59" s="17" t="n">
        <v>679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395</v>
      </c>
      <c r="C60" s="30" t="n">
        <v>613</v>
      </c>
      <c r="D60" s="30" t="n">
        <v>366</v>
      </c>
      <c r="E60" s="31" t="n">
        <v>24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689</v>
      </c>
      <c r="H61" s="24" t="n">
        <f aca="false">SUM(C8:C61)</f>
        <v>57960</v>
      </c>
      <c r="I61" s="24" t="n">
        <f aca="false">SUM(D8:D61)</f>
        <v>28332</v>
      </c>
      <c r="J61" s="24" t="n">
        <f aca="false">SUM(E8:E61)</f>
        <v>29628</v>
      </c>
    </row>
    <row r="62" customFormat="false" ht="12.75" hidden="false" customHeight="true" outlineLevel="0" collapsed="false">
      <c r="A62" s="25" t="s">
        <v>70</v>
      </c>
      <c r="B62" s="26" t="n">
        <v>68</v>
      </c>
      <c r="C62" s="27" t="n">
        <v>146</v>
      </c>
      <c r="D62" s="27" t="n">
        <v>67</v>
      </c>
      <c r="E62" s="28" t="n">
        <v>79</v>
      </c>
    </row>
    <row r="63" customFormat="false" ht="12.75" hidden="false" customHeight="true" outlineLevel="0" collapsed="false">
      <c r="A63" s="14" t="s">
        <v>71</v>
      </c>
      <c r="B63" s="15" t="n">
        <v>985</v>
      </c>
      <c r="C63" s="16" t="n">
        <v>2046</v>
      </c>
      <c r="D63" s="16" t="n">
        <v>960</v>
      </c>
      <c r="E63" s="17" t="n">
        <v>1086</v>
      </c>
    </row>
    <row r="64" customFormat="false" ht="12.75" hidden="false" customHeight="true" outlineLevel="0" collapsed="false">
      <c r="A64" s="14" t="s">
        <v>72</v>
      </c>
      <c r="B64" s="15" t="n">
        <v>549</v>
      </c>
      <c r="C64" s="16" t="n">
        <v>1369</v>
      </c>
      <c r="D64" s="16" t="n">
        <v>651</v>
      </c>
      <c r="E64" s="17" t="n">
        <v>718</v>
      </c>
    </row>
    <row r="65" customFormat="false" ht="12.75" hidden="false" customHeight="true" outlineLevel="0" collapsed="false">
      <c r="A65" s="14" t="s">
        <v>73</v>
      </c>
      <c r="B65" s="15" t="n">
        <v>179</v>
      </c>
      <c r="C65" s="16" t="n">
        <v>316</v>
      </c>
      <c r="D65" s="16" t="n">
        <v>142</v>
      </c>
      <c r="E65" s="17" t="n">
        <v>174</v>
      </c>
    </row>
    <row r="66" customFormat="false" ht="12.75" hidden="false" customHeight="true" outlineLevel="0" collapsed="false">
      <c r="A66" s="14" t="s">
        <v>74</v>
      </c>
      <c r="B66" s="29" t="n">
        <v>243</v>
      </c>
      <c r="C66" s="30" t="n">
        <v>549</v>
      </c>
      <c r="D66" s="30" t="n">
        <v>262</v>
      </c>
      <c r="E66" s="31" t="n">
        <v>287</v>
      </c>
    </row>
    <row r="67" customFormat="false" ht="12.75" hidden="false" customHeight="true" outlineLevel="0" collapsed="false">
      <c r="A67" s="14" t="s">
        <v>75</v>
      </c>
      <c r="B67" s="32" t="n">
        <v>389</v>
      </c>
      <c r="C67" s="16" t="n">
        <v>911</v>
      </c>
      <c r="D67" s="16" t="n">
        <v>436</v>
      </c>
      <c r="E67" s="17" t="n">
        <v>475</v>
      </c>
    </row>
    <row r="68" customFormat="false" ht="12.75" hidden="false" customHeight="true" outlineLevel="0" collapsed="false">
      <c r="A68" s="14" t="s">
        <v>76</v>
      </c>
      <c r="B68" s="15" t="n">
        <v>255</v>
      </c>
      <c r="C68" s="16" t="n">
        <v>539</v>
      </c>
      <c r="D68" s="16" t="n">
        <v>250</v>
      </c>
      <c r="E68" s="17" t="n">
        <v>289</v>
      </c>
    </row>
    <row r="69" customFormat="false" ht="12.75" hidden="false" customHeight="true" outlineLevel="0" collapsed="false">
      <c r="A69" s="14" t="s">
        <v>77</v>
      </c>
      <c r="B69" s="15" t="n">
        <v>1202</v>
      </c>
      <c r="C69" s="16" t="n">
        <v>2831</v>
      </c>
      <c r="D69" s="16" t="n">
        <v>1341</v>
      </c>
      <c r="E69" s="17" t="n">
        <v>1490</v>
      </c>
    </row>
    <row r="70" customFormat="false" ht="12.75" hidden="false" customHeight="true" outlineLevel="0" collapsed="false">
      <c r="A70" s="14" t="s">
        <v>78</v>
      </c>
      <c r="B70" s="15" t="n">
        <v>404</v>
      </c>
      <c r="C70" s="16" t="n">
        <v>778</v>
      </c>
      <c r="D70" s="16" t="n">
        <v>337</v>
      </c>
      <c r="E70" s="17" t="n">
        <v>441</v>
      </c>
    </row>
    <row r="71" customFormat="false" ht="12.75" hidden="false" customHeight="true" outlineLevel="0" collapsed="false">
      <c r="A71" s="14" t="s">
        <v>79</v>
      </c>
      <c r="B71" s="15" t="n">
        <v>270</v>
      </c>
      <c r="C71" s="16" t="n">
        <v>508</v>
      </c>
      <c r="D71" s="16" t="n">
        <v>249</v>
      </c>
      <c r="E71" s="17" t="n">
        <v>259</v>
      </c>
    </row>
    <row r="72" customFormat="false" ht="12.75" hidden="false" customHeight="true" outlineLevel="0" collapsed="false">
      <c r="A72" s="14" t="s">
        <v>80</v>
      </c>
      <c r="B72" s="15" t="n">
        <v>342</v>
      </c>
      <c r="C72" s="16" t="n">
        <v>731</v>
      </c>
      <c r="D72" s="16" t="n">
        <v>359</v>
      </c>
      <c r="E72" s="17" t="n">
        <v>372</v>
      </c>
    </row>
    <row r="73" customFormat="false" ht="12.75" hidden="false" customHeight="true" outlineLevel="0" collapsed="false">
      <c r="A73" s="14" t="s">
        <v>81</v>
      </c>
      <c r="B73" s="15" t="n">
        <v>167</v>
      </c>
      <c r="C73" s="16" t="n">
        <v>402</v>
      </c>
      <c r="D73" s="16" t="n">
        <v>197</v>
      </c>
      <c r="E73" s="17" t="n">
        <v>205</v>
      </c>
    </row>
    <row r="74" customFormat="false" ht="12.75" hidden="false" customHeight="true" outlineLevel="0" collapsed="false">
      <c r="A74" s="14" t="s">
        <v>82</v>
      </c>
      <c r="B74" s="15" t="n">
        <v>182</v>
      </c>
      <c r="C74" s="16" t="n">
        <v>463</v>
      </c>
      <c r="D74" s="16" t="n">
        <v>218</v>
      </c>
      <c r="E74" s="17" t="n">
        <v>245</v>
      </c>
    </row>
    <row r="75" customFormat="false" ht="12.75" hidden="false" customHeight="true" outlineLevel="0" collapsed="false">
      <c r="A75" s="14" t="s">
        <v>83</v>
      </c>
      <c r="B75" s="15" t="n">
        <v>131</v>
      </c>
      <c r="C75" s="16" t="n">
        <v>282</v>
      </c>
      <c r="D75" s="16" t="n">
        <v>138</v>
      </c>
      <c r="E75" s="17" t="n">
        <v>144</v>
      </c>
    </row>
    <row r="76" customFormat="false" ht="12.75" hidden="false" customHeight="true" outlineLevel="0" collapsed="false">
      <c r="A76" s="14" t="s">
        <v>84</v>
      </c>
      <c r="B76" s="15" t="n">
        <v>214</v>
      </c>
      <c r="C76" s="16" t="n">
        <v>517</v>
      </c>
      <c r="D76" s="16" t="n">
        <v>245</v>
      </c>
      <c r="E76" s="17" t="n">
        <v>272</v>
      </c>
    </row>
    <row r="77" customFormat="false" ht="12.75" hidden="false" customHeight="true" outlineLevel="0" collapsed="false">
      <c r="A77" s="14" t="s">
        <v>85</v>
      </c>
      <c r="B77" s="15" t="n">
        <v>136</v>
      </c>
      <c r="C77" s="16" t="n">
        <v>297</v>
      </c>
      <c r="D77" s="16" t="n">
        <v>153</v>
      </c>
      <c r="E77" s="17" t="n">
        <v>144</v>
      </c>
    </row>
    <row r="78" customFormat="false" ht="12.75" hidden="false" customHeight="true" outlineLevel="0" collapsed="false">
      <c r="A78" s="14" t="s">
        <v>86</v>
      </c>
      <c r="B78" s="15" t="n">
        <v>176</v>
      </c>
      <c r="C78" s="16" t="n">
        <v>422</v>
      </c>
      <c r="D78" s="16" t="n">
        <v>196</v>
      </c>
      <c r="E78" s="17" t="n">
        <v>226</v>
      </c>
    </row>
    <row r="79" customFormat="false" ht="12.75" hidden="false" customHeight="true" outlineLevel="0" collapsed="false">
      <c r="A79" s="14" t="s">
        <v>87</v>
      </c>
      <c r="B79" s="15" t="n">
        <v>2365</v>
      </c>
      <c r="C79" s="16" t="n">
        <v>4501</v>
      </c>
      <c r="D79" s="16" t="n">
        <v>2383</v>
      </c>
      <c r="E79" s="17" t="n">
        <v>2118</v>
      </c>
    </row>
    <row r="80" customFormat="false" ht="12.75" hidden="false" customHeight="true" outlineLevel="0" collapsed="false">
      <c r="A80" s="14" t="s">
        <v>88</v>
      </c>
      <c r="B80" s="15" t="n">
        <v>2558</v>
      </c>
      <c r="C80" s="16" t="n">
        <v>5813</v>
      </c>
      <c r="D80" s="16" t="n">
        <v>2773</v>
      </c>
      <c r="E80" s="17" t="n">
        <v>3040</v>
      </c>
    </row>
    <row r="81" customFormat="false" ht="12.75" hidden="false" customHeight="true" outlineLevel="0" collapsed="false">
      <c r="A81" s="14" t="s">
        <v>89</v>
      </c>
      <c r="B81" s="15" t="n">
        <v>871</v>
      </c>
      <c r="C81" s="16" t="n">
        <v>2025</v>
      </c>
      <c r="D81" s="16" t="n">
        <v>921</v>
      </c>
      <c r="E81" s="17" t="n">
        <v>1104</v>
      </c>
    </row>
    <row r="82" customFormat="false" ht="12.75" hidden="false" customHeight="true" outlineLevel="0" collapsed="false">
      <c r="A82" s="14" t="s">
        <v>90</v>
      </c>
      <c r="B82" s="29" t="n">
        <v>230</v>
      </c>
      <c r="C82" s="30" t="n">
        <v>584</v>
      </c>
      <c r="D82" s="30" t="n">
        <v>278</v>
      </c>
      <c r="E82" s="31" t="n">
        <v>306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9</v>
      </c>
      <c r="C84" s="16" t="n">
        <v>509</v>
      </c>
      <c r="D84" s="16" t="n">
        <v>232</v>
      </c>
      <c r="E84" s="17" t="n">
        <v>277</v>
      </c>
    </row>
    <row r="85" customFormat="false" ht="12.75" hidden="false" customHeight="true" outlineLevel="0" collapsed="false">
      <c r="A85" s="14" t="s">
        <v>93</v>
      </c>
      <c r="B85" s="15" t="n">
        <v>1354</v>
      </c>
      <c r="C85" s="16" t="n">
        <v>2838</v>
      </c>
      <c r="D85" s="16" t="n">
        <v>1336</v>
      </c>
      <c r="E85" s="17" t="n">
        <v>1502</v>
      </c>
    </row>
    <row r="86" customFormat="false" ht="12.75" hidden="false" customHeight="true" outlineLevel="0" collapsed="false">
      <c r="A86" s="14" t="s">
        <v>94</v>
      </c>
      <c r="B86" s="15" t="n">
        <v>217</v>
      </c>
      <c r="C86" s="16" t="n">
        <v>441</v>
      </c>
      <c r="D86" s="16" t="n">
        <v>200</v>
      </c>
      <c r="E86" s="17" t="n">
        <v>241</v>
      </c>
    </row>
    <row r="87" customFormat="false" ht="12.75" hidden="false" customHeight="true" outlineLevel="0" collapsed="false">
      <c r="A87" s="14" t="s">
        <v>95</v>
      </c>
      <c r="B87" s="15" t="n">
        <v>213</v>
      </c>
      <c r="C87" s="16" t="n">
        <v>494</v>
      </c>
      <c r="D87" s="16" t="n">
        <v>232</v>
      </c>
      <c r="E87" s="17" t="n">
        <v>262</v>
      </c>
    </row>
    <row r="88" customFormat="false" ht="12.75" hidden="false" customHeight="true" outlineLevel="0" collapsed="false">
      <c r="A88" s="14" t="s">
        <v>96</v>
      </c>
      <c r="B88" s="15" t="n">
        <v>211</v>
      </c>
      <c r="C88" s="16" t="n">
        <v>476</v>
      </c>
      <c r="D88" s="16" t="n">
        <v>218</v>
      </c>
      <c r="E88" s="17" t="n">
        <v>258</v>
      </c>
    </row>
    <row r="89" customFormat="false" ht="12.75" hidden="false" customHeight="true" outlineLevel="0" collapsed="false">
      <c r="A89" s="14" t="s">
        <v>97</v>
      </c>
      <c r="B89" s="15" t="n">
        <v>1088</v>
      </c>
      <c r="C89" s="16" t="n">
        <v>2523</v>
      </c>
      <c r="D89" s="16" t="n">
        <v>1175</v>
      </c>
      <c r="E89" s="17" t="n">
        <v>1348</v>
      </c>
    </row>
    <row r="90" customFormat="false" ht="12.75" hidden="false" customHeight="true" outlineLevel="0" collapsed="false">
      <c r="A90" s="14" t="s">
        <v>98</v>
      </c>
      <c r="B90" s="15" t="n">
        <v>163</v>
      </c>
      <c r="C90" s="16" t="n">
        <v>396</v>
      </c>
      <c r="D90" s="16" t="n">
        <v>186</v>
      </c>
      <c r="E90" s="17" t="n">
        <v>210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7</v>
      </c>
      <c r="C91" s="16" t="n">
        <v>334</v>
      </c>
      <c r="D91" s="16" t="n">
        <v>162</v>
      </c>
      <c r="E91" s="17" t="n">
        <v>17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94</v>
      </c>
      <c r="C92" s="22" t="n">
        <v>3569</v>
      </c>
      <c r="D92" s="22" t="n">
        <v>1702</v>
      </c>
      <c r="E92" s="23" t="n">
        <v>1867</v>
      </c>
      <c r="G92" s="24" t="n">
        <f aca="false">SUM(B62:B92)</f>
        <v>17135</v>
      </c>
      <c r="H92" s="24" t="n">
        <f aca="false">SUM(C62:C92)</f>
        <v>37615</v>
      </c>
      <c r="I92" s="24" t="n">
        <f aca="false">SUM(D62:D92)</f>
        <v>18001</v>
      </c>
      <c r="J92" s="24" t="n">
        <f aca="false">SUM(E62:E92)</f>
        <v>19614</v>
      </c>
    </row>
    <row r="93" customFormat="false" ht="12.75" hidden="false" customHeight="true" outlineLevel="0" collapsed="false">
      <c r="A93" s="25" t="s">
        <v>102</v>
      </c>
      <c r="B93" s="26" t="n">
        <v>361</v>
      </c>
      <c r="C93" s="27" t="n">
        <v>718</v>
      </c>
      <c r="D93" s="27" t="n">
        <v>342</v>
      </c>
      <c r="E93" s="28" t="n">
        <v>376</v>
      </c>
    </row>
    <row r="94" customFormat="false" ht="12.75" hidden="false" customHeight="true" outlineLevel="0" collapsed="false">
      <c r="A94" s="14" t="s">
        <v>103</v>
      </c>
      <c r="B94" s="15" t="n">
        <v>409</v>
      </c>
      <c r="C94" s="16" t="n">
        <v>868</v>
      </c>
      <c r="D94" s="16" t="n">
        <v>423</v>
      </c>
      <c r="E94" s="17" t="n">
        <v>445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3</v>
      </c>
      <c r="C95" s="16" t="n">
        <v>214</v>
      </c>
      <c r="D95" s="16" t="n">
        <v>102</v>
      </c>
      <c r="E95" s="17" t="n">
        <v>11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35</v>
      </c>
      <c r="C96" s="22" t="n">
        <v>4181</v>
      </c>
      <c r="D96" s="22" t="n">
        <v>1995</v>
      </c>
      <c r="E96" s="23" t="n">
        <v>2186</v>
      </c>
      <c r="G96" s="24" t="n">
        <f aca="false">SUM(B93:B96)</f>
        <v>2908</v>
      </c>
      <c r="H96" s="24" t="n">
        <f aca="false">SUM(C93:C96)</f>
        <v>5981</v>
      </c>
      <c r="I96" s="24" t="n">
        <f aca="false">SUM(D93:D96)</f>
        <v>2862</v>
      </c>
      <c r="J96" s="24" t="n">
        <f aca="false">SUM(E93:E96)</f>
        <v>3119</v>
      </c>
    </row>
    <row r="97" customFormat="false" ht="12.75" hidden="false" customHeight="true" outlineLevel="0" collapsed="false">
      <c r="A97" s="25" t="s">
        <v>107</v>
      </c>
      <c r="B97" s="26" t="n">
        <v>286</v>
      </c>
      <c r="C97" s="27" t="n">
        <v>542</v>
      </c>
      <c r="D97" s="27" t="n">
        <v>254</v>
      </c>
      <c r="E97" s="28" t="n">
        <v>288</v>
      </c>
    </row>
    <row r="98" customFormat="false" ht="12.75" hidden="false" customHeight="true" outlineLevel="0" collapsed="false">
      <c r="A98" s="14" t="s">
        <v>108</v>
      </c>
      <c r="B98" s="15" t="n">
        <v>407</v>
      </c>
      <c r="C98" s="16" t="n">
        <v>844</v>
      </c>
      <c r="D98" s="16" t="n">
        <v>413</v>
      </c>
      <c r="E98" s="17" t="n">
        <v>431</v>
      </c>
    </row>
    <row r="99" customFormat="false" ht="12.75" hidden="false" customHeight="true" outlineLevel="0" collapsed="false">
      <c r="A99" s="14" t="s">
        <v>109</v>
      </c>
      <c r="B99" s="15" t="n">
        <v>250</v>
      </c>
      <c r="C99" s="16" t="n">
        <v>501</v>
      </c>
      <c r="D99" s="16" t="n">
        <v>229</v>
      </c>
      <c r="E99" s="17" t="n">
        <v>27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2</v>
      </c>
      <c r="C100" s="16" t="n">
        <v>1850</v>
      </c>
      <c r="D100" s="16" t="n">
        <v>847</v>
      </c>
      <c r="E100" s="17" t="n">
        <v>100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90</v>
      </c>
      <c r="C101" s="16" t="n">
        <v>2749</v>
      </c>
      <c r="D101" s="16" t="n">
        <v>1240</v>
      </c>
      <c r="E101" s="17" t="n">
        <v>1509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29</v>
      </c>
      <c r="C102" s="16" t="n">
        <v>833</v>
      </c>
      <c r="D102" s="16" t="n">
        <v>388</v>
      </c>
      <c r="E102" s="17" t="n">
        <v>44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0</v>
      </c>
      <c r="C103" s="22" t="n">
        <v>581</v>
      </c>
      <c r="D103" s="22" t="n">
        <v>272</v>
      </c>
      <c r="E103" s="23" t="n">
        <v>309</v>
      </c>
      <c r="G103" s="24" t="n">
        <f aca="false">SUM(B97:B103)</f>
        <v>4034</v>
      </c>
      <c r="H103" s="24" t="n">
        <f aca="false">SUM(C97:C103)</f>
        <v>7900</v>
      </c>
      <c r="I103" s="24" t="n">
        <f aca="false">SUM(D97:D103)</f>
        <v>3643</v>
      </c>
      <c r="J103" s="24" t="n">
        <f aca="false">SUM(E97:E103)</f>
        <v>4257</v>
      </c>
    </row>
    <row r="104" customFormat="false" ht="12.75" hidden="false" customHeight="true" outlineLevel="0" collapsed="false">
      <c r="A104" s="25" t="s">
        <v>115</v>
      </c>
      <c r="B104" s="26" t="n">
        <v>885</v>
      </c>
      <c r="C104" s="27" t="n">
        <v>2034</v>
      </c>
      <c r="D104" s="27" t="n">
        <v>952</v>
      </c>
      <c r="E104" s="28" t="n">
        <v>1082</v>
      </c>
    </row>
    <row r="105" customFormat="false" ht="12.75" hidden="false" customHeight="true" outlineLevel="0" collapsed="false">
      <c r="A105" s="14" t="s">
        <v>116</v>
      </c>
      <c r="B105" s="15" t="n">
        <v>586</v>
      </c>
      <c r="C105" s="16" t="n">
        <v>1404</v>
      </c>
      <c r="D105" s="16" t="n">
        <v>686</v>
      </c>
      <c r="E105" s="17" t="n">
        <v>718</v>
      </c>
    </row>
    <row r="106" customFormat="false" ht="12.75" hidden="false" customHeight="true" outlineLevel="0" collapsed="false">
      <c r="A106" s="14" t="s">
        <v>117</v>
      </c>
      <c r="B106" s="15" t="n">
        <v>492</v>
      </c>
      <c r="C106" s="16" t="n">
        <v>1145</v>
      </c>
      <c r="D106" s="16" t="n">
        <v>551</v>
      </c>
      <c r="E106" s="17" t="n">
        <v>594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91</v>
      </c>
      <c r="C107" s="16" t="n">
        <v>3663</v>
      </c>
      <c r="D107" s="16" t="n">
        <v>1735</v>
      </c>
      <c r="E107" s="17" t="n">
        <v>1928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3</v>
      </c>
      <c r="C108" s="22" t="n">
        <v>305</v>
      </c>
      <c r="D108" s="22" t="n">
        <v>151</v>
      </c>
      <c r="E108" s="23" t="n">
        <v>154</v>
      </c>
      <c r="G108" s="24" t="n">
        <f aca="false">SUM(B104:B108)</f>
        <v>3687</v>
      </c>
      <c r="H108" s="24" t="n">
        <f aca="false">SUM(C104:C108)</f>
        <v>8551</v>
      </c>
      <c r="I108" s="24" t="n">
        <f aca="false">SUM(D104:D108)</f>
        <v>4075</v>
      </c>
      <c r="J108" s="24" t="n">
        <f aca="false">SUM(E104:E108)</f>
        <v>4476</v>
      </c>
    </row>
    <row r="109" customFormat="false" ht="12.75" hidden="false" customHeight="true" outlineLevel="0" collapsed="false">
      <c r="A109" s="25" t="s">
        <v>121</v>
      </c>
      <c r="B109" s="26" t="n">
        <v>760</v>
      </c>
      <c r="C109" s="27" t="n">
        <v>1479</v>
      </c>
      <c r="D109" s="27" t="n">
        <v>701</v>
      </c>
      <c r="E109" s="28" t="n">
        <v>778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5</v>
      </c>
      <c r="C110" s="16" t="n">
        <v>608</v>
      </c>
      <c r="D110" s="16" t="n">
        <v>290</v>
      </c>
      <c r="E110" s="17" t="n">
        <v>318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64</v>
      </c>
      <c r="C111" s="30" t="n">
        <v>2694</v>
      </c>
      <c r="D111" s="30" t="n">
        <v>1248</v>
      </c>
      <c r="E111" s="31" t="n">
        <v>1446</v>
      </c>
      <c r="G111" s="24" t="n">
        <f aca="false">SUM(B109:B111)</f>
        <v>2319</v>
      </c>
      <c r="H111" s="24" t="n">
        <f aca="false">SUM(C109:C111)</f>
        <v>4781</v>
      </c>
      <c r="I111" s="24" t="n">
        <f aca="false">SUM(D109:D111)</f>
        <v>2239</v>
      </c>
      <c r="J111" s="24" t="n">
        <f aca="false">SUM(E109:E111)</f>
        <v>2542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285</v>
      </c>
      <c r="C112" s="36" t="n">
        <f aca="false">SUM(C4:C111)</f>
        <v>127986</v>
      </c>
      <c r="D112" s="36" t="n">
        <f aca="false">SUM(D4:D111)</f>
        <v>61589</v>
      </c>
      <c r="E112" s="37" t="n">
        <f aca="false">SUM(E4:E111)</f>
        <v>6639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I61" activeCellId="0" sqref="I6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1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73</v>
      </c>
      <c r="C4" s="12" t="n">
        <v>1007</v>
      </c>
      <c r="D4" s="12" t="n">
        <v>476</v>
      </c>
      <c r="E4" s="13" t="n">
        <v>531</v>
      </c>
    </row>
    <row r="5" customFormat="false" ht="12.75" hidden="false" customHeight="true" outlineLevel="0" collapsed="false">
      <c r="A5" s="14" t="s">
        <v>8</v>
      </c>
      <c r="B5" s="15" t="n">
        <v>184</v>
      </c>
      <c r="C5" s="16" t="n">
        <v>387</v>
      </c>
      <c r="D5" s="16" t="n">
        <v>172</v>
      </c>
      <c r="E5" s="17" t="n">
        <v>215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40</v>
      </c>
      <c r="C6" s="16" t="n">
        <v>3104</v>
      </c>
      <c r="D6" s="16" t="n">
        <v>1444</v>
      </c>
      <c r="E6" s="17" t="n">
        <v>166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4</v>
      </c>
      <c r="C7" s="22" t="n">
        <v>691</v>
      </c>
      <c r="D7" s="22" t="n">
        <v>337</v>
      </c>
      <c r="E7" s="23" t="n">
        <v>354</v>
      </c>
      <c r="G7" s="24" t="n">
        <f aca="false">SUM(B4:B7)</f>
        <v>2521</v>
      </c>
      <c r="H7" s="24" t="n">
        <f aca="false">SUM(C4:C7)</f>
        <v>5189</v>
      </c>
      <c r="I7" s="24" t="n">
        <f aca="false">SUM(D4:D7)</f>
        <v>2429</v>
      </c>
      <c r="J7" s="24" t="n">
        <f aca="false">SUM(E4:E7)</f>
        <v>2760</v>
      </c>
    </row>
    <row r="8" customFormat="false" ht="12.75" hidden="false" customHeight="true" outlineLevel="0" collapsed="false">
      <c r="A8" s="25" t="s">
        <v>16</v>
      </c>
      <c r="B8" s="26" t="n">
        <v>289</v>
      </c>
      <c r="C8" s="27" t="n">
        <v>533</v>
      </c>
      <c r="D8" s="27" t="n">
        <v>265</v>
      </c>
      <c r="E8" s="28" t="n">
        <v>268</v>
      </c>
    </row>
    <row r="9" customFormat="false" ht="12.75" hidden="false" customHeight="true" outlineLevel="0" collapsed="false">
      <c r="A9" s="14" t="s">
        <v>17</v>
      </c>
      <c r="B9" s="15" t="n">
        <v>550</v>
      </c>
      <c r="C9" s="16" t="n">
        <v>1317</v>
      </c>
      <c r="D9" s="16" t="n">
        <v>607</v>
      </c>
      <c r="E9" s="17" t="n">
        <v>710</v>
      </c>
    </row>
    <row r="10" customFormat="false" ht="12.75" hidden="false" customHeight="true" outlineLevel="0" collapsed="false">
      <c r="A10" s="14" t="s">
        <v>18</v>
      </c>
      <c r="B10" s="15" t="n">
        <v>702</v>
      </c>
      <c r="C10" s="16" t="n">
        <v>1711</v>
      </c>
      <c r="D10" s="16" t="n">
        <v>830</v>
      </c>
      <c r="E10" s="17" t="n">
        <v>881</v>
      </c>
    </row>
    <row r="11" customFormat="false" ht="12.75" hidden="false" customHeight="true" outlineLevel="0" collapsed="false">
      <c r="A11" s="14" t="s">
        <v>19</v>
      </c>
      <c r="B11" s="15" t="n">
        <v>506</v>
      </c>
      <c r="C11" s="16" t="n">
        <v>1185</v>
      </c>
      <c r="D11" s="16" t="n">
        <v>565</v>
      </c>
      <c r="E11" s="17" t="n">
        <v>620</v>
      </c>
    </row>
    <row r="12" customFormat="false" ht="12.75" hidden="false" customHeight="true" outlineLevel="0" collapsed="false">
      <c r="A12" s="14" t="s">
        <v>20</v>
      </c>
      <c r="B12" s="15" t="n">
        <v>247</v>
      </c>
      <c r="C12" s="16" t="n">
        <v>489</v>
      </c>
      <c r="D12" s="16" t="n">
        <v>235</v>
      </c>
      <c r="E12" s="17" t="n">
        <v>254</v>
      </c>
    </row>
    <row r="13" customFormat="false" ht="12.75" hidden="false" customHeight="true" outlineLevel="0" collapsed="false">
      <c r="A13" s="14" t="s">
        <v>21</v>
      </c>
      <c r="B13" s="15" t="n">
        <v>11</v>
      </c>
      <c r="C13" s="16" t="n">
        <v>35</v>
      </c>
      <c r="D13" s="16" t="n">
        <v>20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690</v>
      </c>
      <c r="C14" s="16" t="n">
        <v>1363</v>
      </c>
      <c r="D14" s="16" t="n">
        <v>677</v>
      </c>
      <c r="E14" s="17" t="n">
        <v>686</v>
      </c>
    </row>
    <row r="15" customFormat="false" ht="12.75" hidden="false" customHeight="true" outlineLevel="0" collapsed="false">
      <c r="A15" s="14" t="s">
        <v>23</v>
      </c>
      <c r="B15" s="15" t="n">
        <v>673</v>
      </c>
      <c r="C15" s="16" t="n">
        <v>1656</v>
      </c>
      <c r="D15" s="16" t="n">
        <v>781</v>
      </c>
      <c r="E15" s="17" t="n">
        <v>875</v>
      </c>
    </row>
    <row r="16" customFormat="false" ht="12.75" hidden="false" customHeight="true" outlineLevel="0" collapsed="false">
      <c r="A16" s="14" t="s">
        <v>24</v>
      </c>
      <c r="B16" s="15" t="n">
        <v>501</v>
      </c>
      <c r="C16" s="16" t="n">
        <v>1180</v>
      </c>
      <c r="D16" s="16" t="n">
        <v>603</v>
      </c>
      <c r="E16" s="17" t="n">
        <v>577</v>
      </c>
    </row>
    <row r="17" customFormat="false" ht="12.75" hidden="false" customHeight="true" outlineLevel="0" collapsed="false">
      <c r="A17" s="14" t="s">
        <v>25</v>
      </c>
      <c r="B17" s="15" t="n">
        <v>390</v>
      </c>
      <c r="C17" s="16" t="n">
        <v>935</v>
      </c>
      <c r="D17" s="16" t="n">
        <v>458</v>
      </c>
      <c r="E17" s="17" t="n">
        <v>477</v>
      </c>
    </row>
    <row r="18" customFormat="false" ht="12.75" hidden="false" customHeight="true" outlineLevel="0" collapsed="false">
      <c r="A18" s="14" t="s">
        <v>26</v>
      </c>
      <c r="B18" s="15" t="n">
        <v>169</v>
      </c>
      <c r="C18" s="16" t="n">
        <v>466</v>
      </c>
      <c r="D18" s="16" t="n">
        <v>215</v>
      </c>
      <c r="E18" s="17" t="n">
        <v>251</v>
      </c>
    </row>
    <row r="19" customFormat="false" ht="12.75" hidden="false" customHeight="true" outlineLevel="0" collapsed="false">
      <c r="A19" s="14" t="s">
        <v>27</v>
      </c>
      <c r="B19" s="15" t="n">
        <v>106</v>
      </c>
      <c r="C19" s="16" t="n">
        <v>206</v>
      </c>
      <c r="D19" s="16" t="n">
        <v>95</v>
      </c>
      <c r="E19" s="17" t="n">
        <v>111</v>
      </c>
    </row>
    <row r="20" customFormat="false" ht="12.75" hidden="false" customHeight="true" outlineLevel="0" collapsed="false">
      <c r="A20" s="14" t="s">
        <v>28</v>
      </c>
      <c r="B20" s="15" t="n">
        <v>1129</v>
      </c>
      <c r="C20" s="16" t="n">
        <v>3238</v>
      </c>
      <c r="D20" s="16" t="n">
        <v>1583</v>
      </c>
      <c r="E20" s="17" t="n">
        <v>1655</v>
      </c>
    </row>
    <row r="21" customFormat="false" ht="12.75" hidden="false" customHeight="true" outlineLevel="0" collapsed="false">
      <c r="A21" s="14" t="s">
        <v>29</v>
      </c>
      <c r="B21" s="15" t="n">
        <v>879</v>
      </c>
      <c r="C21" s="16" t="n">
        <v>2062</v>
      </c>
      <c r="D21" s="16" t="n">
        <v>986</v>
      </c>
      <c r="E21" s="17" t="n">
        <v>1076</v>
      </c>
    </row>
    <row r="22" customFormat="false" ht="12.75" hidden="false" customHeight="true" outlineLevel="0" collapsed="false">
      <c r="A22" s="14" t="s">
        <v>30</v>
      </c>
      <c r="B22" s="15" t="n">
        <v>1346</v>
      </c>
      <c r="C22" s="16" t="n">
        <v>3186</v>
      </c>
      <c r="D22" s="16" t="n">
        <v>1507</v>
      </c>
      <c r="E22" s="17" t="n">
        <v>1679</v>
      </c>
    </row>
    <row r="23" customFormat="false" ht="12.75" hidden="false" customHeight="true" outlineLevel="0" collapsed="false">
      <c r="A23" s="14" t="s">
        <v>31</v>
      </c>
      <c r="B23" s="15" t="n">
        <v>764</v>
      </c>
      <c r="C23" s="16" t="n">
        <v>1716</v>
      </c>
      <c r="D23" s="16" t="n">
        <v>799</v>
      </c>
      <c r="E23" s="17" t="n">
        <v>917</v>
      </c>
    </row>
    <row r="24" customFormat="false" ht="12.75" hidden="false" customHeight="true" outlineLevel="0" collapsed="false">
      <c r="A24" s="14" t="s">
        <v>32</v>
      </c>
      <c r="B24" s="15" t="n">
        <v>152</v>
      </c>
      <c r="C24" s="16" t="n">
        <v>368</v>
      </c>
      <c r="D24" s="16" t="n">
        <v>177</v>
      </c>
      <c r="E24" s="17" t="n">
        <v>191</v>
      </c>
    </row>
    <row r="25" customFormat="false" ht="12.75" hidden="false" customHeight="true" outlineLevel="0" collapsed="false">
      <c r="A25" s="14" t="s">
        <v>33</v>
      </c>
      <c r="B25" s="15" t="n">
        <v>536</v>
      </c>
      <c r="C25" s="16" t="n">
        <v>1136</v>
      </c>
      <c r="D25" s="16" t="n">
        <v>559</v>
      </c>
      <c r="E25" s="17" t="n">
        <v>577</v>
      </c>
    </row>
    <row r="26" customFormat="false" ht="12.75" hidden="false" customHeight="true" outlineLevel="0" collapsed="false">
      <c r="A26" s="14" t="s">
        <v>34</v>
      </c>
      <c r="B26" s="15" t="n">
        <v>570</v>
      </c>
      <c r="C26" s="16" t="n">
        <v>1503</v>
      </c>
      <c r="D26" s="16" t="n">
        <v>712</v>
      </c>
      <c r="E26" s="17" t="n">
        <v>791</v>
      </c>
    </row>
    <row r="27" customFormat="false" ht="12.75" hidden="false" customHeight="true" outlineLevel="0" collapsed="false">
      <c r="A27" s="14" t="s">
        <v>35</v>
      </c>
      <c r="B27" s="15" t="n">
        <v>249</v>
      </c>
      <c r="C27" s="16" t="n">
        <v>463</v>
      </c>
      <c r="D27" s="16" t="n">
        <v>226</v>
      </c>
      <c r="E27" s="17" t="n">
        <v>237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v>265</v>
      </c>
      <c r="D28" s="16" t="n">
        <v>128</v>
      </c>
      <c r="E28" s="17" t="n">
        <v>137</v>
      </c>
    </row>
    <row r="29" customFormat="false" ht="12.75" hidden="false" customHeight="true" outlineLevel="0" collapsed="false">
      <c r="A29" s="14" t="s">
        <v>37</v>
      </c>
      <c r="B29" s="15" t="n">
        <v>808</v>
      </c>
      <c r="C29" s="16" t="n">
        <v>1384</v>
      </c>
      <c r="D29" s="16" t="n">
        <v>713</v>
      </c>
      <c r="E29" s="17" t="n">
        <v>671</v>
      </c>
    </row>
    <row r="30" customFormat="false" ht="12.75" hidden="false" customHeight="true" outlineLevel="0" collapsed="false">
      <c r="A30" s="14" t="s">
        <v>38</v>
      </c>
      <c r="B30" s="15" t="n">
        <v>430</v>
      </c>
      <c r="C30" s="16" t="n">
        <v>1030</v>
      </c>
      <c r="D30" s="16" t="n">
        <v>490</v>
      </c>
      <c r="E30" s="17" t="n">
        <v>54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818</v>
      </c>
      <c r="C31" s="16" t="n">
        <v>1615</v>
      </c>
      <c r="D31" s="16" t="n">
        <v>798</v>
      </c>
      <c r="E31" s="17" t="n">
        <v>817</v>
      </c>
    </row>
    <row r="32" customFormat="false" ht="12.75" hidden="false" customHeight="true" outlineLevel="0" collapsed="false">
      <c r="A32" s="14" t="s">
        <v>40</v>
      </c>
      <c r="B32" s="15" t="n">
        <v>829</v>
      </c>
      <c r="C32" s="16" t="n">
        <v>1782</v>
      </c>
      <c r="D32" s="16" t="n">
        <v>870</v>
      </c>
      <c r="E32" s="17" t="n">
        <v>912</v>
      </c>
    </row>
    <row r="33" customFormat="false" ht="12.75" hidden="false" customHeight="true" outlineLevel="0" collapsed="false">
      <c r="A33" s="14" t="s">
        <v>41</v>
      </c>
      <c r="B33" s="15" t="n">
        <v>472</v>
      </c>
      <c r="C33" s="16" t="n">
        <v>1034</v>
      </c>
      <c r="D33" s="16" t="n">
        <v>514</v>
      </c>
      <c r="E33" s="17" t="n">
        <v>520</v>
      </c>
    </row>
    <row r="34" customFormat="false" ht="12.75" hidden="false" customHeight="true" outlineLevel="0" collapsed="false">
      <c r="A34" s="14" t="s">
        <v>42</v>
      </c>
      <c r="B34" s="15" t="n">
        <v>670</v>
      </c>
      <c r="C34" s="16" t="n">
        <v>1477</v>
      </c>
      <c r="D34" s="16" t="n">
        <v>720</v>
      </c>
      <c r="E34" s="17" t="n">
        <v>757</v>
      </c>
    </row>
    <row r="35" customFormat="false" ht="12.75" hidden="false" customHeight="true" outlineLevel="0" collapsed="false">
      <c r="A35" s="14" t="s">
        <v>43</v>
      </c>
      <c r="B35" s="15" t="n">
        <v>873</v>
      </c>
      <c r="C35" s="16" t="n">
        <v>2305</v>
      </c>
      <c r="D35" s="16" t="n">
        <v>1100</v>
      </c>
      <c r="E35" s="17" t="n">
        <v>1205</v>
      </c>
    </row>
    <row r="36" customFormat="false" ht="12.75" hidden="false" customHeight="true" outlineLevel="0" collapsed="false">
      <c r="A36" s="14" t="s">
        <v>44</v>
      </c>
      <c r="B36" s="15" t="n">
        <v>40</v>
      </c>
      <c r="C36" s="16" t="n">
        <v>89</v>
      </c>
      <c r="D36" s="16" t="n">
        <v>46</v>
      </c>
      <c r="E36" s="17" t="n">
        <v>43</v>
      </c>
    </row>
    <row r="37" customFormat="false" ht="12.75" hidden="false" customHeight="true" outlineLevel="0" collapsed="false">
      <c r="A37" s="14" t="s">
        <v>45</v>
      </c>
      <c r="B37" s="15" t="n">
        <v>3</v>
      </c>
      <c r="C37" s="16" t="n">
        <v>9</v>
      </c>
      <c r="D37" s="16" t="n">
        <v>4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64</v>
      </c>
      <c r="C38" s="16" t="n">
        <v>776</v>
      </c>
      <c r="D38" s="16" t="n">
        <v>355</v>
      </c>
      <c r="E38" s="17" t="n">
        <v>421</v>
      </c>
    </row>
    <row r="39" customFormat="false" ht="12.75" hidden="false" customHeight="true" outlineLevel="0" collapsed="false">
      <c r="A39" s="14" t="s">
        <v>47</v>
      </c>
      <c r="B39" s="15" t="n">
        <v>742</v>
      </c>
      <c r="C39" s="16" t="n">
        <v>1423</v>
      </c>
      <c r="D39" s="16" t="n">
        <v>728</v>
      </c>
      <c r="E39" s="17" t="n">
        <v>695</v>
      </c>
    </row>
    <row r="40" customFormat="false" ht="12.75" hidden="false" customHeight="true" outlineLevel="0" collapsed="false">
      <c r="A40" s="14" t="s">
        <v>48</v>
      </c>
      <c r="B40" s="15" t="n">
        <v>167</v>
      </c>
      <c r="C40" s="16" t="n">
        <v>263</v>
      </c>
      <c r="D40" s="16" t="n">
        <v>139</v>
      </c>
      <c r="E40" s="17" t="n">
        <v>124</v>
      </c>
    </row>
    <row r="41" customFormat="false" ht="12.75" hidden="false" customHeight="true" outlineLevel="0" collapsed="false">
      <c r="A41" s="14" t="s">
        <v>49</v>
      </c>
      <c r="B41" s="15" t="n">
        <v>276</v>
      </c>
      <c r="C41" s="16" t="n">
        <v>587</v>
      </c>
      <c r="D41" s="16" t="n">
        <v>284</v>
      </c>
      <c r="E41" s="17" t="n">
        <v>303</v>
      </c>
    </row>
    <row r="42" customFormat="false" ht="12.75" hidden="false" customHeight="true" outlineLevel="0" collapsed="false">
      <c r="A42" s="14" t="s">
        <v>50</v>
      </c>
      <c r="B42" s="15" t="n">
        <v>184</v>
      </c>
      <c r="C42" s="16" t="n">
        <v>355</v>
      </c>
      <c r="D42" s="16" t="n">
        <v>165</v>
      </c>
      <c r="E42" s="1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2</v>
      </c>
      <c r="C43" s="16" t="n">
        <v>458</v>
      </c>
      <c r="D43" s="16" t="n">
        <v>234</v>
      </c>
      <c r="E43" s="17" t="n">
        <v>224</v>
      </c>
    </row>
    <row r="44" customFormat="false" ht="12.75" hidden="false" customHeight="true" outlineLevel="0" collapsed="false">
      <c r="A44" s="14" t="s">
        <v>52</v>
      </c>
      <c r="B44" s="15" t="n">
        <v>633</v>
      </c>
      <c r="C44" s="16" t="n">
        <v>1304</v>
      </c>
      <c r="D44" s="16" t="n">
        <v>645</v>
      </c>
      <c r="E44" s="17" t="n">
        <v>659</v>
      </c>
    </row>
    <row r="45" customFormat="false" ht="12.75" hidden="false" customHeight="true" outlineLevel="0" collapsed="false">
      <c r="A45" s="14" t="s">
        <v>53</v>
      </c>
      <c r="B45" s="15" t="n">
        <v>970</v>
      </c>
      <c r="C45" s="16" t="n">
        <v>2261</v>
      </c>
      <c r="D45" s="16" t="n">
        <v>1077</v>
      </c>
      <c r="E45" s="17" t="n">
        <v>1184</v>
      </c>
    </row>
    <row r="46" customFormat="false" ht="12.75" hidden="false" customHeight="true" outlineLevel="0" collapsed="false">
      <c r="A46" s="14" t="s">
        <v>54</v>
      </c>
      <c r="B46" s="15" t="n">
        <v>564</v>
      </c>
      <c r="C46" s="16" t="n">
        <v>1313</v>
      </c>
      <c r="D46" s="16" t="n">
        <v>635</v>
      </c>
      <c r="E46" s="17" t="n">
        <v>678</v>
      </c>
    </row>
    <row r="47" customFormat="false" ht="12.75" hidden="false" customHeight="true" outlineLevel="0" collapsed="false">
      <c r="A47" s="14" t="s">
        <v>55</v>
      </c>
      <c r="B47" s="15" t="n">
        <v>318</v>
      </c>
      <c r="C47" s="16" t="n">
        <v>651</v>
      </c>
      <c r="D47" s="16" t="n">
        <v>302</v>
      </c>
      <c r="E47" s="17" t="n">
        <v>349</v>
      </c>
    </row>
    <row r="48" customFormat="false" ht="12.75" hidden="false" customHeight="true" outlineLevel="0" collapsed="false">
      <c r="A48" s="14" t="s">
        <v>56</v>
      </c>
      <c r="B48" s="15" t="n">
        <v>34</v>
      </c>
      <c r="C48" s="16" t="n">
        <v>123</v>
      </c>
      <c r="D48" s="16" t="n">
        <v>61</v>
      </c>
      <c r="E48" s="17" t="n">
        <v>62</v>
      </c>
    </row>
    <row r="49" customFormat="false" ht="12.75" hidden="false" customHeight="true" outlineLevel="0" collapsed="false">
      <c r="A49" s="14" t="s">
        <v>57</v>
      </c>
      <c r="B49" s="15" t="n">
        <v>681</v>
      </c>
      <c r="C49" s="16" t="n">
        <v>1866</v>
      </c>
      <c r="D49" s="16" t="n">
        <v>905</v>
      </c>
      <c r="E49" s="17" t="n">
        <v>961</v>
      </c>
    </row>
    <row r="50" customFormat="false" ht="12.75" hidden="false" customHeight="true" outlineLevel="0" collapsed="false">
      <c r="A50" s="14" t="s">
        <v>58</v>
      </c>
      <c r="B50" s="15" t="n">
        <v>965</v>
      </c>
      <c r="C50" s="16" t="n">
        <v>1819</v>
      </c>
      <c r="D50" s="16" t="n">
        <v>1031</v>
      </c>
      <c r="E50" s="17" t="n">
        <v>788</v>
      </c>
    </row>
    <row r="51" customFormat="false" ht="12.75" hidden="false" customHeight="true" outlineLevel="0" collapsed="false">
      <c r="A51" s="14" t="s">
        <v>59</v>
      </c>
      <c r="B51" s="15" t="n">
        <v>742</v>
      </c>
      <c r="C51" s="16" t="n">
        <v>1833</v>
      </c>
      <c r="D51" s="16" t="n">
        <v>921</v>
      </c>
      <c r="E51" s="17" t="n">
        <v>912</v>
      </c>
    </row>
    <row r="52" customFormat="false" ht="12.75" hidden="false" customHeight="true" outlineLevel="0" collapsed="false">
      <c r="A52" s="14" t="s">
        <v>60</v>
      </c>
      <c r="B52" s="15" t="n">
        <v>224</v>
      </c>
      <c r="C52" s="16" t="n">
        <v>470</v>
      </c>
      <c r="D52" s="16" t="n">
        <v>213</v>
      </c>
      <c r="E52" s="17" t="n">
        <v>257</v>
      </c>
    </row>
    <row r="53" customFormat="false" ht="12.75" hidden="false" customHeight="true" outlineLevel="0" collapsed="false">
      <c r="A53" s="14" t="s">
        <v>61</v>
      </c>
      <c r="B53" s="15" t="n">
        <v>518</v>
      </c>
      <c r="C53" s="16" t="n">
        <v>994</v>
      </c>
      <c r="D53" s="16" t="n">
        <v>499</v>
      </c>
      <c r="E53" s="17" t="n">
        <v>495</v>
      </c>
    </row>
    <row r="54" customFormat="false" ht="12.75" hidden="false" customHeight="true" outlineLevel="0" collapsed="false">
      <c r="A54" s="14" t="s">
        <v>62</v>
      </c>
      <c r="B54" s="15" t="n">
        <v>136</v>
      </c>
      <c r="C54" s="16" t="n">
        <v>291</v>
      </c>
      <c r="D54" s="16" t="n">
        <v>156</v>
      </c>
      <c r="E54" s="17" t="n">
        <v>135</v>
      </c>
    </row>
    <row r="55" customFormat="false" ht="12.75" hidden="false" customHeight="true" outlineLevel="0" collapsed="false">
      <c r="A55" s="14" t="s">
        <v>63</v>
      </c>
      <c r="B55" s="15" t="n">
        <v>835</v>
      </c>
      <c r="C55" s="16" t="n">
        <v>1964</v>
      </c>
      <c r="D55" s="16" t="n">
        <v>970</v>
      </c>
      <c r="E55" s="17" t="n">
        <v>994</v>
      </c>
    </row>
    <row r="56" customFormat="false" ht="12.75" hidden="false" customHeight="true" outlineLevel="0" collapsed="false">
      <c r="A56" s="14" t="s">
        <v>64</v>
      </c>
      <c r="B56" s="15" t="n">
        <v>59</v>
      </c>
      <c r="C56" s="16" t="n">
        <v>114</v>
      </c>
      <c r="D56" s="16" t="n">
        <v>55</v>
      </c>
      <c r="E56" s="17" t="n">
        <v>59</v>
      </c>
    </row>
    <row r="57" customFormat="false" ht="12.75" hidden="false" customHeight="true" outlineLevel="0" collapsed="false">
      <c r="A57" s="14" t="s">
        <v>65</v>
      </c>
      <c r="B57" s="15" t="n">
        <v>434</v>
      </c>
      <c r="C57" s="16" t="n">
        <v>996</v>
      </c>
      <c r="D57" s="16" t="n">
        <v>459</v>
      </c>
      <c r="E57" s="17" t="n">
        <v>537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6" t="n">
        <v>248</v>
      </c>
      <c r="D58" s="16" t="n">
        <v>125</v>
      </c>
      <c r="E58" s="17" t="n">
        <v>123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79</v>
      </c>
      <c r="C59" s="16" t="n">
        <v>1301</v>
      </c>
      <c r="D59" s="16" t="n">
        <v>610</v>
      </c>
      <c r="E59" s="17" t="n">
        <v>691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397</v>
      </c>
      <c r="C60" s="30" t="n">
        <v>622</v>
      </c>
      <c r="D60" s="30" t="n">
        <v>372</v>
      </c>
      <c r="E60" s="31" t="n">
        <v>25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676</v>
      </c>
      <c r="H61" s="24" t="n">
        <f aca="false">SUM(C8:C61)</f>
        <v>57771</v>
      </c>
      <c r="I61" s="24" t="n">
        <f aca="false">SUM(D8:D61)</f>
        <v>28225</v>
      </c>
      <c r="J61" s="24" t="n">
        <f aca="false">SUM(E8:E61)</f>
        <v>29546</v>
      </c>
    </row>
    <row r="62" customFormat="false" ht="12.75" hidden="false" customHeight="true" outlineLevel="0" collapsed="false">
      <c r="A62" s="25" t="s">
        <v>70</v>
      </c>
      <c r="B62" s="26" t="n">
        <v>67</v>
      </c>
      <c r="C62" s="27" t="n">
        <v>144</v>
      </c>
      <c r="D62" s="27" t="n">
        <v>67</v>
      </c>
      <c r="E62" s="28" t="n">
        <v>77</v>
      </c>
    </row>
    <row r="63" customFormat="false" ht="12.75" hidden="false" customHeight="true" outlineLevel="0" collapsed="false">
      <c r="A63" s="14" t="s">
        <v>71</v>
      </c>
      <c r="B63" s="15" t="n">
        <v>988</v>
      </c>
      <c r="C63" s="16" t="n">
        <v>2036</v>
      </c>
      <c r="D63" s="16" t="n">
        <v>952</v>
      </c>
      <c r="E63" s="17" t="n">
        <v>1084</v>
      </c>
    </row>
    <row r="64" customFormat="false" ht="12.75" hidden="false" customHeight="true" outlineLevel="0" collapsed="false">
      <c r="A64" s="14" t="s">
        <v>72</v>
      </c>
      <c r="B64" s="15" t="n">
        <v>550</v>
      </c>
      <c r="C64" s="16" t="n">
        <v>1355</v>
      </c>
      <c r="D64" s="16" t="n">
        <v>646</v>
      </c>
      <c r="E64" s="17" t="n">
        <v>709</v>
      </c>
    </row>
    <row r="65" customFormat="false" ht="12.75" hidden="false" customHeight="true" outlineLevel="0" collapsed="false">
      <c r="A65" s="14" t="s">
        <v>73</v>
      </c>
      <c r="B65" s="15" t="n">
        <v>176</v>
      </c>
      <c r="C65" s="16" t="n">
        <v>310</v>
      </c>
      <c r="D65" s="16" t="n">
        <v>139</v>
      </c>
      <c r="E65" s="17" t="n">
        <v>171</v>
      </c>
    </row>
    <row r="66" customFormat="false" ht="12.75" hidden="false" customHeight="true" outlineLevel="0" collapsed="false">
      <c r="A66" s="14" t="s">
        <v>74</v>
      </c>
      <c r="B66" s="29" t="n">
        <v>244</v>
      </c>
      <c r="C66" s="30" t="n">
        <v>551</v>
      </c>
      <c r="D66" s="30" t="n">
        <v>267</v>
      </c>
      <c r="E66" s="31" t="n">
        <v>284</v>
      </c>
    </row>
    <row r="67" customFormat="false" ht="12.75" hidden="false" customHeight="true" outlineLevel="0" collapsed="false">
      <c r="A67" s="14" t="s">
        <v>75</v>
      </c>
      <c r="B67" s="32" t="n">
        <v>391</v>
      </c>
      <c r="C67" s="16" t="n">
        <v>919</v>
      </c>
      <c r="D67" s="16" t="n">
        <v>438</v>
      </c>
      <c r="E67" s="17" t="n">
        <v>481</v>
      </c>
    </row>
    <row r="68" customFormat="false" ht="12.75" hidden="false" customHeight="true" outlineLevel="0" collapsed="false">
      <c r="A68" s="14" t="s">
        <v>76</v>
      </c>
      <c r="B68" s="15" t="n">
        <v>255</v>
      </c>
      <c r="C68" s="16" t="n">
        <v>539</v>
      </c>
      <c r="D68" s="16" t="n">
        <v>247</v>
      </c>
      <c r="E68" s="17" t="n">
        <v>292</v>
      </c>
    </row>
    <row r="69" customFormat="false" ht="12.75" hidden="false" customHeight="true" outlineLevel="0" collapsed="false">
      <c r="A69" s="14" t="s">
        <v>77</v>
      </c>
      <c r="B69" s="15" t="n">
        <v>1200</v>
      </c>
      <c r="C69" s="16" t="n">
        <v>2817</v>
      </c>
      <c r="D69" s="16" t="n">
        <v>1332</v>
      </c>
      <c r="E69" s="17" t="n">
        <v>1485</v>
      </c>
    </row>
    <row r="70" customFormat="false" ht="12.75" hidden="false" customHeight="true" outlineLevel="0" collapsed="false">
      <c r="A70" s="14" t="s">
        <v>78</v>
      </c>
      <c r="B70" s="15" t="n">
        <v>403</v>
      </c>
      <c r="C70" s="16" t="n">
        <v>759</v>
      </c>
      <c r="D70" s="16" t="n">
        <v>329</v>
      </c>
      <c r="E70" s="17" t="n">
        <v>430</v>
      </c>
    </row>
    <row r="71" customFormat="false" ht="12.75" hidden="false" customHeight="true" outlineLevel="0" collapsed="false">
      <c r="A71" s="14" t="s">
        <v>79</v>
      </c>
      <c r="B71" s="15" t="n">
        <v>269</v>
      </c>
      <c r="C71" s="16" t="n">
        <v>503</v>
      </c>
      <c r="D71" s="16" t="n">
        <v>248</v>
      </c>
      <c r="E71" s="17" t="n">
        <v>255</v>
      </c>
    </row>
    <row r="72" customFormat="false" ht="12.75" hidden="false" customHeight="true" outlineLevel="0" collapsed="false">
      <c r="A72" s="14" t="s">
        <v>80</v>
      </c>
      <c r="B72" s="15" t="n">
        <v>341</v>
      </c>
      <c r="C72" s="16" t="n">
        <v>728</v>
      </c>
      <c r="D72" s="16" t="n">
        <v>357</v>
      </c>
      <c r="E72" s="17" t="n">
        <v>371</v>
      </c>
    </row>
    <row r="73" customFormat="false" ht="12.75" hidden="false" customHeight="true" outlineLevel="0" collapsed="false">
      <c r="A73" s="14" t="s">
        <v>81</v>
      </c>
      <c r="B73" s="15" t="n">
        <v>165</v>
      </c>
      <c r="C73" s="16" t="n">
        <v>397</v>
      </c>
      <c r="D73" s="16" t="n">
        <v>195</v>
      </c>
      <c r="E73" s="17" t="n">
        <v>202</v>
      </c>
    </row>
    <row r="74" customFormat="false" ht="12.75" hidden="false" customHeight="true" outlineLevel="0" collapsed="false">
      <c r="A74" s="14" t="s">
        <v>82</v>
      </c>
      <c r="B74" s="15" t="n">
        <v>183</v>
      </c>
      <c r="C74" s="16" t="n">
        <v>465</v>
      </c>
      <c r="D74" s="16" t="n">
        <v>219</v>
      </c>
      <c r="E74" s="17" t="n">
        <v>246</v>
      </c>
    </row>
    <row r="75" customFormat="false" ht="12.75" hidden="false" customHeight="true" outlineLevel="0" collapsed="false">
      <c r="A75" s="14" t="s">
        <v>83</v>
      </c>
      <c r="B75" s="15" t="n">
        <v>129</v>
      </c>
      <c r="C75" s="16" t="n">
        <v>277</v>
      </c>
      <c r="D75" s="16" t="n">
        <v>137</v>
      </c>
      <c r="E75" s="17" t="n">
        <v>140</v>
      </c>
    </row>
    <row r="76" customFormat="false" ht="12.75" hidden="false" customHeight="true" outlineLevel="0" collapsed="false">
      <c r="A76" s="14" t="s">
        <v>84</v>
      </c>
      <c r="B76" s="15" t="n">
        <v>215</v>
      </c>
      <c r="C76" s="16" t="n">
        <v>517</v>
      </c>
      <c r="D76" s="16" t="n">
        <v>245</v>
      </c>
      <c r="E76" s="17" t="n">
        <v>272</v>
      </c>
    </row>
    <row r="77" customFormat="false" ht="12.75" hidden="false" customHeight="true" outlineLevel="0" collapsed="false">
      <c r="A77" s="14" t="s">
        <v>85</v>
      </c>
      <c r="B77" s="15" t="n">
        <v>142</v>
      </c>
      <c r="C77" s="16" t="n">
        <v>307</v>
      </c>
      <c r="D77" s="16" t="n">
        <v>159</v>
      </c>
      <c r="E77" s="17" t="n">
        <v>148</v>
      </c>
    </row>
    <row r="78" customFormat="false" ht="12.75" hidden="false" customHeight="true" outlineLevel="0" collapsed="false">
      <c r="A78" s="14" t="s">
        <v>86</v>
      </c>
      <c r="B78" s="15" t="n">
        <v>175</v>
      </c>
      <c r="C78" s="16" t="n">
        <v>419</v>
      </c>
      <c r="D78" s="16" t="n">
        <v>195</v>
      </c>
      <c r="E78" s="17" t="n">
        <v>224</v>
      </c>
    </row>
    <row r="79" customFormat="false" ht="12.75" hidden="false" customHeight="true" outlineLevel="0" collapsed="false">
      <c r="A79" s="14" t="s">
        <v>87</v>
      </c>
      <c r="B79" s="15" t="n">
        <v>2226</v>
      </c>
      <c r="C79" s="16" t="n">
        <v>4357</v>
      </c>
      <c r="D79" s="16" t="n">
        <v>2253</v>
      </c>
      <c r="E79" s="17" t="n">
        <v>2104</v>
      </c>
    </row>
    <row r="80" customFormat="false" ht="12.75" hidden="false" customHeight="true" outlineLevel="0" collapsed="false">
      <c r="A80" s="14" t="s">
        <v>88</v>
      </c>
      <c r="B80" s="15" t="n">
        <v>2563</v>
      </c>
      <c r="C80" s="16" t="n">
        <v>5820</v>
      </c>
      <c r="D80" s="16" t="n">
        <v>2784</v>
      </c>
      <c r="E80" s="17" t="n">
        <v>3036</v>
      </c>
    </row>
    <row r="81" customFormat="false" ht="12.75" hidden="false" customHeight="true" outlineLevel="0" collapsed="false">
      <c r="A81" s="14" t="s">
        <v>89</v>
      </c>
      <c r="B81" s="15" t="n">
        <v>878</v>
      </c>
      <c r="C81" s="16" t="n">
        <v>2048</v>
      </c>
      <c r="D81" s="16" t="n">
        <v>930</v>
      </c>
      <c r="E81" s="17" t="n">
        <v>1118</v>
      </c>
    </row>
    <row r="82" customFormat="false" ht="12.75" hidden="false" customHeight="true" outlineLevel="0" collapsed="false">
      <c r="A82" s="14" t="s">
        <v>90</v>
      </c>
      <c r="B82" s="29" t="n">
        <v>227</v>
      </c>
      <c r="C82" s="30" t="n">
        <v>576</v>
      </c>
      <c r="D82" s="30" t="n">
        <v>277</v>
      </c>
      <c r="E82" s="31" t="n">
        <v>299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9</v>
      </c>
      <c r="C84" s="16" t="n">
        <v>509</v>
      </c>
      <c r="D84" s="16" t="n">
        <v>231</v>
      </c>
      <c r="E84" s="17" t="n">
        <v>278</v>
      </c>
    </row>
    <row r="85" customFormat="false" ht="12.75" hidden="false" customHeight="true" outlineLevel="0" collapsed="false">
      <c r="A85" s="14" t="s">
        <v>93</v>
      </c>
      <c r="B85" s="15" t="n">
        <v>1365</v>
      </c>
      <c r="C85" s="16" t="n">
        <v>2851</v>
      </c>
      <c r="D85" s="16" t="n">
        <v>1346</v>
      </c>
      <c r="E85" s="17" t="n">
        <v>1505</v>
      </c>
    </row>
    <row r="86" customFormat="false" ht="12.75" hidden="false" customHeight="true" outlineLevel="0" collapsed="false">
      <c r="A86" s="14" t="s">
        <v>94</v>
      </c>
      <c r="B86" s="15" t="n">
        <v>219</v>
      </c>
      <c r="C86" s="16" t="n">
        <v>446</v>
      </c>
      <c r="D86" s="16" t="n">
        <v>204</v>
      </c>
      <c r="E86" s="17" t="n">
        <v>242</v>
      </c>
    </row>
    <row r="87" customFormat="false" ht="12.75" hidden="false" customHeight="true" outlineLevel="0" collapsed="false">
      <c r="A87" s="14" t="s">
        <v>95</v>
      </c>
      <c r="B87" s="15" t="n">
        <v>217</v>
      </c>
      <c r="C87" s="16" t="n">
        <v>503</v>
      </c>
      <c r="D87" s="16" t="n">
        <v>235</v>
      </c>
      <c r="E87" s="17" t="n">
        <v>268</v>
      </c>
    </row>
    <row r="88" customFormat="false" ht="12.75" hidden="false" customHeight="true" outlineLevel="0" collapsed="false">
      <c r="A88" s="14" t="s">
        <v>96</v>
      </c>
      <c r="B88" s="15" t="n">
        <v>212</v>
      </c>
      <c r="C88" s="16" t="n">
        <v>482</v>
      </c>
      <c r="D88" s="16" t="n">
        <v>217</v>
      </c>
      <c r="E88" s="17" t="n">
        <v>265</v>
      </c>
    </row>
    <row r="89" customFormat="false" ht="12.75" hidden="false" customHeight="true" outlineLevel="0" collapsed="false">
      <c r="A89" s="14" t="s">
        <v>97</v>
      </c>
      <c r="B89" s="15" t="n">
        <v>1097</v>
      </c>
      <c r="C89" s="16" t="n">
        <v>2526</v>
      </c>
      <c r="D89" s="16" t="n">
        <v>1175</v>
      </c>
      <c r="E89" s="17" t="n">
        <v>1351</v>
      </c>
    </row>
    <row r="90" customFormat="false" ht="12.75" hidden="false" customHeight="true" outlineLevel="0" collapsed="false">
      <c r="A90" s="14" t="s">
        <v>98</v>
      </c>
      <c r="B90" s="15" t="n">
        <v>158</v>
      </c>
      <c r="C90" s="16" t="n">
        <v>387</v>
      </c>
      <c r="D90" s="16" t="n">
        <v>181</v>
      </c>
      <c r="E90" s="17" t="n">
        <v>206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6</v>
      </c>
      <c r="C91" s="16" t="n">
        <v>330</v>
      </c>
      <c r="D91" s="16" t="n">
        <v>160</v>
      </c>
      <c r="E91" s="17" t="n">
        <v>17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77</v>
      </c>
      <c r="C92" s="22" t="n">
        <v>3517</v>
      </c>
      <c r="D92" s="22" t="n">
        <v>1683</v>
      </c>
      <c r="E92" s="23" t="n">
        <v>1834</v>
      </c>
      <c r="G92" s="24" t="n">
        <f aca="false">SUM(B62:B92)</f>
        <v>17010</v>
      </c>
      <c r="H92" s="24" t="n">
        <f aca="false">SUM(C62:C92)</f>
        <v>37400</v>
      </c>
      <c r="I92" s="24" t="n">
        <f aca="false">SUM(D62:D92)</f>
        <v>17850</v>
      </c>
      <c r="J92" s="24" t="n">
        <f aca="false">SUM(E62:E92)</f>
        <v>19550</v>
      </c>
    </row>
    <row r="93" customFormat="false" ht="12.75" hidden="false" customHeight="true" outlineLevel="0" collapsed="false">
      <c r="A93" s="25" t="s">
        <v>102</v>
      </c>
      <c r="B93" s="26" t="n">
        <v>359</v>
      </c>
      <c r="C93" s="27" t="n">
        <v>717</v>
      </c>
      <c r="D93" s="27" t="n">
        <v>343</v>
      </c>
      <c r="E93" s="28" t="n">
        <v>374</v>
      </c>
    </row>
    <row r="94" customFormat="false" ht="12.75" hidden="false" customHeight="true" outlineLevel="0" collapsed="false">
      <c r="A94" s="14" t="s">
        <v>103</v>
      </c>
      <c r="B94" s="15" t="n">
        <v>412</v>
      </c>
      <c r="C94" s="16" t="n">
        <v>872</v>
      </c>
      <c r="D94" s="16" t="n">
        <v>423</v>
      </c>
      <c r="E94" s="17" t="n">
        <v>449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3</v>
      </c>
      <c r="C95" s="16" t="n">
        <v>212</v>
      </c>
      <c r="D95" s="16" t="n">
        <v>103</v>
      </c>
      <c r="E95" s="17" t="n">
        <v>10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24</v>
      </c>
      <c r="C96" s="22" t="n">
        <v>4142</v>
      </c>
      <c r="D96" s="22" t="n">
        <v>1978</v>
      </c>
      <c r="E96" s="23" t="n">
        <v>2164</v>
      </c>
      <c r="G96" s="24" t="n">
        <f aca="false">SUM(B93:B96)</f>
        <v>2898</v>
      </c>
      <c r="H96" s="24" t="n">
        <f aca="false">SUM(C93:C96)</f>
        <v>5943</v>
      </c>
      <c r="I96" s="24" t="n">
        <f aca="false">SUM(D93:D96)</f>
        <v>2847</v>
      </c>
      <c r="J96" s="24" t="n">
        <f aca="false">SUM(E93:E96)</f>
        <v>3096</v>
      </c>
    </row>
    <row r="97" customFormat="false" ht="12.75" hidden="false" customHeight="true" outlineLevel="0" collapsed="false">
      <c r="A97" s="25" t="s">
        <v>107</v>
      </c>
      <c r="B97" s="26" t="n">
        <v>285</v>
      </c>
      <c r="C97" s="27" t="n">
        <v>540</v>
      </c>
      <c r="D97" s="27" t="n">
        <v>253</v>
      </c>
      <c r="E97" s="28" t="n">
        <v>287</v>
      </c>
    </row>
    <row r="98" customFormat="false" ht="12.75" hidden="false" customHeight="true" outlineLevel="0" collapsed="false">
      <c r="A98" s="14" t="s">
        <v>108</v>
      </c>
      <c r="B98" s="15" t="n">
        <v>403</v>
      </c>
      <c r="C98" s="16" t="n">
        <v>840</v>
      </c>
      <c r="D98" s="16" t="n">
        <v>409</v>
      </c>
      <c r="E98" s="17" t="n">
        <v>431</v>
      </c>
    </row>
    <row r="99" customFormat="false" ht="12.75" hidden="false" customHeight="true" outlineLevel="0" collapsed="false">
      <c r="A99" s="14" t="s">
        <v>109</v>
      </c>
      <c r="B99" s="15" t="n">
        <v>250</v>
      </c>
      <c r="C99" s="16" t="n">
        <v>503</v>
      </c>
      <c r="D99" s="16" t="n">
        <v>229</v>
      </c>
      <c r="E99" s="17" t="n">
        <v>27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85</v>
      </c>
      <c r="C100" s="16" t="n">
        <v>1826</v>
      </c>
      <c r="D100" s="16" t="n">
        <v>833</v>
      </c>
      <c r="E100" s="17" t="n">
        <v>99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93</v>
      </c>
      <c r="C101" s="16" t="n">
        <v>2750</v>
      </c>
      <c r="D101" s="16" t="n">
        <v>1238</v>
      </c>
      <c r="E101" s="17" t="n">
        <v>1512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27</v>
      </c>
      <c r="C102" s="16" t="n">
        <v>823</v>
      </c>
      <c r="D102" s="16" t="n">
        <v>382</v>
      </c>
      <c r="E102" s="17" t="n">
        <v>44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1</v>
      </c>
      <c r="C103" s="22" t="n">
        <v>582</v>
      </c>
      <c r="D103" s="22" t="n">
        <v>273</v>
      </c>
      <c r="E103" s="23" t="n">
        <v>309</v>
      </c>
      <c r="G103" s="24" t="n">
        <f aca="false">SUM(B97:B103)</f>
        <v>4024</v>
      </c>
      <c r="H103" s="24" t="n">
        <f aca="false">SUM(C97:C103)</f>
        <v>7864</v>
      </c>
      <c r="I103" s="24" t="n">
        <f aca="false">SUM(D97:D103)</f>
        <v>3617</v>
      </c>
      <c r="J103" s="24" t="n">
        <f aca="false">SUM(E97:E103)</f>
        <v>4247</v>
      </c>
    </row>
    <row r="104" customFormat="false" ht="12.75" hidden="false" customHeight="true" outlineLevel="0" collapsed="false">
      <c r="A104" s="25" t="s">
        <v>115</v>
      </c>
      <c r="B104" s="26" t="n">
        <v>888</v>
      </c>
      <c r="C104" s="27" t="n">
        <v>2033</v>
      </c>
      <c r="D104" s="27" t="n">
        <v>952</v>
      </c>
      <c r="E104" s="28" t="n">
        <v>1081</v>
      </c>
    </row>
    <row r="105" customFormat="false" ht="12.75" hidden="false" customHeight="true" outlineLevel="0" collapsed="false">
      <c r="A105" s="14" t="s">
        <v>116</v>
      </c>
      <c r="B105" s="15" t="n">
        <v>591</v>
      </c>
      <c r="C105" s="16" t="n">
        <v>1408</v>
      </c>
      <c r="D105" s="16" t="n">
        <v>687</v>
      </c>
      <c r="E105" s="17" t="n">
        <v>721</v>
      </c>
    </row>
    <row r="106" customFormat="false" ht="12.75" hidden="false" customHeight="true" outlineLevel="0" collapsed="false">
      <c r="A106" s="14" t="s">
        <v>117</v>
      </c>
      <c r="B106" s="15" t="n">
        <v>490</v>
      </c>
      <c r="C106" s="16" t="n">
        <v>1127</v>
      </c>
      <c r="D106" s="16" t="n">
        <v>541</v>
      </c>
      <c r="E106" s="17" t="n">
        <v>586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89</v>
      </c>
      <c r="C107" s="16" t="n">
        <v>3647</v>
      </c>
      <c r="D107" s="16" t="n">
        <v>1718</v>
      </c>
      <c r="E107" s="17" t="n">
        <v>192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3</v>
      </c>
      <c r="C108" s="22" t="n">
        <v>303</v>
      </c>
      <c r="D108" s="22" t="n">
        <v>150</v>
      </c>
      <c r="E108" s="23" t="n">
        <v>153</v>
      </c>
      <c r="G108" s="24" t="n">
        <f aca="false">SUM(B104:B108)</f>
        <v>3691</v>
      </c>
      <c r="H108" s="24" t="n">
        <f aca="false">SUM(C104:C108)</f>
        <v>8518</v>
      </c>
      <c r="I108" s="24" t="n">
        <f aca="false">SUM(D104:D108)</f>
        <v>4048</v>
      </c>
      <c r="J108" s="24" t="n">
        <f aca="false">SUM(E104:E108)</f>
        <v>4470</v>
      </c>
    </row>
    <row r="109" customFormat="false" ht="12.75" hidden="false" customHeight="true" outlineLevel="0" collapsed="false">
      <c r="A109" s="25" t="s">
        <v>121</v>
      </c>
      <c r="B109" s="26" t="n">
        <v>764</v>
      </c>
      <c r="C109" s="27" t="n">
        <v>1479</v>
      </c>
      <c r="D109" s="27" t="n">
        <v>702</v>
      </c>
      <c r="E109" s="28" t="n">
        <v>777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5</v>
      </c>
      <c r="C110" s="16" t="n">
        <v>602</v>
      </c>
      <c r="D110" s="16" t="n">
        <v>286</v>
      </c>
      <c r="E110" s="17" t="n">
        <v>316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69</v>
      </c>
      <c r="C111" s="30" t="n">
        <v>2688</v>
      </c>
      <c r="D111" s="30" t="n">
        <v>1246</v>
      </c>
      <c r="E111" s="31" t="n">
        <v>1442</v>
      </c>
      <c r="G111" s="24" t="n">
        <f aca="false">SUM(B109:B111)</f>
        <v>2328</v>
      </c>
      <c r="H111" s="24" t="n">
        <f aca="false">SUM(C109:C111)</f>
        <v>4769</v>
      </c>
      <c r="I111" s="24" t="n">
        <f aca="false">SUM(D109:D111)</f>
        <v>2234</v>
      </c>
      <c r="J111" s="24" t="n">
        <f aca="false">SUM(E109:E111)</f>
        <v>2535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148</v>
      </c>
      <c r="C112" s="36" t="n">
        <f aca="false">SUM(C4:C111)</f>
        <v>127454</v>
      </c>
      <c r="D112" s="36" t="n">
        <f aca="false">SUM(D4:D111)</f>
        <v>61250</v>
      </c>
      <c r="E112" s="37" t="n">
        <f aca="false">SUM(E4:E111)</f>
        <v>6620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H72" activeCellId="0" sqref="H7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1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71</v>
      </c>
      <c r="C4" s="12" t="n">
        <v>1011</v>
      </c>
      <c r="D4" s="12" t="n">
        <v>478</v>
      </c>
      <c r="E4" s="13" t="n">
        <v>533</v>
      </c>
    </row>
    <row r="5" customFormat="false" ht="12.75" hidden="false" customHeight="true" outlineLevel="0" collapsed="false">
      <c r="A5" s="14" t="s">
        <v>8</v>
      </c>
      <c r="B5" s="15" t="n">
        <v>183</v>
      </c>
      <c r="C5" s="16" t="n">
        <v>383</v>
      </c>
      <c r="D5" s="16" t="n">
        <v>170</v>
      </c>
      <c r="E5" s="17" t="n">
        <v>213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41</v>
      </c>
      <c r="C6" s="16" t="n">
        <v>3104</v>
      </c>
      <c r="D6" s="16" t="n">
        <v>1440</v>
      </c>
      <c r="E6" s="17" t="n">
        <v>166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2</v>
      </c>
      <c r="C7" s="22" t="n">
        <v>688</v>
      </c>
      <c r="D7" s="22" t="n">
        <v>335</v>
      </c>
      <c r="E7" s="23" t="n">
        <v>353</v>
      </c>
      <c r="G7" s="24" t="n">
        <f aca="false">SUM(B4:B7)</f>
        <v>2517</v>
      </c>
      <c r="H7" s="24" t="n">
        <f aca="false">SUM(C4:C7)</f>
        <v>5186</v>
      </c>
      <c r="I7" s="24" t="n">
        <f aca="false">SUM(D4:D7)</f>
        <v>2423</v>
      </c>
      <c r="J7" s="24" t="n">
        <f aca="false">SUM(E4:E7)</f>
        <v>2763</v>
      </c>
    </row>
    <row r="8" customFormat="false" ht="12.75" hidden="false" customHeight="true" outlineLevel="0" collapsed="false">
      <c r="A8" s="25" t="s">
        <v>16</v>
      </c>
      <c r="B8" s="26" t="n">
        <v>290</v>
      </c>
      <c r="C8" s="27" t="n">
        <v>530</v>
      </c>
      <c r="D8" s="27" t="n">
        <v>262</v>
      </c>
      <c r="E8" s="28" t="n">
        <v>268</v>
      </c>
    </row>
    <row r="9" customFormat="false" ht="12.75" hidden="false" customHeight="true" outlineLevel="0" collapsed="false">
      <c r="A9" s="14" t="s">
        <v>17</v>
      </c>
      <c r="B9" s="15" t="n">
        <v>554</v>
      </c>
      <c r="C9" s="16" t="n">
        <v>1323</v>
      </c>
      <c r="D9" s="16" t="n">
        <v>610</v>
      </c>
      <c r="E9" s="17" t="n">
        <v>713</v>
      </c>
    </row>
    <row r="10" customFormat="false" ht="12.75" hidden="false" customHeight="true" outlineLevel="0" collapsed="false">
      <c r="A10" s="14" t="s">
        <v>18</v>
      </c>
      <c r="B10" s="15" t="n">
        <v>705</v>
      </c>
      <c r="C10" s="16" t="n">
        <v>1710</v>
      </c>
      <c r="D10" s="16" t="n">
        <v>833</v>
      </c>
      <c r="E10" s="17" t="n">
        <v>877</v>
      </c>
    </row>
    <row r="11" customFormat="false" ht="12.75" hidden="false" customHeight="true" outlineLevel="0" collapsed="false">
      <c r="A11" s="14" t="s">
        <v>19</v>
      </c>
      <c r="B11" s="15" t="n">
        <v>506</v>
      </c>
      <c r="C11" s="16" t="n">
        <v>1176</v>
      </c>
      <c r="D11" s="16" t="n">
        <v>561</v>
      </c>
      <c r="E11" s="17" t="n">
        <v>615</v>
      </c>
    </row>
    <row r="12" customFormat="false" ht="12.75" hidden="false" customHeight="true" outlineLevel="0" collapsed="false">
      <c r="A12" s="14" t="s">
        <v>20</v>
      </c>
      <c r="B12" s="15" t="n">
        <v>249</v>
      </c>
      <c r="C12" s="16" t="n">
        <v>489</v>
      </c>
      <c r="D12" s="16" t="n">
        <v>234</v>
      </c>
      <c r="E12" s="17" t="n">
        <v>255</v>
      </c>
    </row>
    <row r="13" customFormat="false" ht="12.75" hidden="false" customHeight="true" outlineLevel="0" collapsed="false">
      <c r="A13" s="14" t="s">
        <v>21</v>
      </c>
      <c r="B13" s="15" t="n">
        <v>11</v>
      </c>
      <c r="C13" s="16" t="n">
        <v>35</v>
      </c>
      <c r="D13" s="16" t="n">
        <v>20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701</v>
      </c>
      <c r="C14" s="16" t="n">
        <v>1378</v>
      </c>
      <c r="D14" s="16" t="n">
        <v>691</v>
      </c>
      <c r="E14" s="17" t="n">
        <v>687</v>
      </c>
    </row>
    <row r="15" customFormat="false" ht="12.75" hidden="false" customHeight="true" outlineLevel="0" collapsed="false">
      <c r="A15" s="14" t="s">
        <v>23</v>
      </c>
      <c r="B15" s="15" t="n">
        <v>677</v>
      </c>
      <c r="C15" s="16" t="n">
        <v>1663</v>
      </c>
      <c r="D15" s="16" t="n">
        <v>787</v>
      </c>
      <c r="E15" s="17" t="n">
        <v>876</v>
      </c>
    </row>
    <row r="16" customFormat="false" ht="12.75" hidden="false" customHeight="true" outlineLevel="0" collapsed="false">
      <c r="A16" s="14" t="s">
        <v>24</v>
      </c>
      <c r="B16" s="15" t="n">
        <v>502</v>
      </c>
      <c r="C16" s="16" t="n">
        <v>1177</v>
      </c>
      <c r="D16" s="16" t="n">
        <v>600</v>
      </c>
      <c r="E16" s="17" t="n">
        <v>577</v>
      </c>
    </row>
    <row r="17" customFormat="false" ht="12.75" hidden="false" customHeight="true" outlineLevel="0" collapsed="false">
      <c r="A17" s="14" t="s">
        <v>25</v>
      </c>
      <c r="B17" s="15" t="n">
        <v>386</v>
      </c>
      <c r="C17" s="16" t="n">
        <v>925</v>
      </c>
      <c r="D17" s="16" t="n">
        <v>452</v>
      </c>
      <c r="E17" s="17" t="n">
        <v>473</v>
      </c>
    </row>
    <row r="18" customFormat="false" ht="12.75" hidden="false" customHeight="true" outlineLevel="0" collapsed="false">
      <c r="A18" s="14" t="s">
        <v>26</v>
      </c>
      <c r="B18" s="15" t="n">
        <v>172</v>
      </c>
      <c r="C18" s="16" t="n">
        <v>471</v>
      </c>
      <c r="D18" s="16" t="n">
        <v>216</v>
      </c>
      <c r="E18" s="17" t="n">
        <v>255</v>
      </c>
    </row>
    <row r="19" customFormat="false" ht="12.75" hidden="false" customHeight="true" outlineLevel="0" collapsed="false">
      <c r="A19" s="14" t="s">
        <v>27</v>
      </c>
      <c r="B19" s="15" t="n">
        <v>108</v>
      </c>
      <c r="C19" s="16" t="n">
        <v>209</v>
      </c>
      <c r="D19" s="16" t="n">
        <v>99</v>
      </c>
      <c r="E19" s="17" t="n">
        <v>110</v>
      </c>
    </row>
    <row r="20" customFormat="false" ht="12.75" hidden="false" customHeight="true" outlineLevel="0" collapsed="false">
      <c r="A20" s="14" t="s">
        <v>28</v>
      </c>
      <c r="B20" s="15" t="n">
        <v>1127</v>
      </c>
      <c r="C20" s="16" t="n">
        <v>3223</v>
      </c>
      <c r="D20" s="16" t="n">
        <v>1575</v>
      </c>
      <c r="E20" s="17" t="n">
        <v>1648</v>
      </c>
    </row>
    <row r="21" customFormat="false" ht="12.75" hidden="false" customHeight="true" outlineLevel="0" collapsed="false">
      <c r="A21" s="14" t="s">
        <v>29</v>
      </c>
      <c r="B21" s="15" t="n">
        <v>880</v>
      </c>
      <c r="C21" s="16" t="n">
        <v>2060</v>
      </c>
      <c r="D21" s="16" t="n">
        <v>985</v>
      </c>
      <c r="E21" s="17" t="n">
        <v>1075</v>
      </c>
    </row>
    <row r="22" customFormat="false" ht="12.75" hidden="false" customHeight="true" outlineLevel="0" collapsed="false">
      <c r="A22" s="14" t="s">
        <v>30</v>
      </c>
      <c r="B22" s="15" t="n">
        <v>1355</v>
      </c>
      <c r="C22" s="16" t="n">
        <v>3201</v>
      </c>
      <c r="D22" s="16" t="n">
        <v>1515</v>
      </c>
      <c r="E22" s="17" t="n">
        <v>1686</v>
      </c>
    </row>
    <row r="23" customFormat="false" ht="12.75" hidden="false" customHeight="true" outlineLevel="0" collapsed="false">
      <c r="A23" s="14" t="s">
        <v>31</v>
      </c>
      <c r="B23" s="15" t="n">
        <v>767</v>
      </c>
      <c r="C23" s="16" t="n">
        <v>1725</v>
      </c>
      <c r="D23" s="16" t="n">
        <v>802</v>
      </c>
      <c r="E23" s="17" t="n">
        <v>923</v>
      </c>
    </row>
    <row r="24" customFormat="false" ht="12.75" hidden="false" customHeight="true" outlineLevel="0" collapsed="false">
      <c r="A24" s="14" t="s">
        <v>32</v>
      </c>
      <c r="B24" s="15" t="n">
        <v>149</v>
      </c>
      <c r="C24" s="16" t="n">
        <v>366</v>
      </c>
      <c r="D24" s="16" t="n">
        <v>176</v>
      </c>
      <c r="E24" s="17" t="n">
        <v>190</v>
      </c>
    </row>
    <row r="25" customFormat="false" ht="12.75" hidden="false" customHeight="true" outlineLevel="0" collapsed="false">
      <c r="A25" s="14" t="s">
        <v>33</v>
      </c>
      <c r="B25" s="15" t="n">
        <v>540</v>
      </c>
      <c r="C25" s="16" t="n">
        <v>1135</v>
      </c>
      <c r="D25" s="16" t="n">
        <v>559</v>
      </c>
      <c r="E25" s="17" t="n">
        <v>576</v>
      </c>
    </row>
    <row r="26" customFormat="false" ht="12.75" hidden="false" customHeight="true" outlineLevel="0" collapsed="false">
      <c r="A26" s="14" t="s">
        <v>34</v>
      </c>
      <c r="B26" s="15" t="n">
        <v>578</v>
      </c>
      <c r="C26" s="16" t="n">
        <v>1512</v>
      </c>
      <c r="D26" s="16" t="n">
        <v>714</v>
      </c>
      <c r="E26" s="17" t="n">
        <v>798</v>
      </c>
    </row>
    <row r="27" customFormat="false" ht="12.75" hidden="false" customHeight="true" outlineLevel="0" collapsed="false">
      <c r="A27" s="14" t="s">
        <v>35</v>
      </c>
      <c r="B27" s="15" t="n">
        <v>251</v>
      </c>
      <c r="C27" s="16" t="n">
        <v>464</v>
      </c>
      <c r="D27" s="16" t="n">
        <v>227</v>
      </c>
      <c r="E27" s="17" t="n">
        <v>237</v>
      </c>
    </row>
    <row r="28" customFormat="false" ht="12.75" hidden="false" customHeight="true" outlineLevel="0" collapsed="false">
      <c r="A28" s="14" t="s">
        <v>36</v>
      </c>
      <c r="B28" s="15" t="n">
        <v>111</v>
      </c>
      <c r="C28" s="16" t="n">
        <v>259</v>
      </c>
      <c r="D28" s="16" t="n">
        <v>125</v>
      </c>
      <c r="E28" s="17" t="n">
        <v>134</v>
      </c>
    </row>
    <row r="29" customFormat="false" ht="12.75" hidden="false" customHeight="true" outlineLevel="0" collapsed="false">
      <c r="A29" s="14" t="s">
        <v>37</v>
      </c>
      <c r="B29" s="15" t="n">
        <v>827</v>
      </c>
      <c r="C29" s="16" t="n">
        <v>1396</v>
      </c>
      <c r="D29" s="16" t="n">
        <v>724</v>
      </c>
      <c r="E29" s="17" t="n">
        <v>672</v>
      </c>
    </row>
    <row r="30" customFormat="false" ht="12.75" hidden="false" customHeight="true" outlineLevel="0" collapsed="false">
      <c r="A30" s="14" t="s">
        <v>38</v>
      </c>
      <c r="B30" s="15" t="n">
        <v>431</v>
      </c>
      <c r="C30" s="16" t="n">
        <v>1039</v>
      </c>
      <c r="D30" s="16" t="n">
        <v>492</v>
      </c>
      <c r="E30" s="17" t="n">
        <v>54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824</v>
      </c>
      <c r="C31" s="16" t="n">
        <v>1637</v>
      </c>
      <c r="D31" s="16" t="n">
        <v>806</v>
      </c>
      <c r="E31" s="17" t="n">
        <v>831</v>
      </c>
    </row>
    <row r="32" customFormat="false" ht="12.75" hidden="false" customHeight="true" outlineLevel="0" collapsed="false">
      <c r="A32" s="14" t="s">
        <v>40</v>
      </c>
      <c r="B32" s="15" t="n">
        <v>830</v>
      </c>
      <c r="C32" s="16" t="n">
        <v>1792</v>
      </c>
      <c r="D32" s="16" t="n">
        <v>867</v>
      </c>
      <c r="E32" s="17" t="n">
        <v>925</v>
      </c>
    </row>
    <row r="33" customFormat="false" ht="12.75" hidden="false" customHeight="true" outlineLevel="0" collapsed="false">
      <c r="A33" s="14" t="s">
        <v>41</v>
      </c>
      <c r="B33" s="15" t="n">
        <v>479</v>
      </c>
      <c r="C33" s="16" t="n">
        <v>1038</v>
      </c>
      <c r="D33" s="16" t="n">
        <v>514</v>
      </c>
      <c r="E33" s="17" t="n">
        <v>524</v>
      </c>
    </row>
    <row r="34" customFormat="false" ht="12.75" hidden="false" customHeight="true" outlineLevel="0" collapsed="false">
      <c r="A34" s="14" t="s">
        <v>42</v>
      </c>
      <c r="B34" s="15" t="n">
        <v>674</v>
      </c>
      <c r="C34" s="16" t="n">
        <v>1484</v>
      </c>
      <c r="D34" s="16" t="n">
        <v>718</v>
      </c>
      <c r="E34" s="17" t="n">
        <v>766</v>
      </c>
    </row>
    <row r="35" customFormat="false" ht="12.75" hidden="false" customHeight="true" outlineLevel="0" collapsed="false">
      <c r="A35" s="14" t="s">
        <v>43</v>
      </c>
      <c r="B35" s="15" t="n">
        <v>863</v>
      </c>
      <c r="C35" s="16" t="n">
        <v>2269</v>
      </c>
      <c r="D35" s="16" t="n">
        <v>1081</v>
      </c>
      <c r="E35" s="17" t="n">
        <v>1188</v>
      </c>
    </row>
    <row r="36" customFormat="false" ht="12.75" hidden="false" customHeight="true" outlineLevel="0" collapsed="false">
      <c r="A36" s="14" t="s">
        <v>44</v>
      </c>
      <c r="B36" s="15" t="n">
        <v>39</v>
      </c>
      <c r="C36" s="16" t="n">
        <v>85</v>
      </c>
      <c r="D36" s="16" t="n">
        <v>45</v>
      </c>
      <c r="E36" s="17" t="n">
        <v>40</v>
      </c>
    </row>
    <row r="37" customFormat="false" ht="12.75" hidden="false" customHeight="true" outlineLevel="0" collapsed="false">
      <c r="A37" s="14" t="s">
        <v>45</v>
      </c>
      <c r="B37" s="15" t="n">
        <v>3</v>
      </c>
      <c r="C37" s="16" t="n">
        <v>8</v>
      </c>
      <c r="D37" s="16" t="n">
        <v>3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62</v>
      </c>
      <c r="C38" s="16" t="n">
        <v>765</v>
      </c>
      <c r="D38" s="16" t="n">
        <v>350</v>
      </c>
      <c r="E38" s="17" t="n">
        <v>415</v>
      </c>
    </row>
    <row r="39" customFormat="false" ht="12.75" hidden="false" customHeight="true" outlineLevel="0" collapsed="false">
      <c r="A39" s="14" t="s">
        <v>47</v>
      </c>
      <c r="B39" s="15" t="n">
        <v>755</v>
      </c>
      <c r="C39" s="16" t="n">
        <v>1433</v>
      </c>
      <c r="D39" s="16" t="n">
        <v>729</v>
      </c>
      <c r="E39" s="17" t="n">
        <v>704</v>
      </c>
    </row>
    <row r="40" customFormat="false" ht="12.75" hidden="false" customHeight="true" outlineLevel="0" collapsed="false">
      <c r="A40" s="14" t="s">
        <v>48</v>
      </c>
      <c r="B40" s="15" t="n">
        <v>167</v>
      </c>
      <c r="C40" s="16" t="n">
        <v>262</v>
      </c>
      <c r="D40" s="16" t="n">
        <v>139</v>
      </c>
      <c r="E40" s="17" t="n">
        <v>123</v>
      </c>
    </row>
    <row r="41" customFormat="false" ht="12.75" hidden="false" customHeight="true" outlineLevel="0" collapsed="false">
      <c r="A41" s="14" t="s">
        <v>49</v>
      </c>
      <c r="B41" s="15" t="n">
        <v>276</v>
      </c>
      <c r="C41" s="16" t="n">
        <v>589</v>
      </c>
      <c r="D41" s="16" t="n">
        <v>287</v>
      </c>
      <c r="E41" s="17" t="n">
        <v>302</v>
      </c>
    </row>
    <row r="42" customFormat="false" ht="12.75" hidden="false" customHeight="true" outlineLevel="0" collapsed="false">
      <c r="A42" s="14" t="s">
        <v>50</v>
      </c>
      <c r="B42" s="15" t="n">
        <v>187</v>
      </c>
      <c r="C42" s="16" t="n">
        <v>358</v>
      </c>
      <c r="D42" s="16" t="n">
        <v>166</v>
      </c>
      <c r="E42" s="17" t="n">
        <v>192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2</v>
      </c>
      <c r="C43" s="16" t="n">
        <v>459</v>
      </c>
      <c r="D43" s="16" t="n">
        <v>235</v>
      </c>
      <c r="E43" s="17" t="n">
        <v>224</v>
      </c>
    </row>
    <row r="44" customFormat="false" ht="12.75" hidden="false" customHeight="true" outlineLevel="0" collapsed="false">
      <c r="A44" s="14" t="s">
        <v>52</v>
      </c>
      <c r="B44" s="15" t="n">
        <v>631</v>
      </c>
      <c r="C44" s="16" t="n">
        <v>1298</v>
      </c>
      <c r="D44" s="16" t="n">
        <v>639</v>
      </c>
      <c r="E44" s="17" t="n">
        <v>659</v>
      </c>
    </row>
    <row r="45" customFormat="false" ht="12.75" hidden="false" customHeight="true" outlineLevel="0" collapsed="false">
      <c r="A45" s="14" t="s">
        <v>53</v>
      </c>
      <c r="B45" s="15" t="n">
        <v>969</v>
      </c>
      <c r="C45" s="16" t="n">
        <v>2251</v>
      </c>
      <c r="D45" s="16" t="n">
        <v>1068</v>
      </c>
      <c r="E45" s="17" t="n">
        <v>1183</v>
      </c>
    </row>
    <row r="46" customFormat="false" ht="12.75" hidden="false" customHeight="true" outlineLevel="0" collapsed="false">
      <c r="A46" s="14" t="s">
        <v>54</v>
      </c>
      <c r="B46" s="15" t="n">
        <v>561</v>
      </c>
      <c r="C46" s="16" t="n">
        <v>1312</v>
      </c>
      <c r="D46" s="16" t="n">
        <v>634</v>
      </c>
      <c r="E46" s="17" t="n">
        <v>678</v>
      </c>
    </row>
    <row r="47" customFormat="false" ht="12.75" hidden="false" customHeight="true" outlineLevel="0" collapsed="false">
      <c r="A47" s="14" t="s">
        <v>55</v>
      </c>
      <c r="B47" s="15" t="n">
        <v>317</v>
      </c>
      <c r="C47" s="16" t="n">
        <v>650</v>
      </c>
      <c r="D47" s="16" t="n">
        <v>301</v>
      </c>
      <c r="E47" s="17" t="n">
        <v>349</v>
      </c>
    </row>
    <row r="48" customFormat="false" ht="12.75" hidden="false" customHeight="true" outlineLevel="0" collapsed="false">
      <c r="A48" s="14" t="s">
        <v>56</v>
      </c>
      <c r="B48" s="15" t="n">
        <v>34</v>
      </c>
      <c r="C48" s="16" t="n">
        <v>123</v>
      </c>
      <c r="D48" s="16" t="n">
        <v>60</v>
      </c>
      <c r="E48" s="17" t="n">
        <v>63</v>
      </c>
    </row>
    <row r="49" customFormat="false" ht="12.75" hidden="false" customHeight="true" outlineLevel="0" collapsed="false">
      <c r="A49" s="14" t="s">
        <v>57</v>
      </c>
      <c r="B49" s="15" t="n">
        <v>683</v>
      </c>
      <c r="C49" s="16" t="n">
        <v>1865</v>
      </c>
      <c r="D49" s="16" t="n">
        <v>902</v>
      </c>
      <c r="E49" s="17" t="n">
        <v>963</v>
      </c>
    </row>
    <row r="50" customFormat="false" ht="12.75" hidden="false" customHeight="true" outlineLevel="0" collapsed="false">
      <c r="A50" s="14" t="s">
        <v>58</v>
      </c>
      <c r="B50" s="15" t="n">
        <v>1215</v>
      </c>
      <c r="C50" s="16" t="n">
        <v>2063</v>
      </c>
      <c r="D50" s="16" t="n">
        <v>1275</v>
      </c>
      <c r="E50" s="17" t="n">
        <v>788</v>
      </c>
    </row>
    <row r="51" customFormat="false" ht="12.75" hidden="false" customHeight="true" outlineLevel="0" collapsed="false">
      <c r="A51" s="14" t="s">
        <v>59</v>
      </c>
      <c r="B51" s="15" t="n">
        <v>748</v>
      </c>
      <c r="C51" s="16" t="n">
        <v>1852</v>
      </c>
      <c r="D51" s="16" t="n">
        <v>929</v>
      </c>
      <c r="E51" s="17" t="n">
        <v>923</v>
      </c>
    </row>
    <row r="52" customFormat="false" ht="12.75" hidden="false" customHeight="true" outlineLevel="0" collapsed="false">
      <c r="A52" s="14" t="s">
        <v>60</v>
      </c>
      <c r="B52" s="15" t="n">
        <v>226</v>
      </c>
      <c r="C52" s="16" t="n">
        <v>473</v>
      </c>
      <c r="D52" s="16" t="n">
        <v>214</v>
      </c>
      <c r="E52" s="17" t="n">
        <v>259</v>
      </c>
    </row>
    <row r="53" customFormat="false" ht="12.75" hidden="false" customHeight="true" outlineLevel="0" collapsed="false">
      <c r="A53" s="14" t="s">
        <v>61</v>
      </c>
      <c r="B53" s="15" t="n">
        <v>543</v>
      </c>
      <c r="C53" s="16" t="n">
        <v>1027</v>
      </c>
      <c r="D53" s="16" t="n">
        <v>522</v>
      </c>
      <c r="E53" s="17" t="n">
        <v>505</v>
      </c>
    </row>
    <row r="54" customFormat="false" ht="12.75" hidden="false" customHeight="true" outlineLevel="0" collapsed="false">
      <c r="A54" s="14" t="s">
        <v>62</v>
      </c>
      <c r="B54" s="15" t="n">
        <v>139</v>
      </c>
      <c r="C54" s="16" t="n">
        <v>295</v>
      </c>
      <c r="D54" s="16" t="n">
        <v>159</v>
      </c>
      <c r="E54" s="17" t="n">
        <v>136</v>
      </c>
    </row>
    <row r="55" customFormat="false" ht="12.75" hidden="false" customHeight="true" outlineLevel="0" collapsed="false">
      <c r="A55" s="14" t="s">
        <v>63</v>
      </c>
      <c r="B55" s="15" t="n">
        <v>833</v>
      </c>
      <c r="C55" s="16" t="n">
        <v>1955</v>
      </c>
      <c r="D55" s="16" t="n">
        <v>972</v>
      </c>
      <c r="E55" s="17" t="n">
        <v>983</v>
      </c>
    </row>
    <row r="56" customFormat="false" ht="12.75" hidden="false" customHeight="true" outlineLevel="0" collapsed="false">
      <c r="A56" s="14" t="s">
        <v>64</v>
      </c>
      <c r="B56" s="15" t="n">
        <v>60</v>
      </c>
      <c r="C56" s="16" t="n">
        <v>119</v>
      </c>
      <c r="D56" s="16" t="n">
        <v>58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36</v>
      </c>
      <c r="C57" s="16" t="n">
        <v>1010</v>
      </c>
      <c r="D57" s="16" t="n">
        <v>468</v>
      </c>
      <c r="E57" s="17" t="n">
        <v>542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6" t="n">
        <v>247</v>
      </c>
      <c r="D58" s="16" t="n">
        <v>122</v>
      </c>
      <c r="E58" s="17" t="n">
        <v>125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87</v>
      </c>
      <c r="C59" s="16" t="n">
        <v>1303</v>
      </c>
      <c r="D59" s="16" t="n">
        <v>616</v>
      </c>
      <c r="E59" s="17" t="n">
        <v>687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41</v>
      </c>
      <c r="C60" s="30" t="n">
        <v>670</v>
      </c>
      <c r="D60" s="30" t="n">
        <v>402</v>
      </c>
      <c r="E60" s="31" t="n">
        <v>26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6098</v>
      </c>
      <c r="H61" s="24" t="n">
        <f aca="false">SUM(C8:C61)</f>
        <v>58159</v>
      </c>
      <c r="I61" s="24" t="n">
        <f aca="false">SUM(D8:D61)</f>
        <v>28541</v>
      </c>
      <c r="J61" s="24" t="n">
        <f aca="false">SUM(E8:E61)</f>
        <v>29618</v>
      </c>
    </row>
    <row r="62" customFormat="false" ht="12.75" hidden="false" customHeight="true" outlineLevel="0" collapsed="false">
      <c r="A62" s="25" t="s">
        <v>70</v>
      </c>
      <c r="B62" s="26" t="n">
        <v>67</v>
      </c>
      <c r="C62" s="27" t="n">
        <v>147</v>
      </c>
      <c r="D62" s="27" t="n">
        <v>69</v>
      </c>
      <c r="E62" s="28" t="n">
        <v>78</v>
      </c>
    </row>
    <row r="63" customFormat="false" ht="12.75" hidden="false" customHeight="true" outlineLevel="0" collapsed="false">
      <c r="A63" s="14" t="s">
        <v>71</v>
      </c>
      <c r="B63" s="15" t="n">
        <v>991</v>
      </c>
      <c r="C63" s="16" t="n">
        <v>2031</v>
      </c>
      <c r="D63" s="16" t="n">
        <v>949</v>
      </c>
      <c r="E63" s="17" t="n">
        <v>1082</v>
      </c>
    </row>
    <row r="64" customFormat="false" ht="12.75" hidden="false" customHeight="true" outlineLevel="0" collapsed="false">
      <c r="A64" s="14" t="s">
        <v>72</v>
      </c>
      <c r="B64" s="15" t="n">
        <v>553</v>
      </c>
      <c r="C64" s="16" t="n">
        <v>1364</v>
      </c>
      <c r="D64" s="16" t="n">
        <v>653</v>
      </c>
      <c r="E64" s="17" t="n">
        <v>711</v>
      </c>
    </row>
    <row r="65" customFormat="false" ht="12.75" hidden="false" customHeight="true" outlineLevel="0" collapsed="false">
      <c r="A65" s="14" t="s">
        <v>73</v>
      </c>
      <c r="B65" s="15" t="n">
        <v>174</v>
      </c>
      <c r="C65" s="16" t="n">
        <v>311</v>
      </c>
      <c r="D65" s="16" t="n">
        <v>141</v>
      </c>
      <c r="E65" s="17" t="n">
        <v>170</v>
      </c>
    </row>
    <row r="66" customFormat="false" ht="12.75" hidden="false" customHeight="true" outlineLevel="0" collapsed="false">
      <c r="A66" s="14" t="s">
        <v>74</v>
      </c>
      <c r="B66" s="29" t="n">
        <v>247</v>
      </c>
      <c r="C66" s="30" t="n">
        <v>558</v>
      </c>
      <c r="D66" s="30" t="n">
        <v>271</v>
      </c>
      <c r="E66" s="31" t="n">
        <v>287</v>
      </c>
    </row>
    <row r="67" customFormat="false" ht="12.75" hidden="false" customHeight="true" outlineLevel="0" collapsed="false">
      <c r="A67" s="14" t="s">
        <v>75</v>
      </c>
      <c r="B67" s="32" t="n">
        <v>387</v>
      </c>
      <c r="C67" s="16" t="n">
        <v>918</v>
      </c>
      <c r="D67" s="16" t="n">
        <v>440</v>
      </c>
      <c r="E67" s="17" t="n">
        <v>478</v>
      </c>
    </row>
    <row r="68" customFormat="false" ht="12.75" hidden="false" customHeight="true" outlineLevel="0" collapsed="false">
      <c r="A68" s="14" t="s">
        <v>76</v>
      </c>
      <c r="B68" s="15" t="n">
        <v>252</v>
      </c>
      <c r="C68" s="16" t="n">
        <v>533</v>
      </c>
      <c r="D68" s="16" t="n">
        <v>246</v>
      </c>
      <c r="E68" s="17" t="n">
        <v>287</v>
      </c>
    </row>
    <row r="69" customFormat="false" ht="12.75" hidden="false" customHeight="true" outlineLevel="0" collapsed="false">
      <c r="A69" s="14" t="s">
        <v>77</v>
      </c>
      <c r="B69" s="15" t="n">
        <v>1209</v>
      </c>
      <c r="C69" s="16" t="n">
        <v>2839</v>
      </c>
      <c r="D69" s="16" t="n">
        <v>1342</v>
      </c>
      <c r="E69" s="17" t="n">
        <v>1497</v>
      </c>
    </row>
    <row r="70" customFormat="false" ht="12.75" hidden="false" customHeight="true" outlineLevel="0" collapsed="false">
      <c r="A70" s="14" t="s">
        <v>78</v>
      </c>
      <c r="B70" s="15" t="n">
        <v>405</v>
      </c>
      <c r="C70" s="16" t="n">
        <v>768</v>
      </c>
      <c r="D70" s="16" t="n">
        <v>335</v>
      </c>
      <c r="E70" s="17" t="n">
        <v>433</v>
      </c>
    </row>
    <row r="71" customFormat="false" ht="12.75" hidden="false" customHeight="true" outlineLevel="0" collapsed="false">
      <c r="A71" s="14" t="s">
        <v>79</v>
      </c>
      <c r="B71" s="15" t="n">
        <v>268</v>
      </c>
      <c r="C71" s="16" t="n">
        <v>498</v>
      </c>
      <c r="D71" s="16" t="n">
        <v>246</v>
      </c>
      <c r="E71" s="17" t="n">
        <v>252</v>
      </c>
    </row>
    <row r="72" customFormat="false" ht="12.75" hidden="false" customHeight="true" outlineLevel="0" collapsed="false">
      <c r="A72" s="14" t="s">
        <v>80</v>
      </c>
      <c r="B72" s="15" t="n">
        <v>337</v>
      </c>
      <c r="C72" s="16" t="n">
        <v>722</v>
      </c>
      <c r="D72" s="16" t="n">
        <v>353</v>
      </c>
      <c r="E72" s="17" t="n">
        <v>369</v>
      </c>
    </row>
    <row r="73" customFormat="false" ht="12.75" hidden="false" customHeight="true" outlineLevel="0" collapsed="false">
      <c r="A73" s="14" t="s">
        <v>81</v>
      </c>
      <c r="B73" s="15" t="n">
        <v>165</v>
      </c>
      <c r="C73" s="16" t="n">
        <v>398</v>
      </c>
      <c r="D73" s="16" t="n">
        <v>194</v>
      </c>
      <c r="E73" s="17" t="n">
        <v>204</v>
      </c>
    </row>
    <row r="74" customFormat="false" ht="12.75" hidden="false" customHeight="true" outlineLevel="0" collapsed="false">
      <c r="A74" s="14" t="s">
        <v>82</v>
      </c>
      <c r="B74" s="15" t="n">
        <v>184</v>
      </c>
      <c r="C74" s="16" t="n">
        <v>468</v>
      </c>
      <c r="D74" s="16" t="n">
        <v>221</v>
      </c>
      <c r="E74" s="17" t="n">
        <v>247</v>
      </c>
    </row>
    <row r="75" customFormat="false" ht="12.75" hidden="false" customHeight="true" outlineLevel="0" collapsed="false">
      <c r="A75" s="14" t="s">
        <v>83</v>
      </c>
      <c r="B75" s="15" t="n">
        <v>129</v>
      </c>
      <c r="C75" s="16" t="n">
        <v>281</v>
      </c>
      <c r="D75" s="16" t="n">
        <v>140</v>
      </c>
      <c r="E75" s="17" t="n">
        <v>141</v>
      </c>
    </row>
    <row r="76" customFormat="false" ht="12.75" hidden="false" customHeight="true" outlineLevel="0" collapsed="false">
      <c r="A76" s="14" t="s">
        <v>84</v>
      </c>
      <c r="B76" s="15" t="n">
        <v>214</v>
      </c>
      <c r="C76" s="16" t="n">
        <v>514</v>
      </c>
      <c r="D76" s="16" t="n">
        <v>242</v>
      </c>
      <c r="E76" s="17" t="n">
        <v>272</v>
      </c>
    </row>
    <row r="77" customFormat="false" ht="12.75" hidden="false" customHeight="true" outlineLevel="0" collapsed="false">
      <c r="A77" s="14" t="s">
        <v>85</v>
      </c>
      <c r="B77" s="15" t="n">
        <v>142</v>
      </c>
      <c r="C77" s="16" t="n">
        <v>308</v>
      </c>
      <c r="D77" s="16" t="n">
        <v>158</v>
      </c>
      <c r="E77" s="17" t="n">
        <v>150</v>
      </c>
    </row>
    <row r="78" customFormat="false" ht="12.75" hidden="false" customHeight="true" outlineLevel="0" collapsed="false">
      <c r="A78" s="14" t="s">
        <v>86</v>
      </c>
      <c r="B78" s="15" t="n">
        <v>177</v>
      </c>
      <c r="C78" s="16" t="n">
        <v>421</v>
      </c>
      <c r="D78" s="16" t="n">
        <v>196</v>
      </c>
      <c r="E78" s="17" t="n">
        <v>225</v>
      </c>
    </row>
    <row r="79" customFormat="false" ht="12.75" hidden="false" customHeight="true" outlineLevel="0" collapsed="false">
      <c r="A79" s="14" t="s">
        <v>87</v>
      </c>
      <c r="B79" s="15" t="n">
        <v>2385</v>
      </c>
      <c r="C79" s="16" t="n">
        <v>4511</v>
      </c>
      <c r="D79" s="16" t="n">
        <v>2399</v>
      </c>
      <c r="E79" s="17" t="n">
        <v>2112</v>
      </c>
    </row>
    <row r="80" customFormat="false" ht="12.75" hidden="false" customHeight="true" outlineLevel="0" collapsed="false">
      <c r="A80" s="14" t="s">
        <v>88</v>
      </c>
      <c r="B80" s="15" t="n">
        <v>2576</v>
      </c>
      <c r="C80" s="16" t="n">
        <v>5823</v>
      </c>
      <c r="D80" s="16" t="n">
        <v>2775</v>
      </c>
      <c r="E80" s="17" t="n">
        <v>3048</v>
      </c>
    </row>
    <row r="81" customFormat="false" ht="12.75" hidden="false" customHeight="true" outlineLevel="0" collapsed="false">
      <c r="A81" s="14" t="s">
        <v>89</v>
      </c>
      <c r="B81" s="15" t="n">
        <v>881</v>
      </c>
      <c r="C81" s="16" t="n">
        <v>2058</v>
      </c>
      <c r="D81" s="16" t="n">
        <v>932</v>
      </c>
      <c r="E81" s="17" t="n">
        <v>1126</v>
      </c>
    </row>
    <row r="82" customFormat="false" ht="12.75" hidden="false" customHeight="true" outlineLevel="0" collapsed="false">
      <c r="A82" s="14" t="s">
        <v>90</v>
      </c>
      <c r="B82" s="29" t="n">
        <v>227</v>
      </c>
      <c r="C82" s="30" t="n">
        <v>573</v>
      </c>
      <c r="D82" s="30" t="n">
        <v>276</v>
      </c>
      <c r="E82" s="31" t="n">
        <v>297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30</v>
      </c>
      <c r="C84" s="16" t="n">
        <v>509</v>
      </c>
      <c r="D84" s="16" t="n">
        <v>229</v>
      </c>
      <c r="E84" s="17" t="n">
        <v>280</v>
      </c>
    </row>
    <row r="85" customFormat="false" ht="12.75" hidden="false" customHeight="true" outlineLevel="0" collapsed="false">
      <c r="A85" s="14" t="s">
        <v>93</v>
      </c>
      <c r="B85" s="15" t="n">
        <v>1381</v>
      </c>
      <c r="C85" s="16" t="n">
        <v>2866</v>
      </c>
      <c r="D85" s="16" t="n">
        <v>1353</v>
      </c>
      <c r="E85" s="17" t="n">
        <v>1513</v>
      </c>
    </row>
    <row r="86" customFormat="false" ht="12.75" hidden="false" customHeight="true" outlineLevel="0" collapsed="false">
      <c r="A86" s="14" t="s">
        <v>94</v>
      </c>
      <c r="B86" s="15" t="n">
        <v>221</v>
      </c>
      <c r="C86" s="16" t="n">
        <v>448</v>
      </c>
      <c r="D86" s="16" t="n">
        <v>204</v>
      </c>
      <c r="E86" s="17" t="n">
        <v>244</v>
      </c>
    </row>
    <row r="87" customFormat="false" ht="12.75" hidden="false" customHeight="true" outlineLevel="0" collapsed="false">
      <c r="A87" s="14" t="s">
        <v>95</v>
      </c>
      <c r="B87" s="15" t="n">
        <v>219</v>
      </c>
      <c r="C87" s="16" t="n">
        <v>505</v>
      </c>
      <c r="D87" s="16" t="n">
        <v>240</v>
      </c>
      <c r="E87" s="17" t="n">
        <v>265</v>
      </c>
    </row>
    <row r="88" customFormat="false" ht="12.75" hidden="false" customHeight="true" outlineLevel="0" collapsed="false">
      <c r="A88" s="14" t="s">
        <v>96</v>
      </c>
      <c r="B88" s="15" t="n">
        <v>216</v>
      </c>
      <c r="C88" s="16" t="n">
        <v>486</v>
      </c>
      <c r="D88" s="16" t="n">
        <v>217</v>
      </c>
      <c r="E88" s="17" t="n">
        <v>269</v>
      </c>
    </row>
    <row r="89" customFormat="false" ht="12.75" hidden="false" customHeight="true" outlineLevel="0" collapsed="false">
      <c r="A89" s="14" t="s">
        <v>97</v>
      </c>
      <c r="B89" s="15" t="n">
        <v>1095</v>
      </c>
      <c r="C89" s="16" t="n">
        <v>2519</v>
      </c>
      <c r="D89" s="16" t="n">
        <v>1172</v>
      </c>
      <c r="E89" s="17" t="n">
        <v>1347</v>
      </c>
    </row>
    <row r="90" customFormat="false" ht="12.75" hidden="false" customHeight="true" outlineLevel="0" collapsed="false">
      <c r="A90" s="14" t="s">
        <v>98</v>
      </c>
      <c r="B90" s="15" t="n">
        <v>156</v>
      </c>
      <c r="C90" s="16" t="n">
        <v>384</v>
      </c>
      <c r="D90" s="16" t="n">
        <v>180</v>
      </c>
      <c r="E90" s="17" t="n">
        <v>204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9</v>
      </c>
      <c r="C91" s="16" t="n">
        <v>335</v>
      </c>
      <c r="D91" s="16" t="n">
        <v>160</v>
      </c>
      <c r="E91" s="17" t="n">
        <v>17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85</v>
      </c>
      <c r="C92" s="22" t="n">
        <v>3528</v>
      </c>
      <c r="D92" s="22" t="n">
        <v>1688</v>
      </c>
      <c r="E92" s="23" t="n">
        <v>1840</v>
      </c>
      <c r="G92" s="24" t="n">
        <f aca="false">SUM(B62:B92)</f>
        <v>17225</v>
      </c>
      <c r="H92" s="24" t="n">
        <f aca="false">SUM(C62:C92)</f>
        <v>37629</v>
      </c>
      <c r="I92" s="24" t="n">
        <f aca="false">SUM(D62:D92)</f>
        <v>18023</v>
      </c>
      <c r="J92" s="24" t="n">
        <f aca="false">SUM(E62:E92)</f>
        <v>19606</v>
      </c>
    </row>
    <row r="93" customFormat="false" ht="12.75" hidden="false" customHeight="true" outlineLevel="0" collapsed="false">
      <c r="A93" s="25" t="s">
        <v>102</v>
      </c>
      <c r="B93" s="26" t="n">
        <v>362</v>
      </c>
      <c r="C93" s="27" t="n">
        <v>724</v>
      </c>
      <c r="D93" s="27" t="n">
        <v>348</v>
      </c>
      <c r="E93" s="28" t="n">
        <v>376</v>
      </c>
    </row>
    <row r="94" customFormat="false" ht="12.75" hidden="false" customHeight="true" outlineLevel="0" collapsed="false">
      <c r="A94" s="14" t="s">
        <v>103</v>
      </c>
      <c r="B94" s="15" t="n">
        <v>412</v>
      </c>
      <c r="C94" s="16" t="n">
        <v>869</v>
      </c>
      <c r="D94" s="16" t="n">
        <v>424</v>
      </c>
      <c r="E94" s="17" t="n">
        <v>445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4</v>
      </c>
      <c r="C95" s="16" t="n">
        <v>215</v>
      </c>
      <c r="D95" s="16" t="n">
        <v>104</v>
      </c>
      <c r="E95" s="17" t="n">
        <v>111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24</v>
      </c>
      <c r="C96" s="22" t="n">
        <v>4121</v>
      </c>
      <c r="D96" s="22" t="n">
        <v>1974</v>
      </c>
      <c r="E96" s="23" t="n">
        <v>2147</v>
      </c>
      <c r="G96" s="24" t="n">
        <f aca="false">SUM(B93:B96)</f>
        <v>2902</v>
      </c>
      <c r="H96" s="24" t="n">
        <f aca="false">SUM(C93:C96)</f>
        <v>5929</v>
      </c>
      <c r="I96" s="24" t="n">
        <f aca="false">SUM(D93:D96)</f>
        <v>2850</v>
      </c>
      <c r="J96" s="24" t="n">
        <f aca="false">SUM(E93:E96)</f>
        <v>3079</v>
      </c>
    </row>
    <row r="97" customFormat="false" ht="12.75" hidden="false" customHeight="true" outlineLevel="0" collapsed="false">
      <c r="A97" s="25" t="s">
        <v>107</v>
      </c>
      <c r="B97" s="26" t="n">
        <v>284</v>
      </c>
      <c r="C97" s="27" t="n">
        <v>537</v>
      </c>
      <c r="D97" s="27" t="n">
        <v>251</v>
      </c>
      <c r="E97" s="28" t="n">
        <v>286</v>
      </c>
    </row>
    <row r="98" customFormat="false" ht="12.75" hidden="false" customHeight="true" outlineLevel="0" collapsed="false">
      <c r="A98" s="14" t="s">
        <v>108</v>
      </c>
      <c r="B98" s="15" t="n">
        <v>403</v>
      </c>
      <c r="C98" s="16" t="n">
        <v>830</v>
      </c>
      <c r="D98" s="16" t="n">
        <v>405</v>
      </c>
      <c r="E98" s="17" t="n">
        <v>425</v>
      </c>
    </row>
    <row r="99" customFormat="false" ht="12.75" hidden="false" customHeight="true" outlineLevel="0" collapsed="false">
      <c r="A99" s="14" t="s">
        <v>109</v>
      </c>
      <c r="B99" s="15" t="n">
        <v>253</v>
      </c>
      <c r="C99" s="16" t="n">
        <v>507</v>
      </c>
      <c r="D99" s="16" t="n">
        <v>232</v>
      </c>
      <c r="E99" s="17" t="n">
        <v>27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90</v>
      </c>
      <c r="C100" s="16" t="n">
        <v>1824</v>
      </c>
      <c r="D100" s="16" t="n">
        <v>830</v>
      </c>
      <c r="E100" s="17" t="n">
        <v>99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498</v>
      </c>
      <c r="C101" s="16" t="n">
        <v>2738</v>
      </c>
      <c r="D101" s="16" t="n">
        <v>1237</v>
      </c>
      <c r="E101" s="17" t="n">
        <v>1501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25</v>
      </c>
      <c r="C102" s="16" t="n">
        <v>813</v>
      </c>
      <c r="D102" s="16" t="n">
        <v>377</v>
      </c>
      <c r="E102" s="17" t="n">
        <v>43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3</v>
      </c>
      <c r="C103" s="22" t="n">
        <v>584</v>
      </c>
      <c r="D103" s="22" t="n">
        <v>273</v>
      </c>
      <c r="E103" s="23" t="n">
        <v>311</v>
      </c>
      <c r="G103" s="24" t="n">
        <f aca="false">SUM(B97:B103)</f>
        <v>4036</v>
      </c>
      <c r="H103" s="24" t="n">
        <f aca="false">SUM(C97:C103)</f>
        <v>7833</v>
      </c>
      <c r="I103" s="24" t="n">
        <f aca="false">SUM(D97:D103)</f>
        <v>3605</v>
      </c>
      <c r="J103" s="24" t="n">
        <f aca="false">SUM(E97:E103)</f>
        <v>4228</v>
      </c>
    </row>
    <row r="104" customFormat="false" ht="12.75" hidden="false" customHeight="true" outlineLevel="0" collapsed="false">
      <c r="A104" s="25" t="s">
        <v>115</v>
      </c>
      <c r="B104" s="26" t="n">
        <v>894</v>
      </c>
      <c r="C104" s="27" t="n">
        <v>2037</v>
      </c>
      <c r="D104" s="27" t="n">
        <v>956</v>
      </c>
      <c r="E104" s="28" t="n">
        <v>1081</v>
      </c>
    </row>
    <row r="105" customFormat="false" ht="12.75" hidden="false" customHeight="true" outlineLevel="0" collapsed="false">
      <c r="A105" s="14" t="s">
        <v>116</v>
      </c>
      <c r="B105" s="15" t="n">
        <v>592</v>
      </c>
      <c r="C105" s="16" t="n">
        <v>1408</v>
      </c>
      <c r="D105" s="16" t="n">
        <v>687</v>
      </c>
      <c r="E105" s="17" t="n">
        <v>721</v>
      </c>
    </row>
    <row r="106" customFormat="false" ht="12.75" hidden="false" customHeight="true" outlineLevel="0" collapsed="false">
      <c r="A106" s="14" t="s">
        <v>117</v>
      </c>
      <c r="B106" s="15" t="n">
        <v>492</v>
      </c>
      <c r="C106" s="16" t="n">
        <v>1128</v>
      </c>
      <c r="D106" s="16" t="n">
        <v>540</v>
      </c>
      <c r="E106" s="17" t="n">
        <v>588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97</v>
      </c>
      <c r="C107" s="16" t="n">
        <v>3639</v>
      </c>
      <c r="D107" s="16" t="n">
        <v>1715</v>
      </c>
      <c r="E107" s="17" t="n">
        <v>1924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2</v>
      </c>
      <c r="C108" s="22" t="n">
        <v>299</v>
      </c>
      <c r="D108" s="22" t="n">
        <v>147</v>
      </c>
      <c r="E108" s="23" t="n">
        <v>152</v>
      </c>
      <c r="G108" s="24" t="n">
        <f aca="false">SUM(B104:B108)</f>
        <v>3707</v>
      </c>
      <c r="H108" s="24" t="n">
        <f aca="false">SUM(C104:C108)</f>
        <v>8511</v>
      </c>
      <c r="I108" s="24" t="n">
        <f aca="false">SUM(D104:D108)</f>
        <v>4045</v>
      </c>
      <c r="J108" s="24" t="n">
        <f aca="false">SUM(E104:E108)</f>
        <v>4466</v>
      </c>
    </row>
    <row r="109" customFormat="false" ht="12.75" hidden="false" customHeight="true" outlineLevel="0" collapsed="false">
      <c r="A109" s="25" t="s">
        <v>121</v>
      </c>
      <c r="B109" s="26" t="n">
        <v>765</v>
      </c>
      <c r="C109" s="27" t="n">
        <v>1468</v>
      </c>
      <c r="D109" s="27" t="n">
        <v>695</v>
      </c>
      <c r="E109" s="28" t="n">
        <v>773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7</v>
      </c>
      <c r="C110" s="16" t="n">
        <v>607</v>
      </c>
      <c r="D110" s="16" t="n">
        <v>290</v>
      </c>
      <c r="E110" s="17" t="n">
        <v>317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65</v>
      </c>
      <c r="C111" s="30" t="n">
        <v>2677</v>
      </c>
      <c r="D111" s="30" t="n">
        <v>1244</v>
      </c>
      <c r="E111" s="31" t="n">
        <v>1433</v>
      </c>
      <c r="G111" s="24" t="n">
        <f aca="false">SUM(B109:B111)</f>
        <v>2327</v>
      </c>
      <c r="H111" s="24" t="n">
        <f aca="false">SUM(C109:C111)</f>
        <v>4752</v>
      </c>
      <c r="I111" s="24" t="n">
        <f aca="false">SUM(D109:D111)</f>
        <v>2229</v>
      </c>
      <c r="J111" s="24" t="n">
        <f aca="false">SUM(E109:E111)</f>
        <v>2523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812</v>
      </c>
      <c r="C112" s="36" t="n">
        <f aca="false">SUM(C4:C111)</f>
        <v>127999</v>
      </c>
      <c r="D112" s="36" t="n">
        <f aca="false">SUM(D4:D111)</f>
        <v>61716</v>
      </c>
      <c r="E112" s="37" t="n">
        <f aca="false">SUM(E4:E111)</f>
        <v>6628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I61" activeCellId="0" sqref="I6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1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73</v>
      </c>
      <c r="C4" s="12" t="n">
        <v>1015</v>
      </c>
      <c r="D4" s="12" t="n">
        <v>482</v>
      </c>
      <c r="E4" s="13" t="n">
        <v>533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381</v>
      </c>
      <c r="D5" s="16" t="n">
        <v>170</v>
      </c>
      <c r="E5" s="17" t="n">
        <v>211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2</v>
      </c>
      <c r="C6" s="16" t="n">
        <v>3089</v>
      </c>
      <c r="D6" s="16" t="n">
        <v>1435</v>
      </c>
      <c r="E6" s="17" t="n">
        <v>165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3</v>
      </c>
      <c r="C7" s="22" t="n">
        <v>688</v>
      </c>
      <c r="D7" s="22" t="n">
        <v>334</v>
      </c>
      <c r="E7" s="23" t="n">
        <v>354</v>
      </c>
      <c r="G7" s="24" t="n">
        <f aca="false">SUM(B4:B7)</f>
        <v>2510</v>
      </c>
      <c r="H7" s="24" t="n">
        <f aca="false">SUM(C4:C7)</f>
        <v>5173</v>
      </c>
      <c r="I7" s="24" t="n">
        <f aca="false">SUM(D4:D7)</f>
        <v>2421</v>
      </c>
      <c r="J7" s="24" t="n">
        <f aca="false">SUM(E4:E7)</f>
        <v>2752</v>
      </c>
    </row>
    <row r="8" customFormat="false" ht="12.75" hidden="false" customHeight="true" outlineLevel="0" collapsed="false">
      <c r="A8" s="25" t="s">
        <v>16</v>
      </c>
      <c r="B8" s="26" t="n">
        <v>286</v>
      </c>
      <c r="C8" s="27" t="n">
        <v>528</v>
      </c>
      <c r="D8" s="27" t="n">
        <v>260</v>
      </c>
      <c r="E8" s="28" t="n">
        <v>268</v>
      </c>
    </row>
    <row r="9" customFormat="false" ht="12.75" hidden="false" customHeight="true" outlineLevel="0" collapsed="false">
      <c r="A9" s="14" t="s">
        <v>17</v>
      </c>
      <c r="B9" s="15" t="n">
        <v>552</v>
      </c>
      <c r="C9" s="16" t="n">
        <v>1318</v>
      </c>
      <c r="D9" s="16" t="n">
        <v>608</v>
      </c>
      <c r="E9" s="17" t="n">
        <v>710</v>
      </c>
    </row>
    <row r="10" customFormat="false" ht="12.75" hidden="false" customHeight="true" outlineLevel="0" collapsed="false">
      <c r="A10" s="14" t="s">
        <v>18</v>
      </c>
      <c r="B10" s="15" t="n">
        <v>708</v>
      </c>
      <c r="C10" s="16" t="n">
        <v>1717</v>
      </c>
      <c r="D10" s="16" t="n">
        <v>835</v>
      </c>
      <c r="E10" s="17" t="n">
        <v>882</v>
      </c>
    </row>
    <row r="11" customFormat="false" ht="12.75" hidden="false" customHeight="true" outlineLevel="0" collapsed="false">
      <c r="A11" s="14" t="s">
        <v>19</v>
      </c>
      <c r="B11" s="15" t="n">
        <v>504</v>
      </c>
      <c r="C11" s="16" t="n">
        <v>1167</v>
      </c>
      <c r="D11" s="16" t="n">
        <v>555</v>
      </c>
      <c r="E11" s="17" t="n">
        <v>612</v>
      </c>
    </row>
    <row r="12" customFormat="false" ht="12.75" hidden="false" customHeight="true" outlineLevel="0" collapsed="false">
      <c r="A12" s="14" t="s">
        <v>20</v>
      </c>
      <c r="B12" s="15" t="n">
        <v>248</v>
      </c>
      <c r="C12" s="16" t="n">
        <v>485</v>
      </c>
      <c r="D12" s="16" t="n">
        <v>231</v>
      </c>
      <c r="E12" s="17" t="n">
        <v>254</v>
      </c>
    </row>
    <row r="13" customFormat="false" ht="12.75" hidden="false" customHeight="true" outlineLevel="0" collapsed="false">
      <c r="A13" s="14" t="s">
        <v>21</v>
      </c>
      <c r="B13" s="15" t="n">
        <v>11</v>
      </c>
      <c r="C13" s="16" t="n">
        <v>35</v>
      </c>
      <c r="D13" s="16" t="n">
        <v>20</v>
      </c>
      <c r="E13" s="17" t="n">
        <v>15</v>
      </c>
    </row>
    <row r="14" customFormat="false" ht="12.75" hidden="false" customHeight="true" outlineLevel="0" collapsed="false">
      <c r="A14" s="14" t="s">
        <v>22</v>
      </c>
      <c r="B14" s="15" t="n">
        <v>707</v>
      </c>
      <c r="C14" s="16" t="n">
        <v>1387</v>
      </c>
      <c r="D14" s="16" t="n">
        <v>694</v>
      </c>
      <c r="E14" s="17" t="n">
        <v>693</v>
      </c>
    </row>
    <row r="15" customFormat="false" ht="12.75" hidden="false" customHeight="true" outlineLevel="0" collapsed="false">
      <c r="A15" s="14" t="s">
        <v>23</v>
      </c>
      <c r="B15" s="15" t="n">
        <v>674</v>
      </c>
      <c r="C15" s="16" t="n">
        <v>1666</v>
      </c>
      <c r="D15" s="16" t="n">
        <v>787</v>
      </c>
      <c r="E15" s="17" t="n">
        <v>879</v>
      </c>
    </row>
    <row r="16" customFormat="false" ht="12.75" hidden="false" customHeight="true" outlineLevel="0" collapsed="false">
      <c r="A16" s="14" t="s">
        <v>24</v>
      </c>
      <c r="B16" s="15" t="n">
        <v>504</v>
      </c>
      <c r="C16" s="16" t="n">
        <v>1177</v>
      </c>
      <c r="D16" s="16" t="n">
        <v>598</v>
      </c>
      <c r="E16" s="17" t="n">
        <v>579</v>
      </c>
    </row>
    <row r="17" customFormat="false" ht="12.75" hidden="false" customHeight="true" outlineLevel="0" collapsed="false">
      <c r="A17" s="14" t="s">
        <v>25</v>
      </c>
      <c r="B17" s="15" t="n">
        <v>387</v>
      </c>
      <c r="C17" s="16" t="n">
        <v>930</v>
      </c>
      <c r="D17" s="16" t="n">
        <v>456</v>
      </c>
      <c r="E17" s="17" t="n">
        <v>474</v>
      </c>
    </row>
    <row r="18" customFormat="false" ht="12.75" hidden="false" customHeight="true" outlineLevel="0" collapsed="false">
      <c r="A18" s="14" t="s">
        <v>26</v>
      </c>
      <c r="B18" s="15" t="n">
        <v>170</v>
      </c>
      <c r="C18" s="16" t="n">
        <v>470</v>
      </c>
      <c r="D18" s="16" t="n">
        <v>217</v>
      </c>
      <c r="E18" s="17" t="n">
        <v>253</v>
      </c>
    </row>
    <row r="19" customFormat="false" ht="12.75" hidden="false" customHeight="true" outlineLevel="0" collapsed="false">
      <c r="A19" s="14" t="s">
        <v>27</v>
      </c>
      <c r="B19" s="15" t="n">
        <v>110</v>
      </c>
      <c r="C19" s="16" t="n">
        <v>216</v>
      </c>
      <c r="D19" s="16" t="n">
        <v>104</v>
      </c>
      <c r="E19" s="17" t="n">
        <v>112</v>
      </c>
    </row>
    <row r="20" customFormat="false" ht="12.75" hidden="false" customHeight="true" outlineLevel="0" collapsed="false">
      <c r="A20" s="14" t="s">
        <v>28</v>
      </c>
      <c r="B20" s="15" t="n">
        <v>1126</v>
      </c>
      <c r="C20" s="16" t="n">
        <v>3228</v>
      </c>
      <c r="D20" s="16" t="n">
        <v>1577</v>
      </c>
      <c r="E20" s="17" t="n">
        <v>1651</v>
      </c>
    </row>
    <row r="21" customFormat="false" ht="12.75" hidden="false" customHeight="true" outlineLevel="0" collapsed="false">
      <c r="A21" s="14" t="s">
        <v>29</v>
      </c>
      <c r="B21" s="15" t="n">
        <v>878</v>
      </c>
      <c r="C21" s="16" t="n">
        <v>2051</v>
      </c>
      <c r="D21" s="16" t="n">
        <v>983</v>
      </c>
      <c r="E21" s="17" t="n">
        <v>1068</v>
      </c>
    </row>
    <row r="22" customFormat="false" ht="12.75" hidden="false" customHeight="true" outlineLevel="0" collapsed="false">
      <c r="A22" s="14" t="s">
        <v>30</v>
      </c>
      <c r="B22" s="15" t="n">
        <v>1362</v>
      </c>
      <c r="C22" s="16" t="n">
        <v>3209</v>
      </c>
      <c r="D22" s="16" t="n">
        <v>1519</v>
      </c>
      <c r="E22" s="17" t="n">
        <v>1690</v>
      </c>
    </row>
    <row r="23" customFormat="false" ht="12.75" hidden="false" customHeight="true" outlineLevel="0" collapsed="false">
      <c r="A23" s="14" t="s">
        <v>31</v>
      </c>
      <c r="B23" s="15" t="n">
        <v>760</v>
      </c>
      <c r="C23" s="16" t="n">
        <v>1712</v>
      </c>
      <c r="D23" s="16" t="n">
        <v>799</v>
      </c>
      <c r="E23" s="17" t="n">
        <v>913</v>
      </c>
    </row>
    <row r="24" customFormat="false" ht="12.75" hidden="false" customHeight="true" outlineLevel="0" collapsed="false">
      <c r="A24" s="14" t="s">
        <v>32</v>
      </c>
      <c r="B24" s="15" t="n">
        <v>150</v>
      </c>
      <c r="C24" s="16" t="n">
        <v>367</v>
      </c>
      <c r="D24" s="16" t="n">
        <v>176</v>
      </c>
      <c r="E24" s="17" t="n">
        <v>191</v>
      </c>
    </row>
    <row r="25" customFormat="false" ht="12.75" hidden="false" customHeight="true" outlineLevel="0" collapsed="false">
      <c r="A25" s="14" t="s">
        <v>33</v>
      </c>
      <c r="B25" s="15" t="n">
        <v>538</v>
      </c>
      <c r="C25" s="16" t="n">
        <v>1137</v>
      </c>
      <c r="D25" s="16" t="n">
        <v>563</v>
      </c>
      <c r="E25" s="17" t="n">
        <v>574</v>
      </c>
    </row>
    <row r="26" customFormat="false" ht="12.75" hidden="false" customHeight="true" outlineLevel="0" collapsed="false">
      <c r="A26" s="14" t="s">
        <v>34</v>
      </c>
      <c r="B26" s="15" t="n">
        <v>579</v>
      </c>
      <c r="C26" s="16" t="n">
        <v>1514</v>
      </c>
      <c r="D26" s="16" t="n">
        <v>717</v>
      </c>
      <c r="E26" s="17" t="n">
        <v>797</v>
      </c>
    </row>
    <row r="27" customFormat="false" ht="12.75" hidden="false" customHeight="true" outlineLevel="0" collapsed="false">
      <c r="A27" s="14" t="s">
        <v>35</v>
      </c>
      <c r="B27" s="15" t="n">
        <v>257</v>
      </c>
      <c r="C27" s="16" t="n">
        <v>476</v>
      </c>
      <c r="D27" s="16" t="n">
        <v>232</v>
      </c>
      <c r="E27" s="17" t="n">
        <v>244</v>
      </c>
    </row>
    <row r="28" customFormat="false" ht="12.75" hidden="false" customHeight="true" outlineLevel="0" collapsed="false">
      <c r="A28" s="14" t="s">
        <v>36</v>
      </c>
      <c r="B28" s="15" t="n">
        <v>111</v>
      </c>
      <c r="C28" s="16" t="n">
        <v>263</v>
      </c>
      <c r="D28" s="16" t="n">
        <v>129</v>
      </c>
      <c r="E28" s="17" t="n">
        <v>134</v>
      </c>
    </row>
    <row r="29" customFormat="false" ht="12.75" hidden="false" customHeight="true" outlineLevel="0" collapsed="false">
      <c r="A29" s="14" t="s">
        <v>37</v>
      </c>
      <c r="B29" s="15" t="n">
        <v>837</v>
      </c>
      <c r="C29" s="16" t="n">
        <v>1404</v>
      </c>
      <c r="D29" s="16" t="n">
        <v>733</v>
      </c>
      <c r="E29" s="17" t="n">
        <v>671</v>
      </c>
    </row>
    <row r="30" customFormat="false" ht="12.75" hidden="false" customHeight="true" outlineLevel="0" collapsed="false">
      <c r="A30" s="14" t="s">
        <v>38</v>
      </c>
      <c r="B30" s="15" t="n">
        <v>431</v>
      </c>
      <c r="C30" s="16" t="n">
        <v>1042</v>
      </c>
      <c r="D30" s="16" t="n">
        <v>491</v>
      </c>
      <c r="E30" s="17" t="n">
        <v>55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821</v>
      </c>
      <c r="C31" s="16" t="n">
        <v>1634</v>
      </c>
      <c r="D31" s="16" t="n">
        <v>806</v>
      </c>
      <c r="E31" s="17" t="n">
        <v>828</v>
      </c>
    </row>
    <row r="32" customFormat="false" ht="12.75" hidden="false" customHeight="true" outlineLevel="0" collapsed="false">
      <c r="A32" s="14" t="s">
        <v>40</v>
      </c>
      <c r="B32" s="15" t="n">
        <v>830</v>
      </c>
      <c r="C32" s="16" t="n">
        <v>1792</v>
      </c>
      <c r="D32" s="16" t="n">
        <v>867</v>
      </c>
      <c r="E32" s="17" t="n">
        <v>925</v>
      </c>
    </row>
    <row r="33" customFormat="false" ht="12.75" hidden="false" customHeight="true" outlineLevel="0" collapsed="false">
      <c r="A33" s="14" t="s">
        <v>41</v>
      </c>
      <c r="B33" s="15" t="n">
        <v>480</v>
      </c>
      <c r="C33" s="16" t="n">
        <v>1038</v>
      </c>
      <c r="D33" s="16" t="n">
        <v>512</v>
      </c>
      <c r="E33" s="17" t="n">
        <v>526</v>
      </c>
    </row>
    <row r="34" customFormat="false" ht="12.75" hidden="false" customHeight="true" outlineLevel="0" collapsed="false">
      <c r="A34" s="14" t="s">
        <v>42</v>
      </c>
      <c r="B34" s="15" t="n">
        <v>692</v>
      </c>
      <c r="C34" s="16" t="n">
        <v>1513</v>
      </c>
      <c r="D34" s="16" t="n">
        <v>734</v>
      </c>
      <c r="E34" s="17" t="n">
        <v>779</v>
      </c>
    </row>
    <row r="35" customFormat="false" ht="12.75" hidden="false" customHeight="true" outlineLevel="0" collapsed="false">
      <c r="A35" s="14" t="s">
        <v>43</v>
      </c>
      <c r="B35" s="15" t="n">
        <v>859</v>
      </c>
      <c r="C35" s="16" t="n">
        <v>2264</v>
      </c>
      <c r="D35" s="16" t="n">
        <v>1078</v>
      </c>
      <c r="E35" s="17" t="n">
        <v>1186</v>
      </c>
    </row>
    <row r="36" customFormat="false" ht="12.75" hidden="false" customHeight="true" outlineLevel="0" collapsed="false">
      <c r="A36" s="14" t="s">
        <v>44</v>
      </c>
      <c r="B36" s="15" t="n">
        <v>41</v>
      </c>
      <c r="C36" s="16" t="n">
        <v>93</v>
      </c>
      <c r="D36" s="16" t="n">
        <v>48</v>
      </c>
      <c r="E36" s="17" t="n">
        <v>45</v>
      </c>
    </row>
    <row r="37" customFormat="false" ht="12.75" hidden="false" customHeight="true" outlineLevel="0" collapsed="false">
      <c r="A37" s="14" t="s">
        <v>45</v>
      </c>
      <c r="B37" s="15" t="n">
        <v>3</v>
      </c>
      <c r="C37" s="16" t="n">
        <v>8</v>
      </c>
      <c r="D37" s="16" t="n">
        <v>3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60</v>
      </c>
      <c r="C38" s="16" t="n">
        <v>763</v>
      </c>
      <c r="D38" s="16" t="n">
        <v>347</v>
      </c>
      <c r="E38" s="17" t="n">
        <v>416</v>
      </c>
    </row>
    <row r="39" customFormat="false" ht="12.75" hidden="false" customHeight="true" outlineLevel="0" collapsed="false">
      <c r="A39" s="14" t="s">
        <v>47</v>
      </c>
      <c r="B39" s="15" t="n">
        <v>756</v>
      </c>
      <c r="C39" s="16" t="n">
        <v>1441</v>
      </c>
      <c r="D39" s="16" t="n">
        <v>730</v>
      </c>
      <c r="E39" s="17" t="n">
        <v>711</v>
      </c>
    </row>
    <row r="40" customFormat="false" ht="12.75" hidden="false" customHeight="true" outlineLevel="0" collapsed="false">
      <c r="A40" s="14" t="s">
        <v>48</v>
      </c>
      <c r="B40" s="15" t="n">
        <v>171</v>
      </c>
      <c r="C40" s="16" t="n">
        <v>274</v>
      </c>
      <c r="D40" s="16" t="n">
        <v>144</v>
      </c>
      <c r="E40" s="17" t="n">
        <v>130</v>
      </c>
    </row>
    <row r="41" customFormat="false" ht="12.75" hidden="false" customHeight="true" outlineLevel="0" collapsed="false">
      <c r="A41" s="14" t="s">
        <v>49</v>
      </c>
      <c r="B41" s="15" t="n">
        <v>275</v>
      </c>
      <c r="C41" s="16" t="n">
        <v>587</v>
      </c>
      <c r="D41" s="16" t="n">
        <v>285</v>
      </c>
      <c r="E41" s="17" t="n">
        <v>302</v>
      </c>
    </row>
    <row r="42" customFormat="false" ht="12.75" hidden="false" customHeight="true" outlineLevel="0" collapsed="false">
      <c r="A42" s="14" t="s">
        <v>50</v>
      </c>
      <c r="B42" s="15" t="n">
        <v>186</v>
      </c>
      <c r="C42" s="16" t="n">
        <v>357</v>
      </c>
      <c r="D42" s="16" t="n">
        <v>165</v>
      </c>
      <c r="E42" s="17" t="n">
        <v>192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2</v>
      </c>
      <c r="C43" s="16" t="n">
        <v>460</v>
      </c>
      <c r="D43" s="16" t="n">
        <v>236</v>
      </c>
      <c r="E43" s="17" t="n">
        <v>224</v>
      </c>
    </row>
    <row r="44" customFormat="false" ht="12.75" hidden="false" customHeight="true" outlineLevel="0" collapsed="false">
      <c r="A44" s="14" t="s">
        <v>52</v>
      </c>
      <c r="B44" s="15" t="n">
        <v>636</v>
      </c>
      <c r="C44" s="16" t="n">
        <v>1305</v>
      </c>
      <c r="D44" s="16" t="n">
        <v>644</v>
      </c>
      <c r="E44" s="17" t="n">
        <v>661</v>
      </c>
    </row>
    <row r="45" customFormat="false" ht="12.75" hidden="false" customHeight="true" outlineLevel="0" collapsed="false">
      <c r="A45" s="14" t="s">
        <v>53</v>
      </c>
      <c r="B45" s="15" t="n">
        <v>965</v>
      </c>
      <c r="C45" s="16" t="n">
        <v>2244</v>
      </c>
      <c r="D45" s="16" t="n">
        <v>1061</v>
      </c>
      <c r="E45" s="17" t="n">
        <v>1183</v>
      </c>
    </row>
    <row r="46" customFormat="false" ht="12.75" hidden="false" customHeight="true" outlineLevel="0" collapsed="false">
      <c r="A46" s="14" t="s">
        <v>54</v>
      </c>
      <c r="B46" s="15" t="n">
        <v>555</v>
      </c>
      <c r="C46" s="16" t="n">
        <v>1299</v>
      </c>
      <c r="D46" s="16" t="n">
        <v>626</v>
      </c>
      <c r="E46" s="17" t="n">
        <v>673</v>
      </c>
    </row>
    <row r="47" customFormat="false" ht="12.75" hidden="false" customHeight="true" outlineLevel="0" collapsed="false">
      <c r="A47" s="14" t="s">
        <v>55</v>
      </c>
      <c r="B47" s="15" t="n">
        <v>318</v>
      </c>
      <c r="C47" s="16" t="n">
        <v>651</v>
      </c>
      <c r="D47" s="16" t="n">
        <v>300</v>
      </c>
      <c r="E47" s="17" t="n">
        <v>351</v>
      </c>
    </row>
    <row r="48" customFormat="false" ht="12.75" hidden="false" customHeight="true" outlineLevel="0" collapsed="false">
      <c r="A48" s="14" t="s">
        <v>56</v>
      </c>
      <c r="B48" s="15" t="n">
        <v>34</v>
      </c>
      <c r="C48" s="16" t="n">
        <v>123</v>
      </c>
      <c r="D48" s="16" t="n">
        <v>60</v>
      </c>
      <c r="E48" s="17" t="n">
        <v>63</v>
      </c>
    </row>
    <row r="49" customFormat="false" ht="12.75" hidden="false" customHeight="true" outlineLevel="0" collapsed="false">
      <c r="A49" s="14" t="s">
        <v>57</v>
      </c>
      <c r="B49" s="15" t="n">
        <v>685</v>
      </c>
      <c r="C49" s="16" t="n">
        <v>1877</v>
      </c>
      <c r="D49" s="16" t="n">
        <v>907</v>
      </c>
      <c r="E49" s="17" t="n">
        <v>970</v>
      </c>
    </row>
    <row r="50" customFormat="false" ht="12.75" hidden="false" customHeight="true" outlineLevel="0" collapsed="false">
      <c r="A50" s="14" t="s">
        <v>58</v>
      </c>
      <c r="B50" s="15" t="n">
        <v>1206</v>
      </c>
      <c r="C50" s="16" t="n">
        <v>2048</v>
      </c>
      <c r="D50" s="16" t="n">
        <v>1265</v>
      </c>
      <c r="E50" s="17" t="n">
        <v>783</v>
      </c>
    </row>
    <row r="51" customFormat="false" ht="12.75" hidden="false" customHeight="true" outlineLevel="0" collapsed="false">
      <c r="A51" s="14" t="s">
        <v>59</v>
      </c>
      <c r="B51" s="15" t="n">
        <v>750</v>
      </c>
      <c r="C51" s="16" t="n">
        <v>1861</v>
      </c>
      <c r="D51" s="16" t="n">
        <v>932</v>
      </c>
      <c r="E51" s="17" t="n">
        <v>929</v>
      </c>
    </row>
    <row r="52" customFormat="false" ht="12.75" hidden="false" customHeight="true" outlineLevel="0" collapsed="false">
      <c r="A52" s="14" t="s">
        <v>60</v>
      </c>
      <c r="B52" s="15" t="n">
        <v>225</v>
      </c>
      <c r="C52" s="16" t="n">
        <v>472</v>
      </c>
      <c r="D52" s="16" t="n">
        <v>214</v>
      </c>
      <c r="E52" s="17" t="n">
        <v>258</v>
      </c>
    </row>
    <row r="53" customFormat="false" ht="12.75" hidden="false" customHeight="true" outlineLevel="0" collapsed="false">
      <c r="A53" s="14" t="s">
        <v>61</v>
      </c>
      <c r="B53" s="15" t="n">
        <v>550</v>
      </c>
      <c r="C53" s="16" t="n">
        <v>1034</v>
      </c>
      <c r="D53" s="16" t="n">
        <v>528</v>
      </c>
      <c r="E53" s="17" t="n">
        <v>506</v>
      </c>
    </row>
    <row r="54" customFormat="false" ht="12.75" hidden="false" customHeight="true" outlineLevel="0" collapsed="false">
      <c r="A54" s="14" t="s">
        <v>62</v>
      </c>
      <c r="B54" s="15" t="n">
        <v>137</v>
      </c>
      <c r="C54" s="16" t="n">
        <v>296</v>
      </c>
      <c r="D54" s="16" t="n">
        <v>158</v>
      </c>
      <c r="E54" s="17" t="n">
        <v>138</v>
      </c>
    </row>
    <row r="55" customFormat="false" ht="12.75" hidden="false" customHeight="true" outlineLevel="0" collapsed="false">
      <c r="A55" s="14" t="s">
        <v>63</v>
      </c>
      <c r="B55" s="15" t="n">
        <v>836</v>
      </c>
      <c r="C55" s="16" t="n">
        <v>1964</v>
      </c>
      <c r="D55" s="16" t="n">
        <v>974</v>
      </c>
      <c r="E55" s="17" t="n">
        <v>990</v>
      </c>
    </row>
    <row r="56" customFormat="false" ht="12.75" hidden="false" customHeight="true" outlineLevel="0" collapsed="false">
      <c r="A56" s="14" t="s">
        <v>64</v>
      </c>
      <c r="B56" s="15" t="n">
        <v>61</v>
      </c>
      <c r="C56" s="16" t="n">
        <v>120</v>
      </c>
      <c r="D56" s="16" t="n">
        <v>59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38</v>
      </c>
      <c r="C57" s="16" t="n">
        <v>1011</v>
      </c>
      <c r="D57" s="16" t="n">
        <v>468</v>
      </c>
      <c r="E57" s="17" t="n">
        <v>543</v>
      </c>
    </row>
    <row r="58" customFormat="false" ht="12.75" hidden="false" customHeight="true" outlineLevel="0" collapsed="false">
      <c r="A58" s="14" t="s">
        <v>66</v>
      </c>
      <c r="B58" s="15" t="n">
        <v>108</v>
      </c>
      <c r="C58" s="16" t="n">
        <v>250</v>
      </c>
      <c r="D58" s="16" t="n">
        <v>123</v>
      </c>
      <c r="E58" s="17" t="n">
        <v>127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91</v>
      </c>
      <c r="C59" s="16" t="n">
        <v>1307</v>
      </c>
      <c r="D59" s="16" t="n">
        <v>618</v>
      </c>
      <c r="E59" s="17" t="n">
        <v>689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70</v>
      </c>
      <c r="C60" s="30" t="n">
        <v>697</v>
      </c>
      <c r="D60" s="30" t="n">
        <v>431</v>
      </c>
      <c r="E60" s="31" t="n">
        <v>26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6162</v>
      </c>
      <c r="H61" s="24" t="n">
        <f aca="false">SUM(C8:C61)</f>
        <v>58283</v>
      </c>
      <c r="I61" s="24" t="n">
        <f aca="false">SUM(D8:D61)</f>
        <v>28608</v>
      </c>
      <c r="J61" s="24" t="n">
        <f aca="false">SUM(E8:E61)</f>
        <v>29675</v>
      </c>
    </row>
    <row r="62" customFormat="false" ht="12.75" hidden="false" customHeight="true" outlineLevel="0" collapsed="false">
      <c r="A62" s="25" t="s">
        <v>70</v>
      </c>
      <c r="B62" s="26" t="n">
        <v>67</v>
      </c>
      <c r="C62" s="27" t="n">
        <v>147</v>
      </c>
      <c r="D62" s="27" t="n">
        <v>69</v>
      </c>
      <c r="E62" s="28" t="n">
        <v>78</v>
      </c>
    </row>
    <row r="63" customFormat="false" ht="12.75" hidden="false" customHeight="true" outlineLevel="0" collapsed="false">
      <c r="A63" s="14" t="s">
        <v>71</v>
      </c>
      <c r="B63" s="15" t="n">
        <v>994</v>
      </c>
      <c r="C63" s="16" t="n">
        <v>2030</v>
      </c>
      <c r="D63" s="16" t="n">
        <v>943</v>
      </c>
      <c r="E63" s="17" t="n">
        <v>1087</v>
      </c>
    </row>
    <row r="64" customFormat="false" ht="12.75" hidden="false" customHeight="true" outlineLevel="0" collapsed="false">
      <c r="A64" s="14" t="s">
        <v>72</v>
      </c>
      <c r="B64" s="15" t="n">
        <v>552</v>
      </c>
      <c r="C64" s="16" t="n">
        <v>1368</v>
      </c>
      <c r="D64" s="16" t="n">
        <v>655</v>
      </c>
      <c r="E64" s="17" t="n">
        <v>713</v>
      </c>
    </row>
    <row r="65" customFormat="false" ht="12.75" hidden="false" customHeight="true" outlineLevel="0" collapsed="false">
      <c r="A65" s="14" t="s">
        <v>73</v>
      </c>
      <c r="B65" s="15" t="n">
        <v>171</v>
      </c>
      <c r="C65" s="16" t="n">
        <v>306</v>
      </c>
      <c r="D65" s="16" t="n">
        <v>140</v>
      </c>
      <c r="E65" s="17" t="n">
        <v>166</v>
      </c>
    </row>
    <row r="66" customFormat="false" ht="12.75" hidden="false" customHeight="true" outlineLevel="0" collapsed="false">
      <c r="A66" s="14" t="s">
        <v>74</v>
      </c>
      <c r="B66" s="29" t="n">
        <v>246</v>
      </c>
      <c r="C66" s="30" t="n">
        <v>555</v>
      </c>
      <c r="D66" s="30" t="n">
        <v>270</v>
      </c>
      <c r="E66" s="31" t="n">
        <v>285</v>
      </c>
    </row>
    <row r="67" customFormat="false" ht="12.75" hidden="false" customHeight="true" outlineLevel="0" collapsed="false">
      <c r="A67" s="14" t="s">
        <v>75</v>
      </c>
      <c r="B67" s="32" t="n">
        <v>394</v>
      </c>
      <c r="C67" s="16" t="n">
        <v>932</v>
      </c>
      <c r="D67" s="16" t="n">
        <v>447</v>
      </c>
      <c r="E67" s="17" t="n">
        <v>485</v>
      </c>
    </row>
    <row r="68" customFormat="false" ht="12.75" hidden="false" customHeight="true" outlineLevel="0" collapsed="false">
      <c r="A68" s="14" t="s">
        <v>76</v>
      </c>
      <c r="B68" s="15" t="n">
        <v>251</v>
      </c>
      <c r="C68" s="16" t="n">
        <v>529</v>
      </c>
      <c r="D68" s="16" t="n">
        <v>244</v>
      </c>
      <c r="E68" s="17" t="n">
        <v>285</v>
      </c>
    </row>
    <row r="69" customFormat="false" ht="12.75" hidden="false" customHeight="true" outlineLevel="0" collapsed="false">
      <c r="A69" s="14" t="s">
        <v>77</v>
      </c>
      <c r="B69" s="15" t="n">
        <v>1210</v>
      </c>
      <c r="C69" s="16" t="n">
        <v>2839</v>
      </c>
      <c r="D69" s="16" t="n">
        <v>1345</v>
      </c>
      <c r="E69" s="17" t="n">
        <v>1494</v>
      </c>
    </row>
    <row r="70" customFormat="false" ht="12.75" hidden="false" customHeight="true" outlineLevel="0" collapsed="false">
      <c r="A70" s="14" t="s">
        <v>78</v>
      </c>
      <c r="B70" s="15" t="n">
        <v>405</v>
      </c>
      <c r="C70" s="16" t="n">
        <v>768</v>
      </c>
      <c r="D70" s="16" t="n">
        <v>334</v>
      </c>
      <c r="E70" s="17" t="n">
        <v>434</v>
      </c>
    </row>
    <row r="71" customFormat="false" ht="12.75" hidden="false" customHeight="true" outlineLevel="0" collapsed="false">
      <c r="A71" s="14" t="s">
        <v>79</v>
      </c>
      <c r="B71" s="15" t="n">
        <v>269</v>
      </c>
      <c r="C71" s="16" t="n">
        <v>500</v>
      </c>
      <c r="D71" s="16" t="n">
        <v>248</v>
      </c>
      <c r="E71" s="17" t="n">
        <v>252</v>
      </c>
    </row>
    <row r="72" customFormat="false" ht="12.75" hidden="false" customHeight="true" outlineLevel="0" collapsed="false">
      <c r="A72" s="14" t="s">
        <v>80</v>
      </c>
      <c r="B72" s="15" t="n">
        <v>336</v>
      </c>
      <c r="C72" s="16" t="n">
        <v>725</v>
      </c>
      <c r="D72" s="16" t="n">
        <v>356</v>
      </c>
      <c r="E72" s="17" t="n">
        <v>369</v>
      </c>
    </row>
    <row r="73" customFormat="false" ht="12.75" hidden="false" customHeight="true" outlineLevel="0" collapsed="false">
      <c r="A73" s="14" t="s">
        <v>81</v>
      </c>
      <c r="B73" s="15" t="n">
        <v>169</v>
      </c>
      <c r="C73" s="16" t="n">
        <v>405</v>
      </c>
      <c r="D73" s="16" t="n">
        <v>197</v>
      </c>
      <c r="E73" s="17" t="n">
        <v>208</v>
      </c>
    </row>
    <row r="74" customFormat="false" ht="12.75" hidden="false" customHeight="true" outlineLevel="0" collapsed="false">
      <c r="A74" s="14" t="s">
        <v>82</v>
      </c>
      <c r="B74" s="15" t="n">
        <v>184</v>
      </c>
      <c r="C74" s="16" t="n">
        <v>466</v>
      </c>
      <c r="D74" s="16" t="n">
        <v>219</v>
      </c>
      <c r="E74" s="17" t="n">
        <v>247</v>
      </c>
    </row>
    <row r="75" customFormat="false" ht="12.75" hidden="false" customHeight="true" outlineLevel="0" collapsed="false">
      <c r="A75" s="14" t="s">
        <v>83</v>
      </c>
      <c r="B75" s="15" t="n">
        <v>131</v>
      </c>
      <c r="C75" s="16" t="n">
        <v>283</v>
      </c>
      <c r="D75" s="16" t="n">
        <v>141</v>
      </c>
      <c r="E75" s="17" t="n">
        <v>142</v>
      </c>
    </row>
    <row r="76" customFormat="false" ht="12.75" hidden="false" customHeight="true" outlineLevel="0" collapsed="false">
      <c r="A76" s="14" t="s">
        <v>84</v>
      </c>
      <c r="B76" s="15" t="n">
        <v>214</v>
      </c>
      <c r="C76" s="16" t="n">
        <v>515</v>
      </c>
      <c r="D76" s="16" t="n">
        <v>242</v>
      </c>
      <c r="E76" s="17" t="n">
        <v>273</v>
      </c>
    </row>
    <row r="77" customFormat="false" ht="12.75" hidden="false" customHeight="true" outlineLevel="0" collapsed="false">
      <c r="A77" s="14" t="s">
        <v>85</v>
      </c>
      <c r="B77" s="15" t="n">
        <v>143</v>
      </c>
      <c r="C77" s="16" t="n">
        <v>310</v>
      </c>
      <c r="D77" s="16" t="n">
        <v>158</v>
      </c>
      <c r="E77" s="17" t="n">
        <v>152</v>
      </c>
    </row>
    <row r="78" customFormat="false" ht="12.75" hidden="false" customHeight="true" outlineLevel="0" collapsed="false">
      <c r="A78" s="14" t="s">
        <v>86</v>
      </c>
      <c r="B78" s="15" t="n">
        <v>175</v>
      </c>
      <c r="C78" s="16" t="n">
        <v>417</v>
      </c>
      <c r="D78" s="16" t="n">
        <v>194</v>
      </c>
      <c r="E78" s="17" t="n">
        <v>223</v>
      </c>
    </row>
    <row r="79" customFormat="false" ht="12.75" hidden="false" customHeight="true" outlineLevel="0" collapsed="false">
      <c r="A79" s="14" t="s">
        <v>87</v>
      </c>
      <c r="B79" s="15" t="n">
        <v>2389</v>
      </c>
      <c r="C79" s="16" t="n">
        <v>4517</v>
      </c>
      <c r="D79" s="16" t="n">
        <v>2402</v>
      </c>
      <c r="E79" s="17" t="n">
        <v>2115</v>
      </c>
    </row>
    <row r="80" customFormat="false" ht="12.75" hidden="false" customHeight="true" outlineLevel="0" collapsed="false">
      <c r="A80" s="14" t="s">
        <v>88</v>
      </c>
      <c r="B80" s="15" t="n">
        <v>2574</v>
      </c>
      <c r="C80" s="16" t="n">
        <v>5819</v>
      </c>
      <c r="D80" s="16" t="n">
        <v>2773</v>
      </c>
      <c r="E80" s="17" t="n">
        <v>3046</v>
      </c>
    </row>
    <row r="81" customFormat="false" ht="12.75" hidden="false" customHeight="true" outlineLevel="0" collapsed="false">
      <c r="A81" s="14" t="s">
        <v>89</v>
      </c>
      <c r="B81" s="15" t="n">
        <v>877</v>
      </c>
      <c r="C81" s="16" t="n">
        <v>2051</v>
      </c>
      <c r="D81" s="16" t="n">
        <v>927</v>
      </c>
      <c r="E81" s="17" t="n">
        <v>1124</v>
      </c>
    </row>
    <row r="82" customFormat="false" ht="12.75" hidden="false" customHeight="true" outlineLevel="0" collapsed="false">
      <c r="A82" s="14" t="s">
        <v>90</v>
      </c>
      <c r="B82" s="29" t="n">
        <v>226</v>
      </c>
      <c r="C82" s="30" t="n">
        <v>573</v>
      </c>
      <c r="D82" s="30" t="n">
        <v>273</v>
      </c>
      <c r="E82" s="31" t="n">
        <v>300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9</v>
      </c>
      <c r="C84" s="16" t="n">
        <v>506</v>
      </c>
      <c r="D84" s="16" t="n">
        <v>228</v>
      </c>
      <c r="E84" s="17" t="n">
        <v>278</v>
      </c>
    </row>
    <row r="85" customFormat="false" ht="12.75" hidden="false" customHeight="true" outlineLevel="0" collapsed="false">
      <c r="A85" s="14" t="s">
        <v>93</v>
      </c>
      <c r="B85" s="15" t="n">
        <v>1386</v>
      </c>
      <c r="C85" s="16" t="n">
        <v>2879</v>
      </c>
      <c r="D85" s="16" t="n">
        <v>1362</v>
      </c>
      <c r="E85" s="17" t="n">
        <v>1517</v>
      </c>
    </row>
    <row r="86" customFormat="false" ht="12.75" hidden="false" customHeight="true" outlineLevel="0" collapsed="false">
      <c r="A86" s="14" t="s">
        <v>94</v>
      </c>
      <c r="B86" s="15" t="n">
        <v>217</v>
      </c>
      <c r="C86" s="16" t="n">
        <v>443</v>
      </c>
      <c r="D86" s="16" t="n">
        <v>203</v>
      </c>
      <c r="E86" s="17" t="n">
        <v>240</v>
      </c>
    </row>
    <row r="87" customFormat="false" ht="12.75" hidden="false" customHeight="true" outlineLevel="0" collapsed="false">
      <c r="A87" s="14" t="s">
        <v>95</v>
      </c>
      <c r="B87" s="15" t="n">
        <v>218</v>
      </c>
      <c r="C87" s="16" t="n">
        <v>505</v>
      </c>
      <c r="D87" s="16" t="n">
        <v>240</v>
      </c>
      <c r="E87" s="17" t="n">
        <v>265</v>
      </c>
    </row>
    <row r="88" customFormat="false" ht="12.75" hidden="false" customHeight="true" outlineLevel="0" collapsed="false">
      <c r="A88" s="14" t="s">
        <v>96</v>
      </c>
      <c r="B88" s="15" t="n">
        <v>217</v>
      </c>
      <c r="C88" s="16" t="n">
        <v>490</v>
      </c>
      <c r="D88" s="16" t="n">
        <v>218</v>
      </c>
      <c r="E88" s="17" t="n">
        <v>272</v>
      </c>
    </row>
    <row r="89" customFormat="false" ht="12.75" hidden="false" customHeight="true" outlineLevel="0" collapsed="false">
      <c r="A89" s="14" t="s">
        <v>97</v>
      </c>
      <c r="B89" s="15" t="n">
        <v>1090</v>
      </c>
      <c r="C89" s="16" t="n">
        <v>2510</v>
      </c>
      <c r="D89" s="16" t="n">
        <v>1167</v>
      </c>
      <c r="E89" s="17" t="n">
        <v>1343</v>
      </c>
    </row>
    <row r="90" customFormat="false" ht="12.75" hidden="false" customHeight="true" outlineLevel="0" collapsed="false">
      <c r="A90" s="14" t="s">
        <v>98</v>
      </c>
      <c r="B90" s="15" t="n">
        <v>158</v>
      </c>
      <c r="C90" s="16" t="n">
        <v>389</v>
      </c>
      <c r="D90" s="16" t="n">
        <v>183</v>
      </c>
      <c r="E90" s="17" t="n">
        <v>206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52</v>
      </c>
      <c r="C91" s="16" t="n">
        <v>344</v>
      </c>
      <c r="D91" s="16" t="n">
        <v>165</v>
      </c>
      <c r="E91" s="17" t="n">
        <v>17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85</v>
      </c>
      <c r="C92" s="22" t="n">
        <v>3537</v>
      </c>
      <c r="D92" s="22" t="n">
        <v>1694</v>
      </c>
      <c r="E92" s="23" t="n">
        <v>1843</v>
      </c>
      <c r="G92" s="24" t="n">
        <f aca="false">SUM(B62:B92)</f>
        <v>17232</v>
      </c>
      <c r="H92" s="24" t="n">
        <f aca="false">SUM(C62:C92)</f>
        <v>37663</v>
      </c>
      <c r="I92" s="24" t="n">
        <f aca="false">SUM(D62:D92)</f>
        <v>18039</v>
      </c>
      <c r="J92" s="24" t="n">
        <f aca="false">SUM(E62:E92)</f>
        <v>19624</v>
      </c>
    </row>
    <row r="93" customFormat="false" ht="12.75" hidden="false" customHeight="true" outlineLevel="0" collapsed="false">
      <c r="A93" s="25" t="s">
        <v>102</v>
      </c>
      <c r="B93" s="26" t="n">
        <v>363</v>
      </c>
      <c r="C93" s="27" t="n">
        <v>724</v>
      </c>
      <c r="D93" s="27" t="n">
        <v>349</v>
      </c>
      <c r="E93" s="28" t="n">
        <v>375</v>
      </c>
    </row>
    <row r="94" customFormat="false" ht="12.75" hidden="false" customHeight="true" outlineLevel="0" collapsed="false">
      <c r="A94" s="14" t="s">
        <v>103</v>
      </c>
      <c r="B94" s="15" t="n">
        <v>415</v>
      </c>
      <c r="C94" s="16" t="n">
        <v>867</v>
      </c>
      <c r="D94" s="16" t="n">
        <v>427</v>
      </c>
      <c r="E94" s="17" t="n">
        <v>440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5</v>
      </c>
      <c r="C95" s="16" t="n">
        <v>216</v>
      </c>
      <c r="D95" s="16" t="n">
        <v>104</v>
      </c>
      <c r="E95" s="17" t="n">
        <v>11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22</v>
      </c>
      <c r="C96" s="22" t="n">
        <v>4118</v>
      </c>
      <c r="D96" s="22" t="n">
        <v>1969</v>
      </c>
      <c r="E96" s="23" t="n">
        <v>2149</v>
      </c>
      <c r="G96" s="24" t="n">
        <f aca="false">SUM(B93:B96)</f>
        <v>2905</v>
      </c>
      <c r="H96" s="24" t="n">
        <f aca="false">SUM(C93:C96)</f>
        <v>5925</v>
      </c>
      <c r="I96" s="24" t="n">
        <f aca="false">SUM(D93:D96)</f>
        <v>2849</v>
      </c>
      <c r="J96" s="24" t="n">
        <f aca="false">SUM(E93:E96)</f>
        <v>3076</v>
      </c>
    </row>
    <row r="97" customFormat="false" ht="12.75" hidden="false" customHeight="true" outlineLevel="0" collapsed="false">
      <c r="A97" s="25" t="s">
        <v>107</v>
      </c>
      <c r="B97" s="26" t="n">
        <v>284</v>
      </c>
      <c r="C97" s="27" t="n">
        <v>534</v>
      </c>
      <c r="D97" s="27" t="n">
        <v>248</v>
      </c>
      <c r="E97" s="28" t="n">
        <v>286</v>
      </c>
    </row>
    <row r="98" customFormat="false" ht="12.75" hidden="false" customHeight="true" outlineLevel="0" collapsed="false">
      <c r="A98" s="14" t="s">
        <v>108</v>
      </c>
      <c r="B98" s="15" t="n">
        <v>401</v>
      </c>
      <c r="C98" s="16" t="n">
        <v>824</v>
      </c>
      <c r="D98" s="16" t="n">
        <v>403</v>
      </c>
      <c r="E98" s="17" t="n">
        <v>421</v>
      </c>
    </row>
    <row r="99" customFormat="false" ht="12.75" hidden="false" customHeight="true" outlineLevel="0" collapsed="false">
      <c r="A99" s="14" t="s">
        <v>109</v>
      </c>
      <c r="B99" s="15" t="n">
        <v>251</v>
      </c>
      <c r="C99" s="16" t="n">
        <v>505</v>
      </c>
      <c r="D99" s="16" t="n">
        <v>233</v>
      </c>
      <c r="E99" s="17" t="n">
        <v>27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88</v>
      </c>
      <c r="C100" s="16" t="n">
        <v>1822</v>
      </c>
      <c r="D100" s="16" t="n">
        <v>830</v>
      </c>
      <c r="E100" s="17" t="n">
        <v>99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500</v>
      </c>
      <c r="C101" s="16" t="n">
        <v>2738</v>
      </c>
      <c r="D101" s="16" t="n">
        <v>1239</v>
      </c>
      <c r="E101" s="17" t="n">
        <v>1499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23</v>
      </c>
      <c r="C102" s="16" t="n">
        <v>810</v>
      </c>
      <c r="D102" s="16" t="n">
        <v>376</v>
      </c>
      <c r="E102" s="17" t="n">
        <v>43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2</v>
      </c>
      <c r="C103" s="22" t="n">
        <v>581</v>
      </c>
      <c r="D103" s="22" t="n">
        <v>272</v>
      </c>
      <c r="E103" s="23" t="n">
        <v>309</v>
      </c>
      <c r="G103" s="24" t="n">
        <f aca="false">SUM(B97:B103)</f>
        <v>4029</v>
      </c>
      <c r="H103" s="24" t="n">
        <f aca="false">SUM(C97:C103)</f>
        <v>7814</v>
      </c>
      <c r="I103" s="24" t="n">
        <f aca="false">SUM(D97:D103)</f>
        <v>3601</v>
      </c>
      <c r="J103" s="24" t="n">
        <f aca="false">SUM(E97:E103)</f>
        <v>4213</v>
      </c>
    </row>
    <row r="104" customFormat="false" ht="12.75" hidden="false" customHeight="true" outlineLevel="0" collapsed="false">
      <c r="A104" s="25" t="s">
        <v>115</v>
      </c>
      <c r="B104" s="26" t="n">
        <v>890</v>
      </c>
      <c r="C104" s="27" t="n">
        <v>2034</v>
      </c>
      <c r="D104" s="27" t="n">
        <v>955</v>
      </c>
      <c r="E104" s="28" t="n">
        <v>1079</v>
      </c>
    </row>
    <row r="105" customFormat="false" ht="12.75" hidden="false" customHeight="true" outlineLevel="0" collapsed="false">
      <c r="A105" s="14" t="s">
        <v>116</v>
      </c>
      <c r="B105" s="15" t="n">
        <v>597</v>
      </c>
      <c r="C105" s="16" t="n">
        <v>1411</v>
      </c>
      <c r="D105" s="16" t="n">
        <v>690</v>
      </c>
      <c r="E105" s="17" t="n">
        <v>721</v>
      </c>
    </row>
    <row r="106" customFormat="false" ht="12.75" hidden="false" customHeight="true" outlineLevel="0" collapsed="false">
      <c r="A106" s="14" t="s">
        <v>117</v>
      </c>
      <c r="B106" s="15" t="n">
        <v>495</v>
      </c>
      <c r="C106" s="16" t="n">
        <v>1126</v>
      </c>
      <c r="D106" s="16" t="n">
        <v>539</v>
      </c>
      <c r="E106" s="17" t="n">
        <v>587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92</v>
      </c>
      <c r="C107" s="16" t="n">
        <v>3614</v>
      </c>
      <c r="D107" s="16" t="n">
        <v>1706</v>
      </c>
      <c r="E107" s="17" t="n">
        <v>1908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3</v>
      </c>
      <c r="C108" s="22" t="n">
        <v>300</v>
      </c>
      <c r="D108" s="22" t="n">
        <v>148</v>
      </c>
      <c r="E108" s="23" t="n">
        <v>152</v>
      </c>
      <c r="G108" s="24" t="n">
        <f aca="false">SUM(B104:B108)</f>
        <v>3707</v>
      </c>
      <c r="H108" s="24" t="n">
        <f aca="false">SUM(C104:C108)</f>
        <v>8485</v>
      </c>
      <c r="I108" s="24" t="n">
        <f aca="false">SUM(D104:D108)</f>
        <v>4038</v>
      </c>
      <c r="J108" s="24" t="n">
        <f aca="false">SUM(E104:E108)</f>
        <v>4447</v>
      </c>
    </row>
    <row r="109" customFormat="false" ht="12.75" hidden="false" customHeight="true" outlineLevel="0" collapsed="false">
      <c r="A109" s="25" t="s">
        <v>121</v>
      </c>
      <c r="B109" s="26" t="n">
        <v>769</v>
      </c>
      <c r="C109" s="27" t="n">
        <v>1472</v>
      </c>
      <c r="D109" s="27" t="n">
        <v>698</v>
      </c>
      <c r="E109" s="28" t="n">
        <v>774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7</v>
      </c>
      <c r="C110" s="16" t="n">
        <v>605</v>
      </c>
      <c r="D110" s="16" t="n">
        <v>290</v>
      </c>
      <c r="E110" s="17" t="n">
        <v>315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64</v>
      </c>
      <c r="C111" s="30" t="n">
        <v>2679</v>
      </c>
      <c r="D111" s="30" t="n">
        <v>1245</v>
      </c>
      <c r="E111" s="31" t="n">
        <v>1434</v>
      </c>
      <c r="G111" s="24" t="n">
        <f aca="false">SUM(B109:B111)</f>
        <v>2330</v>
      </c>
      <c r="H111" s="24" t="n">
        <f aca="false">SUM(C109:C111)</f>
        <v>4756</v>
      </c>
      <c r="I111" s="24" t="n">
        <f aca="false">SUM(D109:D111)</f>
        <v>2233</v>
      </c>
      <c r="J111" s="24" t="n">
        <f aca="false">SUM(E109:E111)</f>
        <v>2523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875</v>
      </c>
      <c r="C112" s="36" t="n">
        <f aca="false">SUM(C4:C111)</f>
        <v>128099</v>
      </c>
      <c r="D112" s="36" t="n">
        <f aca="false">SUM(D4:D111)</f>
        <v>61789</v>
      </c>
      <c r="E112" s="37" t="n">
        <f aca="false">SUM(E4:E111)</f>
        <v>6631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I92" activeCellId="0" sqref="I9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1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76</v>
      </c>
      <c r="C4" s="12" t="n">
        <v>1014</v>
      </c>
      <c r="D4" s="12" t="n">
        <v>484</v>
      </c>
      <c r="E4" s="13" t="n">
        <v>530</v>
      </c>
    </row>
    <row r="5" customFormat="false" ht="12.75" hidden="false" customHeight="true" outlineLevel="0" collapsed="false">
      <c r="A5" s="14" t="s">
        <v>8</v>
      </c>
      <c r="B5" s="15" t="n">
        <v>183</v>
      </c>
      <c r="C5" s="16" t="n">
        <v>381</v>
      </c>
      <c r="D5" s="16" t="n">
        <v>170</v>
      </c>
      <c r="E5" s="17" t="n">
        <v>211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2</v>
      </c>
      <c r="C6" s="16" t="n">
        <v>3083</v>
      </c>
      <c r="D6" s="16" t="n">
        <v>1433</v>
      </c>
      <c r="E6" s="17" t="n">
        <v>165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1</v>
      </c>
      <c r="C7" s="22" t="n">
        <v>680</v>
      </c>
      <c r="D7" s="22" t="n">
        <v>331</v>
      </c>
      <c r="E7" s="23" t="n">
        <v>349</v>
      </c>
      <c r="G7" s="24" t="n">
        <f aca="false">SUM(B4:B7)</f>
        <v>2512</v>
      </c>
      <c r="H7" s="24" t="n">
        <f aca="false">SUM(C4:C7)</f>
        <v>5158</v>
      </c>
      <c r="I7" s="24" t="n">
        <f aca="false">SUM(D4:D7)</f>
        <v>2418</v>
      </c>
      <c r="J7" s="24" t="n">
        <f aca="false">SUM(E4:E7)</f>
        <v>2740</v>
      </c>
    </row>
    <row r="8" customFormat="false" ht="12.75" hidden="false" customHeight="true" outlineLevel="0" collapsed="false">
      <c r="A8" s="25" t="s">
        <v>16</v>
      </c>
      <c r="B8" s="26" t="n">
        <v>286</v>
      </c>
      <c r="C8" s="27" t="n">
        <v>528</v>
      </c>
      <c r="D8" s="27" t="n">
        <v>260</v>
      </c>
      <c r="E8" s="28" t="n">
        <v>268</v>
      </c>
    </row>
    <row r="9" customFormat="false" ht="12.75" hidden="false" customHeight="true" outlineLevel="0" collapsed="false">
      <c r="A9" s="14" t="s">
        <v>17</v>
      </c>
      <c r="B9" s="15" t="n">
        <v>552</v>
      </c>
      <c r="C9" s="16" t="n">
        <v>1316</v>
      </c>
      <c r="D9" s="16" t="n">
        <v>604</v>
      </c>
      <c r="E9" s="17" t="n">
        <v>712</v>
      </c>
    </row>
    <row r="10" customFormat="false" ht="12.75" hidden="false" customHeight="true" outlineLevel="0" collapsed="false">
      <c r="A10" s="14" t="s">
        <v>18</v>
      </c>
      <c r="B10" s="15" t="n">
        <v>709</v>
      </c>
      <c r="C10" s="16" t="n">
        <v>1717</v>
      </c>
      <c r="D10" s="16" t="n">
        <v>836</v>
      </c>
      <c r="E10" s="17" t="n">
        <v>881</v>
      </c>
    </row>
    <row r="11" customFormat="false" ht="12.75" hidden="false" customHeight="true" outlineLevel="0" collapsed="false">
      <c r="A11" s="14" t="s">
        <v>19</v>
      </c>
      <c r="B11" s="15" t="n">
        <v>505</v>
      </c>
      <c r="C11" s="16" t="n">
        <v>1166</v>
      </c>
      <c r="D11" s="16" t="n">
        <v>554</v>
      </c>
      <c r="E11" s="17" t="n">
        <v>612</v>
      </c>
    </row>
    <row r="12" customFormat="false" ht="12.75" hidden="false" customHeight="true" outlineLevel="0" collapsed="false">
      <c r="A12" s="14" t="s">
        <v>20</v>
      </c>
      <c r="B12" s="15" t="n">
        <v>249</v>
      </c>
      <c r="C12" s="16" t="n">
        <v>484</v>
      </c>
      <c r="D12" s="16" t="n">
        <v>230</v>
      </c>
      <c r="E12" s="17" t="n">
        <v>254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37</v>
      </c>
      <c r="D13" s="16" t="n">
        <v>21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717</v>
      </c>
      <c r="C14" s="16" t="n">
        <v>1400</v>
      </c>
      <c r="D14" s="16" t="n">
        <v>700</v>
      </c>
      <c r="E14" s="17" t="n">
        <v>700</v>
      </c>
    </row>
    <row r="15" customFormat="false" ht="12.75" hidden="false" customHeight="true" outlineLevel="0" collapsed="false">
      <c r="A15" s="14" t="s">
        <v>23</v>
      </c>
      <c r="B15" s="15" t="n">
        <v>679</v>
      </c>
      <c r="C15" s="16" t="n">
        <v>1671</v>
      </c>
      <c r="D15" s="16" t="n">
        <v>789</v>
      </c>
      <c r="E15" s="17" t="n">
        <v>882</v>
      </c>
    </row>
    <row r="16" customFormat="false" ht="12.75" hidden="false" customHeight="true" outlineLevel="0" collapsed="false">
      <c r="A16" s="14" t="s">
        <v>24</v>
      </c>
      <c r="B16" s="15" t="n">
        <v>501</v>
      </c>
      <c r="C16" s="16" t="n">
        <v>1173</v>
      </c>
      <c r="D16" s="16" t="n">
        <v>596</v>
      </c>
      <c r="E16" s="17" t="n">
        <v>577</v>
      </c>
    </row>
    <row r="17" customFormat="false" ht="12.75" hidden="false" customHeight="true" outlineLevel="0" collapsed="false">
      <c r="A17" s="14" t="s">
        <v>25</v>
      </c>
      <c r="B17" s="15" t="n">
        <v>383</v>
      </c>
      <c r="C17" s="16" t="n">
        <v>921</v>
      </c>
      <c r="D17" s="16" t="n">
        <v>451</v>
      </c>
      <c r="E17" s="17" t="n">
        <v>470</v>
      </c>
    </row>
    <row r="18" customFormat="false" ht="12.75" hidden="false" customHeight="true" outlineLevel="0" collapsed="false">
      <c r="A18" s="14" t="s">
        <v>26</v>
      </c>
      <c r="B18" s="15" t="n">
        <v>171</v>
      </c>
      <c r="C18" s="16" t="n">
        <v>471</v>
      </c>
      <c r="D18" s="16" t="n">
        <v>218</v>
      </c>
      <c r="E18" s="17" t="n">
        <v>253</v>
      </c>
    </row>
    <row r="19" customFormat="false" ht="12.75" hidden="false" customHeight="true" outlineLevel="0" collapsed="false">
      <c r="A19" s="14" t="s">
        <v>27</v>
      </c>
      <c r="B19" s="15" t="n">
        <v>112</v>
      </c>
      <c r="C19" s="16" t="n">
        <v>219</v>
      </c>
      <c r="D19" s="16" t="n">
        <v>107</v>
      </c>
      <c r="E19" s="17" t="n">
        <v>112</v>
      </c>
    </row>
    <row r="20" customFormat="false" ht="12.75" hidden="false" customHeight="true" outlineLevel="0" collapsed="false">
      <c r="A20" s="14" t="s">
        <v>28</v>
      </c>
      <c r="B20" s="15" t="n">
        <v>1129</v>
      </c>
      <c r="C20" s="16" t="n">
        <v>3225</v>
      </c>
      <c r="D20" s="16" t="n">
        <v>1576</v>
      </c>
      <c r="E20" s="17" t="n">
        <v>1649</v>
      </c>
    </row>
    <row r="21" customFormat="false" ht="12.75" hidden="false" customHeight="true" outlineLevel="0" collapsed="false">
      <c r="A21" s="14" t="s">
        <v>29</v>
      </c>
      <c r="B21" s="15" t="n">
        <v>882</v>
      </c>
      <c r="C21" s="16" t="n">
        <v>2062</v>
      </c>
      <c r="D21" s="16" t="n">
        <v>991</v>
      </c>
      <c r="E21" s="17" t="n">
        <v>1071</v>
      </c>
    </row>
    <row r="22" customFormat="false" ht="12.75" hidden="false" customHeight="true" outlineLevel="0" collapsed="false">
      <c r="A22" s="14" t="s">
        <v>30</v>
      </c>
      <c r="B22" s="15" t="n">
        <v>1368</v>
      </c>
      <c r="C22" s="16" t="n">
        <v>3222</v>
      </c>
      <c r="D22" s="16" t="n">
        <v>1524</v>
      </c>
      <c r="E22" s="17" t="n">
        <v>1698</v>
      </c>
    </row>
    <row r="23" customFormat="false" ht="12.75" hidden="false" customHeight="true" outlineLevel="0" collapsed="false">
      <c r="A23" s="14" t="s">
        <v>31</v>
      </c>
      <c r="B23" s="15" t="n">
        <v>761</v>
      </c>
      <c r="C23" s="16" t="n">
        <v>1715</v>
      </c>
      <c r="D23" s="16" t="n">
        <v>803</v>
      </c>
      <c r="E23" s="17" t="n">
        <v>912</v>
      </c>
    </row>
    <row r="24" customFormat="false" ht="12.75" hidden="false" customHeight="true" outlineLevel="0" collapsed="false">
      <c r="A24" s="14" t="s">
        <v>32</v>
      </c>
      <c r="B24" s="15" t="n">
        <v>151</v>
      </c>
      <c r="C24" s="16" t="n">
        <v>368</v>
      </c>
      <c r="D24" s="16" t="n">
        <v>177</v>
      </c>
      <c r="E24" s="17" t="n">
        <v>191</v>
      </c>
    </row>
    <row r="25" customFormat="false" ht="12.75" hidden="false" customHeight="true" outlineLevel="0" collapsed="false">
      <c r="A25" s="14" t="s">
        <v>33</v>
      </c>
      <c r="B25" s="15" t="n">
        <v>545</v>
      </c>
      <c r="C25" s="16" t="n">
        <v>1144</v>
      </c>
      <c r="D25" s="16" t="n">
        <v>563</v>
      </c>
      <c r="E25" s="17" t="n">
        <v>581</v>
      </c>
    </row>
    <row r="26" customFormat="false" ht="12.75" hidden="false" customHeight="true" outlineLevel="0" collapsed="false">
      <c r="A26" s="14" t="s">
        <v>34</v>
      </c>
      <c r="B26" s="15" t="n">
        <v>579</v>
      </c>
      <c r="C26" s="16" t="n">
        <v>1515</v>
      </c>
      <c r="D26" s="16" t="n">
        <v>718</v>
      </c>
      <c r="E26" s="17" t="n">
        <v>797</v>
      </c>
    </row>
    <row r="27" customFormat="false" ht="12.75" hidden="false" customHeight="true" outlineLevel="0" collapsed="false">
      <c r="A27" s="14" t="s">
        <v>35</v>
      </c>
      <c r="B27" s="15" t="n">
        <v>253</v>
      </c>
      <c r="C27" s="16" t="n">
        <v>470</v>
      </c>
      <c r="D27" s="16" t="n">
        <v>230</v>
      </c>
      <c r="E27" s="17" t="n">
        <v>240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v>263</v>
      </c>
      <c r="D28" s="16" t="n">
        <v>129</v>
      </c>
      <c r="E28" s="17" t="n">
        <v>134</v>
      </c>
    </row>
    <row r="29" customFormat="false" ht="12.75" hidden="false" customHeight="true" outlineLevel="0" collapsed="false">
      <c r="A29" s="14" t="s">
        <v>37</v>
      </c>
      <c r="B29" s="15" t="n">
        <v>838</v>
      </c>
      <c r="C29" s="16" t="n">
        <v>1411</v>
      </c>
      <c r="D29" s="16" t="n">
        <v>736</v>
      </c>
      <c r="E29" s="17" t="n">
        <v>675</v>
      </c>
    </row>
    <row r="30" customFormat="false" ht="12.75" hidden="false" customHeight="true" outlineLevel="0" collapsed="false">
      <c r="A30" s="14" t="s">
        <v>38</v>
      </c>
      <c r="B30" s="15" t="n">
        <v>434</v>
      </c>
      <c r="C30" s="16" t="n">
        <v>1051</v>
      </c>
      <c r="D30" s="16" t="n">
        <v>496</v>
      </c>
      <c r="E30" s="17" t="n">
        <v>55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813</v>
      </c>
      <c r="C31" s="16" t="n">
        <v>1619</v>
      </c>
      <c r="D31" s="16" t="n">
        <v>802</v>
      </c>
      <c r="E31" s="17" t="n">
        <v>817</v>
      </c>
    </row>
    <row r="32" customFormat="false" ht="12.75" hidden="false" customHeight="true" outlineLevel="0" collapsed="false">
      <c r="A32" s="14" t="s">
        <v>40</v>
      </c>
      <c r="B32" s="15" t="n">
        <v>830</v>
      </c>
      <c r="C32" s="16" t="n">
        <v>1795</v>
      </c>
      <c r="D32" s="16" t="n">
        <v>870</v>
      </c>
      <c r="E32" s="17" t="n">
        <v>925</v>
      </c>
    </row>
    <row r="33" customFormat="false" ht="12.75" hidden="false" customHeight="true" outlineLevel="0" collapsed="false">
      <c r="A33" s="14" t="s">
        <v>41</v>
      </c>
      <c r="B33" s="15" t="n">
        <v>487</v>
      </c>
      <c r="C33" s="16" t="n">
        <v>1048</v>
      </c>
      <c r="D33" s="16" t="n">
        <v>519</v>
      </c>
      <c r="E33" s="17" t="n">
        <v>529</v>
      </c>
    </row>
    <row r="34" customFormat="false" ht="12.75" hidden="false" customHeight="true" outlineLevel="0" collapsed="false">
      <c r="A34" s="14" t="s">
        <v>42</v>
      </c>
      <c r="B34" s="15" t="n">
        <v>696</v>
      </c>
      <c r="C34" s="16" t="n">
        <v>1523</v>
      </c>
      <c r="D34" s="16" t="n">
        <v>737</v>
      </c>
      <c r="E34" s="17" t="n">
        <v>786</v>
      </c>
    </row>
    <row r="35" customFormat="false" ht="12.75" hidden="false" customHeight="true" outlineLevel="0" collapsed="false">
      <c r="A35" s="14" t="s">
        <v>43</v>
      </c>
      <c r="B35" s="15" t="n">
        <v>859</v>
      </c>
      <c r="C35" s="16" t="n">
        <v>2267</v>
      </c>
      <c r="D35" s="16" t="n">
        <v>1079</v>
      </c>
      <c r="E35" s="17" t="n">
        <v>1188</v>
      </c>
    </row>
    <row r="36" customFormat="false" ht="12.75" hidden="false" customHeight="true" outlineLevel="0" collapsed="false">
      <c r="A36" s="14" t="s">
        <v>44</v>
      </c>
      <c r="B36" s="15" t="n">
        <v>42</v>
      </c>
      <c r="C36" s="16" t="n">
        <v>99</v>
      </c>
      <c r="D36" s="16" t="n">
        <v>51</v>
      </c>
      <c r="E36" s="17" t="n">
        <v>48</v>
      </c>
    </row>
    <row r="37" customFormat="false" ht="12.75" hidden="false" customHeight="true" outlineLevel="0" collapsed="false">
      <c r="A37" s="14" t="s">
        <v>45</v>
      </c>
      <c r="B37" s="15" t="n">
        <v>3</v>
      </c>
      <c r="C37" s="16" t="n">
        <v>8</v>
      </c>
      <c r="D37" s="16" t="n">
        <v>3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60</v>
      </c>
      <c r="C38" s="16" t="n">
        <v>765</v>
      </c>
      <c r="D38" s="16" t="n">
        <v>349</v>
      </c>
      <c r="E38" s="17" t="n">
        <v>416</v>
      </c>
    </row>
    <row r="39" customFormat="false" ht="12.75" hidden="false" customHeight="true" outlineLevel="0" collapsed="false">
      <c r="A39" s="14" t="s">
        <v>47</v>
      </c>
      <c r="B39" s="15" t="n">
        <v>757</v>
      </c>
      <c r="C39" s="16" t="n">
        <v>1453</v>
      </c>
      <c r="D39" s="16" t="n">
        <v>740</v>
      </c>
      <c r="E39" s="17" t="n">
        <v>713</v>
      </c>
    </row>
    <row r="40" customFormat="false" ht="12.75" hidden="false" customHeight="true" outlineLevel="0" collapsed="false">
      <c r="A40" s="14" t="s">
        <v>48</v>
      </c>
      <c r="B40" s="15" t="n">
        <v>168</v>
      </c>
      <c r="C40" s="16" t="n">
        <v>268</v>
      </c>
      <c r="D40" s="16" t="n">
        <v>141</v>
      </c>
      <c r="E40" s="17" t="n">
        <v>127</v>
      </c>
    </row>
    <row r="41" customFormat="false" ht="12.75" hidden="false" customHeight="true" outlineLevel="0" collapsed="false">
      <c r="A41" s="14" t="s">
        <v>49</v>
      </c>
      <c r="B41" s="15" t="n">
        <v>274</v>
      </c>
      <c r="C41" s="16" t="n">
        <v>585</v>
      </c>
      <c r="D41" s="16" t="n">
        <v>283</v>
      </c>
      <c r="E41" s="17" t="n">
        <v>302</v>
      </c>
    </row>
    <row r="42" customFormat="false" ht="12.75" hidden="false" customHeight="true" outlineLevel="0" collapsed="false">
      <c r="A42" s="14" t="s">
        <v>50</v>
      </c>
      <c r="B42" s="15" t="n">
        <v>186</v>
      </c>
      <c r="C42" s="16" t="n">
        <v>355</v>
      </c>
      <c r="D42" s="16" t="n">
        <v>164</v>
      </c>
      <c r="E42" s="17" t="n">
        <v>19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5</v>
      </c>
      <c r="C43" s="16" t="n">
        <v>472</v>
      </c>
      <c r="D43" s="16" t="n">
        <v>241</v>
      </c>
      <c r="E43" s="17" t="n">
        <v>231</v>
      </c>
    </row>
    <row r="44" customFormat="false" ht="12.75" hidden="false" customHeight="true" outlineLevel="0" collapsed="false">
      <c r="A44" s="14" t="s">
        <v>52</v>
      </c>
      <c r="B44" s="15" t="n">
        <v>635</v>
      </c>
      <c r="C44" s="16" t="n">
        <v>1293</v>
      </c>
      <c r="D44" s="16" t="n">
        <v>640</v>
      </c>
      <c r="E44" s="17" t="n">
        <v>653</v>
      </c>
    </row>
    <row r="45" customFormat="false" ht="12.75" hidden="false" customHeight="true" outlineLevel="0" collapsed="false">
      <c r="A45" s="14" t="s">
        <v>53</v>
      </c>
      <c r="B45" s="15" t="n">
        <v>961</v>
      </c>
      <c r="C45" s="16" t="n">
        <v>2234</v>
      </c>
      <c r="D45" s="16" t="n">
        <v>1056</v>
      </c>
      <c r="E45" s="17" t="n">
        <v>1178</v>
      </c>
    </row>
    <row r="46" customFormat="false" ht="12.75" hidden="false" customHeight="true" outlineLevel="0" collapsed="false">
      <c r="A46" s="14" t="s">
        <v>54</v>
      </c>
      <c r="B46" s="15" t="n">
        <v>552</v>
      </c>
      <c r="C46" s="16" t="n">
        <v>1293</v>
      </c>
      <c r="D46" s="16" t="n">
        <v>625</v>
      </c>
      <c r="E46" s="17" t="n">
        <v>668</v>
      </c>
    </row>
    <row r="47" customFormat="false" ht="12.75" hidden="false" customHeight="true" outlineLevel="0" collapsed="false">
      <c r="A47" s="14" t="s">
        <v>55</v>
      </c>
      <c r="B47" s="15" t="n">
        <v>321</v>
      </c>
      <c r="C47" s="16" t="n">
        <v>652</v>
      </c>
      <c r="D47" s="16" t="n">
        <v>300</v>
      </c>
      <c r="E47" s="17" t="n">
        <v>352</v>
      </c>
    </row>
    <row r="48" customFormat="false" ht="12.75" hidden="false" customHeight="true" outlineLevel="0" collapsed="false">
      <c r="A48" s="14" t="s">
        <v>56</v>
      </c>
      <c r="B48" s="15" t="n">
        <v>33</v>
      </c>
      <c r="C48" s="16" t="n">
        <v>120</v>
      </c>
      <c r="D48" s="16" t="n">
        <v>59</v>
      </c>
      <c r="E48" s="17" t="n">
        <v>61</v>
      </c>
    </row>
    <row r="49" customFormat="false" ht="12.75" hidden="false" customHeight="true" outlineLevel="0" collapsed="false">
      <c r="A49" s="14" t="s">
        <v>57</v>
      </c>
      <c r="B49" s="15" t="n">
        <v>690</v>
      </c>
      <c r="C49" s="16" t="n">
        <v>1886</v>
      </c>
      <c r="D49" s="16" t="n">
        <v>912</v>
      </c>
      <c r="E49" s="17" t="n">
        <v>974</v>
      </c>
    </row>
    <row r="50" customFormat="false" ht="12.75" hidden="false" customHeight="true" outlineLevel="0" collapsed="false">
      <c r="A50" s="14" t="s">
        <v>58</v>
      </c>
      <c r="B50" s="15" t="n">
        <v>950</v>
      </c>
      <c r="C50" s="16" t="n">
        <v>1792</v>
      </c>
      <c r="D50" s="16" t="n">
        <v>1010</v>
      </c>
      <c r="E50" s="17" t="n">
        <v>782</v>
      </c>
    </row>
    <row r="51" customFormat="false" ht="12.75" hidden="false" customHeight="true" outlineLevel="0" collapsed="false">
      <c r="A51" s="14" t="s">
        <v>59</v>
      </c>
      <c r="B51" s="15" t="n">
        <v>748</v>
      </c>
      <c r="C51" s="16" t="n">
        <v>1851</v>
      </c>
      <c r="D51" s="16" t="n">
        <v>925</v>
      </c>
      <c r="E51" s="17" t="n">
        <v>926</v>
      </c>
    </row>
    <row r="52" customFormat="false" ht="12.75" hidden="false" customHeight="true" outlineLevel="0" collapsed="false">
      <c r="A52" s="14" t="s">
        <v>60</v>
      </c>
      <c r="B52" s="15" t="n">
        <v>227</v>
      </c>
      <c r="C52" s="16" t="n">
        <v>476</v>
      </c>
      <c r="D52" s="16" t="n">
        <v>218</v>
      </c>
      <c r="E52" s="17" t="n">
        <v>258</v>
      </c>
    </row>
    <row r="53" customFormat="false" ht="12.75" hidden="false" customHeight="true" outlineLevel="0" collapsed="false">
      <c r="A53" s="14" t="s">
        <v>61</v>
      </c>
      <c r="B53" s="15" t="n">
        <v>553</v>
      </c>
      <c r="C53" s="16" t="n">
        <v>1039</v>
      </c>
      <c r="D53" s="16" t="n">
        <v>531</v>
      </c>
      <c r="E53" s="17" t="n">
        <v>508</v>
      </c>
    </row>
    <row r="54" customFormat="false" ht="12.75" hidden="false" customHeight="true" outlineLevel="0" collapsed="false">
      <c r="A54" s="14" t="s">
        <v>62</v>
      </c>
      <c r="B54" s="15" t="n">
        <v>138</v>
      </c>
      <c r="C54" s="16" t="n">
        <v>298</v>
      </c>
      <c r="D54" s="16" t="n">
        <v>159</v>
      </c>
      <c r="E54" s="17" t="n">
        <v>139</v>
      </c>
    </row>
    <row r="55" customFormat="false" ht="12.75" hidden="false" customHeight="true" outlineLevel="0" collapsed="false">
      <c r="A55" s="14" t="s">
        <v>63</v>
      </c>
      <c r="B55" s="15" t="n">
        <v>834</v>
      </c>
      <c r="C55" s="16" t="n">
        <v>1963</v>
      </c>
      <c r="D55" s="16" t="n">
        <v>972</v>
      </c>
      <c r="E55" s="17" t="n">
        <v>991</v>
      </c>
    </row>
    <row r="56" customFormat="false" ht="12.75" hidden="false" customHeight="true" outlineLevel="0" collapsed="false">
      <c r="A56" s="14" t="s">
        <v>64</v>
      </c>
      <c r="B56" s="15" t="n">
        <v>61</v>
      </c>
      <c r="C56" s="16" t="n">
        <v>120</v>
      </c>
      <c r="D56" s="16" t="n">
        <v>59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38</v>
      </c>
      <c r="C57" s="16" t="n">
        <v>1014</v>
      </c>
      <c r="D57" s="16" t="n">
        <v>469</v>
      </c>
      <c r="E57" s="17" t="n">
        <v>545</v>
      </c>
    </row>
    <row r="58" customFormat="false" ht="12.75" hidden="false" customHeight="true" outlineLevel="0" collapsed="false">
      <c r="A58" s="14" t="s">
        <v>66</v>
      </c>
      <c r="B58" s="15" t="n">
        <v>109</v>
      </c>
      <c r="C58" s="16" t="n">
        <v>253</v>
      </c>
      <c r="D58" s="16" t="n">
        <v>124</v>
      </c>
      <c r="E58" s="17" t="n">
        <v>129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695</v>
      </c>
      <c r="C59" s="16" t="n">
        <v>1315</v>
      </c>
      <c r="D59" s="16" t="n">
        <v>621</v>
      </c>
      <c r="E59" s="17" t="n">
        <v>694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69</v>
      </c>
      <c r="C60" s="30" t="n">
        <v>697</v>
      </c>
      <c r="D60" s="30" t="n">
        <v>431</v>
      </c>
      <c r="E60" s="31" t="n">
        <v>26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v>1</v>
      </c>
      <c r="D61" s="22" t="n">
        <v>1</v>
      </c>
      <c r="E61" s="23" t="n">
        <v>0</v>
      </c>
      <c r="G61" s="24" t="n">
        <f aca="false">SUM(B8:B61)</f>
        <v>25954</v>
      </c>
      <c r="H61" s="24" t="n">
        <f aca="false">SUM(C8:C61)</f>
        <v>58103</v>
      </c>
      <c r="I61" s="24" t="n">
        <f aca="false">SUM(D8:D61)</f>
        <v>28400</v>
      </c>
      <c r="J61" s="24" t="n">
        <f aca="false">SUM(E8:E61)</f>
        <v>29703</v>
      </c>
    </row>
    <row r="62" customFormat="false" ht="12.75" hidden="false" customHeight="true" outlineLevel="0" collapsed="false">
      <c r="A62" s="25" t="s">
        <v>70</v>
      </c>
      <c r="B62" s="26" t="n">
        <v>67</v>
      </c>
      <c r="C62" s="27" t="n">
        <v>148</v>
      </c>
      <c r="D62" s="27" t="n">
        <v>69</v>
      </c>
      <c r="E62" s="28" t="n">
        <v>79</v>
      </c>
    </row>
    <row r="63" customFormat="false" ht="12.75" hidden="false" customHeight="true" outlineLevel="0" collapsed="false">
      <c r="A63" s="14" t="s">
        <v>71</v>
      </c>
      <c r="B63" s="15" t="n">
        <v>997</v>
      </c>
      <c r="C63" s="16" t="n">
        <v>2035</v>
      </c>
      <c r="D63" s="16" t="n">
        <v>945</v>
      </c>
      <c r="E63" s="17" t="n">
        <v>1090</v>
      </c>
    </row>
    <row r="64" customFormat="false" ht="12.75" hidden="false" customHeight="true" outlineLevel="0" collapsed="false">
      <c r="A64" s="14" t="s">
        <v>72</v>
      </c>
      <c r="B64" s="15" t="n">
        <v>554</v>
      </c>
      <c r="C64" s="16" t="n">
        <v>1369</v>
      </c>
      <c r="D64" s="16" t="n">
        <v>655</v>
      </c>
      <c r="E64" s="17" t="n">
        <v>714</v>
      </c>
    </row>
    <row r="65" customFormat="false" ht="12.75" hidden="false" customHeight="true" outlineLevel="0" collapsed="false">
      <c r="A65" s="14" t="s">
        <v>73</v>
      </c>
      <c r="B65" s="15" t="n">
        <v>174</v>
      </c>
      <c r="C65" s="16" t="n">
        <v>310</v>
      </c>
      <c r="D65" s="16" t="n">
        <v>143</v>
      </c>
      <c r="E65" s="17" t="n">
        <v>167</v>
      </c>
    </row>
    <row r="66" customFormat="false" ht="12.75" hidden="false" customHeight="true" outlineLevel="0" collapsed="false">
      <c r="A66" s="14" t="s">
        <v>74</v>
      </c>
      <c r="B66" s="29" t="n">
        <v>244</v>
      </c>
      <c r="C66" s="30" t="n">
        <v>552</v>
      </c>
      <c r="D66" s="30" t="n">
        <v>269</v>
      </c>
      <c r="E66" s="31" t="n">
        <v>283</v>
      </c>
    </row>
    <row r="67" customFormat="false" ht="12.75" hidden="false" customHeight="true" outlineLevel="0" collapsed="false">
      <c r="A67" s="14" t="s">
        <v>75</v>
      </c>
      <c r="B67" s="32" t="n">
        <v>394</v>
      </c>
      <c r="C67" s="16" t="n">
        <v>932</v>
      </c>
      <c r="D67" s="16" t="n">
        <v>450</v>
      </c>
      <c r="E67" s="17" t="n">
        <v>482</v>
      </c>
    </row>
    <row r="68" customFormat="false" ht="12.75" hidden="false" customHeight="true" outlineLevel="0" collapsed="false">
      <c r="A68" s="14" t="s">
        <v>76</v>
      </c>
      <c r="B68" s="15" t="n">
        <v>249</v>
      </c>
      <c r="C68" s="16" t="n">
        <v>526</v>
      </c>
      <c r="D68" s="16" t="n">
        <v>241</v>
      </c>
      <c r="E68" s="17" t="n">
        <v>285</v>
      </c>
    </row>
    <row r="69" customFormat="false" ht="12.75" hidden="false" customHeight="true" outlineLevel="0" collapsed="false">
      <c r="A69" s="14" t="s">
        <v>77</v>
      </c>
      <c r="B69" s="15" t="n">
        <v>1210</v>
      </c>
      <c r="C69" s="16" t="n">
        <v>2835</v>
      </c>
      <c r="D69" s="16" t="n">
        <v>1347</v>
      </c>
      <c r="E69" s="17" t="n">
        <v>1488</v>
      </c>
    </row>
    <row r="70" customFormat="false" ht="12.75" hidden="false" customHeight="true" outlineLevel="0" collapsed="false">
      <c r="A70" s="14" t="s">
        <v>78</v>
      </c>
      <c r="B70" s="15" t="n">
        <v>404</v>
      </c>
      <c r="C70" s="16" t="n">
        <v>768</v>
      </c>
      <c r="D70" s="16" t="n">
        <v>334</v>
      </c>
      <c r="E70" s="17" t="n">
        <v>434</v>
      </c>
    </row>
    <row r="71" customFormat="false" ht="12.75" hidden="false" customHeight="true" outlineLevel="0" collapsed="false">
      <c r="A71" s="14" t="s">
        <v>79</v>
      </c>
      <c r="B71" s="15" t="n">
        <v>269</v>
      </c>
      <c r="C71" s="16" t="n">
        <v>500</v>
      </c>
      <c r="D71" s="16" t="n">
        <v>248</v>
      </c>
      <c r="E71" s="17" t="n">
        <v>252</v>
      </c>
    </row>
    <row r="72" customFormat="false" ht="12.75" hidden="false" customHeight="true" outlineLevel="0" collapsed="false">
      <c r="A72" s="14" t="s">
        <v>80</v>
      </c>
      <c r="B72" s="15" t="n">
        <v>337</v>
      </c>
      <c r="C72" s="16" t="n">
        <v>728</v>
      </c>
      <c r="D72" s="16" t="n">
        <v>357</v>
      </c>
      <c r="E72" s="17" t="n">
        <v>371</v>
      </c>
    </row>
    <row r="73" customFormat="false" ht="12.75" hidden="false" customHeight="true" outlineLevel="0" collapsed="false">
      <c r="A73" s="14" t="s">
        <v>81</v>
      </c>
      <c r="B73" s="15" t="n">
        <v>171</v>
      </c>
      <c r="C73" s="16" t="n">
        <v>408</v>
      </c>
      <c r="D73" s="16" t="n">
        <v>199</v>
      </c>
      <c r="E73" s="17" t="n">
        <v>209</v>
      </c>
    </row>
    <row r="74" customFormat="false" ht="12.75" hidden="false" customHeight="true" outlineLevel="0" collapsed="false">
      <c r="A74" s="14" t="s">
        <v>82</v>
      </c>
      <c r="B74" s="15" t="n">
        <v>183</v>
      </c>
      <c r="C74" s="16" t="n">
        <v>464</v>
      </c>
      <c r="D74" s="16" t="n">
        <v>217</v>
      </c>
      <c r="E74" s="17" t="n">
        <v>247</v>
      </c>
    </row>
    <row r="75" customFormat="false" ht="12.75" hidden="false" customHeight="true" outlineLevel="0" collapsed="false">
      <c r="A75" s="14" t="s">
        <v>83</v>
      </c>
      <c r="B75" s="15" t="n">
        <v>132</v>
      </c>
      <c r="C75" s="16" t="n">
        <v>286</v>
      </c>
      <c r="D75" s="16" t="n">
        <v>143</v>
      </c>
      <c r="E75" s="17" t="n">
        <v>143</v>
      </c>
    </row>
    <row r="76" customFormat="false" ht="12.75" hidden="false" customHeight="true" outlineLevel="0" collapsed="false">
      <c r="A76" s="14" t="s">
        <v>84</v>
      </c>
      <c r="B76" s="15" t="n">
        <v>215</v>
      </c>
      <c r="C76" s="16" t="n">
        <v>516</v>
      </c>
      <c r="D76" s="16" t="n">
        <v>242</v>
      </c>
      <c r="E76" s="17" t="n">
        <v>274</v>
      </c>
    </row>
    <row r="77" customFormat="false" ht="12.75" hidden="false" customHeight="true" outlineLevel="0" collapsed="false">
      <c r="A77" s="14" t="s">
        <v>85</v>
      </c>
      <c r="B77" s="15" t="n">
        <v>145</v>
      </c>
      <c r="C77" s="16" t="n">
        <v>316</v>
      </c>
      <c r="D77" s="16" t="n">
        <v>161</v>
      </c>
      <c r="E77" s="17" t="n">
        <v>155</v>
      </c>
    </row>
    <row r="78" customFormat="false" ht="12.75" hidden="false" customHeight="true" outlineLevel="0" collapsed="false">
      <c r="A78" s="14" t="s">
        <v>86</v>
      </c>
      <c r="B78" s="15" t="n">
        <v>174</v>
      </c>
      <c r="C78" s="16" t="n">
        <v>415</v>
      </c>
      <c r="D78" s="16" t="n">
        <v>193</v>
      </c>
      <c r="E78" s="17" t="n">
        <v>222</v>
      </c>
    </row>
    <row r="79" customFormat="false" ht="12.75" hidden="false" customHeight="true" outlineLevel="0" collapsed="false">
      <c r="A79" s="14" t="s">
        <v>87</v>
      </c>
      <c r="B79" s="15" t="n">
        <v>2390</v>
      </c>
      <c r="C79" s="16" t="n">
        <v>4525</v>
      </c>
      <c r="D79" s="16" t="n">
        <v>2405</v>
      </c>
      <c r="E79" s="17" t="n">
        <v>2120</v>
      </c>
    </row>
    <row r="80" customFormat="false" ht="12.75" hidden="false" customHeight="true" outlineLevel="0" collapsed="false">
      <c r="A80" s="14" t="s">
        <v>88</v>
      </c>
      <c r="B80" s="15" t="n">
        <v>2578</v>
      </c>
      <c r="C80" s="16" t="n">
        <v>5843</v>
      </c>
      <c r="D80" s="16" t="n">
        <v>2784</v>
      </c>
      <c r="E80" s="17" t="n">
        <v>3059</v>
      </c>
    </row>
    <row r="81" customFormat="false" ht="12.75" hidden="false" customHeight="true" outlineLevel="0" collapsed="false">
      <c r="A81" s="14" t="s">
        <v>89</v>
      </c>
      <c r="B81" s="15" t="n">
        <v>877</v>
      </c>
      <c r="C81" s="16" t="n">
        <v>2050</v>
      </c>
      <c r="D81" s="16" t="n">
        <v>925</v>
      </c>
      <c r="E81" s="17" t="n">
        <v>1125</v>
      </c>
    </row>
    <row r="82" customFormat="false" ht="12.75" hidden="false" customHeight="true" outlineLevel="0" collapsed="false">
      <c r="A82" s="14" t="s">
        <v>90</v>
      </c>
      <c r="B82" s="29" t="n">
        <v>227</v>
      </c>
      <c r="C82" s="30" t="n">
        <v>574</v>
      </c>
      <c r="D82" s="30" t="n">
        <v>274</v>
      </c>
      <c r="E82" s="31" t="n">
        <v>300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9</v>
      </c>
      <c r="C84" s="16" t="n">
        <v>503</v>
      </c>
      <c r="D84" s="16" t="n">
        <v>227</v>
      </c>
      <c r="E84" s="17" t="n">
        <v>276</v>
      </c>
      <c r="F84" s="1" t="n">
        <v>6</v>
      </c>
    </row>
    <row r="85" customFormat="false" ht="12.75" hidden="false" customHeight="true" outlineLevel="0" collapsed="false">
      <c r="A85" s="14" t="s">
        <v>93</v>
      </c>
      <c r="B85" s="15" t="n">
        <v>1384</v>
      </c>
      <c r="C85" s="16" t="n">
        <v>2870</v>
      </c>
      <c r="D85" s="16" t="n">
        <v>1358</v>
      </c>
      <c r="E85" s="17" t="n">
        <v>1512</v>
      </c>
    </row>
    <row r="86" customFormat="false" ht="12.75" hidden="false" customHeight="true" outlineLevel="0" collapsed="false">
      <c r="A86" s="14" t="s">
        <v>94</v>
      </c>
      <c r="B86" s="15" t="n">
        <v>217</v>
      </c>
      <c r="C86" s="16" t="n">
        <v>439</v>
      </c>
      <c r="D86" s="16" t="n">
        <v>198</v>
      </c>
      <c r="E86" s="17" t="n">
        <v>241</v>
      </c>
    </row>
    <row r="87" customFormat="false" ht="12.75" hidden="false" customHeight="true" outlineLevel="0" collapsed="false">
      <c r="A87" s="14" t="s">
        <v>95</v>
      </c>
      <c r="B87" s="15" t="n">
        <v>217</v>
      </c>
      <c r="C87" s="16" t="n">
        <v>499</v>
      </c>
      <c r="D87" s="16" t="n">
        <v>237</v>
      </c>
      <c r="E87" s="17" t="n">
        <v>262</v>
      </c>
    </row>
    <row r="88" customFormat="false" ht="12.75" hidden="false" customHeight="true" outlineLevel="0" collapsed="false">
      <c r="A88" s="14" t="s">
        <v>96</v>
      </c>
      <c r="B88" s="15" t="n">
        <v>215</v>
      </c>
      <c r="C88" s="16" t="n">
        <v>488</v>
      </c>
      <c r="D88" s="16" t="n">
        <v>219</v>
      </c>
      <c r="E88" s="17" t="n">
        <v>269</v>
      </c>
    </row>
    <row r="89" customFormat="false" ht="12.75" hidden="false" customHeight="true" outlineLevel="0" collapsed="false">
      <c r="A89" s="14" t="s">
        <v>97</v>
      </c>
      <c r="B89" s="15" t="n">
        <v>1096</v>
      </c>
      <c r="C89" s="16" t="n">
        <v>2516</v>
      </c>
      <c r="D89" s="16" t="n">
        <v>1170</v>
      </c>
      <c r="E89" s="17" t="n">
        <v>1346</v>
      </c>
    </row>
    <row r="90" customFormat="false" ht="12.75" hidden="false" customHeight="true" outlineLevel="0" collapsed="false">
      <c r="A90" s="14" t="s">
        <v>98</v>
      </c>
      <c r="B90" s="15" t="n">
        <v>159</v>
      </c>
      <c r="C90" s="16" t="n">
        <v>392</v>
      </c>
      <c r="D90" s="16" t="n">
        <v>185</v>
      </c>
      <c r="E90" s="17" t="n">
        <v>207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50</v>
      </c>
      <c r="C91" s="16" t="n">
        <v>340</v>
      </c>
      <c r="D91" s="16" t="n">
        <v>162</v>
      </c>
      <c r="E91" s="17" t="n">
        <v>17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81</v>
      </c>
      <c r="C92" s="22" t="n">
        <v>3531</v>
      </c>
      <c r="D92" s="22" t="n">
        <v>1692</v>
      </c>
      <c r="E92" s="23" t="n">
        <v>1839</v>
      </c>
      <c r="G92" s="24" t="n">
        <f aca="false">SUM(B62:B92)</f>
        <v>17242</v>
      </c>
      <c r="H92" s="24" t="n">
        <f aca="false">SUM(C62:C92)</f>
        <v>37683</v>
      </c>
      <c r="I92" s="24" t="n">
        <f aca="false">SUM(D62:D92)</f>
        <v>18051</v>
      </c>
      <c r="J92" s="24" t="n">
        <f aca="false">SUM(E62:E92)</f>
        <v>19632</v>
      </c>
    </row>
    <row r="93" customFormat="false" ht="12.75" hidden="false" customHeight="true" outlineLevel="0" collapsed="false">
      <c r="A93" s="25" t="s">
        <v>102</v>
      </c>
      <c r="B93" s="26" t="n">
        <v>362</v>
      </c>
      <c r="C93" s="27" t="n">
        <v>719</v>
      </c>
      <c r="D93" s="27" t="n">
        <v>346</v>
      </c>
      <c r="E93" s="28" t="n">
        <v>373</v>
      </c>
    </row>
    <row r="94" customFormat="false" ht="12.75" hidden="false" customHeight="true" outlineLevel="0" collapsed="false">
      <c r="A94" s="14" t="s">
        <v>103</v>
      </c>
      <c r="B94" s="15" t="n">
        <v>415</v>
      </c>
      <c r="C94" s="16" t="n">
        <v>865</v>
      </c>
      <c r="D94" s="16" t="n">
        <v>426</v>
      </c>
      <c r="E94" s="17" t="n">
        <v>439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5</v>
      </c>
      <c r="C95" s="16" t="n">
        <v>214</v>
      </c>
      <c r="D95" s="16" t="n">
        <v>102</v>
      </c>
      <c r="E95" s="17" t="n">
        <v>11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20</v>
      </c>
      <c r="C96" s="22" t="n">
        <v>4110</v>
      </c>
      <c r="D96" s="22" t="n">
        <v>1966</v>
      </c>
      <c r="E96" s="23" t="n">
        <v>2144</v>
      </c>
      <c r="G96" s="24" t="n">
        <f aca="false">SUM(B93:B96)</f>
        <v>2902</v>
      </c>
      <c r="H96" s="24" t="n">
        <f aca="false">SUM(C93:C96)</f>
        <v>5908</v>
      </c>
      <c r="I96" s="24" t="n">
        <f aca="false">SUM(D93:D96)</f>
        <v>2840</v>
      </c>
      <c r="J96" s="24" t="n">
        <f aca="false">SUM(E93:E96)</f>
        <v>3068</v>
      </c>
    </row>
    <row r="97" customFormat="false" ht="12.75" hidden="false" customHeight="true" outlineLevel="0" collapsed="false">
      <c r="A97" s="25" t="s">
        <v>107</v>
      </c>
      <c r="B97" s="26" t="n">
        <v>285</v>
      </c>
      <c r="C97" s="27" t="n">
        <v>530</v>
      </c>
      <c r="D97" s="27" t="n">
        <v>246</v>
      </c>
      <c r="E97" s="28" t="n">
        <v>284</v>
      </c>
    </row>
    <row r="98" customFormat="false" ht="12.75" hidden="false" customHeight="true" outlineLevel="0" collapsed="false">
      <c r="A98" s="14" t="s">
        <v>108</v>
      </c>
      <c r="B98" s="15" t="n">
        <v>400</v>
      </c>
      <c r="C98" s="16" t="n">
        <v>823</v>
      </c>
      <c r="D98" s="16" t="n">
        <v>402</v>
      </c>
      <c r="E98" s="17" t="n">
        <v>421</v>
      </c>
    </row>
    <row r="99" customFormat="false" ht="12.75" hidden="false" customHeight="true" outlineLevel="0" collapsed="false">
      <c r="A99" s="14" t="s">
        <v>109</v>
      </c>
      <c r="B99" s="15" t="n">
        <v>250</v>
      </c>
      <c r="C99" s="16" t="n">
        <v>503</v>
      </c>
      <c r="D99" s="16" t="n">
        <v>232</v>
      </c>
      <c r="E99" s="17" t="n">
        <v>27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87</v>
      </c>
      <c r="C100" s="16" t="n">
        <v>1820</v>
      </c>
      <c r="D100" s="16" t="n">
        <v>829</v>
      </c>
      <c r="E100" s="17" t="n">
        <v>99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506</v>
      </c>
      <c r="C101" s="16" t="n">
        <v>2742</v>
      </c>
      <c r="D101" s="16" t="n">
        <v>1239</v>
      </c>
      <c r="E101" s="17" t="n">
        <v>1503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23</v>
      </c>
      <c r="C102" s="16" t="n">
        <v>811</v>
      </c>
      <c r="D102" s="16" t="n">
        <v>376</v>
      </c>
      <c r="E102" s="17" t="n">
        <v>43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2</v>
      </c>
      <c r="C103" s="22" t="n">
        <v>580</v>
      </c>
      <c r="D103" s="22" t="n">
        <v>271</v>
      </c>
      <c r="E103" s="23" t="n">
        <v>309</v>
      </c>
      <c r="G103" s="24" t="n">
        <f aca="false">SUM(B97:B103)</f>
        <v>4033</v>
      </c>
      <c r="H103" s="24" t="n">
        <f aca="false">SUM(C97:C103)</f>
        <v>7809</v>
      </c>
      <c r="I103" s="24" t="n">
        <f aca="false">SUM(D97:D103)</f>
        <v>3595</v>
      </c>
      <c r="J103" s="24" t="n">
        <f aca="false">SUM(E97:E103)</f>
        <v>4214</v>
      </c>
    </row>
    <row r="104" customFormat="false" ht="12.75" hidden="false" customHeight="true" outlineLevel="0" collapsed="false">
      <c r="A104" s="25" t="s">
        <v>115</v>
      </c>
      <c r="B104" s="26" t="n">
        <v>891</v>
      </c>
      <c r="C104" s="27" t="n">
        <v>2036</v>
      </c>
      <c r="D104" s="27" t="n">
        <v>956</v>
      </c>
      <c r="E104" s="28" t="n">
        <v>1080</v>
      </c>
    </row>
    <row r="105" customFormat="false" ht="12.75" hidden="false" customHeight="true" outlineLevel="0" collapsed="false">
      <c r="A105" s="14" t="s">
        <v>116</v>
      </c>
      <c r="B105" s="15" t="n">
        <v>597</v>
      </c>
      <c r="C105" s="16" t="n">
        <v>1411</v>
      </c>
      <c r="D105" s="16" t="n">
        <v>688</v>
      </c>
      <c r="E105" s="17" t="n">
        <v>723</v>
      </c>
    </row>
    <row r="106" customFormat="false" ht="12.75" hidden="false" customHeight="true" outlineLevel="0" collapsed="false">
      <c r="A106" s="14" t="s">
        <v>117</v>
      </c>
      <c r="B106" s="15" t="n">
        <v>492</v>
      </c>
      <c r="C106" s="16" t="n">
        <v>1117</v>
      </c>
      <c r="D106" s="16" t="n">
        <v>536</v>
      </c>
      <c r="E106" s="17" t="n">
        <v>581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90</v>
      </c>
      <c r="C107" s="16" t="n">
        <v>3617</v>
      </c>
      <c r="D107" s="16" t="n">
        <v>1711</v>
      </c>
      <c r="E107" s="17" t="n">
        <v>1906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4</v>
      </c>
      <c r="C108" s="22" t="n">
        <v>301</v>
      </c>
      <c r="D108" s="22" t="n">
        <v>148</v>
      </c>
      <c r="E108" s="23" t="n">
        <v>153</v>
      </c>
      <c r="G108" s="24" t="n">
        <f aca="false">SUM(B104:B108)</f>
        <v>3704</v>
      </c>
      <c r="H108" s="24" t="n">
        <f aca="false">SUM(C104:C108)</f>
        <v>8482</v>
      </c>
      <c r="I108" s="24" t="n">
        <f aca="false">SUM(D104:D108)</f>
        <v>4039</v>
      </c>
      <c r="J108" s="24" t="n">
        <f aca="false">SUM(E104:E108)</f>
        <v>4443</v>
      </c>
    </row>
    <row r="109" customFormat="false" ht="12.75" hidden="false" customHeight="true" outlineLevel="0" collapsed="false">
      <c r="A109" s="25" t="s">
        <v>121</v>
      </c>
      <c r="B109" s="26" t="n">
        <v>762</v>
      </c>
      <c r="C109" s="27" t="n">
        <v>1465</v>
      </c>
      <c r="D109" s="27" t="n">
        <v>692</v>
      </c>
      <c r="E109" s="28" t="n">
        <v>773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7</v>
      </c>
      <c r="C110" s="16" t="n">
        <v>604</v>
      </c>
      <c r="D110" s="16" t="n">
        <v>287</v>
      </c>
      <c r="E110" s="17" t="n">
        <v>317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62</v>
      </c>
      <c r="C111" s="30" t="n">
        <v>2677</v>
      </c>
      <c r="D111" s="30" t="n">
        <v>1243</v>
      </c>
      <c r="E111" s="31" t="n">
        <v>1434</v>
      </c>
      <c r="G111" s="24" t="n">
        <f aca="false">SUM(B109:B111)</f>
        <v>2321</v>
      </c>
      <c r="H111" s="24" t="n">
        <f aca="false">SUM(C109:C111)</f>
        <v>4746</v>
      </c>
      <c r="I111" s="24" t="n">
        <f aca="false">SUM(D109:D111)</f>
        <v>2222</v>
      </c>
      <c r="J111" s="24" t="n">
        <f aca="false">SUM(E109:E111)</f>
        <v>2524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668</v>
      </c>
      <c r="C112" s="36" t="n">
        <f aca="false">SUM(C4:C111)</f>
        <v>127889</v>
      </c>
      <c r="D112" s="36" t="n">
        <f aca="false">SUM(D4:D111)</f>
        <v>61565</v>
      </c>
      <c r="E112" s="37" t="n">
        <f aca="false">SUM(E4:E111)</f>
        <v>6632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1</v>
      </c>
      <c r="C4" s="12" t="n">
        <v>1061</v>
      </c>
      <c r="D4" s="12" t="n">
        <v>498</v>
      </c>
      <c r="E4" s="13" t="n">
        <v>563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v>442</v>
      </c>
      <c r="D5" s="16" t="n">
        <v>205</v>
      </c>
      <c r="E5" s="17" t="n">
        <v>23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22</v>
      </c>
      <c r="C6" s="16" t="n">
        <v>3422</v>
      </c>
      <c r="D6" s="16" t="n">
        <v>1590</v>
      </c>
      <c r="E6" s="17" t="n">
        <v>183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2</v>
      </c>
      <c r="C7" s="22" t="n">
        <v>780</v>
      </c>
      <c r="D7" s="22" t="n">
        <v>380</v>
      </c>
      <c r="E7" s="23" t="n">
        <v>400</v>
      </c>
      <c r="G7" s="24" t="n">
        <f aca="false">SUM(B4:B7)</f>
        <v>2466</v>
      </c>
      <c r="H7" s="24" t="n">
        <f aca="false">SUM(C4:C7)</f>
        <v>5705</v>
      </c>
      <c r="I7" s="24" t="n">
        <f aca="false">SUM(D4:D7)</f>
        <v>2673</v>
      </c>
      <c r="J7" s="24" t="n">
        <f aca="false">SUM(E4:E7)</f>
        <v>3032</v>
      </c>
    </row>
    <row r="8" customFormat="false" ht="12.75" hidden="false" customHeight="true" outlineLevel="0" collapsed="false">
      <c r="A8" s="25" t="s">
        <v>16</v>
      </c>
      <c r="B8" s="26" t="n">
        <v>305</v>
      </c>
      <c r="C8" s="27" t="n">
        <v>606</v>
      </c>
      <c r="D8" s="27" t="n">
        <v>302</v>
      </c>
      <c r="E8" s="28" t="n">
        <v>304</v>
      </c>
    </row>
    <row r="9" customFormat="false" ht="12.75" hidden="false" customHeight="true" outlineLevel="0" collapsed="false">
      <c r="A9" s="14" t="s">
        <v>17</v>
      </c>
      <c r="B9" s="15" t="n">
        <v>545</v>
      </c>
      <c r="C9" s="16" t="n">
        <v>1354</v>
      </c>
      <c r="D9" s="16" t="n">
        <v>606</v>
      </c>
      <c r="E9" s="17" t="n">
        <v>748</v>
      </c>
    </row>
    <row r="10" customFormat="false" ht="12.75" hidden="false" customHeight="true" outlineLevel="0" collapsed="false">
      <c r="A10" s="14" t="s">
        <v>18</v>
      </c>
      <c r="B10" s="15" t="n">
        <v>682</v>
      </c>
      <c r="C10" s="16" t="n">
        <v>1648</v>
      </c>
      <c r="D10" s="16" t="n">
        <v>789</v>
      </c>
      <c r="E10" s="17" t="n">
        <v>859</v>
      </c>
    </row>
    <row r="11" customFormat="false" ht="12.75" hidden="false" customHeight="true" outlineLevel="0" collapsed="false">
      <c r="A11" s="14" t="s">
        <v>19</v>
      </c>
      <c r="B11" s="15" t="n">
        <v>522</v>
      </c>
      <c r="C11" s="16" t="n">
        <v>1308</v>
      </c>
      <c r="D11" s="16" t="n">
        <v>626</v>
      </c>
      <c r="E11" s="17" t="n">
        <v>682</v>
      </c>
    </row>
    <row r="12" customFormat="false" ht="12.75" hidden="false" customHeight="true" outlineLevel="0" collapsed="false">
      <c r="A12" s="14" t="s">
        <v>20</v>
      </c>
      <c r="B12" s="15" t="n">
        <v>262</v>
      </c>
      <c r="C12" s="16" t="n">
        <v>552</v>
      </c>
      <c r="D12" s="16" t="n">
        <v>259</v>
      </c>
      <c r="E12" s="17" t="n">
        <v>293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3</v>
      </c>
      <c r="D13" s="16" t="n">
        <v>21</v>
      </c>
      <c r="E13" s="17" t="n">
        <v>22</v>
      </c>
    </row>
    <row r="14" customFormat="false" ht="12.75" hidden="false" customHeight="true" outlineLevel="0" collapsed="false">
      <c r="A14" s="14" t="s">
        <v>22</v>
      </c>
      <c r="B14" s="15" t="n">
        <v>689</v>
      </c>
      <c r="C14" s="16" t="n">
        <v>1370</v>
      </c>
      <c r="D14" s="16" t="n">
        <v>705</v>
      </c>
      <c r="E14" s="17" t="n">
        <v>665</v>
      </c>
    </row>
    <row r="15" customFormat="false" ht="12.75" hidden="false" customHeight="true" outlineLevel="0" collapsed="false">
      <c r="A15" s="14" t="s">
        <v>23</v>
      </c>
      <c r="B15" s="15" t="n">
        <v>678</v>
      </c>
      <c r="C15" s="16" t="n">
        <v>1726</v>
      </c>
      <c r="D15" s="16" t="n">
        <v>812</v>
      </c>
      <c r="E15" s="17" t="n">
        <v>914</v>
      </c>
    </row>
    <row r="16" customFormat="false" ht="12.75" hidden="false" customHeight="true" outlineLevel="0" collapsed="false">
      <c r="A16" s="14" t="s">
        <v>24</v>
      </c>
      <c r="B16" s="15" t="n">
        <v>478</v>
      </c>
      <c r="C16" s="16" t="n">
        <v>1226</v>
      </c>
      <c r="D16" s="16" t="n">
        <v>599</v>
      </c>
      <c r="E16" s="17" t="n">
        <v>627</v>
      </c>
    </row>
    <row r="17" customFormat="false" ht="12.75" hidden="false" customHeight="true" outlineLevel="0" collapsed="false">
      <c r="A17" s="14" t="s">
        <v>25</v>
      </c>
      <c r="B17" s="15" t="n">
        <v>392</v>
      </c>
      <c r="C17" s="16" t="n">
        <v>993</v>
      </c>
      <c r="D17" s="16" t="n">
        <v>489</v>
      </c>
      <c r="E17" s="17" t="n">
        <v>504</v>
      </c>
    </row>
    <row r="18" customFormat="false" ht="12.75" hidden="false" customHeight="true" outlineLevel="0" collapsed="false">
      <c r="A18" s="14" t="s">
        <v>26</v>
      </c>
      <c r="B18" s="15" t="n">
        <v>195</v>
      </c>
      <c r="C18" s="16" t="n">
        <v>530</v>
      </c>
      <c r="D18" s="16" t="n">
        <v>242</v>
      </c>
      <c r="E18" s="17" t="n">
        <v>288</v>
      </c>
    </row>
    <row r="19" customFormat="false" ht="12.75" hidden="false" customHeight="true" outlineLevel="0" collapsed="false">
      <c r="A19" s="14" t="s">
        <v>27</v>
      </c>
      <c r="B19" s="15" t="n">
        <v>107</v>
      </c>
      <c r="C19" s="16" t="n">
        <v>222</v>
      </c>
      <c r="D19" s="16" t="n">
        <v>101</v>
      </c>
      <c r="E19" s="17" t="n">
        <v>121</v>
      </c>
    </row>
    <row r="20" customFormat="false" ht="12.75" hidden="false" customHeight="true" outlineLevel="0" collapsed="false">
      <c r="A20" s="14" t="s">
        <v>28</v>
      </c>
      <c r="B20" s="15" t="n">
        <v>1071</v>
      </c>
      <c r="C20" s="16" t="n">
        <v>3310</v>
      </c>
      <c r="D20" s="16" t="n">
        <v>1652</v>
      </c>
      <c r="E20" s="17" t="n">
        <v>1658</v>
      </c>
    </row>
    <row r="21" customFormat="false" ht="12.75" hidden="false" customHeight="true" outlineLevel="0" collapsed="false">
      <c r="A21" s="14" t="s">
        <v>29</v>
      </c>
      <c r="B21" s="15" t="n">
        <v>873</v>
      </c>
      <c r="C21" s="16" t="n">
        <v>2149</v>
      </c>
      <c r="D21" s="16" t="n">
        <v>1013</v>
      </c>
      <c r="E21" s="17" t="n">
        <v>1136</v>
      </c>
    </row>
    <row r="22" customFormat="false" ht="12.75" hidden="false" customHeight="true" outlineLevel="0" collapsed="false">
      <c r="A22" s="14" t="s">
        <v>30</v>
      </c>
      <c r="B22" s="15" t="n">
        <v>1287</v>
      </c>
      <c r="C22" s="16" t="n">
        <v>3225</v>
      </c>
      <c r="D22" s="16" t="n">
        <v>1554</v>
      </c>
      <c r="E22" s="17" t="n">
        <v>1671</v>
      </c>
    </row>
    <row r="23" customFormat="false" ht="12.75" hidden="false" customHeight="true" outlineLevel="0" collapsed="false">
      <c r="A23" s="14" t="s">
        <v>31</v>
      </c>
      <c r="B23" s="15" t="n">
        <v>679</v>
      </c>
      <c r="C23" s="16" t="n">
        <v>1527</v>
      </c>
      <c r="D23" s="16" t="n">
        <v>706</v>
      </c>
      <c r="E23" s="17" t="n">
        <v>821</v>
      </c>
    </row>
    <row r="24" customFormat="false" ht="12.75" hidden="false" customHeight="true" outlineLevel="0" collapsed="false">
      <c r="A24" s="14" t="s">
        <v>32</v>
      </c>
      <c r="B24" s="15" t="n">
        <v>144</v>
      </c>
      <c r="C24" s="16" t="n">
        <v>421</v>
      </c>
      <c r="D24" s="16" t="n">
        <v>202</v>
      </c>
      <c r="E24" s="17" t="n">
        <v>219</v>
      </c>
    </row>
    <row r="25" customFormat="false" ht="12.75" hidden="false" customHeight="true" outlineLevel="0" collapsed="false">
      <c r="A25" s="14" t="s">
        <v>33</v>
      </c>
      <c r="B25" s="15" t="n">
        <v>481</v>
      </c>
      <c r="C25" s="16" t="n">
        <v>1033</v>
      </c>
      <c r="D25" s="16" t="n">
        <v>530</v>
      </c>
      <c r="E25" s="17" t="n">
        <v>503</v>
      </c>
    </row>
    <row r="26" customFormat="false" ht="12.75" hidden="false" customHeight="true" outlineLevel="0" collapsed="false">
      <c r="A26" s="14" t="s">
        <v>34</v>
      </c>
      <c r="B26" s="15" t="n">
        <v>563</v>
      </c>
      <c r="C26" s="16" t="n">
        <v>1506</v>
      </c>
      <c r="D26" s="16" t="n">
        <v>734</v>
      </c>
      <c r="E26" s="17" t="n">
        <v>772</v>
      </c>
    </row>
    <row r="27" customFormat="false" ht="12.75" hidden="false" customHeight="true" outlineLevel="0" collapsed="false">
      <c r="A27" s="14" t="s">
        <v>35</v>
      </c>
      <c r="B27" s="15" t="n">
        <v>234</v>
      </c>
      <c r="C27" s="16" t="n">
        <v>494</v>
      </c>
      <c r="D27" s="16" t="n">
        <v>248</v>
      </c>
      <c r="E27" s="17" t="n">
        <v>246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92</v>
      </c>
      <c r="D28" s="16" t="n">
        <v>147</v>
      </c>
      <c r="E28" s="17" t="n">
        <v>145</v>
      </c>
    </row>
    <row r="29" customFormat="false" ht="12.75" hidden="false" customHeight="true" outlineLevel="0" collapsed="false">
      <c r="A29" s="14" t="s">
        <v>37</v>
      </c>
      <c r="B29" s="15" t="n">
        <v>901</v>
      </c>
      <c r="C29" s="16" t="n">
        <v>1544</v>
      </c>
      <c r="D29" s="16" t="n">
        <v>809</v>
      </c>
      <c r="E29" s="17" t="n">
        <v>735</v>
      </c>
    </row>
    <row r="30" customFormat="false" ht="12.75" hidden="false" customHeight="true" outlineLevel="0" collapsed="false">
      <c r="A30" s="14" t="s">
        <v>38</v>
      </c>
      <c r="B30" s="15" t="n">
        <v>413</v>
      </c>
      <c r="C30" s="16" t="n">
        <v>1017</v>
      </c>
      <c r="D30" s="16" t="n">
        <v>487</v>
      </c>
      <c r="E30" s="17" t="n">
        <v>530</v>
      </c>
    </row>
    <row r="31" customFormat="false" ht="12.75" hidden="false" customHeight="true" outlineLevel="0" collapsed="false">
      <c r="A31" s="14" t="s">
        <v>39</v>
      </c>
      <c r="B31" s="15" t="n">
        <v>630</v>
      </c>
      <c r="C31" s="16" t="n">
        <v>1188</v>
      </c>
      <c r="D31" s="16" t="n">
        <v>604</v>
      </c>
      <c r="E31" s="17" t="n">
        <v>584</v>
      </c>
    </row>
    <row r="32" customFormat="false" ht="12.75" hidden="false" customHeight="true" outlineLevel="0" collapsed="false">
      <c r="A32" s="14" t="s">
        <v>40</v>
      </c>
      <c r="B32" s="15" t="n">
        <v>792</v>
      </c>
      <c r="C32" s="16" t="n">
        <v>1682</v>
      </c>
      <c r="D32" s="16" t="n">
        <v>827</v>
      </c>
      <c r="E32" s="17" t="n">
        <v>855</v>
      </c>
    </row>
    <row r="33" customFormat="false" ht="12.75" hidden="false" customHeight="true" outlineLevel="0" collapsed="false">
      <c r="A33" s="14" t="s">
        <v>41</v>
      </c>
      <c r="B33" s="15" t="n">
        <v>396</v>
      </c>
      <c r="C33" s="16" t="n">
        <v>875</v>
      </c>
      <c r="D33" s="16" t="n">
        <v>438</v>
      </c>
      <c r="E33" s="17" t="n">
        <v>437</v>
      </c>
    </row>
    <row r="34" customFormat="false" ht="12.75" hidden="false" customHeight="true" outlineLevel="0" collapsed="false">
      <c r="A34" s="14" t="s">
        <v>42</v>
      </c>
      <c r="B34" s="15" t="n">
        <v>436</v>
      </c>
      <c r="C34" s="16" t="n">
        <v>946</v>
      </c>
      <c r="D34" s="16" t="n">
        <v>442</v>
      </c>
      <c r="E34" s="17" t="n">
        <v>504</v>
      </c>
    </row>
    <row r="35" customFormat="false" ht="12.75" hidden="false" customHeight="true" outlineLevel="0" collapsed="false">
      <c r="A35" s="14" t="s">
        <v>43</v>
      </c>
      <c r="B35" s="15" t="n">
        <v>845</v>
      </c>
      <c r="C35" s="16" t="n">
        <v>2307</v>
      </c>
      <c r="D35" s="16" t="n">
        <v>1086</v>
      </c>
      <c r="E35" s="17" t="n">
        <v>1221</v>
      </c>
    </row>
    <row r="36" customFormat="false" ht="12.75" hidden="false" customHeight="true" outlineLevel="0" collapsed="false">
      <c r="A36" s="14" t="s">
        <v>44</v>
      </c>
      <c r="B36" s="15" t="n">
        <v>16</v>
      </c>
      <c r="C36" s="16" t="n">
        <v>48</v>
      </c>
      <c r="D36" s="16" t="n">
        <v>24</v>
      </c>
      <c r="E36" s="17" t="n">
        <v>24</v>
      </c>
    </row>
    <row r="37" customFormat="false" ht="12.75" hidden="false" customHeight="true" outlineLevel="0" collapsed="false">
      <c r="A37" s="14" t="s">
        <v>45</v>
      </c>
      <c r="B37" s="15" t="n">
        <v>8</v>
      </c>
      <c r="C37" s="16" t="n">
        <v>14</v>
      </c>
      <c r="D37" s="16" t="n">
        <v>9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42</v>
      </c>
      <c r="C38" s="16" t="n">
        <v>769</v>
      </c>
      <c r="D38" s="16" t="n">
        <v>341</v>
      </c>
      <c r="E38" s="17" t="n">
        <v>428</v>
      </c>
    </row>
    <row r="39" customFormat="false" ht="12.75" hidden="false" customHeight="true" outlineLevel="0" collapsed="false">
      <c r="A39" s="14" t="s">
        <v>47</v>
      </c>
      <c r="B39" s="15" t="n">
        <v>594</v>
      </c>
      <c r="C39" s="16" t="n">
        <v>1125</v>
      </c>
      <c r="D39" s="16" t="n">
        <v>583</v>
      </c>
      <c r="E39" s="17" t="n">
        <v>542</v>
      </c>
    </row>
    <row r="40" customFormat="false" ht="12.75" hidden="false" customHeight="true" outlineLevel="0" collapsed="false">
      <c r="A40" s="14" t="s">
        <v>48</v>
      </c>
      <c r="B40" s="15" t="n">
        <v>93</v>
      </c>
      <c r="C40" s="16" t="n">
        <v>134</v>
      </c>
      <c r="D40" s="16" t="n">
        <v>86</v>
      </c>
      <c r="E40" s="17" t="n">
        <v>48</v>
      </c>
    </row>
    <row r="41" customFormat="false" ht="12.75" hidden="false" customHeight="true" outlineLevel="0" collapsed="false">
      <c r="A41" s="14" t="s">
        <v>49</v>
      </c>
      <c r="B41" s="15" t="n">
        <v>268</v>
      </c>
      <c r="C41" s="16" t="n">
        <v>597</v>
      </c>
      <c r="D41" s="16" t="n">
        <v>293</v>
      </c>
      <c r="E41" s="17" t="n">
        <v>304</v>
      </c>
    </row>
    <row r="42" customFormat="false" ht="12.75" hidden="false" customHeight="true" outlineLevel="0" collapsed="false">
      <c r="A42" s="14" t="s">
        <v>50</v>
      </c>
      <c r="B42" s="15" t="n">
        <v>183</v>
      </c>
      <c r="C42" s="16" t="n">
        <v>398</v>
      </c>
      <c r="D42" s="16" t="n">
        <v>181</v>
      </c>
      <c r="E42" s="17" t="n">
        <v>217</v>
      </c>
    </row>
    <row r="43" customFormat="false" ht="12.75" hidden="false" customHeight="true" outlineLevel="0" collapsed="false">
      <c r="A43" s="14" t="s">
        <v>51</v>
      </c>
      <c r="B43" s="15" t="n">
        <v>80</v>
      </c>
      <c r="C43" s="16" t="n">
        <v>270</v>
      </c>
      <c r="D43" s="16" t="n">
        <v>139</v>
      </c>
      <c r="E43" s="17" t="n">
        <v>131</v>
      </c>
    </row>
    <row r="44" customFormat="false" ht="12.75" hidden="false" customHeight="true" outlineLevel="0" collapsed="false">
      <c r="A44" s="14" t="s">
        <v>52</v>
      </c>
      <c r="B44" s="15" t="n">
        <v>624</v>
      </c>
      <c r="C44" s="16" t="n">
        <v>1286</v>
      </c>
      <c r="D44" s="16" t="n">
        <v>657</v>
      </c>
      <c r="E44" s="17" t="n">
        <v>629</v>
      </c>
    </row>
    <row r="45" customFormat="false" ht="12.75" hidden="false" customHeight="true" outlineLevel="0" collapsed="false">
      <c r="A45" s="14" t="s">
        <v>53</v>
      </c>
      <c r="B45" s="15" t="n">
        <v>928</v>
      </c>
      <c r="C45" s="16" t="n">
        <v>2353</v>
      </c>
      <c r="D45" s="16" t="n">
        <v>1136</v>
      </c>
      <c r="E45" s="17" t="n">
        <v>1217</v>
      </c>
    </row>
    <row r="46" customFormat="false" ht="12.75" hidden="false" customHeight="true" outlineLevel="0" collapsed="false">
      <c r="A46" s="14" t="s">
        <v>54</v>
      </c>
      <c r="B46" s="15" t="n">
        <v>529</v>
      </c>
      <c r="C46" s="16" t="n">
        <v>1275</v>
      </c>
      <c r="D46" s="16" t="n">
        <v>616</v>
      </c>
      <c r="E46" s="17" t="n">
        <v>659</v>
      </c>
    </row>
    <row r="47" customFormat="false" ht="12.75" hidden="false" customHeight="true" outlineLevel="0" collapsed="false">
      <c r="A47" s="14" t="s">
        <v>55</v>
      </c>
      <c r="B47" s="15" t="n">
        <v>298</v>
      </c>
      <c r="C47" s="16" t="n">
        <v>629</v>
      </c>
      <c r="D47" s="16" t="n">
        <v>290</v>
      </c>
      <c r="E47" s="17" t="n">
        <v>339</v>
      </c>
    </row>
    <row r="48" customFormat="false" ht="12.75" hidden="false" customHeight="true" outlineLevel="0" collapsed="false">
      <c r="A48" s="14" t="s">
        <v>56</v>
      </c>
      <c r="B48" s="15" t="n">
        <v>149</v>
      </c>
      <c r="C48" s="16" t="n">
        <v>418</v>
      </c>
      <c r="D48" s="16" t="n">
        <v>212</v>
      </c>
      <c r="E48" s="17" t="n">
        <v>206</v>
      </c>
    </row>
    <row r="49" customFormat="false" ht="12.75" hidden="false" customHeight="true" outlineLevel="0" collapsed="false">
      <c r="A49" s="14" t="s">
        <v>57</v>
      </c>
      <c r="B49" s="15" t="n">
        <v>654</v>
      </c>
      <c r="C49" s="16" t="n">
        <v>1768</v>
      </c>
      <c r="D49" s="16" t="n">
        <v>856</v>
      </c>
      <c r="E49" s="17" t="n">
        <v>912</v>
      </c>
    </row>
    <row r="50" customFormat="false" ht="12.75" hidden="false" customHeight="true" outlineLevel="0" collapsed="false">
      <c r="A50" s="14" t="s">
        <v>58</v>
      </c>
      <c r="B50" s="15" t="n">
        <v>1012</v>
      </c>
      <c r="C50" s="16" t="n">
        <v>1891</v>
      </c>
      <c r="D50" s="16" t="n">
        <v>1133</v>
      </c>
      <c r="E50" s="17" t="n">
        <v>758</v>
      </c>
    </row>
    <row r="51" customFormat="false" ht="12.75" hidden="false" customHeight="true" outlineLevel="0" collapsed="false">
      <c r="A51" s="14" t="s">
        <v>59</v>
      </c>
      <c r="B51" s="15" t="n">
        <v>330</v>
      </c>
      <c r="C51" s="16" t="n">
        <v>777</v>
      </c>
      <c r="D51" s="16" t="n">
        <v>371</v>
      </c>
      <c r="E51" s="17" t="n">
        <v>406</v>
      </c>
    </row>
    <row r="52" customFormat="false" ht="12.75" hidden="false" customHeight="true" outlineLevel="0" collapsed="false">
      <c r="A52" s="14" t="s">
        <v>60</v>
      </c>
      <c r="B52" s="15" t="n">
        <v>182</v>
      </c>
      <c r="C52" s="16" t="n">
        <v>404</v>
      </c>
      <c r="D52" s="16" t="n">
        <v>183</v>
      </c>
      <c r="E52" s="17" t="n">
        <v>221</v>
      </c>
    </row>
    <row r="53" customFormat="false" ht="12.75" hidden="false" customHeight="true" outlineLevel="0" collapsed="false">
      <c r="A53" s="14" t="s">
        <v>61</v>
      </c>
      <c r="B53" s="15" t="n">
        <v>502</v>
      </c>
      <c r="C53" s="16" t="n">
        <v>964</v>
      </c>
      <c r="D53" s="16" t="n">
        <v>493</v>
      </c>
      <c r="E53" s="17" t="n">
        <v>471</v>
      </c>
    </row>
    <row r="54" customFormat="false" ht="12.75" hidden="false" customHeight="true" outlineLevel="0" collapsed="false">
      <c r="A54" s="14" t="s">
        <v>62</v>
      </c>
      <c r="B54" s="15" t="n">
        <v>74</v>
      </c>
      <c r="C54" s="16" t="n">
        <v>148</v>
      </c>
      <c r="D54" s="16" t="n">
        <v>83</v>
      </c>
      <c r="E54" s="17" t="n">
        <v>65</v>
      </c>
    </row>
    <row r="55" customFormat="false" ht="12.75" hidden="false" customHeight="true" outlineLevel="0" collapsed="false">
      <c r="A55" s="14" t="s">
        <v>63</v>
      </c>
      <c r="B55" s="15" t="n">
        <v>774</v>
      </c>
      <c r="C55" s="16" t="n">
        <v>1789</v>
      </c>
      <c r="D55" s="16" t="n">
        <v>916</v>
      </c>
      <c r="E55" s="17" t="n">
        <v>873</v>
      </c>
    </row>
    <row r="56" customFormat="false" ht="12.75" hidden="false" customHeight="true" outlineLevel="0" collapsed="false">
      <c r="A56" s="14" t="s">
        <v>64</v>
      </c>
      <c r="B56" s="15" t="n">
        <v>60</v>
      </c>
      <c r="C56" s="16" t="n">
        <v>127</v>
      </c>
      <c r="D56" s="16" t="n">
        <v>66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08</v>
      </c>
      <c r="C57" s="16" t="n">
        <v>938</v>
      </c>
      <c r="D57" s="16" t="n">
        <v>442</v>
      </c>
      <c r="E57" s="17" t="n">
        <v>496</v>
      </c>
    </row>
    <row r="58" customFormat="false" ht="12.75" hidden="false" customHeight="true" outlineLevel="0" collapsed="false">
      <c r="A58" s="14" t="s">
        <v>66</v>
      </c>
      <c r="B58" s="15" t="n">
        <v>100</v>
      </c>
      <c r="C58" s="16" t="n">
        <v>260</v>
      </c>
      <c r="D58" s="16" t="n">
        <v>134</v>
      </c>
      <c r="E58" s="17" t="n">
        <v>126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64</v>
      </c>
      <c r="C59" s="16" t="n">
        <v>1316</v>
      </c>
      <c r="D59" s="16" t="n">
        <v>629</v>
      </c>
      <c r="E59" s="17" t="n">
        <v>687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31</v>
      </c>
      <c r="C60" s="22" t="n">
        <v>686</v>
      </c>
      <c r="D60" s="22" t="n">
        <v>405</v>
      </c>
      <c r="E60" s="23" t="n">
        <v>281</v>
      </c>
      <c r="G60" s="24" t="n">
        <f aca="false">SUM(B8:B60)</f>
        <v>24031</v>
      </c>
      <c r="H60" s="24" t="n">
        <f aca="false">SUM(C8:C60)</f>
        <v>55478</v>
      </c>
      <c r="I60" s="24" t="n">
        <f aca="false">SUM(D8:D60)</f>
        <v>27308</v>
      </c>
      <c r="J60" s="24" t="n">
        <f aca="false">SUM(E8:E60)</f>
        <v>28170</v>
      </c>
    </row>
    <row r="61" customFormat="false" ht="12.75" hidden="false" customHeight="true" outlineLevel="0" collapsed="false">
      <c r="A61" s="25" t="s">
        <v>70</v>
      </c>
      <c r="B61" s="26" t="n">
        <v>66</v>
      </c>
      <c r="C61" s="27" t="n">
        <v>176</v>
      </c>
      <c r="D61" s="27" t="n">
        <v>75</v>
      </c>
      <c r="E61" s="28" t="n">
        <v>101</v>
      </c>
    </row>
    <row r="62" customFormat="false" ht="12.75" hidden="false" customHeight="true" outlineLevel="0" collapsed="false">
      <c r="A62" s="14" t="s">
        <v>71</v>
      </c>
      <c r="B62" s="15" t="n">
        <v>1002</v>
      </c>
      <c r="C62" s="16" t="n">
        <v>2175</v>
      </c>
      <c r="D62" s="16" t="n">
        <v>1023</v>
      </c>
      <c r="E62" s="17" t="n">
        <v>1152</v>
      </c>
    </row>
    <row r="63" customFormat="false" ht="12.75" hidden="false" customHeight="true" outlineLevel="0" collapsed="false">
      <c r="A63" s="14" t="s">
        <v>72</v>
      </c>
      <c r="B63" s="15" t="n">
        <v>567</v>
      </c>
      <c r="C63" s="16" t="n">
        <v>1516</v>
      </c>
      <c r="D63" s="16" t="n">
        <v>709</v>
      </c>
      <c r="E63" s="17" t="n">
        <v>807</v>
      </c>
    </row>
    <row r="64" customFormat="false" ht="12.75" hidden="false" customHeight="true" outlineLevel="0" collapsed="false">
      <c r="A64" s="14" t="s">
        <v>73</v>
      </c>
      <c r="B64" s="15" t="n">
        <v>174</v>
      </c>
      <c r="C64" s="16" t="n">
        <v>340</v>
      </c>
      <c r="D64" s="16" t="n">
        <v>148</v>
      </c>
      <c r="E64" s="17" t="n">
        <v>192</v>
      </c>
    </row>
    <row r="65" customFormat="false" ht="12.75" hidden="false" customHeight="true" outlineLevel="0" collapsed="false">
      <c r="A65" s="14" t="s">
        <v>74</v>
      </c>
      <c r="B65" s="29" t="n">
        <v>233</v>
      </c>
      <c r="C65" s="30" t="n">
        <v>529</v>
      </c>
      <c r="D65" s="30" t="n">
        <v>268</v>
      </c>
      <c r="E65" s="31" t="n">
        <v>261</v>
      </c>
    </row>
    <row r="66" customFormat="false" ht="12.75" hidden="false" customHeight="true" outlineLevel="0" collapsed="false">
      <c r="A66" s="14" t="s">
        <v>75</v>
      </c>
      <c r="B66" s="32" t="n">
        <v>333</v>
      </c>
      <c r="C66" s="16" t="n">
        <v>809</v>
      </c>
      <c r="D66" s="16" t="n">
        <v>396</v>
      </c>
      <c r="E66" s="17" t="n">
        <v>413</v>
      </c>
    </row>
    <row r="67" customFormat="false" ht="12.75" hidden="false" customHeight="true" outlineLevel="0" collapsed="false">
      <c r="A67" s="14" t="s">
        <v>76</v>
      </c>
      <c r="B67" s="15" t="n">
        <v>246</v>
      </c>
      <c r="C67" s="16" t="n">
        <v>539</v>
      </c>
      <c r="D67" s="16" t="n">
        <v>242</v>
      </c>
      <c r="E67" s="17" t="n">
        <v>297</v>
      </c>
    </row>
    <row r="68" customFormat="false" ht="12.75" hidden="false" customHeight="true" outlineLevel="0" collapsed="false">
      <c r="A68" s="14" t="s">
        <v>77</v>
      </c>
      <c r="B68" s="15" t="n">
        <v>1148</v>
      </c>
      <c r="C68" s="16" t="n">
        <v>2900</v>
      </c>
      <c r="D68" s="16" t="n">
        <v>1365</v>
      </c>
      <c r="E68" s="17" t="n">
        <v>1535</v>
      </c>
    </row>
    <row r="69" customFormat="false" ht="12.75" hidden="false" customHeight="true" outlineLevel="0" collapsed="false">
      <c r="A69" s="14" t="s">
        <v>78</v>
      </c>
      <c r="B69" s="15" t="n">
        <v>408</v>
      </c>
      <c r="C69" s="16" t="n">
        <v>833</v>
      </c>
      <c r="D69" s="16" t="n">
        <v>367</v>
      </c>
      <c r="E69" s="17" t="n">
        <v>466</v>
      </c>
    </row>
    <row r="70" customFormat="false" ht="12.75" hidden="false" customHeight="true" outlineLevel="0" collapsed="false">
      <c r="A70" s="14" t="s">
        <v>79</v>
      </c>
      <c r="B70" s="15" t="n">
        <v>292</v>
      </c>
      <c r="C70" s="16" t="n">
        <v>570</v>
      </c>
      <c r="D70" s="16" t="n">
        <v>276</v>
      </c>
      <c r="E70" s="17" t="n">
        <v>294</v>
      </c>
    </row>
    <row r="71" customFormat="false" ht="12.75" hidden="false" customHeight="true" outlineLevel="0" collapsed="false">
      <c r="A71" s="14" t="s">
        <v>80</v>
      </c>
      <c r="B71" s="15" t="n">
        <v>340</v>
      </c>
      <c r="C71" s="16" t="n">
        <v>770</v>
      </c>
      <c r="D71" s="16" t="n">
        <v>358</v>
      </c>
      <c r="E71" s="17" t="n">
        <v>412</v>
      </c>
    </row>
    <row r="72" customFormat="false" ht="12.75" hidden="false" customHeight="true" outlineLevel="0" collapsed="false">
      <c r="A72" s="14" t="s">
        <v>81</v>
      </c>
      <c r="B72" s="15" t="n">
        <v>157</v>
      </c>
      <c r="C72" s="16" t="n">
        <v>402</v>
      </c>
      <c r="D72" s="16" t="n">
        <v>212</v>
      </c>
      <c r="E72" s="17" t="n">
        <v>190</v>
      </c>
    </row>
    <row r="73" customFormat="false" ht="12.75" hidden="false" customHeight="true" outlineLevel="0" collapsed="false">
      <c r="A73" s="14" t="s">
        <v>82</v>
      </c>
      <c r="B73" s="15" t="n">
        <v>161</v>
      </c>
      <c r="C73" s="16" t="n">
        <v>384</v>
      </c>
      <c r="D73" s="16" t="n">
        <v>192</v>
      </c>
      <c r="E73" s="17" t="n">
        <v>192</v>
      </c>
    </row>
    <row r="74" customFormat="false" ht="12.75" hidden="false" customHeight="true" outlineLevel="0" collapsed="false">
      <c r="A74" s="14" t="s">
        <v>83</v>
      </c>
      <c r="B74" s="15" t="n">
        <v>116</v>
      </c>
      <c r="C74" s="16" t="n">
        <v>248</v>
      </c>
      <c r="D74" s="16" t="n">
        <v>117</v>
      </c>
      <c r="E74" s="17" t="n">
        <v>131</v>
      </c>
    </row>
    <row r="75" customFormat="false" ht="12.75" hidden="false" customHeight="true" outlineLevel="0" collapsed="false">
      <c r="A75" s="14" t="s">
        <v>84</v>
      </c>
      <c r="B75" s="15" t="n">
        <v>207</v>
      </c>
      <c r="C75" s="16" t="n">
        <v>519</v>
      </c>
      <c r="D75" s="16" t="n">
        <v>252</v>
      </c>
      <c r="E75" s="17" t="n">
        <v>267</v>
      </c>
    </row>
    <row r="76" customFormat="false" ht="12.75" hidden="false" customHeight="true" outlineLevel="0" collapsed="false">
      <c r="A76" s="14" t="s">
        <v>85</v>
      </c>
      <c r="B76" s="15" t="n">
        <v>148</v>
      </c>
      <c r="C76" s="16" t="n">
        <v>331</v>
      </c>
      <c r="D76" s="16" t="n">
        <v>164</v>
      </c>
      <c r="E76" s="17" t="n">
        <v>167</v>
      </c>
    </row>
    <row r="77" customFormat="false" ht="12.75" hidden="false" customHeight="true" outlineLevel="0" collapsed="false">
      <c r="A77" s="14" t="s">
        <v>86</v>
      </c>
      <c r="B77" s="15" t="n">
        <v>185</v>
      </c>
      <c r="C77" s="16" t="n">
        <v>445</v>
      </c>
      <c r="D77" s="16" t="n">
        <v>214</v>
      </c>
      <c r="E77" s="17" t="n">
        <v>231</v>
      </c>
    </row>
    <row r="78" customFormat="false" ht="12.75" hidden="false" customHeight="true" outlineLevel="0" collapsed="false">
      <c r="A78" s="14" t="s">
        <v>87</v>
      </c>
      <c r="B78" s="15" t="n">
        <v>2302</v>
      </c>
      <c r="C78" s="16" t="n">
        <v>4340</v>
      </c>
      <c r="D78" s="16" t="n">
        <v>2295</v>
      </c>
      <c r="E78" s="17" t="n">
        <v>2045</v>
      </c>
    </row>
    <row r="79" customFormat="false" ht="12.75" hidden="false" customHeight="true" outlineLevel="0" collapsed="false">
      <c r="A79" s="14" t="s">
        <v>88</v>
      </c>
      <c r="B79" s="15" t="n">
        <v>2379</v>
      </c>
      <c r="C79" s="16" t="n">
        <v>5533</v>
      </c>
      <c r="D79" s="16" t="n">
        <v>2710</v>
      </c>
      <c r="E79" s="17" t="n">
        <v>2823</v>
      </c>
    </row>
    <row r="80" customFormat="false" ht="12.75" hidden="false" customHeight="true" outlineLevel="0" collapsed="false">
      <c r="A80" s="14" t="s">
        <v>89</v>
      </c>
      <c r="B80" s="15" t="n">
        <v>865</v>
      </c>
      <c r="C80" s="16" t="n">
        <v>2105</v>
      </c>
      <c r="D80" s="16" t="n">
        <v>955</v>
      </c>
      <c r="E80" s="17" t="n">
        <v>1150</v>
      </c>
    </row>
    <row r="81" customFormat="false" ht="12.75" hidden="false" customHeight="true" outlineLevel="0" collapsed="false">
      <c r="A81" s="14" t="s">
        <v>90</v>
      </c>
      <c r="B81" s="29" t="n">
        <v>219</v>
      </c>
      <c r="C81" s="30" t="n">
        <v>524</v>
      </c>
      <c r="D81" s="30" t="n">
        <v>244</v>
      </c>
      <c r="E81" s="31" t="n">
        <v>280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4</v>
      </c>
      <c r="C83" s="16" t="n">
        <v>557</v>
      </c>
      <c r="D83" s="16" t="n">
        <v>258</v>
      </c>
      <c r="E83" s="17" t="n">
        <v>299</v>
      </c>
    </row>
    <row r="84" customFormat="false" ht="12.75" hidden="false" customHeight="true" outlineLevel="0" collapsed="false">
      <c r="A84" s="14" t="s">
        <v>93</v>
      </c>
      <c r="B84" s="15" t="n">
        <v>1364</v>
      </c>
      <c r="C84" s="16" t="n">
        <v>2924</v>
      </c>
      <c r="D84" s="16" t="n">
        <v>1368</v>
      </c>
      <c r="E84" s="17" t="n">
        <v>1556</v>
      </c>
    </row>
    <row r="85" customFormat="false" ht="12.75" hidden="false" customHeight="true" outlineLevel="0" collapsed="false">
      <c r="A85" s="14" t="s">
        <v>94</v>
      </c>
      <c r="B85" s="15" t="n">
        <v>225</v>
      </c>
      <c r="C85" s="16" t="n">
        <v>454</v>
      </c>
      <c r="D85" s="16" t="n">
        <v>213</v>
      </c>
      <c r="E85" s="17" t="n">
        <v>241</v>
      </c>
    </row>
    <row r="86" customFormat="false" ht="12.75" hidden="false" customHeight="true" outlineLevel="0" collapsed="false">
      <c r="A86" s="14" t="s">
        <v>95</v>
      </c>
      <c r="B86" s="15" t="n">
        <v>205</v>
      </c>
      <c r="C86" s="16" t="n">
        <v>455</v>
      </c>
      <c r="D86" s="16" t="n">
        <v>223</v>
      </c>
      <c r="E86" s="17" t="n">
        <v>232</v>
      </c>
    </row>
    <row r="87" customFormat="false" ht="12.75" hidden="false" customHeight="true" outlineLevel="0" collapsed="false">
      <c r="A87" s="14" t="s">
        <v>96</v>
      </c>
      <c r="B87" s="15" t="n">
        <v>169</v>
      </c>
      <c r="C87" s="16" t="n">
        <v>407</v>
      </c>
      <c r="D87" s="16" t="n">
        <v>194</v>
      </c>
      <c r="E87" s="17" t="n">
        <v>213</v>
      </c>
    </row>
    <row r="88" customFormat="false" ht="12.75" hidden="false" customHeight="true" outlineLevel="0" collapsed="false">
      <c r="A88" s="14" t="s">
        <v>97</v>
      </c>
      <c r="B88" s="15" t="n">
        <v>1052</v>
      </c>
      <c r="C88" s="16" t="n">
        <v>2550</v>
      </c>
      <c r="D88" s="16" t="n">
        <v>1213</v>
      </c>
      <c r="E88" s="17" t="n">
        <v>1337</v>
      </c>
    </row>
    <row r="89" customFormat="false" ht="12.75" hidden="false" customHeight="true" outlineLevel="0" collapsed="false">
      <c r="A89" s="14" t="s">
        <v>98</v>
      </c>
      <c r="B89" s="15" t="n">
        <v>142</v>
      </c>
      <c r="C89" s="16" t="n">
        <v>354</v>
      </c>
      <c r="D89" s="16" t="n">
        <v>168</v>
      </c>
      <c r="E89" s="17" t="n">
        <v>186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3</v>
      </c>
      <c r="C90" s="16" t="n">
        <v>302</v>
      </c>
      <c r="D90" s="16" t="n">
        <v>144</v>
      </c>
      <c r="E90" s="17" t="n">
        <v>158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44</v>
      </c>
      <c r="C91" s="22" t="n">
        <v>3127</v>
      </c>
      <c r="D91" s="22" t="n">
        <v>1475</v>
      </c>
      <c r="E91" s="23" t="n">
        <v>1652</v>
      </c>
      <c r="G91" s="24" t="n">
        <f aca="false">SUM(B61:B91)</f>
        <v>16401</v>
      </c>
      <c r="H91" s="24" t="n">
        <f aca="false">SUM(C61:C91)</f>
        <v>37125</v>
      </c>
      <c r="I91" s="24" t="n">
        <f aca="false">SUM(D61:D91)</f>
        <v>17841</v>
      </c>
      <c r="J91" s="24" t="n">
        <f aca="false">SUM(E61:E91)</f>
        <v>19284</v>
      </c>
    </row>
    <row r="92" customFormat="false" ht="12.75" hidden="false" customHeight="true" outlineLevel="0" collapsed="false">
      <c r="A92" s="25" t="s">
        <v>102</v>
      </c>
      <c r="B92" s="26" t="n">
        <v>382</v>
      </c>
      <c r="C92" s="27" t="n">
        <v>816</v>
      </c>
      <c r="D92" s="27" t="n">
        <v>377</v>
      </c>
      <c r="E92" s="28" t="n">
        <v>439</v>
      </c>
    </row>
    <row r="93" customFormat="false" ht="12.75" hidden="false" customHeight="true" outlineLevel="0" collapsed="false">
      <c r="A93" s="14" t="s">
        <v>103</v>
      </c>
      <c r="B93" s="15" t="n">
        <v>401</v>
      </c>
      <c r="C93" s="16" t="n">
        <v>940</v>
      </c>
      <c r="D93" s="16" t="n">
        <v>468</v>
      </c>
      <c r="E93" s="17" t="n">
        <v>472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9</v>
      </c>
      <c r="C94" s="16" t="n">
        <v>248</v>
      </c>
      <c r="D94" s="16" t="n">
        <v>117</v>
      </c>
      <c r="E94" s="17" t="n">
        <v>131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71</v>
      </c>
      <c r="C95" s="22" t="n">
        <v>4819</v>
      </c>
      <c r="D95" s="22" t="n">
        <v>2296</v>
      </c>
      <c r="E95" s="23" t="n">
        <v>2523</v>
      </c>
      <c r="G95" s="24" t="n">
        <f aca="false">SUM(B92:B95)</f>
        <v>3063</v>
      </c>
      <c r="H95" s="24" t="n">
        <f aca="false">SUM(C92:C95)</f>
        <v>6823</v>
      </c>
      <c r="I95" s="24" t="n">
        <f aca="false">SUM(D92:D95)</f>
        <v>3258</v>
      </c>
      <c r="J95" s="24" t="n">
        <f aca="false">SUM(E92:E95)</f>
        <v>3565</v>
      </c>
    </row>
    <row r="96" customFormat="false" ht="12.75" hidden="false" customHeight="true" outlineLevel="0" collapsed="false">
      <c r="A96" s="25" t="s">
        <v>107</v>
      </c>
      <c r="B96" s="26" t="n">
        <v>280</v>
      </c>
      <c r="C96" s="27" t="n">
        <v>613</v>
      </c>
      <c r="D96" s="27" t="n">
        <v>292</v>
      </c>
      <c r="E96" s="28" t="n">
        <v>321</v>
      </c>
    </row>
    <row r="97" customFormat="false" ht="12.75" hidden="false" customHeight="true" outlineLevel="0" collapsed="false">
      <c r="A97" s="14" t="s">
        <v>108</v>
      </c>
      <c r="B97" s="15" t="n">
        <v>443</v>
      </c>
      <c r="C97" s="16" t="n">
        <v>978</v>
      </c>
      <c r="D97" s="16" t="n">
        <v>463</v>
      </c>
      <c r="E97" s="17" t="n">
        <v>515</v>
      </c>
    </row>
    <row r="98" customFormat="false" ht="12.75" hidden="false" customHeight="true" outlineLevel="0" collapsed="false">
      <c r="A98" s="14" t="s">
        <v>109</v>
      </c>
      <c r="B98" s="15" t="n">
        <v>259</v>
      </c>
      <c r="C98" s="16" t="n">
        <v>549</v>
      </c>
      <c r="D98" s="16" t="n">
        <v>264</v>
      </c>
      <c r="E98" s="17" t="n">
        <v>285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53</v>
      </c>
      <c r="C99" s="16" t="n">
        <v>2047</v>
      </c>
      <c r="D99" s="16" t="n">
        <v>942</v>
      </c>
      <c r="E99" s="17" t="n">
        <v>110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89</v>
      </c>
      <c r="C100" s="16" t="n">
        <v>3004</v>
      </c>
      <c r="D100" s="16" t="n">
        <v>1347</v>
      </c>
      <c r="E100" s="17" t="n">
        <v>1657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8</v>
      </c>
      <c r="C101" s="16" t="n">
        <v>975</v>
      </c>
      <c r="D101" s="16" t="n">
        <v>469</v>
      </c>
      <c r="E101" s="17" t="n">
        <v>506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5</v>
      </c>
      <c r="C102" s="22" t="n">
        <v>668</v>
      </c>
      <c r="D102" s="22" t="n">
        <v>318</v>
      </c>
      <c r="E102" s="23" t="n">
        <v>350</v>
      </c>
      <c r="G102" s="24" t="n">
        <f aca="false">SUM(B96:B102)</f>
        <v>4157</v>
      </c>
      <c r="H102" s="24" t="n">
        <f aca="false">SUM(C96:C102)</f>
        <v>8834</v>
      </c>
      <c r="I102" s="24" t="n">
        <f aca="false">SUM(D96:D102)</f>
        <v>4095</v>
      </c>
      <c r="J102" s="24" t="n">
        <f aca="false">SUM(E96:E102)</f>
        <v>4739</v>
      </c>
    </row>
    <row r="103" customFormat="false" ht="12.75" hidden="false" customHeight="true" outlineLevel="0" collapsed="false">
      <c r="A103" s="25" t="s">
        <v>115</v>
      </c>
      <c r="B103" s="26" t="n">
        <v>876</v>
      </c>
      <c r="C103" s="27" t="n">
        <v>2235</v>
      </c>
      <c r="D103" s="27" t="n">
        <v>1063</v>
      </c>
      <c r="E103" s="28" t="n">
        <v>1172</v>
      </c>
    </row>
    <row r="104" customFormat="false" ht="12.75" hidden="false" customHeight="true" outlineLevel="0" collapsed="false">
      <c r="A104" s="14" t="s">
        <v>116</v>
      </c>
      <c r="B104" s="15" t="n">
        <v>534</v>
      </c>
      <c r="C104" s="16" t="n">
        <v>1347</v>
      </c>
      <c r="D104" s="16" t="n">
        <v>662</v>
      </c>
      <c r="E104" s="17" t="n">
        <v>685</v>
      </c>
    </row>
    <row r="105" customFormat="false" ht="12.75" hidden="false" customHeight="true" outlineLevel="0" collapsed="false">
      <c r="A105" s="14" t="s">
        <v>117</v>
      </c>
      <c r="B105" s="15" t="n">
        <v>497</v>
      </c>
      <c r="C105" s="16" t="n">
        <v>1272</v>
      </c>
      <c r="D105" s="16" t="n">
        <v>615</v>
      </c>
      <c r="E105" s="17" t="n">
        <v>657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59</v>
      </c>
      <c r="C106" s="16" t="n">
        <v>3662</v>
      </c>
      <c r="D106" s="16" t="n">
        <v>1713</v>
      </c>
      <c r="E106" s="17" t="n">
        <v>1949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0</v>
      </c>
      <c r="C107" s="22" t="n">
        <v>320</v>
      </c>
      <c r="D107" s="22" t="n">
        <v>154</v>
      </c>
      <c r="E107" s="23" t="n">
        <v>166</v>
      </c>
      <c r="G107" s="24" t="n">
        <f aca="false">SUM(B103:B107)</f>
        <v>3596</v>
      </c>
      <c r="H107" s="24" t="n">
        <f aca="false">SUM(C103:C107)</f>
        <v>8836</v>
      </c>
      <c r="I107" s="24" t="n">
        <f aca="false">SUM(D103:D107)</f>
        <v>4207</v>
      </c>
      <c r="J107" s="24" t="n">
        <f aca="false">SUM(E103:E107)</f>
        <v>4629</v>
      </c>
    </row>
    <row r="108" customFormat="false" ht="12.75" hidden="false" customHeight="true" outlineLevel="0" collapsed="false">
      <c r="A108" s="25" t="s">
        <v>121</v>
      </c>
      <c r="B108" s="26" t="n">
        <v>808</v>
      </c>
      <c r="C108" s="27" t="n">
        <v>1708</v>
      </c>
      <c r="D108" s="27" t="n">
        <v>822</v>
      </c>
      <c r="E108" s="28" t="n">
        <v>886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8</v>
      </c>
      <c r="C109" s="16" t="n">
        <v>668</v>
      </c>
      <c r="D109" s="16" t="n">
        <v>320</v>
      </c>
      <c r="E109" s="17" t="n">
        <v>348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48</v>
      </c>
      <c r="C110" s="30" t="n">
        <v>3016</v>
      </c>
      <c r="D110" s="30" t="n">
        <v>1431</v>
      </c>
      <c r="E110" s="31" t="n">
        <v>1585</v>
      </c>
      <c r="G110" s="24" t="n">
        <f aca="false">SUM(B108:B110)</f>
        <v>2444</v>
      </c>
      <c r="H110" s="24" t="n">
        <f aca="false">SUM(C108:C110)</f>
        <v>5392</v>
      </c>
      <c r="I110" s="24" t="n">
        <f aca="false">SUM(D108:D110)</f>
        <v>2573</v>
      </c>
      <c r="J110" s="24" t="n">
        <f aca="false">SUM(E108:E110)</f>
        <v>2819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158</v>
      </c>
      <c r="C111" s="36" t="n">
        <f aca="false">SUM(C4:C110)</f>
        <v>128193</v>
      </c>
      <c r="D111" s="36" t="n">
        <f aca="false">SUM(D4:D110)</f>
        <v>61955</v>
      </c>
      <c r="E111" s="37" t="n">
        <f aca="false">SUM(E4:E110)</f>
        <v>66238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I93" activeCellId="0" sqref="I9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1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79</v>
      </c>
      <c r="C4" s="12" t="n">
        <f aca="false">D4+E4</f>
        <v>1015</v>
      </c>
      <c r="D4" s="12" t="n">
        <v>485</v>
      </c>
      <c r="E4" s="13" t="n">
        <v>530</v>
      </c>
    </row>
    <row r="5" customFormat="false" ht="12.75" hidden="false" customHeight="true" outlineLevel="0" collapsed="false">
      <c r="A5" s="14" t="s">
        <v>8</v>
      </c>
      <c r="B5" s="15" t="n">
        <v>183</v>
      </c>
      <c r="C5" s="16" t="n">
        <f aca="false">D5+E5</f>
        <v>382</v>
      </c>
      <c r="D5" s="16" t="n">
        <v>171</v>
      </c>
      <c r="E5" s="17" t="n">
        <v>211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2</v>
      </c>
      <c r="C6" s="16" t="n">
        <f aca="false">D6+E6</f>
        <v>3088</v>
      </c>
      <c r="D6" s="16" t="n">
        <v>1435</v>
      </c>
      <c r="E6" s="17" t="n">
        <v>165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31</v>
      </c>
      <c r="C7" s="22" t="n">
        <f aca="false">D7+E7</f>
        <v>689</v>
      </c>
      <c r="D7" s="22" t="n">
        <v>332</v>
      </c>
      <c r="E7" s="23" t="n">
        <v>357</v>
      </c>
      <c r="G7" s="24" t="n">
        <f aca="false">SUM(B4:B7)</f>
        <v>2525</v>
      </c>
      <c r="H7" s="24" t="n">
        <f aca="false">SUM(C4:C7)</f>
        <v>5174</v>
      </c>
      <c r="I7" s="24" t="n">
        <f aca="false">SUM(D4:D7)</f>
        <v>2423</v>
      </c>
      <c r="J7" s="24" t="n">
        <f aca="false">SUM(E4:E7)</f>
        <v>2751</v>
      </c>
    </row>
    <row r="8" customFormat="false" ht="12.75" hidden="false" customHeight="true" outlineLevel="0" collapsed="false">
      <c r="A8" s="25" t="s">
        <v>16</v>
      </c>
      <c r="B8" s="26" t="n">
        <v>287</v>
      </c>
      <c r="C8" s="27" t="n">
        <f aca="false">D8+E8</f>
        <v>527</v>
      </c>
      <c r="D8" s="27" t="n">
        <v>260</v>
      </c>
      <c r="E8" s="28" t="n">
        <v>267</v>
      </c>
    </row>
    <row r="9" customFormat="false" ht="12.75" hidden="false" customHeight="true" outlineLevel="0" collapsed="false">
      <c r="A9" s="14" t="s">
        <v>17</v>
      </c>
      <c r="B9" s="15" t="n">
        <v>551</v>
      </c>
      <c r="C9" s="16" t="n">
        <f aca="false">D9+E9</f>
        <v>1318</v>
      </c>
      <c r="D9" s="16" t="n">
        <v>604</v>
      </c>
      <c r="E9" s="17" t="n">
        <v>714</v>
      </c>
    </row>
    <row r="10" customFormat="false" ht="12.75" hidden="false" customHeight="true" outlineLevel="0" collapsed="false">
      <c r="A10" s="14" t="s">
        <v>18</v>
      </c>
      <c r="B10" s="15" t="n">
        <v>712</v>
      </c>
      <c r="C10" s="16" t="n">
        <f aca="false">D10+E10</f>
        <v>1727</v>
      </c>
      <c r="D10" s="16" t="n">
        <v>839</v>
      </c>
      <c r="E10" s="17" t="n">
        <v>888</v>
      </c>
    </row>
    <row r="11" customFormat="false" ht="12.75" hidden="false" customHeight="true" outlineLevel="0" collapsed="false">
      <c r="A11" s="14" t="s">
        <v>19</v>
      </c>
      <c r="B11" s="15" t="n">
        <v>505</v>
      </c>
      <c r="C11" s="16" t="n">
        <f aca="false">D11+E11</f>
        <v>1164</v>
      </c>
      <c r="D11" s="16" t="n">
        <v>554</v>
      </c>
      <c r="E11" s="17" t="n">
        <v>610</v>
      </c>
    </row>
    <row r="12" customFormat="false" ht="12.75" hidden="false" customHeight="true" outlineLevel="0" collapsed="false">
      <c r="A12" s="14" t="s">
        <v>20</v>
      </c>
      <c r="B12" s="15" t="n">
        <v>248</v>
      </c>
      <c r="C12" s="16" t="n">
        <f aca="false">D12+E12</f>
        <v>482</v>
      </c>
      <c r="D12" s="16" t="n">
        <v>229</v>
      </c>
      <c r="E12" s="17" t="n">
        <v>253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f aca="false">D13+E13</f>
        <v>37</v>
      </c>
      <c r="D13" s="16" t="n">
        <v>21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718</v>
      </c>
      <c r="C14" s="16" t="n">
        <f aca="false">D14+E14</f>
        <v>1400</v>
      </c>
      <c r="D14" s="16" t="n">
        <v>701</v>
      </c>
      <c r="E14" s="17" t="n">
        <v>699</v>
      </c>
    </row>
    <row r="15" customFormat="false" ht="12.75" hidden="false" customHeight="true" outlineLevel="0" collapsed="false">
      <c r="A15" s="14" t="s">
        <v>23</v>
      </c>
      <c r="B15" s="15" t="n">
        <v>680</v>
      </c>
      <c r="C15" s="16" t="n">
        <f aca="false">D15+E15</f>
        <v>1675</v>
      </c>
      <c r="D15" s="16" t="n">
        <v>789</v>
      </c>
      <c r="E15" s="17" t="n">
        <v>886</v>
      </c>
    </row>
    <row r="16" customFormat="false" ht="12.75" hidden="false" customHeight="true" outlineLevel="0" collapsed="false">
      <c r="A16" s="14" t="s">
        <v>24</v>
      </c>
      <c r="B16" s="15" t="n">
        <v>502</v>
      </c>
      <c r="C16" s="16" t="n">
        <f aca="false">D16+E16</f>
        <v>1171</v>
      </c>
      <c r="D16" s="16" t="n">
        <v>597</v>
      </c>
      <c r="E16" s="17" t="n">
        <v>574</v>
      </c>
    </row>
    <row r="17" customFormat="false" ht="12.75" hidden="false" customHeight="true" outlineLevel="0" collapsed="false">
      <c r="A17" s="14" t="s">
        <v>25</v>
      </c>
      <c r="B17" s="15" t="n">
        <v>383</v>
      </c>
      <c r="C17" s="16" t="n">
        <f aca="false">D17+E17</f>
        <v>924</v>
      </c>
      <c r="D17" s="16" t="n">
        <v>453</v>
      </c>
      <c r="E17" s="17" t="n">
        <v>471</v>
      </c>
    </row>
    <row r="18" customFormat="false" ht="12.75" hidden="false" customHeight="true" outlineLevel="0" collapsed="false">
      <c r="A18" s="14" t="s">
        <v>26</v>
      </c>
      <c r="B18" s="15" t="n">
        <v>171</v>
      </c>
      <c r="C18" s="16" t="n">
        <f aca="false">D18+E18</f>
        <v>469</v>
      </c>
      <c r="D18" s="16" t="n">
        <v>217</v>
      </c>
      <c r="E18" s="17" t="n">
        <v>252</v>
      </c>
    </row>
    <row r="19" customFormat="false" ht="12.75" hidden="false" customHeight="true" outlineLevel="0" collapsed="false">
      <c r="A19" s="14" t="s">
        <v>27</v>
      </c>
      <c r="B19" s="15" t="n">
        <v>109</v>
      </c>
      <c r="C19" s="16" t="n">
        <f aca="false">D19+E19</f>
        <v>212</v>
      </c>
      <c r="D19" s="16" t="n">
        <v>102</v>
      </c>
      <c r="E19" s="17" t="n">
        <v>110</v>
      </c>
    </row>
    <row r="20" customFormat="false" ht="12.75" hidden="false" customHeight="true" outlineLevel="0" collapsed="false">
      <c r="A20" s="14" t="s">
        <v>28</v>
      </c>
      <c r="B20" s="15" t="n">
        <v>1130</v>
      </c>
      <c r="C20" s="16" t="n">
        <f aca="false">D20+E20</f>
        <v>3236</v>
      </c>
      <c r="D20" s="16" t="n">
        <v>1580</v>
      </c>
      <c r="E20" s="17" t="n">
        <v>1656</v>
      </c>
    </row>
    <row r="21" customFormat="false" ht="12.75" hidden="false" customHeight="true" outlineLevel="0" collapsed="false">
      <c r="A21" s="14" t="s">
        <v>29</v>
      </c>
      <c r="B21" s="15" t="n">
        <v>880</v>
      </c>
      <c r="C21" s="16" t="n">
        <f aca="false">D21+E21</f>
        <v>2065</v>
      </c>
      <c r="D21" s="16" t="n">
        <v>987</v>
      </c>
      <c r="E21" s="17" t="n">
        <v>1078</v>
      </c>
    </row>
    <row r="22" customFormat="false" ht="12.75" hidden="false" customHeight="true" outlineLevel="0" collapsed="false">
      <c r="A22" s="14" t="s">
        <v>30</v>
      </c>
      <c r="B22" s="15" t="n">
        <v>1370</v>
      </c>
      <c r="C22" s="16" t="n">
        <f aca="false">D22+E22</f>
        <v>3229</v>
      </c>
      <c r="D22" s="16" t="n">
        <v>1527</v>
      </c>
      <c r="E22" s="17" t="n">
        <v>1702</v>
      </c>
    </row>
    <row r="23" customFormat="false" ht="12.75" hidden="false" customHeight="true" outlineLevel="0" collapsed="false">
      <c r="A23" s="14" t="s">
        <v>31</v>
      </c>
      <c r="B23" s="15" t="n">
        <v>762</v>
      </c>
      <c r="C23" s="16" t="n">
        <f aca="false">D23+E23</f>
        <v>1718</v>
      </c>
      <c r="D23" s="16" t="n">
        <v>803</v>
      </c>
      <c r="E23" s="17" t="n">
        <v>915</v>
      </c>
    </row>
    <row r="24" customFormat="false" ht="12.75" hidden="false" customHeight="true" outlineLevel="0" collapsed="false">
      <c r="A24" s="14" t="s">
        <v>32</v>
      </c>
      <c r="B24" s="15" t="n">
        <v>151</v>
      </c>
      <c r="C24" s="16" t="n">
        <f aca="false">D24+E24</f>
        <v>368</v>
      </c>
      <c r="D24" s="16" t="n">
        <v>176</v>
      </c>
      <c r="E24" s="17" t="n">
        <v>192</v>
      </c>
    </row>
    <row r="25" customFormat="false" ht="12.75" hidden="false" customHeight="true" outlineLevel="0" collapsed="false">
      <c r="A25" s="14" t="s">
        <v>33</v>
      </c>
      <c r="B25" s="15" t="n">
        <v>546</v>
      </c>
      <c r="C25" s="16" t="n">
        <f aca="false">D25+E25</f>
        <v>1155</v>
      </c>
      <c r="D25" s="16" t="n">
        <v>567</v>
      </c>
      <c r="E25" s="17" t="n">
        <v>588</v>
      </c>
    </row>
    <row r="26" customFormat="false" ht="12.75" hidden="false" customHeight="true" outlineLevel="0" collapsed="false">
      <c r="A26" s="14" t="s">
        <v>34</v>
      </c>
      <c r="B26" s="15" t="n">
        <v>579</v>
      </c>
      <c r="C26" s="16" t="n">
        <f aca="false">D26+E26</f>
        <v>1518</v>
      </c>
      <c r="D26" s="16" t="n">
        <v>719</v>
      </c>
      <c r="E26" s="17" t="n">
        <v>799</v>
      </c>
    </row>
    <row r="27" customFormat="false" ht="12.75" hidden="false" customHeight="true" outlineLevel="0" collapsed="false">
      <c r="A27" s="14" t="s">
        <v>35</v>
      </c>
      <c r="B27" s="15" t="n">
        <v>255</v>
      </c>
      <c r="C27" s="16" t="n">
        <f aca="false">D27+E27</f>
        <v>476</v>
      </c>
      <c r="D27" s="16" t="n">
        <v>233</v>
      </c>
      <c r="E27" s="17" t="n">
        <v>243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f aca="false">D28+E28</f>
        <v>261</v>
      </c>
      <c r="D28" s="16" t="n">
        <v>128</v>
      </c>
      <c r="E28" s="17" t="n">
        <v>133</v>
      </c>
    </row>
    <row r="29" customFormat="false" ht="12.75" hidden="false" customHeight="true" outlineLevel="0" collapsed="false">
      <c r="A29" s="14" t="s">
        <v>37</v>
      </c>
      <c r="B29" s="15" t="n">
        <v>845</v>
      </c>
      <c r="C29" s="16" t="n">
        <f aca="false">D29+E29</f>
        <v>1412</v>
      </c>
      <c r="D29" s="16" t="n">
        <v>738</v>
      </c>
      <c r="E29" s="17" t="n">
        <v>674</v>
      </c>
    </row>
    <row r="30" customFormat="false" ht="12.75" hidden="false" customHeight="true" outlineLevel="0" collapsed="false">
      <c r="A30" s="14" t="s">
        <v>38</v>
      </c>
      <c r="B30" s="15" t="n">
        <v>433</v>
      </c>
      <c r="C30" s="16" t="n">
        <f aca="false">D30+E30</f>
        <v>1051</v>
      </c>
      <c r="D30" s="16" t="n">
        <v>496</v>
      </c>
      <c r="E30" s="17" t="n">
        <v>55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841</v>
      </c>
      <c r="C31" s="16" t="n">
        <f aca="false">D31+E31</f>
        <v>1696</v>
      </c>
      <c r="D31" s="16" t="n">
        <v>836</v>
      </c>
      <c r="E31" s="17" t="n">
        <v>860</v>
      </c>
    </row>
    <row r="32" customFormat="false" ht="12.75" hidden="false" customHeight="true" outlineLevel="0" collapsed="false">
      <c r="A32" s="14" t="s">
        <v>40</v>
      </c>
      <c r="B32" s="15" t="n">
        <v>832</v>
      </c>
      <c r="C32" s="16" t="n">
        <f aca="false">D32+E32</f>
        <v>1785</v>
      </c>
      <c r="D32" s="16" t="n">
        <v>867</v>
      </c>
      <c r="E32" s="17" t="n">
        <v>918</v>
      </c>
    </row>
    <row r="33" customFormat="false" ht="12.75" hidden="false" customHeight="true" outlineLevel="0" collapsed="false">
      <c r="A33" s="14" t="s">
        <v>41</v>
      </c>
      <c r="B33" s="15" t="n">
        <v>487</v>
      </c>
      <c r="C33" s="16" t="n">
        <f aca="false">D33+E33</f>
        <v>1051</v>
      </c>
      <c r="D33" s="16" t="n">
        <v>521</v>
      </c>
      <c r="E33" s="17" t="n">
        <v>530</v>
      </c>
    </row>
    <row r="34" customFormat="false" ht="12.75" hidden="false" customHeight="true" outlineLevel="0" collapsed="false">
      <c r="A34" s="14" t="s">
        <v>42</v>
      </c>
      <c r="B34" s="15" t="n">
        <v>693</v>
      </c>
      <c r="C34" s="16" t="n">
        <f aca="false">D34+E34</f>
        <v>1520</v>
      </c>
      <c r="D34" s="16" t="n">
        <v>732</v>
      </c>
      <c r="E34" s="17" t="n">
        <v>788</v>
      </c>
    </row>
    <row r="35" customFormat="false" ht="12.75" hidden="false" customHeight="true" outlineLevel="0" collapsed="false">
      <c r="A35" s="14" t="s">
        <v>43</v>
      </c>
      <c r="B35" s="15" t="n">
        <v>863</v>
      </c>
      <c r="C35" s="16" t="n">
        <f aca="false">D35+E35</f>
        <v>2282</v>
      </c>
      <c r="D35" s="16" t="n">
        <v>1084</v>
      </c>
      <c r="E35" s="17" t="n">
        <v>1198</v>
      </c>
    </row>
    <row r="36" customFormat="false" ht="12.75" hidden="false" customHeight="true" outlineLevel="0" collapsed="false">
      <c r="A36" s="14" t="s">
        <v>44</v>
      </c>
      <c r="B36" s="15" t="n">
        <v>42</v>
      </c>
      <c r="C36" s="16" t="n">
        <f aca="false">D36+E36</f>
        <v>99</v>
      </c>
      <c r="D36" s="16" t="n">
        <v>51</v>
      </c>
      <c r="E36" s="17" t="n">
        <v>48</v>
      </c>
    </row>
    <row r="37" customFormat="false" ht="12.75" hidden="false" customHeight="true" outlineLevel="0" collapsed="false">
      <c r="A37" s="14" t="s">
        <v>45</v>
      </c>
      <c r="B37" s="15" t="n">
        <v>3</v>
      </c>
      <c r="C37" s="16" t="n">
        <f aca="false">D37+E37</f>
        <v>8</v>
      </c>
      <c r="D37" s="16" t="n">
        <v>3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58</v>
      </c>
      <c r="C38" s="16" t="n">
        <f aca="false">D38+E38</f>
        <v>764</v>
      </c>
      <c r="D38" s="16" t="n">
        <v>345</v>
      </c>
      <c r="E38" s="17" t="n">
        <v>419</v>
      </c>
    </row>
    <row r="39" customFormat="false" ht="12.75" hidden="false" customHeight="true" outlineLevel="0" collapsed="false">
      <c r="A39" s="14" t="s">
        <v>47</v>
      </c>
      <c r="B39" s="15" t="n">
        <v>759</v>
      </c>
      <c r="C39" s="16" t="n">
        <f aca="false">D39+E39</f>
        <v>1464</v>
      </c>
      <c r="D39" s="16" t="n">
        <v>745</v>
      </c>
      <c r="E39" s="17" t="n">
        <v>719</v>
      </c>
    </row>
    <row r="40" customFormat="false" ht="12.75" hidden="false" customHeight="true" outlineLevel="0" collapsed="false">
      <c r="A40" s="14" t="s">
        <v>48</v>
      </c>
      <c r="B40" s="15" t="n">
        <v>169</v>
      </c>
      <c r="C40" s="16" t="n">
        <f aca="false">D40+E40</f>
        <v>279</v>
      </c>
      <c r="D40" s="16" t="n">
        <v>144</v>
      </c>
      <c r="E40" s="17" t="n">
        <v>135</v>
      </c>
    </row>
    <row r="41" customFormat="false" ht="12.75" hidden="false" customHeight="true" outlineLevel="0" collapsed="false">
      <c r="A41" s="14" t="s">
        <v>49</v>
      </c>
      <c r="B41" s="15" t="n">
        <v>276</v>
      </c>
      <c r="C41" s="16" t="n">
        <f aca="false">D41+E41</f>
        <v>590</v>
      </c>
      <c r="D41" s="16" t="n">
        <v>285</v>
      </c>
      <c r="E41" s="17" t="n">
        <v>305</v>
      </c>
    </row>
    <row r="42" customFormat="false" ht="12.75" hidden="false" customHeight="true" outlineLevel="0" collapsed="false">
      <c r="A42" s="14" t="s">
        <v>50</v>
      </c>
      <c r="B42" s="15" t="n">
        <v>186</v>
      </c>
      <c r="C42" s="16" t="n">
        <f aca="false">D42+E42</f>
        <v>355</v>
      </c>
      <c r="D42" s="16" t="n">
        <v>164</v>
      </c>
      <c r="E42" s="17" t="n">
        <v>19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4</v>
      </c>
      <c r="C43" s="16" t="n">
        <f aca="false">D43+E43</f>
        <v>471</v>
      </c>
      <c r="D43" s="16" t="n">
        <v>238</v>
      </c>
      <c r="E43" s="17" t="n">
        <v>233</v>
      </c>
    </row>
    <row r="44" customFormat="false" ht="12.75" hidden="false" customHeight="true" outlineLevel="0" collapsed="false">
      <c r="A44" s="14" t="s">
        <v>52</v>
      </c>
      <c r="B44" s="15" t="n">
        <v>633</v>
      </c>
      <c r="C44" s="16" t="n">
        <f aca="false">D44+E44</f>
        <v>1291</v>
      </c>
      <c r="D44" s="16" t="n">
        <v>636</v>
      </c>
      <c r="E44" s="17" t="n">
        <v>655</v>
      </c>
    </row>
    <row r="45" customFormat="false" ht="12.75" hidden="false" customHeight="true" outlineLevel="0" collapsed="false">
      <c r="A45" s="14" t="s">
        <v>53</v>
      </c>
      <c r="B45" s="15" t="n">
        <v>958</v>
      </c>
      <c r="C45" s="16" t="n">
        <f aca="false">D45+E45</f>
        <v>2230</v>
      </c>
      <c r="D45" s="16" t="n">
        <v>1051</v>
      </c>
      <c r="E45" s="17" t="n">
        <v>1179</v>
      </c>
    </row>
    <row r="46" customFormat="false" ht="12.75" hidden="false" customHeight="true" outlineLevel="0" collapsed="false">
      <c r="A46" s="14" t="s">
        <v>54</v>
      </c>
      <c r="B46" s="15" t="n">
        <v>554</v>
      </c>
      <c r="C46" s="16" t="n">
        <f aca="false">D46+E46</f>
        <v>1300</v>
      </c>
      <c r="D46" s="16" t="n">
        <v>630</v>
      </c>
      <c r="E46" s="17" t="n">
        <v>670</v>
      </c>
    </row>
    <row r="47" customFormat="false" ht="12.75" hidden="false" customHeight="true" outlineLevel="0" collapsed="false">
      <c r="A47" s="14" t="s">
        <v>55</v>
      </c>
      <c r="B47" s="15" t="n">
        <v>322</v>
      </c>
      <c r="C47" s="16" t="n">
        <f aca="false">D47+E47</f>
        <v>657</v>
      </c>
      <c r="D47" s="16" t="n">
        <v>301</v>
      </c>
      <c r="E47" s="17" t="n">
        <v>356</v>
      </c>
    </row>
    <row r="48" customFormat="false" ht="12.75" hidden="false" customHeight="true" outlineLevel="0" collapsed="false">
      <c r="A48" s="14" t="s">
        <v>56</v>
      </c>
      <c r="B48" s="15" t="n">
        <v>33</v>
      </c>
      <c r="C48" s="16" t="n">
        <f aca="false">D48+E48</f>
        <v>120</v>
      </c>
      <c r="D48" s="16" t="n">
        <v>59</v>
      </c>
      <c r="E48" s="17" t="n">
        <v>61</v>
      </c>
    </row>
    <row r="49" customFormat="false" ht="12.75" hidden="false" customHeight="true" outlineLevel="0" collapsed="false">
      <c r="A49" s="14" t="s">
        <v>57</v>
      </c>
      <c r="B49" s="15" t="n">
        <v>692</v>
      </c>
      <c r="C49" s="16" t="n">
        <f aca="false">D49+E49</f>
        <v>1880</v>
      </c>
      <c r="D49" s="16" t="n">
        <v>908</v>
      </c>
      <c r="E49" s="17" t="n">
        <v>972</v>
      </c>
    </row>
    <row r="50" customFormat="false" ht="12.75" hidden="false" customHeight="true" outlineLevel="0" collapsed="false">
      <c r="A50" s="14" t="s">
        <v>58</v>
      </c>
      <c r="B50" s="15" t="n">
        <v>968</v>
      </c>
      <c r="C50" s="16" t="n">
        <f aca="false">D50+E50</f>
        <v>1801</v>
      </c>
      <c r="D50" s="16" t="n">
        <v>1023</v>
      </c>
      <c r="E50" s="17" t="n">
        <v>778</v>
      </c>
    </row>
    <row r="51" customFormat="false" ht="12.75" hidden="false" customHeight="true" outlineLevel="0" collapsed="false">
      <c r="A51" s="14" t="s">
        <v>59</v>
      </c>
      <c r="B51" s="15" t="n">
        <v>755</v>
      </c>
      <c r="C51" s="16" t="n">
        <f aca="false">D51+E51</f>
        <v>1866</v>
      </c>
      <c r="D51" s="16" t="n">
        <v>930</v>
      </c>
      <c r="E51" s="17" t="n">
        <v>936</v>
      </c>
    </row>
    <row r="52" customFormat="false" ht="12.75" hidden="false" customHeight="true" outlineLevel="0" collapsed="false">
      <c r="A52" s="14" t="s">
        <v>60</v>
      </c>
      <c r="B52" s="15" t="n">
        <v>228</v>
      </c>
      <c r="C52" s="16" t="n">
        <f aca="false">D52+E52</f>
        <v>482</v>
      </c>
      <c r="D52" s="16" t="n">
        <v>222</v>
      </c>
      <c r="E52" s="17" t="n">
        <v>260</v>
      </c>
    </row>
    <row r="53" customFormat="false" ht="12.75" hidden="false" customHeight="true" outlineLevel="0" collapsed="false">
      <c r="A53" s="14" t="s">
        <v>61</v>
      </c>
      <c r="B53" s="15" t="n">
        <v>556</v>
      </c>
      <c r="C53" s="16" t="n">
        <f aca="false">D53+E53</f>
        <v>1040</v>
      </c>
      <c r="D53" s="16" t="n">
        <v>529</v>
      </c>
      <c r="E53" s="17" t="n">
        <v>511</v>
      </c>
    </row>
    <row r="54" customFormat="false" ht="12.75" hidden="false" customHeight="true" outlineLevel="0" collapsed="false">
      <c r="A54" s="14" t="s">
        <v>62</v>
      </c>
      <c r="B54" s="15" t="n">
        <v>135</v>
      </c>
      <c r="C54" s="16" t="n">
        <f aca="false">D54+E54</f>
        <v>300</v>
      </c>
      <c r="D54" s="16" t="n">
        <v>160</v>
      </c>
      <c r="E54" s="17" t="n">
        <v>140</v>
      </c>
    </row>
    <row r="55" customFormat="false" ht="12.75" hidden="false" customHeight="true" outlineLevel="0" collapsed="false">
      <c r="A55" s="14" t="s">
        <v>63</v>
      </c>
      <c r="B55" s="15" t="n">
        <v>839</v>
      </c>
      <c r="C55" s="16" t="n">
        <f aca="false">D55+E55</f>
        <v>1965</v>
      </c>
      <c r="D55" s="16" t="n">
        <v>974</v>
      </c>
      <c r="E55" s="17" t="n">
        <v>991</v>
      </c>
    </row>
    <row r="56" customFormat="false" ht="12.75" hidden="false" customHeight="true" outlineLevel="0" collapsed="false">
      <c r="A56" s="14" t="s">
        <v>64</v>
      </c>
      <c r="B56" s="15" t="n">
        <v>61</v>
      </c>
      <c r="C56" s="16" t="n">
        <f aca="false">D56+E56</f>
        <v>121</v>
      </c>
      <c r="D56" s="16" t="n">
        <v>58</v>
      </c>
      <c r="E56" s="17" t="n">
        <v>63</v>
      </c>
    </row>
    <row r="57" customFormat="false" ht="12.75" hidden="false" customHeight="true" outlineLevel="0" collapsed="false">
      <c r="A57" s="14" t="s">
        <v>65</v>
      </c>
      <c r="B57" s="15" t="n">
        <v>436</v>
      </c>
      <c r="C57" s="16" t="n">
        <f aca="false">D57+E57</f>
        <v>1012</v>
      </c>
      <c r="D57" s="16" t="n">
        <v>467</v>
      </c>
      <c r="E57" s="17" t="n">
        <v>545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6" t="n">
        <f aca="false">D58+E58</f>
        <v>251</v>
      </c>
      <c r="D58" s="16" t="n">
        <v>124</v>
      </c>
      <c r="E58" s="17" t="n">
        <v>127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702</v>
      </c>
      <c r="C59" s="16" t="n">
        <f aca="false">D59+E59</f>
        <v>1319</v>
      </c>
      <c r="D59" s="16" t="n">
        <v>619</v>
      </c>
      <c r="E59" s="17" t="n">
        <v>700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63</v>
      </c>
      <c r="C60" s="30" t="n">
        <f aca="false">D60+E60</f>
        <v>689</v>
      </c>
      <c r="D60" s="16" t="n">
        <v>422</v>
      </c>
      <c r="E60" s="31" t="n">
        <v>26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f aca="false">D61+E61</f>
        <v>1</v>
      </c>
      <c r="D61" s="22" t="n">
        <v>1</v>
      </c>
      <c r="E61" s="23" t="n">
        <v>0</v>
      </c>
      <c r="G61" s="24" t="n">
        <f aca="false">SUM(B8:B61)</f>
        <v>26028</v>
      </c>
      <c r="H61" s="24" t="n">
        <f aca="false">SUM(C8:C61)</f>
        <v>58284</v>
      </c>
      <c r="I61" s="24" t="n">
        <f aca="false">SUM(D8:D61)</f>
        <v>28449</v>
      </c>
      <c r="J61" s="24" t="n">
        <f aca="false">SUM(E8:E61)</f>
        <v>29835</v>
      </c>
    </row>
    <row r="62" customFormat="false" ht="12.75" hidden="false" customHeight="true" outlineLevel="0" collapsed="false">
      <c r="A62" s="25" t="s">
        <v>70</v>
      </c>
      <c r="B62" s="26" t="n">
        <v>67</v>
      </c>
      <c r="C62" s="27" t="n">
        <f aca="false">D62+E62</f>
        <v>150</v>
      </c>
      <c r="D62" s="27" t="n">
        <v>70</v>
      </c>
      <c r="E62" s="28" t="n">
        <v>80</v>
      </c>
    </row>
    <row r="63" customFormat="false" ht="12.75" hidden="false" customHeight="true" outlineLevel="0" collapsed="false">
      <c r="A63" s="14" t="s">
        <v>71</v>
      </c>
      <c r="B63" s="15" t="n">
        <v>1002</v>
      </c>
      <c r="C63" s="16" t="n">
        <f aca="false">D63+E63</f>
        <v>2054</v>
      </c>
      <c r="D63" s="16" t="n">
        <v>951</v>
      </c>
      <c r="E63" s="17" t="n">
        <v>1103</v>
      </c>
    </row>
    <row r="64" customFormat="false" ht="12.75" hidden="false" customHeight="true" outlineLevel="0" collapsed="false">
      <c r="A64" s="14" t="s">
        <v>72</v>
      </c>
      <c r="B64" s="15" t="n">
        <v>554</v>
      </c>
      <c r="C64" s="16" t="n">
        <f aca="false">D64+E64</f>
        <v>1373</v>
      </c>
      <c r="D64" s="16" t="n">
        <v>656</v>
      </c>
      <c r="E64" s="17" t="n">
        <v>717</v>
      </c>
    </row>
    <row r="65" customFormat="false" ht="12.75" hidden="false" customHeight="true" outlineLevel="0" collapsed="false">
      <c r="A65" s="14" t="s">
        <v>73</v>
      </c>
      <c r="B65" s="15" t="n">
        <v>174</v>
      </c>
      <c r="C65" s="16" t="n">
        <f aca="false">D65+E65</f>
        <v>305</v>
      </c>
      <c r="D65" s="16" t="n">
        <v>141</v>
      </c>
      <c r="E65" s="17" t="n">
        <v>164</v>
      </c>
    </row>
    <row r="66" customFormat="false" ht="12.75" hidden="false" customHeight="true" outlineLevel="0" collapsed="false">
      <c r="A66" s="14" t="s">
        <v>74</v>
      </c>
      <c r="B66" s="29" t="n">
        <v>242</v>
      </c>
      <c r="C66" s="30" t="n">
        <f aca="false">D66+E66</f>
        <v>549</v>
      </c>
      <c r="D66" s="16" t="n">
        <v>269</v>
      </c>
      <c r="E66" s="31" t="n">
        <v>280</v>
      </c>
    </row>
    <row r="67" customFormat="false" ht="12.75" hidden="false" customHeight="true" outlineLevel="0" collapsed="false">
      <c r="A67" s="14" t="s">
        <v>75</v>
      </c>
      <c r="B67" s="32" t="n">
        <v>396</v>
      </c>
      <c r="C67" s="16" t="n">
        <f aca="false">D67+E67</f>
        <v>939</v>
      </c>
      <c r="D67" s="30" t="n">
        <v>455</v>
      </c>
      <c r="E67" s="17" t="n">
        <v>484</v>
      </c>
    </row>
    <row r="68" customFormat="false" ht="12.75" hidden="false" customHeight="true" outlineLevel="0" collapsed="false">
      <c r="A68" s="14" t="s">
        <v>76</v>
      </c>
      <c r="B68" s="15" t="n">
        <v>252</v>
      </c>
      <c r="C68" s="16" t="n">
        <f aca="false">D68+E68</f>
        <v>533</v>
      </c>
      <c r="D68" s="16" t="n">
        <v>245</v>
      </c>
      <c r="E68" s="17" t="n">
        <v>288</v>
      </c>
    </row>
    <row r="69" customFormat="false" ht="12.75" hidden="false" customHeight="true" outlineLevel="0" collapsed="false">
      <c r="A69" s="14" t="s">
        <v>77</v>
      </c>
      <c r="B69" s="15" t="n">
        <v>1211</v>
      </c>
      <c r="C69" s="16" t="n">
        <f aca="false">D69+E69</f>
        <v>2840</v>
      </c>
      <c r="D69" s="16" t="n">
        <v>1349</v>
      </c>
      <c r="E69" s="17" t="n">
        <v>1491</v>
      </c>
    </row>
    <row r="70" customFormat="false" ht="12.75" hidden="false" customHeight="true" outlineLevel="0" collapsed="false">
      <c r="A70" s="14" t="s">
        <v>78</v>
      </c>
      <c r="B70" s="15" t="n">
        <v>403</v>
      </c>
      <c r="C70" s="16" t="n">
        <f aca="false">D70+E70</f>
        <v>769</v>
      </c>
      <c r="D70" s="16" t="n">
        <v>333</v>
      </c>
      <c r="E70" s="17" t="n">
        <v>436</v>
      </c>
    </row>
    <row r="71" customFormat="false" ht="12.75" hidden="false" customHeight="true" outlineLevel="0" collapsed="false">
      <c r="A71" s="14" t="s">
        <v>79</v>
      </c>
      <c r="B71" s="15" t="n">
        <v>269</v>
      </c>
      <c r="C71" s="16" t="n">
        <f aca="false">D71+E71</f>
        <v>499</v>
      </c>
      <c r="D71" s="16" t="n">
        <v>247</v>
      </c>
      <c r="E71" s="17" t="n">
        <v>252</v>
      </c>
    </row>
    <row r="72" customFormat="false" ht="12.75" hidden="false" customHeight="true" outlineLevel="0" collapsed="false">
      <c r="A72" s="14" t="s">
        <v>80</v>
      </c>
      <c r="B72" s="15" t="n">
        <v>340</v>
      </c>
      <c r="C72" s="16" t="n">
        <f aca="false">D72+E72</f>
        <v>734</v>
      </c>
      <c r="D72" s="16" t="n">
        <v>361</v>
      </c>
      <c r="E72" s="17" t="n">
        <v>373</v>
      </c>
    </row>
    <row r="73" customFormat="false" ht="12.75" hidden="false" customHeight="true" outlineLevel="0" collapsed="false">
      <c r="A73" s="14" t="s">
        <v>81</v>
      </c>
      <c r="B73" s="15" t="n">
        <v>172</v>
      </c>
      <c r="C73" s="16" t="n">
        <f aca="false">D73+E73</f>
        <v>411</v>
      </c>
      <c r="D73" s="16" t="n">
        <v>200</v>
      </c>
      <c r="E73" s="17" t="n">
        <v>211</v>
      </c>
    </row>
    <row r="74" customFormat="false" ht="12.75" hidden="false" customHeight="true" outlineLevel="0" collapsed="false">
      <c r="A74" s="14" t="s">
        <v>82</v>
      </c>
      <c r="B74" s="15" t="n">
        <v>182</v>
      </c>
      <c r="C74" s="16" t="n">
        <f aca="false">D74+E74</f>
        <v>459</v>
      </c>
      <c r="D74" s="16" t="n">
        <v>214</v>
      </c>
      <c r="E74" s="17" t="n">
        <v>245</v>
      </c>
    </row>
    <row r="75" customFormat="false" ht="12.75" hidden="false" customHeight="true" outlineLevel="0" collapsed="false">
      <c r="A75" s="14" t="s">
        <v>83</v>
      </c>
      <c r="B75" s="15" t="n">
        <v>130</v>
      </c>
      <c r="C75" s="16" t="n">
        <f aca="false">D75+E75</f>
        <v>282</v>
      </c>
      <c r="D75" s="16" t="n">
        <v>140</v>
      </c>
      <c r="E75" s="17" t="n">
        <v>142</v>
      </c>
    </row>
    <row r="76" customFormat="false" ht="12.75" hidden="false" customHeight="true" outlineLevel="0" collapsed="false">
      <c r="A76" s="14" t="s">
        <v>84</v>
      </c>
      <c r="B76" s="15" t="n">
        <v>215</v>
      </c>
      <c r="C76" s="16" t="n">
        <f aca="false">D76+E76</f>
        <v>519</v>
      </c>
      <c r="D76" s="16" t="n">
        <v>244</v>
      </c>
      <c r="E76" s="17" t="n">
        <v>275</v>
      </c>
    </row>
    <row r="77" customFormat="false" ht="12.75" hidden="false" customHeight="true" outlineLevel="0" collapsed="false">
      <c r="A77" s="14" t="s">
        <v>85</v>
      </c>
      <c r="B77" s="15" t="n">
        <v>146</v>
      </c>
      <c r="C77" s="16" t="n">
        <f aca="false">D77+E77</f>
        <v>317</v>
      </c>
      <c r="D77" s="16" t="n">
        <v>161</v>
      </c>
      <c r="E77" s="17" t="n">
        <v>156</v>
      </c>
    </row>
    <row r="78" customFormat="false" ht="12.75" hidden="false" customHeight="true" outlineLevel="0" collapsed="false">
      <c r="A78" s="14" t="s">
        <v>86</v>
      </c>
      <c r="B78" s="15" t="n">
        <v>176</v>
      </c>
      <c r="C78" s="16" t="n">
        <f aca="false">D78+E78</f>
        <v>416</v>
      </c>
      <c r="D78" s="16" t="n">
        <v>194</v>
      </c>
      <c r="E78" s="17" t="n">
        <v>222</v>
      </c>
    </row>
    <row r="79" customFormat="false" ht="12.75" hidden="false" customHeight="true" outlineLevel="0" collapsed="false">
      <c r="A79" s="14" t="s">
        <v>87</v>
      </c>
      <c r="B79" s="15" t="n">
        <v>2386</v>
      </c>
      <c r="C79" s="16" t="n">
        <f aca="false">D79+E79</f>
        <v>4538</v>
      </c>
      <c r="D79" s="16" t="n">
        <v>2409</v>
      </c>
      <c r="E79" s="17" t="n">
        <v>2129</v>
      </c>
    </row>
    <row r="80" customFormat="false" ht="12.75" hidden="false" customHeight="true" outlineLevel="0" collapsed="false">
      <c r="A80" s="14" t="s">
        <v>88</v>
      </c>
      <c r="B80" s="15" t="n">
        <v>2582</v>
      </c>
      <c r="C80" s="16" t="n">
        <f aca="false">D80+E80</f>
        <v>5868</v>
      </c>
      <c r="D80" s="16" t="n">
        <v>2798</v>
      </c>
      <c r="E80" s="17" t="n">
        <v>3070</v>
      </c>
    </row>
    <row r="81" customFormat="false" ht="12.75" hidden="false" customHeight="true" outlineLevel="0" collapsed="false">
      <c r="A81" s="14" t="s">
        <v>89</v>
      </c>
      <c r="B81" s="15" t="n">
        <v>878</v>
      </c>
      <c r="C81" s="16" t="n">
        <f aca="false">D81+E81</f>
        <v>2055</v>
      </c>
      <c r="D81" s="16" t="n">
        <v>928</v>
      </c>
      <c r="E81" s="17" t="n">
        <v>1127</v>
      </c>
    </row>
    <row r="82" customFormat="false" ht="12.75" hidden="false" customHeight="true" outlineLevel="0" collapsed="false">
      <c r="A82" s="14" t="s">
        <v>90</v>
      </c>
      <c r="B82" s="29" t="n">
        <v>228</v>
      </c>
      <c r="C82" s="30" t="n">
        <f aca="false">D82+E82</f>
        <v>574</v>
      </c>
      <c r="D82" s="30" t="n">
        <v>276</v>
      </c>
      <c r="E82" s="31" t="n">
        <v>298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f aca="false">D83+E83</f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9</v>
      </c>
      <c r="C84" s="16" t="n">
        <f aca="false">D84+E84</f>
        <v>501</v>
      </c>
      <c r="D84" s="16" t="n">
        <v>226</v>
      </c>
      <c r="E84" s="17" t="n">
        <v>275</v>
      </c>
      <c r="F84" s="1" t="n">
        <v>6</v>
      </c>
    </row>
    <row r="85" customFormat="false" ht="12.75" hidden="false" customHeight="true" outlineLevel="0" collapsed="false">
      <c r="A85" s="14" t="s">
        <v>93</v>
      </c>
      <c r="B85" s="15" t="n">
        <v>1385</v>
      </c>
      <c r="C85" s="16" t="n">
        <f aca="false">D85+E85</f>
        <v>2874</v>
      </c>
      <c r="D85" s="16" t="n">
        <v>1359</v>
      </c>
      <c r="E85" s="17" t="n">
        <v>1515</v>
      </c>
    </row>
    <row r="86" customFormat="false" ht="12.75" hidden="false" customHeight="true" outlineLevel="0" collapsed="false">
      <c r="A86" s="14" t="s">
        <v>94</v>
      </c>
      <c r="B86" s="15" t="n">
        <v>216</v>
      </c>
      <c r="C86" s="16" t="n">
        <f aca="false">D86+E86</f>
        <v>435</v>
      </c>
      <c r="D86" s="16" t="n">
        <v>197</v>
      </c>
      <c r="E86" s="17" t="n">
        <v>238</v>
      </c>
    </row>
    <row r="87" customFormat="false" ht="12.75" hidden="false" customHeight="true" outlineLevel="0" collapsed="false">
      <c r="A87" s="14" t="s">
        <v>95</v>
      </c>
      <c r="B87" s="15" t="n">
        <v>218</v>
      </c>
      <c r="C87" s="16" t="n">
        <f aca="false">D87+E87</f>
        <v>501</v>
      </c>
      <c r="D87" s="16" t="n">
        <v>237</v>
      </c>
      <c r="E87" s="17" t="n">
        <v>264</v>
      </c>
    </row>
    <row r="88" customFormat="false" ht="12.75" hidden="false" customHeight="true" outlineLevel="0" collapsed="false">
      <c r="A88" s="14" t="s">
        <v>96</v>
      </c>
      <c r="B88" s="15" t="n">
        <v>212</v>
      </c>
      <c r="C88" s="16" t="n">
        <f aca="false">D88+E88</f>
        <v>484</v>
      </c>
      <c r="D88" s="16" t="n">
        <v>215</v>
      </c>
      <c r="E88" s="17" t="n">
        <v>269</v>
      </c>
    </row>
    <row r="89" customFormat="false" ht="12.75" hidden="false" customHeight="true" outlineLevel="0" collapsed="false">
      <c r="A89" s="14" t="s">
        <v>97</v>
      </c>
      <c r="B89" s="15" t="n">
        <v>1098</v>
      </c>
      <c r="C89" s="16" t="n">
        <f aca="false">D89+E89</f>
        <v>2520</v>
      </c>
      <c r="D89" s="16" t="n">
        <v>1169</v>
      </c>
      <c r="E89" s="17" t="n">
        <v>1351</v>
      </c>
    </row>
    <row r="90" customFormat="false" ht="12.75" hidden="false" customHeight="true" outlineLevel="0" collapsed="false">
      <c r="A90" s="14" t="s">
        <v>98</v>
      </c>
      <c r="B90" s="15" t="n">
        <v>160</v>
      </c>
      <c r="C90" s="16" t="n">
        <f aca="false">D90+E90</f>
        <v>396</v>
      </c>
      <c r="D90" s="16" t="n">
        <v>186</v>
      </c>
      <c r="E90" s="17" t="n">
        <v>210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7</v>
      </c>
      <c r="C91" s="16" t="n">
        <f aca="false">D91+E91</f>
        <v>338</v>
      </c>
      <c r="D91" s="16" t="n">
        <v>163</v>
      </c>
      <c r="E91" s="17" t="n">
        <v>17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601</v>
      </c>
      <c r="C92" s="22" t="n">
        <f aca="false">D92+E92</f>
        <v>3558</v>
      </c>
      <c r="D92" s="22" t="n">
        <v>1699</v>
      </c>
      <c r="E92" s="23" t="n">
        <v>1859</v>
      </c>
      <c r="G92" s="24" t="n">
        <f aca="false">SUM(B62:B92)</f>
        <v>17274</v>
      </c>
      <c r="H92" s="24" t="n">
        <f aca="false">SUM(C62:C92)</f>
        <v>37796</v>
      </c>
      <c r="I92" s="24" t="n">
        <f aca="false">SUM(D62:D92)</f>
        <v>18094</v>
      </c>
      <c r="J92" s="24" t="n">
        <f aca="false">SUM(E62:E92)</f>
        <v>19702</v>
      </c>
    </row>
    <row r="93" customFormat="false" ht="12.75" hidden="false" customHeight="true" outlineLevel="0" collapsed="false">
      <c r="A93" s="25" t="s">
        <v>102</v>
      </c>
      <c r="B93" s="26" t="n">
        <v>361</v>
      </c>
      <c r="C93" s="27" t="n">
        <f aca="false">D93+E93</f>
        <v>718</v>
      </c>
      <c r="D93" s="27" t="n">
        <v>347</v>
      </c>
      <c r="E93" s="28" t="n">
        <v>371</v>
      </c>
    </row>
    <row r="94" customFormat="false" ht="12.75" hidden="false" customHeight="true" outlineLevel="0" collapsed="false">
      <c r="A94" s="14" t="s">
        <v>103</v>
      </c>
      <c r="B94" s="15" t="n">
        <v>413</v>
      </c>
      <c r="C94" s="16" t="n">
        <f aca="false">D94+E94</f>
        <v>860</v>
      </c>
      <c r="D94" s="16" t="n">
        <v>424</v>
      </c>
      <c r="E94" s="17" t="n">
        <v>436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4</v>
      </c>
      <c r="C95" s="16" t="n">
        <f aca="false">D95+E95</f>
        <v>213</v>
      </c>
      <c r="D95" s="16" t="n">
        <v>102</v>
      </c>
      <c r="E95" s="17" t="n">
        <v>111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16</v>
      </c>
      <c r="C96" s="22" t="n">
        <f aca="false">D96+E96</f>
        <v>4122</v>
      </c>
      <c r="D96" s="22" t="n">
        <v>1974</v>
      </c>
      <c r="E96" s="23" t="n">
        <v>2148</v>
      </c>
      <c r="G96" s="24" t="n">
        <f aca="false">SUM(B93:B96)</f>
        <v>2894</v>
      </c>
      <c r="H96" s="24" t="n">
        <f aca="false">SUM(C93:C96)</f>
        <v>5913</v>
      </c>
      <c r="I96" s="24" t="n">
        <f aca="false">SUM(D93:D96)</f>
        <v>2847</v>
      </c>
      <c r="J96" s="24" t="n">
        <f aca="false">SUM(E93:E96)</f>
        <v>3066</v>
      </c>
    </row>
    <row r="97" customFormat="false" ht="12.75" hidden="false" customHeight="true" outlineLevel="0" collapsed="false">
      <c r="A97" s="25" t="s">
        <v>107</v>
      </c>
      <c r="B97" s="26" t="n">
        <v>283</v>
      </c>
      <c r="C97" s="27" t="n">
        <f aca="false">D97+E97</f>
        <v>528</v>
      </c>
      <c r="D97" s="27" t="n">
        <v>245</v>
      </c>
      <c r="E97" s="28" t="n">
        <v>283</v>
      </c>
    </row>
    <row r="98" customFormat="false" ht="12.75" hidden="false" customHeight="true" outlineLevel="0" collapsed="false">
      <c r="A98" s="14" t="s">
        <v>108</v>
      </c>
      <c r="B98" s="15" t="n">
        <v>405</v>
      </c>
      <c r="C98" s="16" t="n">
        <f aca="false">D98+E98</f>
        <v>829</v>
      </c>
      <c r="D98" s="16" t="n">
        <v>403</v>
      </c>
      <c r="E98" s="17" t="n">
        <v>426</v>
      </c>
    </row>
    <row r="99" customFormat="false" ht="12.75" hidden="false" customHeight="true" outlineLevel="0" collapsed="false">
      <c r="A99" s="14" t="s">
        <v>109</v>
      </c>
      <c r="B99" s="15" t="n">
        <v>249</v>
      </c>
      <c r="C99" s="16" t="n">
        <f aca="false">D99+E99</f>
        <v>503</v>
      </c>
      <c r="D99" s="16" t="n">
        <v>233</v>
      </c>
      <c r="E99" s="17" t="n">
        <v>27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88</v>
      </c>
      <c r="C100" s="16" t="n">
        <f aca="false">D100+E100</f>
        <v>1822</v>
      </c>
      <c r="D100" s="16" t="n">
        <v>829</v>
      </c>
      <c r="E100" s="17" t="n">
        <v>99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521</v>
      </c>
      <c r="C101" s="16" t="n">
        <f aca="false">D101+E101</f>
        <v>2758</v>
      </c>
      <c r="D101" s="16" t="n">
        <v>1247</v>
      </c>
      <c r="E101" s="17" t="n">
        <v>1511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25</v>
      </c>
      <c r="C102" s="16" t="n">
        <f aca="false">D102+E102</f>
        <v>813</v>
      </c>
      <c r="D102" s="16" t="n">
        <v>378</v>
      </c>
      <c r="E102" s="17" t="n">
        <v>43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3</v>
      </c>
      <c r="C103" s="22" t="n">
        <f aca="false">D103+E103</f>
        <v>582</v>
      </c>
      <c r="D103" s="22" t="n">
        <v>271</v>
      </c>
      <c r="E103" s="23" t="n">
        <v>311</v>
      </c>
      <c r="G103" s="24" t="n">
        <f aca="false">SUM(B97:B103)</f>
        <v>4054</v>
      </c>
      <c r="H103" s="24" t="n">
        <f aca="false">SUM(C97:C103)</f>
        <v>7835</v>
      </c>
      <c r="I103" s="24" t="n">
        <f aca="false">SUM(D97:D103)</f>
        <v>3606</v>
      </c>
      <c r="J103" s="24" t="n">
        <f aca="false">SUM(E97:E103)</f>
        <v>4229</v>
      </c>
    </row>
    <row r="104" customFormat="false" ht="12.75" hidden="false" customHeight="true" outlineLevel="0" collapsed="false">
      <c r="A104" s="25" t="s">
        <v>115</v>
      </c>
      <c r="B104" s="26" t="n">
        <v>895</v>
      </c>
      <c r="C104" s="27" t="n">
        <f aca="false">D104+E104</f>
        <v>2037</v>
      </c>
      <c r="D104" s="27" t="n">
        <v>954</v>
      </c>
      <c r="E104" s="28" t="n">
        <v>1083</v>
      </c>
    </row>
    <row r="105" customFormat="false" ht="12.75" hidden="false" customHeight="true" outlineLevel="0" collapsed="false">
      <c r="A105" s="14" t="s">
        <v>116</v>
      </c>
      <c r="B105" s="15" t="n">
        <v>602</v>
      </c>
      <c r="C105" s="16" t="n">
        <f aca="false">D105+E105</f>
        <v>1414</v>
      </c>
      <c r="D105" s="16" t="n">
        <v>688</v>
      </c>
      <c r="E105" s="17" t="n">
        <v>726</v>
      </c>
    </row>
    <row r="106" customFormat="false" ht="12.75" hidden="false" customHeight="true" outlineLevel="0" collapsed="false">
      <c r="A106" s="14" t="s">
        <v>117</v>
      </c>
      <c r="B106" s="15" t="n">
        <v>492</v>
      </c>
      <c r="C106" s="16" t="n">
        <f aca="false">D106+E106</f>
        <v>1119</v>
      </c>
      <c r="D106" s="16" t="n">
        <v>536</v>
      </c>
      <c r="E106" s="17" t="n">
        <v>583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92</v>
      </c>
      <c r="C107" s="16" t="n">
        <f aca="false">D107+E107</f>
        <v>3618</v>
      </c>
      <c r="D107" s="16" t="n">
        <v>1713</v>
      </c>
      <c r="E107" s="17" t="n">
        <v>1905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7</v>
      </c>
      <c r="C108" s="22" t="n">
        <f aca="false">D108+E108</f>
        <v>307</v>
      </c>
      <c r="D108" s="22" t="n">
        <v>151</v>
      </c>
      <c r="E108" s="23" t="n">
        <v>156</v>
      </c>
      <c r="G108" s="24" t="n">
        <f aca="false">SUM(B104:B108)</f>
        <v>3718</v>
      </c>
      <c r="H108" s="24" t="n">
        <f aca="false">SUM(C104:C108)</f>
        <v>8495</v>
      </c>
      <c r="I108" s="24" t="n">
        <f aca="false">SUM(D104:D108)</f>
        <v>4042</v>
      </c>
      <c r="J108" s="24" t="n">
        <f aca="false">SUM(E104:E108)</f>
        <v>4453</v>
      </c>
    </row>
    <row r="109" customFormat="false" ht="12.75" hidden="false" customHeight="true" outlineLevel="0" collapsed="false">
      <c r="A109" s="25" t="s">
        <v>121</v>
      </c>
      <c r="B109" s="26" t="n">
        <v>759</v>
      </c>
      <c r="C109" s="27" t="n">
        <f aca="false">D109+E109</f>
        <v>1463</v>
      </c>
      <c r="D109" s="27" t="n">
        <v>688</v>
      </c>
      <c r="E109" s="28" t="n">
        <v>775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9</v>
      </c>
      <c r="C110" s="16" t="n">
        <f aca="false">D110+E110</f>
        <v>610</v>
      </c>
      <c r="D110" s="16" t="n">
        <v>288</v>
      </c>
      <c r="E110" s="17" t="n">
        <v>322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71</v>
      </c>
      <c r="C111" s="30" t="n">
        <f aca="false">D111+E111</f>
        <v>2687</v>
      </c>
      <c r="D111" s="30" t="n">
        <v>1242</v>
      </c>
      <c r="E111" s="31" t="n">
        <v>1445</v>
      </c>
      <c r="G111" s="24" t="n">
        <f aca="false">SUM(B109:B111)</f>
        <v>2329</v>
      </c>
      <c r="H111" s="24" t="n">
        <f aca="false">SUM(C109:C111)</f>
        <v>4760</v>
      </c>
      <c r="I111" s="24" t="n">
        <f aca="false">SUM(D109:D111)</f>
        <v>2218</v>
      </c>
      <c r="J111" s="24" t="n">
        <f aca="false">SUM(E109:E111)</f>
        <v>2542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822</v>
      </c>
      <c r="C112" s="36" t="n">
        <f aca="false">SUM(C4:C111)</f>
        <v>128257</v>
      </c>
      <c r="D112" s="36" t="n">
        <f aca="false">SUM(D4:D111)</f>
        <v>61679</v>
      </c>
      <c r="E112" s="37" t="n">
        <f aca="false">SUM(E4:E111)</f>
        <v>6657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I93" activeCellId="0" sqref="I9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1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76</v>
      </c>
      <c r="C4" s="12" t="n">
        <f aca="false">D4+E4</f>
        <v>1008</v>
      </c>
      <c r="D4" s="12" t="n">
        <v>482</v>
      </c>
      <c r="E4" s="13" t="n">
        <v>526</v>
      </c>
    </row>
    <row r="5" customFormat="false" ht="12.75" hidden="false" customHeight="true" outlineLevel="0" collapsed="false">
      <c r="A5" s="14" t="s">
        <v>8</v>
      </c>
      <c r="B5" s="15" t="n">
        <v>186</v>
      </c>
      <c r="C5" s="16" t="n">
        <f aca="false">D5+E5</f>
        <v>384</v>
      </c>
      <c r="D5" s="16" t="n">
        <v>173</v>
      </c>
      <c r="E5" s="17" t="n">
        <v>211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5</v>
      </c>
      <c r="C6" s="16" t="n">
        <f aca="false">D6+E6</f>
        <v>3099</v>
      </c>
      <c r="D6" s="16" t="n">
        <v>1439</v>
      </c>
      <c r="E6" s="17" t="n">
        <v>166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31</v>
      </c>
      <c r="C7" s="22" t="n">
        <f aca="false">D7+E7</f>
        <v>691</v>
      </c>
      <c r="D7" s="22" t="n">
        <v>333</v>
      </c>
      <c r="E7" s="23" t="n">
        <v>358</v>
      </c>
      <c r="G7" s="24" t="n">
        <f aca="false">SUM(B4:B7)</f>
        <v>2528</v>
      </c>
      <c r="H7" s="24" t="n">
        <f aca="false">SUM(C4:C7)</f>
        <v>5182</v>
      </c>
      <c r="I7" s="24" t="n">
        <f aca="false">SUM(D4:D7)</f>
        <v>2427</v>
      </c>
      <c r="J7" s="24" t="n">
        <f aca="false">SUM(E4:E7)</f>
        <v>2755</v>
      </c>
    </row>
    <row r="8" customFormat="false" ht="12.75" hidden="false" customHeight="true" outlineLevel="0" collapsed="false">
      <c r="A8" s="25" t="s">
        <v>16</v>
      </c>
      <c r="B8" s="26" t="n">
        <v>288</v>
      </c>
      <c r="C8" s="27" t="n">
        <f aca="false">D8+E8</f>
        <v>529</v>
      </c>
      <c r="D8" s="27" t="n">
        <v>260</v>
      </c>
      <c r="E8" s="28" t="n">
        <v>269</v>
      </c>
    </row>
    <row r="9" customFormat="false" ht="12.75" hidden="false" customHeight="true" outlineLevel="0" collapsed="false">
      <c r="A9" s="14" t="s">
        <v>17</v>
      </c>
      <c r="B9" s="15" t="n">
        <v>550</v>
      </c>
      <c r="C9" s="16" t="n">
        <f aca="false">D9+E9</f>
        <v>1316</v>
      </c>
      <c r="D9" s="16" t="n">
        <v>603</v>
      </c>
      <c r="E9" s="17" t="n">
        <v>713</v>
      </c>
    </row>
    <row r="10" customFormat="false" ht="12.75" hidden="false" customHeight="true" outlineLevel="0" collapsed="false">
      <c r="A10" s="14" t="s">
        <v>18</v>
      </c>
      <c r="B10" s="15" t="n">
        <v>707</v>
      </c>
      <c r="C10" s="16" t="n">
        <f aca="false">D10+E10</f>
        <v>1716</v>
      </c>
      <c r="D10" s="16" t="n">
        <v>833</v>
      </c>
      <c r="E10" s="17" t="n">
        <v>883</v>
      </c>
    </row>
    <row r="11" customFormat="false" ht="12.75" hidden="false" customHeight="true" outlineLevel="0" collapsed="false">
      <c r="A11" s="14" t="s">
        <v>19</v>
      </c>
      <c r="B11" s="15" t="n">
        <v>508</v>
      </c>
      <c r="C11" s="16" t="n">
        <f aca="false">D11+E11</f>
        <v>1174</v>
      </c>
      <c r="D11" s="16" t="n">
        <v>558</v>
      </c>
      <c r="E11" s="17" t="n">
        <v>616</v>
      </c>
    </row>
    <row r="12" customFormat="false" ht="12.75" hidden="false" customHeight="true" outlineLevel="0" collapsed="false">
      <c r="A12" s="14" t="s">
        <v>20</v>
      </c>
      <c r="B12" s="15" t="n">
        <v>247</v>
      </c>
      <c r="C12" s="16" t="n">
        <f aca="false">D12+E12</f>
        <v>480</v>
      </c>
      <c r="D12" s="16" t="n">
        <v>227</v>
      </c>
      <c r="E12" s="17" t="n">
        <v>253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f aca="false">D13+E13</f>
        <v>37</v>
      </c>
      <c r="D13" s="16" t="n">
        <v>21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718</v>
      </c>
      <c r="C14" s="16" t="n">
        <f aca="false">D14+E14</f>
        <v>1403</v>
      </c>
      <c r="D14" s="16" t="n">
        <v>700</v>
      </c>
      <c r="E14" s="17" t="n">
        <v>703</v>
      </c>
    </row>
    <row r="15" customFormat="false" ht="12.75" hidden="false" customHeight="true" outlineLevel="0" collapsed="false">
      <c r="A15" s="14" t="s">
        <v>23</v>
      </c>
      <c r="B15" s="15" t="n">
        <v>681</v>
      </c>
      <c r="C15" s="16" t="n">
        <f aca="false">D15+E15</f>
        <v>1679</v>
      </c>
      <c r="D15" s="16" t="n">
        <v>795</v>
      </c>
      <c r="E15" s="17" t="n">
        <v>884</v>
      </c>
    </row>
    <row r="16" customFormat="false" ht="12.75" hidden="false" customHeight="true" outlineLevel="0" collapsed="false">
      <c r="A16" s="14" t="s">
        <v>24</v>
      </c>
      <c r="B16" s="15" t="n">
        <v>500</v>
      </c>
      <c r="C16" s="16" t="n">
        <f aca="false">D16+E16</f>
        <v>1158</v>
      </c>
      <c r="D16" s="16" t="n">
        <v>592</v>
      </c>
      <c r="E16" s="17" t="n">
        <v>566</v>
      </c>
    </row>
    <row r="17" customFormat="false" ht="12.75" hidden="false" customHeight="true" outlineLevel="0" collapsed="false">
      <c r="A17" s="14" t="s">
        <v>25</v>
      </c>
      <c r="B17" s="15" t="n">
        <v>379</v>
      </c>
      <c r="C17" s="16" t="n">
        <f aca="false">D17+E17</f>
        <v>912</v>
      </c>
      <c r="D17" s="16" t="n">
        <v>446</v>
      </c>
      <c r="E17" s="17" t="n">
        <v>466</v>
      </c>
    </row>
    <row r="18" customFormat="false" ht="12.75" hidden="false" customHeight="true" outlineLevel="0" collapsed="false">
      <c r="A18" s="14" t="s">
        <v>26</v>
      </c>
      <c r="B18" s="15" t="n">
        <v>172</v>
      </c>
      <c r="C18" s="16" t="n">
        <f aca="false">D18+E18</f>
        <v>470</v>
      </c>
      <c r="D18" s="16" t="n">
        <v>218</v>
      </c>
      <c r="E18" s="17" t="n">
        <v>252</v>
      </c>
    </row>
    <row r="19" customFormat="false" ht="12.75" hidden="false" customHeight="true" outlineLevel="0" collapsed="false">
      <c r="A19" s="14" t="s">
        <v>27</v>
      </c>
      <c r="B19" s="15" t="n">
        <v>109</v>
      </c>
      <c r="C19" s="16" t="n">
        <f aca="false">D19+E19</f>
        <v>211</v>
      </c>
      <c r="D19" s="16" t="n">
        <v>102</v>
      </c>
      <c r="E19" s="17" t="n">
        <v>109</v>
      </c>
    </row>
    <row r="20" customFormat="false" ht="12.75" hidden="false" customHeight="true" outlineLevel="0" collapsed="false">
      <c r="A20" s="14" t="s">
        <v>28</v>
      </c>
      <c r="B20" s="15" t="n">
        <v>1128</v>
      </c>
      <c r="C20" s="16" t="n">
        <f aca="false">D20+E20</f>
        <v>3234</v>
      </c>
      <c r="D20" s="16" t="n">
        <v>1582</v>
      </c>
      <c r="E20" s="17" t="n">
        <v>1652</v>
      </c>
    </row>
    <row r="21" customFormat="false" ht="12.75" hidden="false" customHeight="true" outlineLevel="0" collapsed="false">
      <c r="A21" s="14" t="s">
        <v>29</v>
      </c>
      <c r="B21" s="15" t="n">
        <v>877</v>
      </c>
      <c r="C21" s="16" t="n">
        <f aca="false">D21+E21</f>
        <v>2062</v>
      </c>
      <c r="D21" s="16" t="n">
        <v>986</v>
      </c>
      <c r="E21" s="17" t="n">
        <v>1076</v>
      </c>
    </row>
    <row r="22" customFormat="false" ht="12.75" hidden="false" customHeight="true" outlineLevel="0" collapsed="false">
      <c r="A22" s="14" t="s">
        <v>30</v>
      </c>
      <c r="B22" s="15" t="n">
        <v>1370</v>
      </c>
      <c r="C22" s="16" t="n">
        <f aca="false">D22+E22</f>
        <v>3243</v>
      </c>
      <c r="D22" s="16" t="n">
        <v>1526</v>
      </c>
      <c r="E22" s="17" t="n">
        <v>1717</v>
      </c>
    </row>
    <row r="23" customFormat="false" ht="12.75" hidden="false" customHeight="true" outlineLevel="0" collapsed="false">
      <c r="A23" s="14" t="s">
        <v>31</v>
      </c>
      <c r="B23" s="15" t="n">
        <v>765</v>
      </c>
      <c r="C23" s="16" t="n">
        <f aca="false">D23+E23</f>
        <v>1729</v>
      </c>
      <c r="D23" s="16" t="n">
        <v>806</v>
      </c>
      <c r="E23" s="17" t="n">
        <v>923</v>
      </c>
    </row>
    <row r="24" customFormat="false" ht="12.75" hidden="false" customHeight="true" outlineLevel="0" collapsed="false">
      <c r="A24" s="14" t="s">
        <v>32</v>
      </c>
      <c r="B24" s="15" t="n">
        <v>154</v>
      </c>
      <c r="C24" s="16" t="n">
        <f aca="false">D24+E24</f>
        <v>370</v>
      </c>
      <c r="D24" s="16" t="n">
        <v>177</v>
      </c>
      <c r="E24" s="17" t="n">
        <v>193</v>
      </c>
    </row>
    <row r="25" customFormat="false" ht="12.75" hidden="false" customHeight="true" outlineLevel="0" collapsed="false">
      <c r="A25" s="14" t="s">
        <v>33</v>
      </c>
      <c r="B25" s="15" t="n">
        <v>542</v>
      </c>
      <c r="C25" s="16" t="n">
        <f aca="false">D25+E25</f>
        <v>1148</v>
      </c>
      <c r="D25" s="16" t="n">
        <v>564</v>
      </c>
      <c r="E25" s="17" t="n">
        <v>584</v>
      </c>
    </row>
    <row r="26" customFormat="false" ht="12.75" hidden="false" customHeight="true" outlineLevel="0" collapsed="false">
      <c r="A26" s="14" t="s">
        <v>34</v>
      </c>
      <c r="B26" s="15" t="n">
        <v>575</v>
      </c>
      <c r="C26" s="16" t="n">
        <f aca="false">D26+E26</f>
        <v>1513</v>
      </c>
      <c r="D26" s="16" t="n">
        <v>716</v>
      </c>
      <c r="E26" s="17" t="n">
        <v>797</v>
      </c>
    </row>
    <row r="27" customFormat="false" ht="12.75" hidden="false" customHeight="true" outlineLevel="0" collapsed="false">
      <c r="A27" s="14" t="s">
        <v>35</v>
      </c>
      <c r="B27" s="15" t="n">
        <v>258</v>
      </c>
      <c r="C27" s="16" t="n">
        <f aca="false">D27+E27</f>
        <v>478</v>
      </c>
      <c r="D27" s="16" t="n">
        <v>235</v>
      </c>
      <c r="E27" s="17" t="n">
        <v>243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6" t="n">
        <f aca="false">D28+E28</f>
        <v>265</v>
      </c>
      <c r="D28" s="16" t="n">
        <v>130</v>
      </c>
      <c r="E28" s="17" t="n">
        <v>135</v>
      </c>
    </row>
    <row r="29" customFormat="false" ht="12.75" hidden="false" customHeight="true" outlineLevel="0" collapsed="false">
      <c r="A29" s="14" t="s">
        <v>37</v>
      </c>
      <c r="B29" s="15" t="n">
        <v>843</v>
      </c>
      <c r="C29" s="16" t="n">
        <f aca="false">D29+E29</f>
        <v>1399</v>
      </c>
      <c r="D29" s="16" t="n">
        <v>733</v>
      </c>
      <c r="E29" s="17" t="n">
        <v>666</v>
      </c>
    </row>
    <row r="30" customFormat="false" ht="12.75" hidden="false" customHeight="true" outlineLevel="0" collapsed="false">
      <c r="A30" s="14" t="s">
        <v>38</v>
      </c>
      <c r="B30" s="15" t="n">
        <v>428</v>
      </c>
      <c r="C30" s="16" t="n">
        <f aca="false">D30+E30</f>
        <v>1044</v>
      </c>
      <c r="D30" s="16" t="n">
        <v>491</v>
      </c>
      <c r="E30" s="17" t="n">
        <v>553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863</v>
      </c>
      <c r="C31" s="16" t="n">
        <f aca="false">D31+E31</f>
        <v>1730</v>
      </c>
      <c r="D31" s="16" t="n">
        <v>855</v>
      </c>
      <c r="E31" s="17" t="n">
        <v>875</v>
      </c>
    </row>
    <row r="32" customFormat="false" ht="12.75" hidden="false" customHeight="true" outlineLevel="0" collapsed="false">
      <c r="A32" s="14" t="s">
        <v>40</v>
      </c>
      <c r="B32" s="15" t="n">
        <v>841</v>
      </c>
      <c r="C32" s="16" t="n">
        <f aca="false">D32+E32</f>
        <v>1796</v>
      </c>
      <c r="D32" s="16" t="n">
        <v>874</v>
      </c>
      <c r="E32" s="17" t="n">
        <v>922</v>
      </c>
    </row>
    <row r="33" customFormat="false" ht="12.75" hidden="false" customHeight="true" outlineLevel="0" collapsed="false">
      <c r="A33" s="14" t="s">
        <v>41</v>
      </c>
      <c r="B33" s="15" t="n">
        <v>485</v>
      </c>
      <c r="C33" s="16" t="n">
        <f aca="false">D33+E33</f>
        <v>1040</v>
      </c>
      <c r="D33" s="16" t="n">
        <v>514</v>
      </c>
      <c r="E33" s="17" t="n">
        <v>526</v>
      </c>
    </row>
    <row r="34" customFormat="false" ht="12.75" hidden="false" customHeight="true" outlineLevel="0" collapsed="false">
      <c r="A34" s="14" t="s">
        <v>42</v>
      </c>
      <c r="B34" s="15" t="n">
        <v>694</v>
      </c>
      <c r="C34" s="16" t="n">
        <f aca="false">D34+E34</f>
        <v>1512</v>
      </c>
      <c r="D34" s="16" t="n">
        <v>730</v>
      </c>
      <c r="E34" s="17" t="n">
        <v>782</v>
      </c>
    </row>
    <row r="35" customFormat="false" ht="12.75" hidden="false" customHeight="true" outlineLevel="0" collapsed="false">
      <c r="A35" s="14" t="s">
        <v>43</v>
      </c>
      <c r="B35" s="15" t="n">
        <v>866</v>
      </c>
      <c r="C35" s="16" t="n">
        <f aca="false">D35+E35</f>
        <v>2300</v>
      </c>
      <c r="D35" s="16" t="n">
        <v>1087</v>
      </c>
      <c r="E35" s="17" t="n">
        <v>1213</v>
      </c>
    </row>
    <row r="36" customFormat="false" ht="12.75" hidden="false" customHeight="true" outlineLevel="0" collapsed="false">
      <c r="A36" s="14" t="s">
        <v>44</v>
      </c>
      <c r="B36" s="15" t="n">
        <v>41</v>
      </c>
      <c r="C36" s="16" t="n">
        <f aca="false">D36+E36</f>
        <v>99</v>
      </c>
      <c r="D36" s="16" t="n">
        <v>52</v>
      </c>
      <c r="E36" s="17" t="n">
        <v>47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f aca="false">D37+E37</f>
        <v>11</v>
      </c>
      <c r="D37" s="16" t="n">
        <v>5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56</v>
      </c>
      <c r="C38" s="16" t="n">
        <f aca="false">D38+E38</f>
        <v>752</v>
      </c>
      <c r="D38" s="16" t="n">
        <v>340</v>
      </c>
      <c r="E38" s="17" t="n">
        <v>412</v>
      </c>
    </row>
    <row r="39" customFormat="false" ht="12.75" hidden="false" customHeight="true" outlineLevel="0" collapsed="false">
      <c r="A39" s="14" t="s">
        <v>47</v>
      </c>
      <c r="B39" s="15" t="n">
        <v>760</v>
      </c>
      <c r="C39" s="16" t="n">
        <f aca="false">D39+E39</f>
        <v>1472</v>
      </c>
      <c r="D39" s="16" t="n">
        <v>749</v>
      </c>
      <c r="E39" s="17" t="n">
        <v>723</v>
      </c>
    </row>
    <row r="40" customFormat="false" ht="12.75" hidden="false" customHeight="true" outlineLevel="0" collapsed="false">
      <c r="A40" s="14" t="s">
        <v>48</v>
      </c>
      <c r="B40" s="15" t="n">
        <v>172</v>
      </c>
      <c r="C40" s="16" t="n">
        <f aca="false">D40+E40</f>
        <v>279</v>
      </c>
      <c r="D40" s="16" t="n">
        <v>144</v>
      </c>
      <c r="E40" s="17" t="n">
        <v>135</v>
      </c>
    </row>
    <row r="41" customFormat="false" ht="12.75" hidden="false" customHeight="true" outlineLevel="0" collapsed="false">
      <c r="A41" s="14" t="s">
        <v>49</v>
      </c>
      <c r="B41" s="15" t="n">
        <v>274</v>
      </c>
      <c r="C41" s="16" t="n">
        <f aca="false">D41+E41</f>
        <v>588</v>
      </c>
      <c r="D41" s="16" t="n">
        <v>285</v>
      </c>
      <c r="E41" s="17" t="n">
        <v>303</v>
      </c>
    </row>
    <row r="42" customFormat="false" ht="12.75" hidden="false" customHeight="true" outlineLevel="0" collapsed="false">
      <c r="A42" s="14" t="s">
        <v>50</v>
      </c>
      <c r="B42" s="15" t="n">
        <v>187</v>
      </c>
      <c r="C42" s="16" t="n">
        <f aca="false">D42+E42</f>
        <v>359</v>
      </c>
      <c r="D42" s="16" t="n">
        <v>166</v>
      </c>
      <c r="E42" s="1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4</v>
      </c>
      <c r="C43" s="16" t="n">
        <f aca="false">D43+E43</f>
        <v>478</v>
      </c>
      <c r="D43" s="16" t="n">
        <v>243</v>
      </c>
      <c r="E43" s="17" t="n">
        <v>235</v>
      </c>
    </row>
    <row r="44" customFormat="false" ht="12.75" hidden="false" customHeight="true" outlineLevel="0" collapsed="false">
      <c r="A44" s="14" t="s">
        <v>52</v>
      </c>
      <c r="B44" s="15" t="n">
        <v>630</v>
      </c>
      <c r="C44" s="16" t="n">
        <f aca="false">D44+E44</f>
        <v>1286</v>
      </c>
      <c r="D44" s="16" t="n">
        <v>634</v>
      </c>
      <c r="E44" s="17" t="n">
        <v>652</v>
      </c>
    </row>
    <row r="45" customFormat="false" ht="12.75" hidden="false" customHeight="true" outlineLevel="0" collapsed="false">
      <c r="A45" s="14" t="s">
        <v>53</v>
      </c>
      <c r="B45" s="15" t="n">
        <v>964</v>
      </c>
      <c r="C45" s="16" t="n">
        <f aca="false">D45+E45</f>
        <v>2236</v>
      </c>
      <c r="D45" s="16" t="n">
        <v>1059</v>
      </c>
      <c r="E45" s="17" t="n">
        <v>1177</v>
      </c>
    </row>
    <row r="46" customFormat="false" ht="12.75" hidden="false" customHeight="true" outlineLevel="0" collapsed="false">
      <c r="A46" s="14" t="s">
        <v>54</v>
      </c>
      <c r="B46" s="15" t="n">
        <v>558</v>
      </c>
      <c r="C46" s="16" t="n">
        <f aca="false">D46+E46</f>
        <v>1310</v>
      </c>
      <c r="D46" s="16" t="n">
        <v>630</v>
      </c>
      <c r="E46" s="17" t="n">
        <v>680</v>
      </c>
    </row>
    <row r="47" customFormat="false" ht="12.75" hidden="false" customHeight="true" outlineLevel="0" collapsed="false">
      <c r="A47" s="14" t="s">
        <v>55</v>
      </c>
      <c r="B47" s="15" t="n">
        <v>319</v>
      </c>
      <c r="C47" s="16" t="n">
        <f aca="false">D47+E47</f>
        <v>652</v>
      </c>
      <c r="D47" s="16" t="n">
        <v>298</v>
      </c>
      <c r="E47" s="17" t="n">
        <v>354</v>
      </c>
    </row>
    <row r="48" customFormat="false" ht="12.75" hidden="false" customHeight="true" outlineLevel="0" collapsed="false">
      <c r="A48" s="14" t="s">
        <v>56</v>
      </c>
      <c r="B48" s="15" t="n">
        <v>33</v>
      </c>
      <c r="C48" s="16" t="n">
        <f aca="false">D48+E48</f>
        <v>120</v>
      </c>
      <c r="D48" s="16" t="n">
        <v>59</v>
      </c>
      <c r="E48" s="17" t="n">
        <v>61</v>
      </c>
    </row>
    <row r="49" customFormat="false" ht="12.75" hidden="false" customHeight="true" outlineLevel="0" collapsed="false">
      <c r="A49" s="14" t="s">
        <v>57</v>
      </c>
      <c r="B49" s="15" t="n">
        <v>687</v>
      </c>
      <c r="C49" s="16" t="n">
        <f aca="false">D49+E49</f>
        <v>1870</v>
      </c>
      <c r="D49" s="16" t="n">
        <v>908</v>
      </c>
      <c r="E49" s="17" t="n">
        <v>962</v>
      </c>
    </row>
    <row r="50" customFormat="false" ht="12.75" hidden="false" customHeight="true" outlineLevel="0" collapsed="false">
      <c r="A50" s="14" t="s">
        <v>58</v>
      </c>
      <c r="B50" s="15" t="n">
        <v>994</v>
      </c>
      <c r="C50" s="16" t="n">
        <f aca="false">D50+E50</f>
        <v>1824</v>
      </c>
      <c r="D50" s="16" t="n">
        <v>1051</v>
      </c>
      <c r="E50" s="17" t="n">
        <v>773</v>
      </c>
    </row>
    <row r="51" customFormat="false" ht="12.75" hidden="false" customHeight="true" outlineLevel="0" collapsed="false">
      <c r="A51" s="14" t="s">
        <v>59</v>
      </c>
      <c r="B51" s="15" t="n">
        <v>764</v>
      </c>
      <c r="C51" s="16" t="n">
        <f aca="false">D51+E51</f>
        <v>1885</v>
      </c>
      <c r="D51" s="16" t="n">
        <v>939</v>
      </c>
      <c r="E51" s="17" t="n">
        <v>946</v>
      </c>
    </row>
    <row r="52" customFormat="false" ht="12.75" hidden="false" customHeight="true" outlineLevel="0" collapsed="false">
      <c r="A52" s="14" t="s">
        <v>60</v>
      </c>
      <c r="B52" s="15" t="n">
        <v>225</v>
      </c>
      <c r="C52" s="16" t="n">
        <f aca="false">D52+E52</f>
        <v>477</v>
      </c>
      <c r="D52" s="16" t="n">
        <v>220</v>
      </c>
      <c r="E52" s="17" t="n">
        <v>257</v>
      </c>
    </row>
    <row r="53" customFormat="false" ht="12.75" hidden="false" customHeight="true" outlineLevel="0" collapsed="false">
      <c r="A53" s="14" t="s">
        <v>61</v>
      </c>
      <c r="B53" s="15" t="n">
        <v>563</v>
      </c>
      <c r="C53" s="16" t="n">
        <f aca="false">D53+E53</f>
        <v>1048</v>
      </c>
      <c r="D53" s="16" t="n">
        <v>536</v>
      </c>
      <c r="E53" s="17" t="n">
        <v>512</v>
      </c>
    </row>
    <row r="54" customFormat="false" ht="12.75" hidden="false" customHeight="true" outlineLevel="0" collapsed="false">
      <c r="A54" s="14" t="s">
        <v>62</v>
      </c>
      <c r="B54" s="15" t="n">
        <v>134</v>
      </c>
      <c r="C54" s="16" t="n">
        <f aca="false">D54+E54</f>
        <v>298</v>
      </c>
      <c r="D54" s="16" t="n">
        <v>158</v>
      </c>
      <c r="E54" s="17" t="n">
        <v>140</v>
      </c>
    </row>
    <row r="55" customFormat="false" ht="12.75" hidden="false" customHeight="true" outlineLevel="0" collapsed="false">
      <c r="A55" s="14" t="s">
        <v>63</v>
      </c>
      <c r="B55" s="15" t="n">
        <v>836</v>
      </c>
      <c r="C55" s="16" t="n">
        <f aca="false">D55+E55</f>
        <v>1946</v>
      </c>
      <c r="D55" s="16" t="n">
        <v>961</v>
      </c>
      <c r="E55" s="17" t="n">
        <v>985</v>
      </c>
    </row>
    <row r="56" customFormat="false" ht="12.75" hidden="false" customHeight="true" outlineLevel="0" collapsed="false">
      <c r="A56" s="14" t="s">
        <v>64</v>
      </c>
      <c r="B56" s="15" t="n">
        <v>62</v>
      </c>
      <c r="C56" s="16" t="n">
        <f aca="false">D56+E56</f>
        <v>123</v>
      </c>
      <c r="D56" s="16" t="n">
        <v>59</v>
      </c>
      <c r="E56" s="17" t="n">
        <v>64</v>
      </c>
    </row>
    <row r="57" customFormat="false" ht="12.75" hidden="false" customHeight="true" outlineLevel="0" collapsed="false">
      <c r="A57" s="14" t="s">
        <v>65</v>
      </c>
      <c r="B57" s="15" t="n">
        <v>437</v>
      </c>
      <c r="C57" s="16" t="n">
        <f aca="false">D57+E57</f>
        <v>1008</v>
      </c>
      <c r="D57" s="16" t="n">
        <v>465</v>
      </c>
      <c r="E57" s="17" t="n">
        <v>543</v>
      </c>
    </row>
    <row r="58" customFormat="false" ht="12.75" hidden="false" customHeight="true" outlineLevel="0" collapsed="false">
      <c r="A58" s="14" t="s">
        <v>66</v>
      </c>
      <c r="B58" s="15" t="n">
        <v>108</v>
      </c>
      <c r="C58" s="16" t="n">
        <f aca="false">D58+E58</f>
        <v>257</v>
      </c>
      <c r="D58" s="16" t="n">
        <v>129</v>
      </c>
      <c r="E58" s="17" t="n">
        <v>128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707</v>
      </c>
      <c r="C59" s="16" t="n">
        <f aca="false">D59+E59</f>
        <v>1320</v>
      </c>
      <c r="D59" s="16" t="n">
        <v>616</v>
      </c>
      <c r="E59" s="17" t="n">
        <v>704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58</v>
      </c>
      <c r="C60" s="30" t="n">
        <f aca="false">D60+E60</f>
        <v>689</v>
      </c>
      <c r="D60" s="16" t="n">
        <v>423</v>
      </c>
      <c r="E60" s="31" t="n">
        <v>26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1</v>
      </c>
      <c r="C61" s="22" t="n">
        <f aca="false">D61+E61</f>
        <v>1</v>
      </c>
      <c r="D61" s="22" t="n">
        <v>1</v>
      </c>
      <c r="E61" s="23" t="n">
        <v>0</v>
      </c>
      <c r="G61" s="24" t="n">
        <f aca="false">SUM(B8:B61)</f>
        <v>26082</v>
      </c>
      <c r="H61" s="24" t="n">
        <f aca="false">SUM(C8:C61)</f>
        <v>58336</v>
      </c>
      <c r="I61" s="24" t="n">
        <f aca="false">SUM(D8:D61)</f>
        <v>28491</v>
      </c>
      <c r="J61" s="24" t="n">
        <f aca="false">SUM(E8:E61)</f>
        <v>29845</v>
      </c>
    </row>
    <row r="62" customFormat="false" ht="12.75" hidden="false" customHeight="true" outlineLevel="0" collapsed="false">
      <c r="A62" s="25" t="s">
        <v>70</v>
      </c>
      <c r="B62" s="26" t="n">
        <v>66</v>
      </c>
      <c r="C62" s="27" t="n">
        <f aca="false">D62+E62</f>
        <v>147</v>
      </c>
      <c r="D62" s="27" t="n">
        <v>69</v>
      </c>
      <c r="E62" s="28" t="n">
        <v>78</v>
      </c>
    </row>
    <row r="63" customFormat="false" ht="12.75" hidden="false" customHeight="true" outlineLevel="0" collapsed="false">
      <c r="A63" s="14" t="s">
        <v>71</v>
      </c>
      <c r="B63" s="15" t="n">
        <v>1014</v>
      </c>
      <c r="C63" s="16" t="n">
        <f aca="false">D63+E63</f>
        <v>2066</v>
      </c>
      <c r="D63" s="16" t="n">
        <v>953</v>
      </c>
      <c r="E63" s="17" t="n">
        <v>1113</v>
      </c>
    </row>
    <row r="64" customFormat="false" ht="12.75" hidden="false" customHeight="true" outlineLevel="0" collapsed="false">
      <c r="A64" s="14" t="s">
        <v>72</v>
      </c>
      <c r="B64" s="15" t="n">
        <v>554</v>
      </c>
      <c r="C64" s="16" t="n">
        <f aca="false">D64+E64</f>
        <v>1371</v>
      </c>
      <c r="D64" s="16" t="n">
        <v>653</v>
      </c>
      <c r="E64" s="17" t="n">
        <v>718</v>
      </c>
    </row>
    <row r="65" customFormat="false" ht="12.75" hidden="false" customHeight="true" outlineLevel="0" collapsed="false">
      <c r="A65" s="14" t="s">
        <v>73</v>
      </c>
      <c r="B65" s="15" t="n">
        <v>173</v>
      </c>
      <c r="C65" s="16" t="n">
        <f aca="false">D65+E65</f>
        <v>305</v>
      </c>
      <c r="D65" s="16" t="n">
        <v>141</v>
      </c>
      <c r="E65" s="17" t="n">
        <v>164</v>
      </c>
    </row>
    <row r="66" customFormat="false" ht="12.75" hidden="false" customHeight="true" outlineLevel="0" collapsed="false">
      <c r="A66" s="14" t="s">
        <v>74</v>
      </c>
      <c r="B66" s="29" t="n">
        <v>242</v>
      </c>
      <c r="C66" s="30" t="n">
        <f aca="false">D66+E66</f>
        <v>548</v>
      </c>
      <c r="D66" s="16" t="n">
        <v>267</v>
      </c>
      <c r="E66" s="31" t="n">
        <v>281</v>
      </c>
    </row>
    <row r="67" customFormat="false" ht="12.75" hidden="false" customHeight="true" outlineLevel="0" collapsed="false">
      <c r="A67" s="14" t="s">
        <v>75</v>
      </c>
      <c r="B67" s="32" t="n">
        <v>398</v>
      </c>
      <c r="C67" s="16" t="n">
        <f aca="false">D67+E67</f>
        <v>941</v>
      </c>
      <c r="D67" s="30" t="n">
        <v>457</v>
      </c>
      <c r="E67" s="17" t="n">
        <v>484</v>
      </c>
    </row>
    <row r="68" customFormat="false" ht="12.75" hidden="false" customHeight="true" outlineLevel="0" collapsed="false">
      <c r="A68" s="14" t="s">
        <v>76</v>
      </c>
      <c r="B68" s="15" t="n">
        <v>248</v>
      </c>
      <c r="C68" s="16" t="n">
        <f aca="false">D68+E68</f>
        <v>529</v>
      </c>
      <c r="D68" s="16" t="n">
        <v>243</v>
      </c>
      <c r="E68" s="17" t="n">
        <v>286</v>
      </c>
    </row>
    <row r="69" customFormat="false" ht="12.75" hidden="false" customHeight="true" outlineLevel="0" collapsed="false">
      <c r="A69" s="14" t="s">
        <v>77</v>
      </c>
      <c r="B69" s="15" t="n">
        <v>1208</v>
      </c>
      <c r="C69" s="16" t="n">
        <f aca="false">D69+E69</f>
        <v>2837</v>
      </c>
      <c r="D69" s="16" t="n">
        <v>1345</v>
      </c>
      <c r="E69" s="17" t="n">
        <v>1492</v>
      </c>
    </row>
    <row r="70" customFormat="false" ht="12.75" hidden="false" customHeight="true" outlineLevel="0" collapsed="false">
      <c r="A70" s="14" t="s">
        <v>78</v>
      </c>
      <c r="B70" s="15" t="n">
        <v>403</v>
      </c>
      <c r="C70" s="16" t="n">
        <f aca="false">D70+E70</f>
        <v>766</v>
      </c>
      <c r="D70" s="16" t="n">
        <v>332</v>
      </c>
      <c r="E70" s="17" t="n">
        <v>434</v>
      </c>
    </row>
    <row r="71" customFormat="false" ht="12.75" hidden="false" customHeight="true" outlineLevel="0" collapsed="false">
      <c r="A71" s="14" t="s">
        <v>79</v>
      </c>
      <c r="B71" s="15" t="n">
        <v>269</v>
      </c>
      <c r="C71" s="16" t="n">
        <f aca="false">D71+E71</f>
        <v>496</v>
      </c>
      <c r="D71" s="16" t="n">
        <v>246</v>
      </c>
      <c r="E71" s="17" t="n">
        <v>250</v>
      </c>
    </row>
    <row r="72" customFormat="false" ht="12.75" hidden="false" customHeight="true" outlineLevel="0" collapsed="false">
      <c r="A72" s="14" t="s">
        <v>80</v>
      </c>
      <c r="B72" s="15" t="n">
        <v>342</v>
      </c>
      <c r="C72" s="16" t="n">
        <f aca="false">D72+E72</f>
        <v>736</v>
      </c>
      <c r="D72" s="16" t="n">
        <v>362</v>
      </c>
      <c r="E72" s="17" t="n">
        <v>374</v>
      </c>
    </row>
    <row r="73" customFormat="false" ht="12.75" hidden="false" customHeight="true" outlineLevel="0" collapsed="false">
      <c r="A73" s="14" t="s">
        <v>81</v>
      </c>
      <c r="B73" s="15" t="n">
        <v>170</v>
      </c>
      <c r="C73" s="16" t="n">
        <f aca="false">D73+E73</f>
        <v>401</v>
      </c>
      <c r="D73" s="16" t="n">
        <v>193</v>
      </c>
      <c r="E73" s="17" t="n">
        <v>208</v>
      </c>
    </row>
    <row r="74" customFormat="false" ht="12.75" hidden="false" customHeight="true" outlineLevel="0" collapsed="false">
      <c r="A74" s="14" t="s">
        <v>82</v>
      </c>
      <c r="B74" s="15" t="n">
        <v>185</v>
      </c>
      <c r="C74" s="16" t="n">
        <f aca="false">D74+E74</f>
        <v>467</v>
      </c>
      <c r="D74" s="16" t="n">
        <v>219</v>
      </c>
      <c r="E74" s="17" t="n">
        <v>248</v>
      </c>
    </row>
    <row r="75" customFormat="false" ht="12.75" hidden="false" customHeight="true" outlineLevel="0" collapsed="false">
      <c r="A75" s="14" t="s">
        <v>83</v>
      </c>
      <c r="B75" s="15" t="n">
        <v>132</v>
      </c>
      <c r="C75" s="16" t="n">
        <f aca="false">D75+E75</f>
        <v>283</v>
      </c>
      <c r="D75" s="16" t="n">
        <v>140</v>
      </c>
      <c r="E75" s="17" t="n">
        <v>143</v>
      </c>
    </row>
    <row r="76" customFormat="false" ht="12.75" hidden="false" customHeight="true" outlineLevel="0" collapsed="false">
      <c r="A76" s="14" t="s">
        <v>84</v>
      </c>
      <c r="B76" s="15" t="n">
        <v>215</v>
      </c>
      <c r="C76" s="16" t="n">
        <f aca="false">D76+E76</f>
        <v>515</v>
      </c>
      <c r="D76" s="16" t="n">
        <v>241</v>
      </c>
      <c r="E76" s="17" t="n">
        <v>274</v>
      </c>
    </row>
    <row r="77" customFormat="false" ht="12.75" hidden="false" customHeight="true" outlineLevel="0" collapsed="false">
      <c r="A77" s="14" t="s">
        <v>85</v>
      </c>
      <c r="B77" s="15" t="n">
        <v>147</v>
      </c>
      <c r="C77" s="16" t="n">
        <f aca="false">D77+E77</f>
        <v>319</v>
      </c>
      <c r="D77" s="16" t="n">
        <v>161</v>
      </c>
      <c r="E77" s="17" t="n">
        <v>158</v>
      </c>
    </row>
    <row r="78" customFormat="false" ht="12.75" hidden="false" customHeight="true" outlineLevel="0" collapsed="false">
      <c r="A78" s="14" t="s">
        <v>86</v>
      </c>
      <c r="B78" s="15" t="n">
        <v>179</v>
      </c>
      <c r="C78" s="16" t="n">
        <f aca="false">D78+E78</f>
        <v>425</v>
      </c>
      <c r="D78" s="16" t="n">
        <v>199</v>
      </c>
      <c r="E78" s="17" t="n">
        <v>226</v>
      </c>
    </row>
    <row r="79" customFormat="false" ht="12.75" hidden="false" customHeight="true" outlineLevel="0" collapsed="false">
      <c r="A79" s="14" t="s">
        <v>87</v>
      </c>
      <c r="B79" s="15" t="n">
        <v>2373</v>
      </c>
      <c r="C79" s="16" t="n">
        <f aca="false">D79+E79</f>
        <v>4529</v>
      </c>
      <c r="D79" s="16" t="n">
        <v>2404</v>
      </c>
      <c r="E79" s="17" t="n">
        <v>2125</v>
      </c>
    </row>
    <row r="80" customFormat="false" ht="12.75" hidden="false" customHeight="true" outlineLevel="0" collapsed="false">
      <c r="A80" s="14" t="s">
        <v>88</v>
      </c>
      <c r="B80" s="15" t="n">
        <v>2584</v>
      </c>
      <c r="C80" s="16" t="n">
        <f aca="false">D80+E80</f>
        <v>5885</v>
      </c>
      <c r="D80" s="16" t="n">
        <v>2808</v>
      </c>
      <c r="E80" s="17" t="n">
        <v>3077</v>
      </c>
    </row>
    <row r="81" customFormat="false" ht="12.75" hidden="false" customHeight="true" outlineLevel="0" collapsed="false">
      <c r="A81" s="14" t="s">
        <v>89</v>
      </c>
      <c r="B81" s="15" t="n">
        <v>876</v>
      </c>
      <c r="C81" s="16" t="n">
        <f aca="false">D81+E81</f>
        <v>2049</v>
      </c>
      <c r="D81" s="16" t="n">
        <v>927</v>
      </c>
      <c r="E81" s="17" t="n">
        <v>1122</v>
      </c>
    </row>
    <row r="82" customFormat="false" ht="12.75" hidden="false" customHeight="true" outlineLevel="0" collapsed="false">
      <c r="A82" s="14" t="s">
        <v>90</v>
      </c>
      <c r="B82" s="29" t="n">
        <v>230</v>
      </c>
      <c r="C82" s="30" t="n">
        <f aca="false">D82+E82</f>
        <v>580</v>
      </c>
      <c r="D82" s="30" t="n">
        <v>277</v>
      </c>
      <c r="E82" s="31" t="n">
        <v>303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f aca="false">D83+E83</f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7</v>
      </c>
      <c r="C84" s="16" t="n">
        <f aca="false">D84+E84</f>
        <v>498</v>
      </c>
      <c r="D84" s="16" t="n">
        <v>226</v>
      </c>
      <c r="E84" s="17" t="n">
        <v>272</v>
      </c>
      <c r="F84" s="1" t="n">
        <v>6</v>
      </c>
    </row>
    <row r="85" customFormat="false" ht="12.75" hidden="false" customHeight="true" outlineLevel="0" collapsed="false">
      <c r="A85" s="14" t="s">
        <v>93</v>
      </c>
      <c r="B85" s="15" t="n">
        <v>1393</v>
      </c>
      <c r="C85" s="16" t="n">
        <f aca="false">D85+E85</f>
        <v>2893</v>
      </c>
      <c r="D85" s="16" t="n">
        <v>1368</v>
      </c>
      <c r="E85" s="17" t="n">
        <v>1525</v>
      </c>
    </row>
    <row r="86" customFormat="false" ht="12.75" hidden="false" customHeight="true" outlineLevel="0" collapsed="false">
      <c r="A86" s="14" t="s">
        <v>94</v>
      </c>
      <c r="B86" s="15" t="n">
        <v>219</v>
      </c>
      <c r="C86" s="16" t="n">
        <f aca="false">D86+E86</f>
        <v>441</v>
      </c>
      <c r="D86" s="16" t="n">
        <v>201</v>
      </c>
      <c r="E86" s="17" t="n">
        <v>240</v>
      </c>
    </row>
    <row r="87" customFormat="false" ht="12.75" hidden="false" customHeight="true" outlineLevel="0" collapsed="false">
      <c r="A87" s="14" t="s">
        <v>95</v>
      </c>
      <c r="B87" s="15" t="n">
        <v>220</v>
      </c>
      <c r="C87" s="16" t="n">
        <f aca="false">D87+E87</f>
        <v>504</v>
      </c>
      <c r="D87" s="16" t="n">
        <v>237</v>
      </c>
      <c r="E87" s="17" t="n">
        <v>267</v>
      </c>
    </row>
    <row r="88" customFormat="false" ht="12.75" hidden="false" customHeight="true" outlineLevel="0" collapsed="false">
      <c r="A88" s="14" t="s">
        <v>96</v>
      </c>
      <c r="B88" s="15" t="n">
        <v>214</v>
      </c>
      <c r="C88" s="16" t="n">
        <f aca="false">D88+E88</f>
        <v>486</v>
      </c>
      <c r="D88" s="16" t="n">
        <v>216</v>
      </c>
      <c r="E88" s="17" t="n">
        <v>270</v>
      </c>
    </row>
    <row r="89" customFormat="false" ht="12.75" hidden="false" customHeight="true" outlineLevel="0" collapsed="false">
      <c r="A89" s="14" t="s">
        <v>97</v>
      </c>
      <c r="B89" s="15" t="n">
        <v>1093</v>
      </c>
      <c r="C89" s="16" t="n">
        <f aca="false">D89+E89</f>
        <v>2512</v>
      </c>
      <c r="D89" s="16" t="n">
        <v>1166</v>
      </c>
      <c r="E89" s="17" t="n">
        <v>1346</v>
      </c>
    </row>
    <row r="90" customFormat="false" ht="12.75" hidden="false" customHeight="true" outlineLevel="0" collapsed="false">
      <c r="A90" s="14" t="s">
        <v>98</v>
      </c>
      <c r="B90" s="15" t="n">
        <v>162</v>
      </c>
      <c r="C90" s="16" t="n">
        <f aca="false">D90+E90</f>
        <v>403</v>
      </c>
      <c r="D90" s="16" t="n">
        <v>189</v>
      </c>
      <c r="E90" s="17" t="n">
        <v>214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8</v>
      </c>
      <c r="C91" s="16" t="n">
        <f aca="false">D91+E91</f>
        <v>336</v>
      </c>
      <c r="D91" s="16" t="n">
        <v>163</v>
      </c>
      <c r="E91" s="17" t="n">
        <v>17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604</v>
      </c>
      <c r="C92" s="22" t="n">
        <f aca="false">D92+E92</f>
        <v>3577</v>
      </c>
      <c r="D92" s="22" t="n">
        <v>1707</v>
      </c>
      <c r="E92" s="23" t="n">
        <v>1870</v>
      </c>
      <c r="G92" s="24" t="n">
        <f aca="false">SUM(B62:B92)</f>
        <v>17291</v>
      </c>
      <c r="H92" s="24" t="n">
        <f aca="false">SUM(C62:C92)</f>
        <v>37850</v>
      </c>
      <c r="I92" s="24" t="n">
        <f aca="false">SUM(D62:D92)</f>
        <v>18112</v>
      </c>
      <c r="J92" s="24" t="n">
        <f aca="false">SUM(E62:E92)</f>
        <v>19738</v>
      </c>
    </row>
    <row r="93" customFormat="false" ht="12.75" hidden="false" customHeight="true" outlineLevel="0" collapsed="false">
      <c r="A93" s="25" t="s">
        <v>102</v>
      </c>
      <c r="B93" s="26" t="n">
        <v>362</v>
      </c>
      <c r="C93" s="27" t="n">
        <f aca="false">D93+E93</f>
        <v>715</v>
      </c>
      <c r="D93" s="27" t="n">
        <v>344</v>
      </c>
      <c r="E93" s="28" t="n">
        <v>371</v>
      </c>
    </row>
    <row r="94" customFormat="false" ht="12.75" hidden="false" customHeight="true" outlineLevel="0" collapsed="false">
      <c r="A94" s="14" t="s">
        <v>103</v>
      </c>
      <c r="B94" s="15" t="n">
        <v>412</v>
      </c>
      <c r="C94" s="16" t="n">
        <f aca="false">D94+E94</f>
        <v>860</v>
      </c>
      <c r="D94" s="16" t="n">
        <v>425</v>
      </c>
      <c r="E94" s="17" t="n">
        <v>435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4</v>
      </c>
      <c r="C95" s="16" t="n">
        <f aca="false">D95+E95</f>
        <v>213</v>
      </c>
      <c r="D95" s="16" t="n">
        <v>102</v>
      </c>
      <c r="E95" s="17" t="n">
        <v>111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18</v>
      </c>
      <c r="C96" s="22" t="n">
        <f aca="false">D96+E96</f>
        <v>4117</v>
      </c>
      <c r="D96" s="22" t="n">
        <v>1976</v>
      </c>
      <c r="E96" s="23" t="n">
        <v>2141</v>
      </c>
      <c r="G96" s="24" t="n">
        <f aca="false">SUM(B93:B96)</f>
        <v>2896</v>
      </c>
      <c r="H96" s="24" t="n">
        <f aca="false">SUM(C93:C96)</f>
        <v>5905</v>
      </c>
      <c r="I96" s="24" t="n">
        <f aca="false">SUM(D93:D96)</f>
        <v>2847</v>
      </c>
      <c r="J96" s="24" t="n">
        <f aca="false">SUM(E93:E96)</f>
        <v>3058</v>
      </c>
    </row>
    <row r="97" customFormat="false" ht="12.75" hidden="false" customHeight="true" outlineLevel="0" collapsed="false">
      <c r="A97" s="25" t="s">
        <v>107</v>
      </c>
      <c r="B97" s="26" t="n">
        <v>283</v>
      </c>
      <c r="C97" s="27" t="n">
        <f aca="false">D97+E97</f>
        <v>529</v>
      </c>
      <c r="D97" s="27" t="n">
        <v>245</v>
      </c>
      <c r="E97" s="28" t="n">
        <v>284</v>
      </c>
    </row>
    <row r="98" customFormat="false" ht="12.75" hidden="false" customHeight="true" outlineLevel="0" collapsed="false">
      <c r="A98" s="14" t="s">
        <v>108</v>
      </c>
      <c r="B98" s="15" t="n">
        <v>403</v>
      </c>
      <c r="C98" s="16" t="n">
        <f aca="false">D98+E98</f>
        <v>829</v>
      </c>
      <c r="D98" s="16" t="n">
        <v>404</v>
      </c>
      <c r="E98" s="17" t="n">
        <v>425</v>
      </c>
    </row>
    <row r="99" customFormat="false" ht="12.75" hidden="false" customHeight="true" outlineLevel="0" collapsed="false">
      <c r="A99" s="14" t="s">
        <v>109</v>
      </c>
      <c r="B99" s="15" t="n">
        <v>250</v>
      </c>
      <c r="C99" s="16" t="n">
        <f aca="false">D99+E99</f>
        <v>504</v>
      </c>
      <c r="D99" s="16" t="n">
        <v>234</v>
      </c>
      <c r="E99" s="17" t="n">
        <v>27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85</v>
      </c>
      <c r="C100" s="16" t="n">
        <f aca="false">D100+E100</f>
        <v>1815</v>
      </c>
      <c r="D100" s="16" t="n">
        <v>829</v>
      </c>
      <c r="E100" s="17" t="n">
        <v>98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519</v>
      </c>
      <c r="C101" s="16" t="n">
        <f aca="false">D101+E101</f>
        <v>2751</v>
      </c>
      <c r="D101" s="16" t="n">
        <v>1242</v>
      </c>
      <c r="E101" s="17" t="n">
        <v>1509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26</v>
      </c>
      <c r="C102" s="16" t="n">
        <f aca="false">D102+E102</f>
        <v>816</v>
      </c>
      <c r="D102" s="16" t="n">
        <v>379</v>
      </c>
      <c r="E102" s="17" t="n">
        <v>43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6</v>
      </c>
      <c r="C103" s="22" t="n">
        <f aca="false">D103+E103</f>
        <v>588</v>
      </c>
      <c r="D103" s="22" t="n">
        <v>274</v>
      </c>
      <c r="E103" s="23" t="n">
        <v>314</v>
      </c>
      <c r="G103" s="24" t="n">
        <f aca="false">SUM(B97:B103)</f>
        <v>4052</v>
      </c>
      <c r="H103" s="24" t="n">
        <f aca="false">SUM(C97:C103)</f>
        <v>7832</v>
      </c>
      <c r="I103" s="24" t="n">
        <f aca="false">SUM(D97:D103)</f>
        <v>3607</v>
      </c>
      <c r="J103" s="24" t="n">
        <f aca="false">SUM(E97:E103)</f>
        <v>4225</v>
      </c>
    </row>
    <row r="104" customFormat="false" ht="12.75" hidden="false" customHeight="true" outlineLevel="0" collapsed="false">
      <c r="A104" s="25" t="s">
        <v>115</v>
      </c>
      <c r="B104" s="26" t="n">
        <v>896</v>
      </c>
      <c r="C104" s="27" t="n">
        <f aca="false">D104+E104</f>
        <v>2036</v>
      </c>
      <c r="D104" s="27" t="n">
        <v>952</v>
      </c>
      <c r="E104" s="28" t="n">
        <v>1084</v>
      </c>
    </row>
    <row r="105" customFormat="false" ht="12.75" hidden="false" customHeight="true" outlineLevel="0" collapsed="false">
      <c r="A105" s="14" t="s">
        <v>116</v>
      </c>
      <c r="B105" s="15" t="n">
        <v>605</v>
      </c>
      <c r="C105" s="16" t="n">
        <f aca="false">D105+E105</f>
        <v>1426</v>
      </c>
      <c r="D105" s="16" t="n">
        <v>692</v>
      </c>
      <c r="E105" s="17" t="n">
        <v>734</v>
      </c>
    </row>
    <row r="106" customFormat="false" ht="12.75" hidden="false" customHeight="true" outlineLevel="0" collapsed="false">
      <c r="A106" s="14" t="s">
        <v>117</v>
      </c>
      <c r="B106" s="15" t="n">
        <v>493</v>
      </c>
      <c r="C106" s="16" t="n">
        <f aca="false">D106+E106</f>
        <v>1123</v>
      </c>
      <c r="D106" s="16" t="n">
        <v>539</v>
      </c>
      <c r="E106" s="17" t="n">
        <v>584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92</v>
      </c>
      <c r="C107" s="16" t="n">
        <f aca="false">D107+E107</f>
        <v>3607</v>
      </c>
      <c r="D107" s="16" t="n">
        <v>1708</v>
      </c>
      <c r="E107" s="17" t="n">
        <v>189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7</v>
      </c>
      <c r="C108" s="22" t="n">
        <f aca="false">D108+E108</f>
        <v>307</v>
      </c>
      <c r="D108" s="22" t="n">
        <v>151</v>
      </c>
      <c r="E108" s="23" t="n">
        <v>156</v>
      </c>
      <c r="G108" s="24" t="n">
        <f aca="false">SUM(B104:B108)</f>
        <v>3723</v>
      </c>
      <c r="H108" s="24" t="n">
        <f aca="false">SUM(C104:C108)</f>
        <v>8499</v>
      </c>
      <c r="I108" s="24" t="n">
        <f aca="false">SUM(D104:D108)</f>
        <v>4042</v>
      </c>
      <c r="J108" s="24" t="n">
        <f aca="false">SUM(E104:E108)</f>
        <v>4457</v>
      </c>
    </row>
    <row r="109" customFormat="false" ht="12.75" hidden="false" customHeight="true" outlineLevel="0" collapsed="false">
      <c r="A109" s="25" t="s">
        <v>121</v>
      </c>
      <c r="B109" s="26" t="n">
        <v>755</v>
      </c>
      <c r="C109" s="27" t="n">
        <f aca="false">D109+E109</f>
        <v>1459</v>
      </c>
      <c r="D109" s="27" t="n">
        <v>684</v>
      </c>
      <c r="E109" s="28" t="n">
        <v>775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9</v>
      </c>
      <c r="C110" s="16" t="n">
        <f aca="false">D110+E110</f>
        <v>609</v>
      </c>
      <c r="D110" s="16" t="n">
        <v>288</v>
      </c>
      <c r="E110" s="17" t="n">
        <v>321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61</v>
      </c>
      <c r="C111" s="30" t="n">
        <f aca="false">D111+E111</f>
        <v>2674</v>
      </c>
      <c r="D111" s="30" t="n">
        <v>1240</v>
      </c>
      <c r="E111" s="31" t="n">
        <v>1434</v>
      </c>
      <c r="G111" s="24" t="n">
        <f aca="false">SUM(B109:B111)</f>
        <v>2315</v>
      </c>
      <c r="H111" s="24" t="n">
        <f aca="false">SUM(C109:C111)</f>
        <v>4742</v>
      </c>
      <c r="I111" s="24" t="n">
        <f aca="false">SUM(D109:D111)</f>
        <v>2212</v>
      </c>
      <c r="J111" s="24" t="n">
        <f aca="false">SUM(E109:E111)</f>
        <v>2530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887</v>
      </c>
      <c r="C112" s="36" t="n">
        <f aca="false">SUM(C4:C111)</f>
        <v>128346</v>
      </c>
      <c r="D112" s="36" t="n">
        <f aca="false">SUM(D4:D111)</f>
        <v>61738</v>
      </c>
      <c r="E112" s="37" t="n">
        <f aca="false">SUM(E4:E111)</f>
        <v>6660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I93" activeCellId="0" sqref="I9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1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78</v>
      </c>
      <c r="C4" s="12" t="n">
        <f aca="false">D4+E4</f>
        <v>1010</v>
      </c>
      <c r="D4" s="12" t="n">
        <v>483</v>
      </c>
      <c r="E4" s="13" t="n">
        <v>527</v>
      </c>
    </row>
    <row r="5" customFormat="false" ht="12.75" hidden="false" customHeight="true" outlineLevel="0" collapsed="false">
      <c r="A5" s="14" t="s">
        <v>8</v>
      </c>
      <c r="B5" s="15" t="n">
        <v>185</v>
      </c>
      <c r="C5" s="16" t="n">
        <f aca="false">D5+E5</f>
        <v>383</v>
      </c>
      <c r="D5" s="16" t="n">
        <v>173</v>
      </c>
      <c r="E5" s="17" t="n">
        <v>210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1</v>
      </c>
      <c r="C6" s="16" t="n">
        <f aca="false">D6+E6</f>
        <v>3090</v>
      </c>
      <c r="D6" s="16" t="n">
        <v>1433</v>
      </c>
      <c r="E6" s="17" t="n">
        <v>165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30</v>
      </c>
      <c r="C7" s="22" t="n">
        <f aca="false">D7+E7</f>
        <v>689</v>
      </c>
      <c r="D7" s="22" t="n">
        <v>331</v>
      </c>
      <c r="E7" s="23" t="n">
        <v>358</v>
      </c>
      <c r="G7" s="24" t="n">
        <f aca="false">SUM(B4:B7)</f>
        <v>2524</v>
      </c>
      <c r="H7" s="24" t="n">
        <f aca="false">SUM(C4:C7)</f>
        <v>5172</v>
      </c>
      <c r="I7" s="24" t="n">
        <f aca="false">SUM(D4:D7)</f>
        <v>2420</v>
      </c>
      <c r="J7" s="24" t="n">
        <f aca="false">SUM(E4:E7)</f>
        <v>2752</v>
      </c>
    </row>
    <row r="8" customFormat="false" ht="12.75" hidden="false" customHeight="true" outlineLevel="0" collapsed="false">
      <c r="A8" s="25" t="s">
        <v>16</v>
      </c>
      <c r="B8" s="26" t="n">
        <v>289</v>
      </c>
      <c r="C8" s="27" t="n">
        <f aca="false">D8+E8</f>
        <v>530</v>
      </c>
      <c r="D8" s="27" t="n">
        <v>261</v>
      </c>
      <c r="E8" s="28" t="n">
        <v>269</v>
      </c>
    </row>
    <row r="9" customFormat="false" ht="12.75" hidden="false" customHeight="true" outlineLevel="0" collapsed="false">
      <c r="A9" s="14" t="s">
        <v>17</v>
      </c>
      <c r="B9" s="15" t="n">
        <v>550</v>
      </c>
      <c r="C9" s="16" t="n">
        <f aca="false">D9+E9</f>
        <v>1316</v>
      </c>
      <c r="D9" s="16" t="n">
        <v>601</v>
      </c>
      <c r="E9" s="17" t="n">
        <v>715</v>
      </c>
    </row>
    <row r="10" customFormat="false" ht="12.75" hidden="false" customHeight="true" outlineLevel="0" collapsed="false">
      <c r="A10" s="14" t="s">
        <v>18</v>
      </c>
      <c r="B10" s="15" t="n">
        <v>709</v>
      </c>
      <c r="C10" s="16" t="n">
        <f aca="false">D10+E10</f>
        <v>1721</v>
      </c>
      <c r="D10" s="16" t="n">
        <v>837</v>
      </c>
      <c r="E10" s="17" t="n">
        <v>884</v>
      </c>
    </row>
    <row r="11" customFormat="false" ht="12.75" hidden="false" customHeight="true" outlineLevel="0" collapsed="false">
      <c r="A11" s="14" t="s">
        <v>19</v>
      </c>
      <c r="B11" s="15" t="n">
        <v>509</v>
      </c>
      <c r="C11" s="16" t="n">
        <f aca="false">D11+E11</f>
        <v>1174</v>
      </c>
      <c r="D11" s="16" t="n">
        <v>558</v>
      </c>
      <c r="E11" s="17" t="n">
        <v>616</v>
      </c>
    </row>
    <row r="12" customFormat="false" ht="12.75" hidden="false" customHeight="true" outlineLevel="0" collapsed="false">
      <c r="A12" s="14" t="s">
        <v>20</v>
      </c>
      <c r="B12" s="15" t="n">
        <v>247</v>
      </c>
      <c r="C12" s="16" t="n">
        <f aca="false">D12+E12</f>
        <v>480</v>
      </c>
      <c r="D12" s="16" t="n">
        <v>227</v>
      </c>
      <c r="E12" s="17" t="n">
        <v>253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f aca="false">D13+E13</f>
        <v>37</v>
      </c>
      <c r="D13" s="16" t="n">
        <v>21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717</v>
      </c>
      <c r="C14" s="16" t="n">
        <f aca="false">D14+E14</f>
        <v>1402</v>
      </c>
      <c r="D14" s="16" t="n">
        <v>702</v>
      </c>
      <c r="E14" s="17" t="n">
        <v>700</v>
      </c>
    </row>
    <row r="15" customFormat="false" ht="12.75" hidden="false" customHeight="true" outlineLevel="0" collapsed="false">
      <c r="A15" s="14" t="s">
        <v>23</v>
      </c>
      <c r="B15" s="15" t="n">
        <v>679</v>
      </c>
      <c r="C15" s="16" t="n">
        <f aca="false">D15+E15</f>
        <v>1676</v>
      </c>
      <c r="D15" s="16" t="n">
        <v>793</v>
      </c>
      <c r="E15" s="17" t="n">
        <v>883</v>
      </c>
    </row>
    <row r="16" customFormat="false" ht="12.75" hidden="false" customHeight="true" outlineLevel="0" collapsed="false">
      <c r="A16" s="14" t="s">
        <v>24</v>
      </c>
      <c r="B16" s="15" t="n">
        <v>499</v>
      </c>
      <c r="C16" s="16" t="n">
        <f aca="false">D16+E16</f>
        <v>1160</v>
      </c>
      <c r="D16" s="16" t="n">
        <v>594</v>
      </c>
      <c r="E16" s="17" t="n">
        <v>566</v>
      </c>
    </row>
    <row r="17" customFormat="false" ht="12.75" hidden="false" customHeight="true" outlineLevel="0" collapsed="false">
      <c r="A17" s="14" t="s">
        <v>25</v>
      </c>
      <c r="B17" s="15" t="n">
        <v>379</v>
      </c>
      <c r="C17" s="16" t="n">
        <f aca="false">D17+E17</f>
        <v>911</v>
      </c>
      <c r="D17" s="16" t="n">
        <v>444</v>
      </c>
      <c r="E17" s="17" t="n">
        <v>467</v>
      </c>
    </row>
    <row r="18" customFormat="false" ht="12.75" hidden="false" customHeight="true" outlineLevel="0" collapsed="false">
      <c r="A18" s="14" t="s">
        <v>26</v>
      </c>
      <c r="B18" s="15" t="n">
        <v>171</v>
      </c>
      <c r="C18" s="16" t="n">
        <f aca="false">D18+E18</f>
        <v>469</v>
      </c>
      <c r="D18" s="16" t="n">
        <v>217</v>
      </c>
      <c r="E18" s="17" t="n">
        <v>252</v>
      </c>
    </row>
    <row r="19" customFormat="false" ht="12.75" hidden="false" customHeight="true" outlineLevel="0" collapsed="false">
      <c r="A19" s="14" t="s">
        <v>27</v>
      </c>
      <c r="B19" s="15" t="n">
        <v>111</v>
      </c>
      <c r="C19" s="16" t="n">
        <f aca="false">D19+E19</f>
        <v>214</v>
      </c>
      <c r="D19" s="16" t="n">
        <v>105</v>
      </c>
      <c r="E19" s="17" t="n">
        <v>109</v>
      </c>
    </row>
    <row r="20" customFormat="false" ht="12.75" hidden="false" customHeight="true" outlineLevel="0" collapsed="false">
      <c r="A20" s="14" t="s">
        <v>28</v>
      </c>
      <c r="B20" s="15" t="n">
        <v>1127</v>
      </c>
      <c r="C20" s="16" t="n">
        <f aca="false">D20+E20</f>
        <v>3231</v>
      </c>
      <c r="D20" s="16" t="n">
        <v>1580</v>
      </c>
      <c r="E20" s="17" t="n">
        <v>1651</v>
      </c>
    </row>
    <row r="21" customFormat="false" ht="12.75" hidden="false" customHeight="true" outlineLevel="0" collapsed="false">
      <c r="A21" s="14" t="s">
        <v>29</v>
      </c>
      <c r="B21" s="15" t="n">
        <v>877</v>
      </c>
      <c r="C21" s="16" t="n">
        <f aca="false">D21+E21</f>
        <v>2058</v>
      </c>
      <c r="D21" s="16" t="n">
        <v>985</v>
      </c>
      <c r="E21" s="17" t="n">
        <v>1073</v>
      </c>
    </row>
    <row r="22" customFormat="false" ht="12.75" hidden="false" customHeight="true" outlineLevel="0" collapsed="false">
      <c r="A22" s="14" t="s">
        <v>30</v>
      </c>
      <c r="B22" s="15" t="n">
        <v>1367</v>
      </c>
      <c r="C22" s="16" t="n">
        <f aca="false">D22+E22</f>
        <v>3241</v>
      </c>
      <c r="D22" s="16" t="n">
        <v>1530</v>
      </c>
      <c r="E22" s="17" t="n">
        <v>1711</v>
      </c>
    </row>
    <row r="23" customFormat="false" ht="12.75" hidden="false" customHeight="true" outlineLevel="0" collapsed="false">
      <c r="A23" s="14" t="s">
        <v>31</v>
      </c>
      <c r="B23" s="15" t="n">
        <v>768</v>
      </c>
      <c r="C23" s="16" t="n">
        <f aca="false">D23+E23</f>
        <v>1733</v>
      </c>
      <c r="D23" s="16" t="n">
        <v>808</v>
      </c>
      <c r="E23" s="17" t="n">
        <v>925</v>
      </c>
    </row>
    <row r="24" customFormat="false" ht="12.75" hidden="false" customHeight="true" outlineLevel="0" collapsed="false">
      <c r="A24" s="14" t="s">
        <v>32</v>
      </c>
      <c r="B24" s="15" t="n">
        <v>154</v>
      </c>
      <c r="C24" s="16" t="n">
        <f aca="false">D24+E24</f>
        <v>369</v>
      </c>
      <c r="D24" s="16" t="n">
        <v>177</v>
      </c>
      <c r="E24" s="17" t="n">
        <v>192</v>
      </c>
    </row>
    <row r="25" customFormat="false" ht="12.75" hidden="false" customHeight="true" outlineLevel="0" collapsed="false">
      <c r="A25" s="14" t="s">
        <v>33</v>
      </c>
      <c r="B25" s="15" t="n">
        <v>545</v>
      </c>
      <c r="C25" s="16" t="n">
        <f aca="false">D25+E25</f>
        <v>1157</v>
      </c>
      <c r="D25" s="16" t="n">
        <v>570</v>
      </c>
      <c r="E25" s="17" t="n">
        <v>587</v>
      </c>
    </row>
    <row r="26" customFormat="false" ht="12.75" hidden="false" customHeight="true" outlineLevel="0" collapsed="false">
      <c r="A26" s="14" t="s">
        <v>34</v>
      </c>
      <c r="B26" s="15" t="n">
        <v>578</v>
      </c>
      <c r="C26" s="16" t="n">
        <f aca="false">D26+E26</f>
        <v>1515</v>
      </c>
      <c r="D26" s="16" t="n">
        <v>717</v>
      </c>
      <c r="E26" s="17" t="n">
        <v>798</v>
      </c>
    </row>
    <row r="27" customFormat="false" ht="12.75" hidden="false" customHeight="true" outlineLevel="0" collapsed="false">
      <c r="A27" s="14" t="s">
        <v>35</v>
      </c>
      <c r="B27" s="15" t="n">
        <v>253</v>
      </c>
      <c r="C27" s="16" t="n">
        <f aca="false">D27+E27</f>
        <v>466</v>
      </c>
      <c r="D27" s="16" t="n">
        <v>229</v>
      </c>
      <c r="E27" s="17" t="n">
        <v>237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6" t="n">
        <f aca="false">D28+E28</f>
        <v>266</v>
      </c>
      <c r="D28" s="16" t="n">
        <v>130</v>
      </c>
      <c r="E28" s="17" t="n">
        <v>136</v>
      </c>
    </row>
    <row r="29" customFormat="false" ht="12.75" hidden="false" customHeight="true" outlineLevel="0" collapsed="false">
      <c r="A29" s="14" t="s">
        <v>37</v>
      </c>
      <c r="B29" s="15" t="n">
        <v>843</v>
      </c>
      <c r="C29" s="16" t="n">
        <f aca="false">D29+E29</f>
        <v>1401</v>
      </c>
      <c r="D29" s="16" t="n">
        <v>733</v>
      </c>
      <c r="E29" s="17" t="n">
        <v>668</v>
      </c>
    </row>
    <row r="30" customFormat="false" ht="12.75" hidden="false" customHeight="true" outlineLevel="0" collapsed="false">
      <c r="A30" s="14" t="s">
        <v>38</v>
      </c>
      <c r="B30" s="15" t="n">
        <v>426</v>
      </c>
      <c r="C30" s="16" t="n">
        <f aca="false">D30+E30</f>
        <v>1044</v>
      </c>
      <c r="D30" s="16" t="n">
        <v>489</v>
      </c>
      <c r="E30" s="17" t="n">
        <v>55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867</v>
      </c>
      <c r="C31" s="16" t="n">
        <f aca="false">D31+E31</f>
        <v>1743</v>
      </c>
      <c r="D31" s="16" t="n">
        <v>857</v>
      </c>
      <c r="E31" s="17" t="n">
        <v>886</v>
      </c>
    </row>
    <row r="32" customFormat="false" ht="12.75" hidden="false" customHeight="true" outlineLevel="0" collapsed="false">
      <c r="A32" s="14" t="s">
        <v>40</v>
      </c>
      <c r="B32" s="15" t="n">
        <v>847</v>
      </c>
      <c r="C32" s="16" t="n">
        <f aca="false">D32+E32</f>
        <v>1805</v>
      </c>
      <c r="D32" s="16" t="n">
        <v>881</v>
      </c>
      <c r="E32" s="17" t="n">
        <v>924</v>
      </c>
    </row>
    <row r="33" customFormat="false" ht="12.75" hidden="false" customHeight="true" outlineLevel="0" collapsed="false">
      <c r="A33" s="14" t="s">
        <v>41</v>
      </c>
      <c r="B33" s="15" t="n">
        <v>486</v>
      </c>
      <c r="C33" s="16" t="n">
        <f aca="false">D33+E33</f>
        <v>1037</v>
      </c>
      <c r="D33" s="16" t="n">
        <v>513</v>
      </c>
      <c r="E33" s="17" t="n">
        <v>524</v>
      </c>
    </row>
    <row r="34" customFormat="false" ht="12.75" hidden="false" customHeight="true" outlineLevel="0" collapsed="false">
      <c r="A34" s="14" t="s">
        <v>42</v>
      </c>
      <c r="B34" s="15" t="n">
        <v>689</v>
      </c>
      <c r="C34" s="16" t="n">
        <f aca="false">D34+E34</f>
        <v>1505</v>
      </c>
      <c r="D34" s="16" t="n">
        <v>724</v>
      </c>
      <c r="E34" s="17" t="n">
        <v>781</v>
      </c>
    </row>
    <row r="35" customFormat="false" ht="12.75" hidden="false" customHeight="true" outlineLevel="0" collapsed="false">
      <c r="A35" s="14" t="s">
        <v>43</v>
      </c>
      <c r="B35" s="15" t="n">
        <v>869</v>
      </c>
      <c r="C35" s="16" t="n">
        <f aca="false">D35+E35</f>
        <v>2304</v>
      </c>
      <c r="D35" s="16" t="n">
        <v>1091</v>
      </c>
      <c r="E35" s="17" t="n">
        <v>1213</v>
      </c>
    </row>
    <row r="36" customFormat="false" ht="12.75" hidden="false" customHeight="true" outlineLevel="0" collapsed="false">
      <c r="A36" s="14" t="s">
        <v>44</v>
      </c>
      <c r="B36" s="15" t="n">
        <v>40</v>
      </c>
      <c r="C36" s="16" t="n">
        <f aca="false">D36+E36</f>
        <v>102</v>
      </c>
      <c r="D36" s="16" t="n">
        <v>53</v>
      </c>
      <c r="E36" s="17" t="n">
        <v>49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f aca="false">D37+E37</f>
        <v>11</v>
      </c>
      <c r="D37" s="16" t="n">
        <v>5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57</v>
      </c>
      <c r="C38" s="16" t="n">
        <f aca="false">D38+E38</f>
        <v>754</v>
      </c>
      <c r="D38" s="16" t="n">
        <v>341</v>
      </c>
      <c r="E38" s="17" t="n">
        <v>413</v>
      </c>
    </row>
    <row r="39" customFormat="false" ht="12.75" hidden="false" customHeight="true" outlineLevel="0" collapsed="false">
      <c r="A39" s="14" t="s">
        <v>47</v>
      </c>
      <c r="B39" s="15" t="n">
        <v>759</v>
      </c>
      <c r="C39" s="16" t="n">
        <f aca="false">D39+E39</f>
        <v>1462</v>
      </c>
      <c r="D39" s="16" t="n">
        <v>746</v>
      </c>
      <c r="E39" s="17" t="n">
        <v>716</v>
      </c>
    </row>
    <row r="40" customFormat="false" ht="12.75" hidden="false" customHeight="true" outlineLevel="0" collapsed="false">
      <c r="A40" s="14" t="s">
        <v>48</v>
      </c>
      <c r="B40" s="15" t="n">
        <v>174</v>
      </c>
      <c r="C40" s="16" t="n">
        <f aca="false">D40+E40</f>
        <v>283</v>
      </c>
      <c r="D40" s="16" t="n">
        <v>147</v>
      </c>
      <c r="E40" s="17" t="n">
        <v>136</v>
      </c>
    </row>
    <row r="41" customFormat="false" ht="12.75" hidden="false" customHeight="true" outlineLevel="0" collapsed="false">
      <c r="A41" s="14" t="s">
        <v>49</v>
      </c>
      <c r="B41" s="15" t="n">
        <v>275</v>
      </c>
      <c r="C41" s="16" t="n">
        <f aca="false">D41+E41</f>
        <v>585</v>
      </c>
      <c r="D41" s="16" t="n">
        <v>284</v>
      </c>
      <c r="E41" s="17" t="n">
        <v>301</v>
      </c>
    </row>
    <row r="42" customFormat="false" ht="12.75" hidden="false" customHeight="true" outlineLevel="0" collapsed="false">
      <c r="A42" s="14" t="s">
        <v>50</v>
      </c>
      <c r="B42" s="15" t="n">
        <v>188</v>
      </c>
      <c r="C42" s="16" t="n">
        <f aca="false">D42+E42</f>
        <v>360</v>
      </c>
      <c r="D42" s="16" t="n">
        <v>166</v>
      </c>
      <c r="E42" s="17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34</v>
      </c>
      <c r="C43" s="16" t="n">
        <f aca="false">D43+E43</f>
        <v>480</v>
      </c>
      <c r="D43" s="16" t="n">
        <v>245</v>
      </c>
      <c r="E43" s="17" t="n">
        <v>235</v>
      </c>
    </row>
    <row r="44" customFormat="false" ht="12.75" hidden="false" customHeight="true" outlineLevel="0" collapsed="false">
      <c r="A44" s="14" t="s">
        <v>52</v>
      </c>
      <c r="B44" s="15" t="n">
        <v>631</v>
      </c>
      <c r="C44" s="16" t="n">
        <f aca="false">D44+E44</f>
        <v>1293</v>
      </c>
      <c r="D44" s="16" t="n">
        <v>637</v>
      </c>
      <c r="E44" s="17" t="n">
        <v>656</v>
      </c>
    </row>
    <row r="45" customFormat="false" ht="12.75" hidden="false" customHeight="true" outlineLevel="0" collapsed="false">
      <c r="A45" s="14" t="s">
        <v>53</v>
      </c>
      <c r="B45" s="15" t="n">
        <v>966</v>
      </c>
      <c r="C45" s="16" t="n">
        <f aca="false">D45+E45</f>
        <v>2239</v>
      </c>
      <c r="D45" s="16" t="n">
        <v>1062</v>
      </c>
      <c r="E45" s="17" t="n">
        <v>1177</v>
      </c>
    </row>
    <row r="46" customFormat="false" ht="12.75" hidden="false" customHeight="true" outlineLevel="0" collapsed="false">
      <c r="A46" s="14" t="s">
        <v>54</v>
      </c>
      <c r="B46" s="15" t="n">
        <v>558</v>
      </c>
      <c r="C46" s="16" t="n">
        <f aca="false">D46+E46</f>
        <v>1312</v>
      </c>
      <c r="D46" s="16" t="n">
        <v>631</v>
      </c>
      <c r="E46" s="17" t="n">
        <v>681</v>
      </c>
    </row>
    <row r="47" customFormat="false" ht="12.75" hidden="false" customHeight="true" outlineLevel="0" collapsed="false">
      <c r="A47" s="14" t="s">
        <v>55</v>
      </c>
      <c r="B47" s="15" t="n">
        <v>318</v>
      </c>
      <c r="C47" s="16" t="n">
        <f aca="false">D47+E47</f>
        <v>648</v>
      </c>
      <c r="D47" s="16" t="n">
        <v>296</v>
      </c>
      <c r="E47" s="17" t="n">
        <v>352</v>
      </c>
    </row>
    <row r="48" customFormat="false" ht="12.75" hidden="false" customHeight="true" outlineLevel="0" collapsed="false">
      <c r="A48" s="14" t="s">
        <v>56</v>
      </c>
      <c r="B48" s="15" t="n">
        <v>33</v>
      </c>
      <c r="C48" s="16" t="n">
        <f aca="false">D48+E48</f>
        <v>120</v>
      </c>
      <c r="D48" s="16" t="n">
        <v>59</v>
      </c>
      <c r="E48" s="17" t="n">
        <v>61</v>
      </c>
    </row>
    <row r="49" customFormat="false" ht="12.75" hidden="false" customHeight="true" outlineLevel="0" collapsed="false">
      <c r="A49" s="14" t="s">
        <v>57</v>
      </c>
      <c r="B49" s="15" t="n">
        <v>689</v>
      </c>
      <c r="C49" s="16" t="n">
        <f aca="false">D49+E49</f>
        <v>1862</v>
      </c>
      <c r="D49" s="16" t="n">
        <v>902</v>
      </c>
      <c r="E49" s="17" t="n">
        <v>960</v>
      </c>
    </row>
    <row r="50" customFormat="false" ht="12.75" hidden="false" customHeight="true" outlineLevel="0" collapsed="false">
      <c r="A50" s="14" t="s">
        <v>58</v>
      </c>
      <c r="B50" s="15" t="n">
        <v>992</v>
      </c>
      <c r="C50" s="16" t="n">
        <f aca="false">D50+E50</f>
        <v>1826</v>
      </c>
      <c r="D50" s="16" t="n">
        <v>1048</v>
      </c>
      <c r="E50" s="17" t="n">
        <v>778</v>
      </c>
    </row>
    <row r="51" customFormat="false" ht="12.75" hidden="false" customHeight="true" outlineLevel="0" collapsed="false">
      <c r="A51" s="14" t="s">
        <v>59</v>
      </c>
      <c r="B51" s="15" t="n">
        <v>762</v>
      </c>
      <c r="C51" s="16" t="n">
        <f aca="false">D51+E51</f>
        <v>1888</v>
      </c>
      <c r="D51" s="16" t="n">
        <v>939</v>
      </c>
      <c r="E51" s="17" t="n">
        <v>949</v>
      </c>
    </row>
    <row r="52" customFormat="false" ht="12.75" hidden="false" customHeight="true" outlineLevel="0" collapsed="false">
      <c r="A52" s="14" t="s">
        <v>60</v>
      </c>
      <c r="B52" s="15" t="n">
        <v>227</v>
      </c>
      <c r="C52" s="16" t="n">
        <f aca="false">D52+E52</f>
        <v>477</v>
      </c>
      <c r="D52" s="16" t="n">
        <v>220</v>
      </c>
      <c r="E52" s="17" t="n">
        <v>257</v>
      </c>
    </row>
    <row r="53" customFormat="false" ht="12.75" hidden="false" customHeight="true" outlineLevel="0" collapsed="false">
      <c r="A53" s="14" t="s">
        <v>61</v>
      </c>
      <c r="B53" s="15" t="n">
        <v>566</v>
      </c>
      <c r="C53" s="16" t="n">
        <f aca="false">D53+E53</f>
        <v>1046</v>
      </c>
      <c r="D53" s="16" t="n">
        <v>532</v>
      </c>
      <c r="E53" s="17" t="n">
        <v>514</v>
      </c>
    </row>
    <row r="54" customFormat="false" ht="12.75" hidden="false" customHeight="true" outlineLevel="0" collapsed="false">
      <c r="A54" s="14" t="s">
        <v>62</v>
      </c>
      <c r="B54" s="15" t="n">
        <v>135</v>
      </c>
      <c r="C54" s="16" t="n">
        <f aca="false">D54+E54</f>
        <v>300</v>
      </c>
      <c r="D54" s="16" t="n">
        <v>158</v>
      </c>
      <c r="E54" s="17" t="n">
        <v>142</v>
      </c>
    </row>
    <row r="55" customFormat="false" ht="12.75" hidden="false" customHeight="true" outlineLevel="0" collapsed="false">
      <c r="A55" s="14" t="s">
        <v>63</v>
      </c>
      <c r="B55" s="15" t="n">
        <v>833</v>
      </c>
      <c r="C55" s="16" t="n">
        <f aca="false">D55+E55</f>
        <v>1943</v>
      </c>
      <c r="D55" s="16" t="n">
        <v>957</v>
      </c>
      <c r="E55" s="17" t="n">
        <v>986</v>
      </c>
    </row>
    <row r="56" customFormat="false" ht="12.75" hidden="false" customHeight="true" outlineLevel="0" collapsed="false">
      <c r="A56" s="14" t="s">
        <v>64</v>
      </c>
      <c r="B56" s="15" t="n">
        <v>62</v>
      </c>
      <c r="C56" s="16" t="n">
        <f aca="false">D56+E56</f>
        <v>124</v>
      </c>
      <c r="D56" s="16" t="n">
        <v>60</v>
      </c>
      <c r="E56" s="17" t="n">
        <v>64</v>
      </c>
    </row>
    <row r="57" customFormat="false" ht="12.75" hidden="false" customHeight="true" outlineLevel="0" collapsed="false">
      <c r="A57" s="14" t="s">
        <v>65</v>
      </c>
      <c r="B57" s="15" t="n">
        <v>437</v>
      </c>
      <c r="C57" s="16" t="n">
        <f aca="false">D57+E57</f>
        <v>1003</v>
      </c>
      <c r="D57" s="16" t="n">
        <v>467</v>
      </c>
      <c r="E57" s="17" t="n">
        <v>536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6" t="n">
        <f aca="false">D58+E58</f>
        <v>255</v>
      </c>
      <c r="D58" s="16" t="n">
        <v>128</v>
      </c>
      <c r="E58" s="17" t="n">
        <v>127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703</v>
      </c>
      <c r="C59" s="16" t="n">
        <f aca="false">D59+E59</f>
        <v>1315</v>
      </c>
      <c r="D59" s="16" t="n">
        <v>612</v>
      </c>
      <c r="E59" s="17" t="n">
        <v>703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58</v>
      </c>
      <c r="C60" s="30" t="n">
        <f aca="false">D60+E60</f>
        <v>689</v>
      </c>
      <c r="D60" s="16" t="n">
        <v>424</v>
      </c>
      <c r="E60" s="31" t="n">
        <v>26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0</v>
      </c>
      <c r="C61" s="22" t="n">
        <f aca="false">D61+E61</f>
        <v>0</v>
      </c>
      <c r="D61" s="22" t="n">
        <v>0</v>
      </c>
      <c r="E61" s="23" t="n">
        <v>0</v>
      </c>
      <c r="G61" s="24" t="n">
        <f aca="false">SUM(B8:B61)</f>
        <v>26089</v>
      </c>
      <c r="H61" s="24" t="n">
        <f aca="false">SUM(C8:C61)</f>
        <v>58342</v>
      </c>
      <c r="I61" s="24" t="n">
        <f aca="false">SUM(D8:D61)</f>
        <v>28493</v>
      </c>
      <c r="J61" s="24" t="n">
        <f aca="false">SUM(E8:E61)</f>
        <v>29849</v>
      </c>
    </row>
    <row r="62" customFormat="false" ht="12.75" hidden="false" customHeight="true" outlineLevel="0" collapsed="false">
      <c r="A62" s="25" t="s">
        <v>70</v>
      </c>
      <c r="B62" s="26" t="n">
        <v>66</v>
      </c>
      <c r="C62" s="27" t="n">
        <f aca="false">D62+E62</f>
        <v>147</v>
      </c>
      <c r="D62" s="27" t="n">
        <v>69</v>
      </c>
      <c r="E62" s="28" t="n">
        <v>78</v>
      </c>
    </row>
    <row r="63" customFormat="false" ht="12.75" hidden="false" customHeight="true" outlineLevel="0" collapsed="false">
      <c r="A63" s="14" t="s">
        <v>71</v>
      </c>
      <c r="B63" s="15" t="n">
        <v>1017</v>
      </c>
      <c r="C63" s="16" t="n">
        <f aca="false">D63+E63</f>
        <v>2074</v>
      </c>
      <c r="D63" s="16" t="n">
        <v>953</v>
      </c>
      <c r="E63" s="17" t="n">
        <v>1121</v>
      </c>
    </row>
    <row r="64" customFormat="false" ht="12.75" hidden="false" customHeight="true" outlineLevel="0" collapsed="false">
      <c r="A64" s="14" t="s">
        <v>72</v>
      </c>
      <c r="B64" s="15" t="n">
        <v>555</v>
      </c>
      <c r="C64" s="16" t="n">
        <f aca="false">D64+E64</f>
        <v>1371</v>
      </c>
      <c r="D64" s="16" t="n">
        <v>651</v>
      </c>
      <c r="E64" s="17" t="n">
        <v>720</v>
      </c>
    </row>
    <row r="65" customFormat="false" ht="12.75" hidden="false" customHeight="true" outlineLevel="0" collapsed="false">
      <c r="A65" s="14" t="s">
        <v>73</v>
      </c>
      <c r="B65" s="15" t="n">
        <v>171</v>
      </c>
      <c r="C65" s="16" t="n">
        <f aca="false">D65+E65</f>
        <v>301</v>
      </c>
      <c r="D65" s="16" t="n">
        <v>140</v>
      </c>
      <c r="E65" s="17" t="n">
        <v>161</v>
      </c>
    </row>
    <row r="66" customFormat="false" ht="12.75" hidden="false" customHeight="true" outlineLevel="0" collapsed="false">
      <c r="A66" s="14" t="s">
        <v>74</v>
      </c>
      <c r="B66" s="29" t="n">
        <v>243</v>
      </c>
      <c r="C66" s="30" t="n">
        <f aca="false">D66+E66</f>
        <v>549</v>
      </c>
      <c r="D66" s="16" t="n">
        <v>269</v>
      </c>
      <c r="E66" s="31" t="n">
        <v>280</v>
      </c>
    </row>
    <row r="67" customFormat="false" ht="12.75" hidden="false" customHeight="true" outlineLevel="0" collapsed="false">
      <c r="A67" s="14" t="s">
        <v>75</v>
      </c>
      <c r="B67" s="32" t="n">
        <v>396</v>
      </c>
      <c r="C67" s="16" t="n">
        <f aca="false">D67+E67</f>
        <v>939</v>
      </c>
      <c r="D67" s="30" t="n">
        <v>456</v>
      </c>
      <c r="E67" s="17" t="n">
        <v>483</v>
      </c>
    </row>
    <row r="68" customFormat="false" ht="12.75" hidden="false" customHeight="true" outlineLevel="0" collapsed="false">
      <c r="A68" s="14" t="s">
        <v>76</v>
      </c>
      <c r="B68" s="15" t="n">
        <v>247</v>
      </c>
      <c r="C68" s="16" t="n">
        <f aca="false">D68+E68</f>
        <v>529</v>
      </c>
      <c r="D68" s="16" t="n">
        <v>242</v>
      </c>
      <c r="E68" s="17" t="n">
        <v>287</v>
      </c>
    </row>
    <row r="69" customFormat="false" ht="12.75" hidden="false" customHeight="true" outlineLevel="0" collapsed="false">
      <c r="A69" s="14" t="s">
        <v>77</v>
      </c>
      <c r="B69" s="15" t="n">
        <v>1205</v>
      </c>
      <c r="C69" s="16" t="n">
        <f aca="false">D69+E69</f>
        <v>2831</v>
      </c>
      <c r="D69" s="16" t="n">
        <v>1340</v>
      </c>
      <c r="E69" s="17" t="n">
        <v>1491</v>
      </c>
    </row>
    <row r="70" customFormat="false" ht="12.75" hidden="false" customHeight="true" outlineLevel="0" collapsed="false">
      <c r="A70" s="14" t="s">
        <v>78</v>
      </c>
      <c r="B70" s="15" t="n">
        <v>404</v>
      </c>
      <c r="C70" s="16" t="n">
        <f aca="false">D70+E70</f>
        <v>769</v>
      </c>
      <c r="D70" s="16" t="n">
        <v>333</v>
      </c>
      <c r="E70" s="17" t="n">
        <v>436</v>
      </c>
    </row>
    <row r="71" customFormat="false" ht="12.75" hidden="false" customHeight="true" outlineLevel="0" collapsed="false">
      <c r="A71" s="14" t="s">
        <v>79</v>
      </c>
      <c r="B71" s="15" t="n">
        <v>270</v>
      </c>
      <c r="C71" s="16" t="n">
        <f aca="false">D71+E71</f>
        <v>498</v>
      </c>
      <c r="D71" s="16" t="n">
        <v>248</v>
      </c>
      <c r="E71" s="17" t="n">
        <v>250</v>
      </c>
    </row>
    <row r="72" customFormat="false" ht="12.75" hidden="false" customHeight="true" outlineLevel="0" collapsed="false">
      <c r="A72" s="14" t="s">
        <v>80</v>
      </c>
      <c r="B72" s="15" t="n">
        <v>340</v>
      </c>
      <c r="C72" s="16" t="n">
        <f aca="false">D72+E72</f>
        <v>734</v>
      </c>
      <c r="D72" s="16" t="n">
        <v>362</v>
      </c>
      <c r="E72" s="17" t="n">
        <v>372</v>
      </c>
    </row>
    <row r="73" customFormat="false" ht="12.75" hidden="false" customHeight="true" outlineLevel="0" collapsed="false">
      <c r="A73" s="14" t="s">
        <v>81</v>
      </c>
      <c r="B73" s="15" t="n">
        <v>171</v>
      </c>
      <c r="C73" s="16" t="n">
        <f aca="false">D73+E73</f>
        <v>402</v>
      </c>
      <c r="D73" s="16" t="n">
        <v>194</v>
      </c>
      <c r="E73" s="17" t="n">
        <v>208</v>
      </c>
    </row>
    <row r="74" customFormat="false" ht="12.75" hidden="false" customHeight="true" outlineLevel="0" collapsed="false">
      <c r="A74" s="14" t="s">
        <v>82</v>
      </c>
      <c r="B74" s="15" t="n">
        <v>184</v>
      </c>
      <c r="C74" s="16" t="n">
        <f aca="false">D74+E74</f>
        <v>464</v>
      </c>
      <c r="D74" s="16" t="n">
        <v>218</v>
      </c>
      <c r="E74" s="17" t="n">
        <v>246</v>
      </c>
    </row>
    <row r="75" customFormat="false" ht="12.75" hidden="false" customHeight="true" outlineLevel="0" collapsed="false">
      <c r="A75" s="14" t="s">
        <v>83</v>
      </c>
      <c r="B75" s="15" t="n">
        <v>129</v>
      </c>
      <c r="C75" s="16" t="n">
        <f aca="false">D75+E75</f>
        <v>279</v>
      </c>
      <c r="D75" s="16" t="n">
        <v>139</v>
      </c>
      <c r="E75" s="17" t="n">
        <v>140</v>
      </c>
    </row>
    <row r="76" customFormat="false" ht="12.75" hidden="false" customHeight="true" outlineLevel="0" collapsed="false">
      <c r="A76" s="14" t="s">
        <v>84</v>
      </c>
      <c r="B76" s="15" t="n">
        <v>214</v>
      </c>
      <c r="C76" s="16" t="n">
        <f aca="false">D76+E76</f>
        <v>513</v>
      </c>
      <c r="D76" s="16" t="n">
        <v>239</v>
      </c>
      <c r="E76" s="17" t="n">
        <v>274</v>
      </c>
    </row>
    <row r="77" customFormat="false" ht="12.75" hidden="false" customHeight="true" outlineLevel="0" collapsed="false">
      <c r="A77" s="14" t="s">
        <v>85</v>
      </c>
      <c r="B77" s="15" t="n">
        <v>148</v>
      </c>
      <c r="C77" s="16" t="n">
        <f aca="false">D77+E77</f>
        <v>320</v>
      </c>
      <c r="D77" s="16" t="n">
        <v>163</v>
      </c>
      <c r="E77" s="17" t="n">
        <v>157</v>
      </c>
    </row>
    <row r="78" customFormat="false" ht="12.75" hidden="false" customHeight="true" outlineLevel="0" collapsed="false">
      <c r="A78" s="14" t="s">
        <v>86</v>
      </c>
      <c r="B78" s="15" t="n">
        <v>177</v>
      </c>
      <c r="C78" s="16" t="n">
        <f aca="false">D78+E78</f>
        <v>418</v>
      </c>
      <c r="D78" s="16" t="n">
        <v>195</v>
      </c>
      <c r="E78" s="17" t="n">
        <v>223</v>
      </c>
    </row>
    <row r="79" customFormat="false" ht="12.75" hidden="false" customHeight="true" outlineLevel="0" collapsed="false">
      <c r="A79" s="14" t="s">
        <v>87</v>
      </c>
      <c r="B79" s="15" t="n">
        <v>2364</v>
      </c>
      <c r="C79" s="16" t="n">
        <f aca="false">D79+E79</f>
        <v>4505</v>
      </c>
      <c r="D79" s="16" t="n">
        <v>2388</v>
      </c>
      <c r="E79" s="17" t="n">
        <v>2117</v>
      </c>
    </row>
    <row r="80" customFormat="false" ht="12.75" hidden="false" customHeight="true" outlineLevel="0" collapsed="false">
      <c r="A80" s="14" t="s">
        <v>88</v>
      </c>
      <c r="B80" s="15" t="n">
        <v>2587</v>
      </c>
      <c r="C80" s="16" t="n">
        <f aca="false">D80+E80</f>
        <v>5898</v>
      </c>
      <c r="D80" s="16" t="n">
        <v>2811</v>
      </c>
      <c r="E80" s="17" t="n">
        <v>3087</v>
      </c>
    </row>
    <row r="81" customFormat="false" ht="12.75" hidden="false" customHeight="true" outlineLevel="0" collapsed="false">
      <c r="A81" s="14" t="s">
        <v>89</v>
      </c>
      <c r="B81" s="15" t="n">
        <v>875</v>
      </c>
      <c r="C81" s="16" t="n">
        <f aca="false">D81+E81</f>
        <v>2042</v>
      </c>
      <c r="D81" s="16" t="n">
        <v>923</v>
      </c>
      <c r="E81" s="17" t="n">
        <v>1119</v>
      </c>
    </row>
    <row r="82" customFormat="false" ht="12.75" hidden="false" customHeight="true" outlineLevel="0" collapsed="false">
      <c r="A82" s="14" t="s">
        <v>90</v>
      </c>
      <c r="B82" s="29" t="n">
        <v>229</v>
      </c>
      <c r="C82" s="30" t="n">
        <f aca="false">D82+E82</f>
        <v>578</v>
      </c>
      <c r="D82" s="30" t="n">
        <v>275</v>
      </c>
      <c r="E82" s="31" t="n">
        <v>303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f aca="false">D83+E83</f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7</v>
      </c>
      <c r="C84" s="16" t="n">
        <f aca="false">D84+E84</f>
        <v>495</v>
      </c>
      <c r="D84" s="16" t="n">
        <v>224</v>
      </c>
      <c r="E84" s="17" t="n">
        <v>271</v>
      </c>
      <c r="F84" s="1" t="n">
        <v>6</v>
      </c>
    </row>
    <row r="85" customFormat="false" ht="12.75" hidden="false" customHeight="true" outlineLevel="0" collapsed="false">
      <c r="A85" s="14" t="s">
        <v>93</v>
      </c>
      <c r="B85" s="15" t="n">
        <v>1394</v>
      </c>
      <c r="C85" s="16" t="n">
        <f aca="false">D85+E85</f>
        <v>2898</v>
      </c>
      <c r="D85" s="16" t="n">
        <v>1368</v>
      </c>
      <c r="E85" s="17" t="n">
        <v>1530</v>
      </c>
    </row>
    <row r="86" customFormat="false" ht="12.75" hidden="false" customHeight="true" outlineLevel="0" collapsed="false">
      <c r="A86" s="14" t="s">
        <v>94</v>
      </c>
      <c r="B86" s="15" t="n">
        <v>219</v>
      </c>
      <c r="C86" s="16" t="n">
        <f aca="false">D86+E86</f>
        <v>442</v>
      </c>
      <c r="D86" s="16" t="n">
        <v>202</v>
      </c>
      <c r="E86" s="17" t="n">
        <v>240</v>
      </c>
    </row>
    <row r="87" customFormat="false" ht="12.75" hidden="false" customHeight="true" outlineLevel="0" collapsed="false">
      <c r="A87" s="14" t="s">
        <v>95</v>
      </c>
      <c r="B87" s="15" t="n">
        <v>219</v>
      </c>
      <c r="C87" s="16" t="n">
        <f aca="false">D87+E87</f>
        <v>496</v>
      </c>
      <c r="D87" s="16" t="n">
        <v>233</v>
      </c>
      <c r="E87" s="17" t="n">
        <v>263</v>
      </c>
    </row>
    <row r="88" customFormat="false" ht="12.75" hidden="false" customHeight="true" outlineLevel="0" collapsed="false">
      <c r="A88" s="14" t="s">
        <v>96</v>
      </c>
      <c r="B88" s="15" t="n">
        <v>215</v>
      </c>
      <c r="C88" s="16" t="n">
        <f aca="false">D88+E88</f>
        <v>484</v>
      </c>
      <c r="D88" s="16" t="n">
        <v>217</v>
      </c>
      <c r="E88" s="17" t="n">
        <v>267</v>
      </c>
    </row>
    <row r="89" customFormat="false" ht="12.75" hidden="false" customHeight="true" outlineLevel="0" collapsed="false">
      <c r="A89" s="14" t="s">
        <v>97</v>
      </c>
      <c r="B89" s="15" t="n">
        <v>1097</v>
      </c>
      <c r="C89" s="16" t="n">
        <f aca="false">D89+E89</f>
        <v>2520</v>
      </c>
      <c r="D89" s="16" t="n">
        <v>1174</v>
      </c>
      <c r="E89" s="17" t="n">
        <v>1346</v>
      </c>
    </row>
    <row r="90" customFormat="false" ht="12.75" hidden="false" customHeight="true" outlineLevel="0" collapsed="false">
      <c r="A90" s="14" t="s">
        <v>98</v>
      </c>
      <c r="B90" s="15" t="n">
        <v>162</v>
      </c>
      <c r="C90" s="16" t="n">
        <f aca="false">D90+E90</f>
        <v>400</v>
      </c>
      <c r="D90" s="16" t="n">
        <v>186</v>
      </c>
      <c r="E90" s="17" t="n">
        <v>214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7</v>
      </c>
      <c r="C91" s="16" t="n">
        <f aca="false">D91+E91</f>
        <v>334</v>
      </c>
      <c r="D91" s="16" t="n">
        <v>162</v>
      </c>
      <c r="E91" s="17" t="n">
        <v>17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603</v>
      </c>
      <c r="C92" s="22" t="n">
        <f aca="false">D92+E92</f>
        <v>3566</v>
      </c>
      <c r="D92" s="22" t="n">
        <v>1699</v>
      </c>
      <c r="E92" s="23" t="n">
        <v>1867</v>
      </c>
      <c r="G92" s="24" t="n">
        <f aca="false">SUM(B62:B92)</f>
        <v>17278</v>
      </c>
      <c r="H92" s="24" t="n">
        <f aca="false">SUM(C62:C92)</f>
        <v>37801</v>
      </c>
      <c r="I92" s="24" t="n">
        <f aca="false">SUM(D62:D92)</f>
        <v>18075</v>
      </c>
      <c r="J92" s="24" t="n">
        <f aca="false">SUM(E62:E92)</f>
        <v>19726</v>
      </c>
    </row>
    <row r="93" customFormat="false" ht="12.75" hidden="false" customHeight="true" outlineLevel="0" collapsed="false">
      <c r="A93" s="25" t="s">
        <v>102</v>
      </c>
      <c r="B93" s="26" t="n">
        <v>365</v>
      </c>
      <c r="C93" s="27" t="n">
        <f aca="false">D93+E93</f>
        <v>720</v>
      </c>
      <c r="D93" s="27" t="n">
        <v>346</v>
      </c>
      <c r="E93" s="28" t="n">
        <v>374</v>
      </c>
      <c r="F93" s="1" t="n">
        <v>4</v>
      </c>
    </row>
    <row r="94" customFormat="false" ht="12.75" hidden="false" customHeight="true" outlineLevel="0" collapsed="false">
      <c r="A94" s="14" t="s">
        <v>103</v>
      </c>
      <c r="B94" s="15" t="n">
        <v>410</v>
      </c>
      <c r="C94" s="16" t="n">
        <f aca="false">D94+E94</f>
        <v>858</v>
      </c>
      <c r="D94" s="16" t="n">
        <v>424</v>
      </c>
      <c r="E94" s="17" t="n">
        <v>434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4</v>
      </c>
      <c r="C95" s="16" t="n">
        <f aca="false">D95+E95</f>
        <v>212</v>
      </c>
      <c r="D95" s="16" t="n">
        <v>102</v>
      </c>
      <c r="E95" s="17" t="n">
        <v>11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11</v>
      </c>
      <c r="C96" s="22" t="n">
        <f aca="false">D96+E96</f>
        <v>4106</v>
      </c>
      <c r="D96" s="22" t="n">
        <v>1970</v>
      </c>
      <c r="E96" s="23" t="n">
        <v>2136</v>
      </c>
      <c r="G96" s="24" t="n">
        <f aca="false">SUM(B93:B96)</f>
        <v>2890</v>
      </c>
      <c r="H96" s="24" t="n">
        <f aca="false">SUM(C93:C96)</f>
        <v>5896</v>
      </c>
      <c r="I96" s="24" t="n">
        <f aca="false">SUM(D93:D96)</f>
        <v>2842</v>
      </c>
      <c r="J96" s="24" t="n">
        <f aca="false">SUM(E93:E96)</f>
        <v>3054</v>
      </c>
    </row>
    <row r="97" customFormat="false" ht="12.75" hidden="false" customHeight="true" outlineLevel="0" collapsed="false">
      <c r="A97" s="25" t="s">
        <v>107</v>
      </c>
      <c r="B97" s="26" t="n">
        <v>282</v>
      </c>
      <c r="C97" s="27" t="n">
        <f aca="false">D97+E97</f>
        <v>526</v>
      </c>
      <c r="D97" s="27" t="n">
        <v>244</v>
      </c>
      <c r="E97" s="28" t="n">
        <v>282</v>
      </c>
    </row>
    <row r="98" customFormat="false" ht="12.75" hidden="false" customHeight="true" outlineLevel="0" collapsed="false">
      <c r="A98" s="14" t="s">
        <v>108</v>
      </c>
      <c r="B98" s="15" t="n">
        <v>405</v>
      </c>
      <c r="C98" s="16" t="n">
        <f aca="false">D98+E98</f>
        <v>828</v>
      </c>
      <c r="D98" s="16" t="n">
        <v>403</v>
      </c>
      <c r="E98" s="17" t="n">
        <v>425</v>
      </c>
    </row>
    <row r="99" customFormat="false" ht="12.75" hidden="false" customHeight="true" outlineLevel="0" collapsed="false">
      <c r="A99" s="14" t="s">
        <v>109</v>
      </c>
      <c r="B99" s="15" t="n">
        <v>248</v>
      </c>
      <c r="C99" s="16" t="n">
        <f aca="false">D99+E99</f>
        <v>502</v>
      </c>
      <c r="D99" s="16" t="n">
        <v>234</v>
      </c>
      <c r="E99" s="17" t="n">
        <v>26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80</v>
      </c>
      <c r="C100" s="16" t="n">
        <f aca="false">D100+E100</f>
        <v>1805</v>
      </c>
      <c r="D100" s="16" t="n">
        <v>827</v>
      </c>
      <c r="E100" s="17" t="n">
        <v>97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517</v>
      </c>
      <c r="C101" s="16" t="n">
        <f aca="false">D101+E101</f>
        <v>2747</v>
      </c>
      <c r="D101" s="16" t="n">
        <v>1240</v>
      </c>
      <c r="E101" s="17" t="n">
        <v>1507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27</v>
      </c>
      <c r="C102" s="16" t="n">
        <f aca="false">D102+E102</f>
        <v>815</v>
      </c>
      <c r="D102" s="16" t="n">
        <v>378</v>
      </c>
      <c r="E102" s="17" t="n">
        <v>43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3</v>
      </c>
      <c r="C103" s="22" t="n">
        <f aca="false">D103+E103</f>
        <v>586</v>
      </c>
      <c r="D103" s="22" t="n">
        <v>275</v>
      </c>
      <c r="E103" s="23" t="n">
        <v>311</v>
      </c>
      <c r="G103" s="24" t="n">
        <f aca="false">SUM(B97:B103)</f>
        <v>4042</v>
      </c>
      <c r="H103" s="24" t="n">
        <f aca="false">SUM(C97:C103)</f>
        <v>7809</v>
      </c>
      <c r="I103" s="24" t="n">
        <f aca="false">SUM(D97:D103)</f>
        <v>3601</v>
      </c>
      <c r="J103" s="24" t="n">
        <f aca="false">SUM(E97:E103)</f>
        <v>4208</v>
      </c>
    </row>
    <row r="104" customFormat="false" ht="12.75" hidden="false" customHeight="true" outlineLevel="0" collapsed="false">
      <c r="A104" s="25" t="s">
        <v>115</v>
      </c>
      <c r="B104" s="26" t="n">
        <v>899</v>
      </c>
      <c r="C104" s="27" t="n">
        <f aca="false">D104+E104</f>
        <v>2042</v>
      </c>
      <c r="D104" s="27" t="n">
        <v>954</v>
      </c>
      <c r="E104" s="28" t="n">
        <v>1088</v>
      </c>
    </row>
    <row r="105" customFormat="false" ht="12.75" hidden="false" customHeight="true" outlineLevel="0" collapsed="false">
      <c r="A105" s="14" t="s">
        <v>116</v>
      </c>
      <c r="B105" s="15" t="n">
        <v>607</v>
      </c>
      <c r="C105" s="16" t="n">
        <f aca="false">D105+E105</f>
        <v>1428</v>
      </c>
      <c r="D105" s="16" t="n">
        <v>693</v>
      </c>
      <c r="E105" s="17" t="n">
        <v>735</v>
      </c>
    </row>
    <row r="106" customFormat="false" ht="12.75" hidden="false" customHeight="true" outlineLevel="0" collapsed="false">
      <c r="A106" s="14" t="s">
        <v>117</v>
      </c>
      <c r="B106" s="15" t="n">
        <v>490</v>
      </c>
      <c r="C106" s="16" t="n">
        <f aca="false">D106+E106</f>
        <v>1113</v>
      </c>
      <c r="D106" s="16" t="n">
        <v>533</v>
      </c>
      <c r="E106" s="17" t="n">
        <v>580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91</v>
      </c>
      <c r="C107" s="16" t="n">
        <f aca="false">D107+E107</f>
        <v>3595</v>
      </c>
      <c r="D107" s="16" t="n">
        <v>1706</v>
      </c>
      <c r="E107" s="17" t="n">
        <v>188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8</v>
      </c>
      <c r="C108" s="22" t="n">
        <f aca="false">D108+E108</f>
        <v>312</v>
      </c>
      <c r="D108" s="22" t="n">
        <v>156</v>
      </c>
      <c r="E108" s="23" t="n">
        <v>156</v>
      </c>
      <c r="G108" s="24" t="n">
        <f aca="false">SUM(B104:B108)</f>
        <v>3725</v>
      </c>
      <c r="H108" s="24" t="n">
        <f aca="false">SUM(C104:C108)</f>
        <v>8490</v>
      </c>
      <c r="I108" s="24" t="n">
        <f aca="false">SUM(D104:D108)</f>
        <v>4042</v>
      </c>
      <c r="J108" s="24" t="n">
        <f aca="false">SUM(E104:E108)</f>
        <v>4448</v>
      </c>
    </row>
    <row r="109" customFormat="false" ht="12.75" hidden="false" customHeight="true" outlineLevel="0" collapsed="false">
      <c r="A109" s="25" t="s">
        <v>121</v>
      </c>
      <c r="B109" s="26" t="n">
        <v>758</v>
      </c>
      <c r="C109" s="27" t="n">
        <f aca="false">D109+E109</f>
        <v>1468</v>
      </c>
      <c r="D109" s="27" t="n">
        <v>692</v>
      </c>
      <c r="E109" s="28" t="n">
        <v>776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9</v>
      </c>
      <c r="C110" s="16" t="n">
        <f aca="false">D110+E110</f>
        <v>607</v>
      </c>
      <c r="D110" s="16" t="n">
        <v>287</v>
      </c>
      <c r="E110" s="17" t="n">
        <v>320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56</v>
      </c>
      <c r="C111" s="30" t="n">
        <f aca="false">D111+E111</f>
        <v>2669</v>
      </c>
      <c r="D111" s="30" t="n">
        <v>1240</v>
      </c>
      <c r="E111" s="31" t="n">
        <v>1429</v>
      </c>
      <c r="G111" s="24" t="n">
        <f aca="false">SUM(B109:B111)</f>
        <v>2313</v>
      </c>
      <c r="H111" s="24" t="n">
        <f aca="false">SUM(C109:C111)</f>
        <v>4744</v>
      </c>
      <c r="I111" s="24" t="n">
        <f aca="false">SUM(D109:D111)</f>
        <v>2219</v>
      </c>
      <c r="J111" s="24" t="n">
        <f aca="false">SUM(E109:E111)</f>
        <v>2525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861</v>
      </c>
      <c r="C112" s="36" t="n">
        <f aca="false">SUM(C4:C111)</f>
        <v>128254</v>
      </c>
      <c r="D112" s="36" t="n">
        <f aca="false">SUM(D4:D111)</f>
        <v>61692</v>
      </c>
      <c r="E112" s="37" t="n">
        <f aca="false">SUM(E4:E111)</f>
        <v>6656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93" activeCellId="0" sqref="I9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1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76</v>
      </c>
      <c r="C4" s="12" t="n">
        <f aca="false">D4+E4</f>
        <v>1007</v>
      </c>
      <c r="D4" s="12" t="n">
        <v>481</v>
      </c>
      <c r="E4" s="13" t="n">
        <v>526</v>
      </c>
    </row>
    <row r="5" customFormat="false" ht="12.75" hidden="false" customHeight="true" outlineLevel="0" collapsed="false">
      <c r="A5" s="14" t="s">
        <v>8</v>
      </c>
      <c r="B5" s="15" t="n">
        <v>185</v>
      </c>
      <c r="C5" s="16" t="n">
        <f aca="false">D5+E5</f>
        <v>382</v>
      </c>
      <c r="D5" s="16" t="n">
        <v>172</v>
      </c>
      <c r="E5" s="17" t="n">
        <v>210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56</v>
      </c>
      <c r="C6" s="16" t="n">
        <f aca="false">D6+E6</f>
        <v>3117</v>
      </c>
      <c r="D6" s="16" t="n">
        <v>1433</v>
      </c>
      <c r="E6" s="17" t="n">
        <v>168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32</v>
      </c>
      <c r="C7" s="22" t="n">
        <f aca="false">D7+E7</f>
        <v>690</v>
      </c>
      <c r="D7" s="22" t="n">
        <v>333</v>
      </c>
      <c r="E7" s="23" t="n">
        <v>357</v>
      </c>
      <c r="G7" s="24" t="n">
        <f aca="false">SUM(B4:B7)</f>
        <v>2549</v>
      </c>
      <c r="H7" s="24" t="n">
        <f aca="false">SUM(C4:C7)</f>
        <v>5196</v>
      </c>
      <c r="I7" s="24" t="n">
        <f aca="false">SUM(D4:D7)</f>
        <v>2419</v>
      </c>
      <c r="J7" s="24" t="n">
        <f aca="false">SUM(E4:E7)</f>
        <v>2777</v>
      </c>
    </row>
    <row r="8" customFormat="false" ht="12.75" hidden="false" customHeight="true" outlineLevel="0" collapsed="false">
      <c r="A8" s="25" t="s">
        <v>16</v>
      </c>
      <c r="B8" s="26" t="n">
        <v>291</v>
      </c>
      <c r="C8" s="27" t="n">
        <f aca="false">D8+E8</f>
        <v>535</v>
      </c>
      <c r="D8" s="27" t="n">
        <v>265</v>
      </c>
      <c r="E8" s="28" t="n">
        <v>270</v>
      </c>
    </row>
    <row r="9" customFormat="false" ht="12.75" hidden="false" customHeight="true" outlineLevel="0" collapsed="false">
      <c r="A9" s="14" t="s">
        <v>17</v>
      </c>
      <c r="B9" s="15" t="n">
        <v>551</v>
      </c>
      <c r="C9" s="16" t="n">
        <f aca="false">D9+E9</f>
        <v>1316</v>
      </c>
      <c r="D9" s="16" t="n">
        <v>600</v>
      </c>
      <c r="E9" s="17" t="n">
        <v>716</v>
      </c>
    </row>
    <row r="10" customFormat="false" ht="12.75" hidden="false" customHeight="true" outlineLevel="0" collapsed="false">
      <c r="A10" s="14" t="s">
        <v>18</v>
      </c>
      <c r="B10" s="15" t="n">
        <v>705</v>
      </c>
      <c r="C10" s="16" t="n">
        <f aca="false">D10+E10</f>
        <v>1713</v>
      </c>
      <c r="D10" s="16" t="n">
        <v>834</v>
      </c>
      <c r="E10" s="17" t="n">
        <v>879</v>
      </c>
    </row>
    <row r="11" customFormat="false" ht="12.75" hidden="false" customHeight="true" outlineLevel="0" collapsed="false">
      <c r="A11" s="14" t="s">
        <v>19</v>
      </c>
      <c r="B11" s="15" t="n">
        <v>508</v>
      </c>
      <c r="C11" s="16" t="n">
        <f aca="false">D11+E11</f>
        <v>1174</v>
      </c>
      <c r="D11" s="16" t="n">
        <v>560</v>
      </c>
      <c r="E11" s="17" t="n">
        <v>614</v>
      </c>
    </row>
    <row r="12" customFormat="false" ht="12.75" hidden="false" customHeight="true" outlineLevel="0" collapsed="false">
      <c r="A12" s="14" t="s">
        <v>20</v>
      </c>
      <c r="B12" s="15" t="n">
        <v>247</v>
      </c>
      <c r="C12" s="16" t="n">
        <f aca="false">D12+E12</f>
        <v>480</v>
      </c>
      <c r="D12" s="16" t="n">
        <v>227</v>
      </c>
      <c r="E12" s="17" t="n">
        <v>253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f aca="false">D13+E13</f>
        <v>37</v>
      </c>
      <c r="D13" s="16" t="n">
        <v>21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714</v>
      </c>
      <c r="C14" s="16" t="n">
        <f aca="false">D14+E14</f>
        <v>1394</v>
      </c>
      <c r="D14" s="16" t="n">
        <v>698</v>
      </c>
      <c r="E14" s="17" t="n">
        <v>696</v>
      </c>
    </row>
    <row r="15" customFormat="false" ht="12.75" hidden="false" customHeight="true" outlineLevel="0" collapsed="false">
      <c r="A15" s="14" t="s">
        <v>23</v>
      </c>
      <c r="B15" s="15" t="n">
        <v>677</v>
      </c>
      <c r="C15" s="16" t="n">
        <f aca="false">D15+E15</f>
        <v>1673</v>
      </c>
      <c r="D15" s="16" t="n">
        <v>791</v>
      </c>
      <c r="E15" s="17" t="n">
        <v>882</v>
      </c>
    </row>
    <row r="16" customFormat="false" ht="12.75" hidden="false" customHeight="true" outlineLevel="0" collapsed="false">
      <c r="A16" s="14" t="s">
        <v>24</v>
      </c>
      <c r="B16" s="15" t="n">
        <v>500</v>
      </c>
      <c r="C16" s="16" t="n">
        <f aca="false">D16+E16</f>
        <v>1160</v>
      </c>
      <c r="D16" s="16" t="n">
        <v>593</v>
      </c>
      <c r="E16" s="17" t="n">
        <v>567</v>
      </c>
    </row>
    <row r="17" customFormat="false" ht="12.75" hidden="false" customHeight="true" outlineLevel="0" collapsed="false">
      <c r="A17" s="14" t="s">
        <v>25</v>
      </c>
      <c r="B17" s="15" t="n">
        <v>378</v>
      </c>
      <c r="C17" s="16" t="n">
        <f aca="false">D17+E17</f>
        <v>908</v>
      </c>
      <c r="D17" s="16" t="n">
        <v>443</v>
      </c>
      <c r="E17" s="17" t="n">
        <v>465</v>
      </c>
    </row>
    <row r="18" customFormat="false" ht="12.75" hidden="false" customHeight="true" outlineLevel="0" collapsed="false">
      <c r="A18" s="14" t="s">
        <v>26</v>
      </c>
      <c r="B18" s="15" t="n">
        <v>171</v>
      </c>
      <c r="C18" s="16" t="n">
        <f aca="false">D18+E18</f>
        <v>467</v>
      </c>
      <c r="D18" s="16" t="n">
        <v>215</v>
      </c>
      <c r="E18" s="17" t="n">
        <v>252</v>
      </c>
    </row>
    <row r="19" customFormat="false" ht="12.75" hidden="false" customHeight="true" outlineLevel="0" collapsed="false">
      <c r="A19" s="14" t="s">
        <v>27</v>
      </c>
      <c r="B19" s="15" t="n">
        <v>111</v>
      </c>
      <c r="C19" s="16" t="n">
        <f aca="false">D19+E19</f>
        <v>215</v>
      </c>
      <c r="D19" s="16" t="n">
        <v>105</v>
      </c>
      <c r="E19" s="17" t="n">
        <v>110</v>
      </c>
    </row>
    <row r="20" customFormat="false" ht="12.75" hidden="false" customHeight="true" outlineLevel="0" collapsed="false">
      <c r="A20" s="14" t="s">
        <v>28</v>
      </c>
      <c r="B20" s="15" t="n">
        <v>1127</v>
      </c>
      <c r="C20" s="16" t="n">
        <f aca="false">D20+E20</f>
        <v>3237</v>
      </c>
      <c r="D20" s="16" t="n">
        <v>1582</v>
      </c>
      <c r="E20" s="17" t="n">
        <v>1655</v>
      </c>
    </row>
    <row r="21" customFormat="false" ht="12.75" hidden="false" customHeight="true" outlineLevel="0" collapsed="false">
      <c r="A21" s="14" t="s">
        <v>29</v>
      </c>
      <c r="B21" s="15" t="n">
        <v>876</v>
      </c>
      <c r="C21" s="16" t="n">
        <f aca="false">D21+E21</f>
        <v>2056</v>
      </c>
      <c r="D21" s="16" t="n">
        <v>983</v>
      </c>
      <c r="E21" s="17" t="n">
        <v>1073</v>
      </c>
    </row>
    <row r="22" customFormat="false" ht="12.75" hidden="false" customHeight="true" outlineLevel="0" collapsed="false">
      <c r="A22" s="14" t="s">
        <v>30</v>
      </c>
      <c r="B22" s="15" t="n">
        <v>1369</v>
      </c>
      <c r="C22" s="16" t="n">
        <f aca="false">D22+E22</f>
        <v>3243</v>
      </c>
      <c r="D22" s="16" t="n">
        <v>1530</v>
      </c>
      <c r="E22" s="17" t="n">
        <v>1713</v>
      </c>
    </row>
    <row r="23" customFormat="false" ht="12.75" hidden="false" customHeight="true" outlineLevel="0" collapsed="false">
      <c r="A23" s="14" t="s">
        <v>31</v>
      </c>
      <c r="B23" s="15" t="n">
        <v>769</v>
      </c>
      <c r="C23" s="16" t="n">
        <f aca="false">D23+E23</f>
        <v>1730</v>
      </c>
      <c r="D23" s="16" t="n">
        <v>807</v>
      </c>
      <c r="E23" s="17" t="n">
        <v>923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6" t="n">
        <f aca="false">D24+E24</f>
        <v>370</v>
      </c>
      <c r="D24" s="16" t="n">
        <v>177</v>
      </c>
      <c r="E24" s="17" t="n">
        <v>193</v>
      </c>
    </row>
    <row r="25" customFormat="false" ht="12.75" hidden="false" customHeight="true" outlineLevel="0" collapsed="false">
      <c r="A25" s="14" t="s">
        <v>33</v>
      </c>
      <c r="B25" s="15" t="n">
        <v>545</v>
      </c>
      <c r="C25" s="16" t="n">
        <f aca="false">D25+E25</f>
        <v>1156</v>
      </c>
      <c r="D25" s="16" t="n">
        <v>574</v>
      </c>
      <c r="E25" s="17" t="n">
        <v>582</v>
      </c>
    </row>
    <row r="26" customFormat="false" ht="12.75" hidden="false" customHeight="true" outlineLevel="0" collapsed="false">
      <c r="A26" s="14" t="s">
        <v>34</v>
      </c>
      <c r="B26" s="15" t="n">
        <v>579</v>
      </c>
      <c r="C26" s="16" t="n">
        <f aca="false">D26+E26</f>
        <v>1515</v>
      </c>
      <c r="D26" s="16" t="n">
        <v>717</v>
      </c>
      <c r="E26" s="17" t="n">
        <v>798</v>
      </c>
    </row>
    <row r="27" customFormat="false" ht="12.75" hidden="false" customHeight="true" outlineLevel="0" collapsed="false">
      <c r="A27" s="14" t="s">
        <v>35</v>
      </c>
      <c r="B27" s="15" t="n">
        <v>256</v>
      </c>
      <c r="C27" s="16" t="n">
        <f aca="false">D27+E27</f>
        <v>469</v>
      </c>
      <c r="D27" s="16" t="n">
        <v>231</v>
      </c>
      <c r="E27" s="17" t="n">
        <v>238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6" t="n">
        <f aca="false">D28+E28</f>
        <v>266</v>
      </c>
      <c r="D28" s="16" t="n">
        <v>131</v>
      </c>
      <c r="E28" s="17" t="n">
        <v>135</v>
      </c>
    </row>
    <row r="29" customFormat="false" ht="12.75" hidden="false" customHeight="true" outlineLevel="0" collapsed="false">
      <c r="A29" s="14" t="s">
        <v>37</v>
      </c>
      <c r="B29" s="15" t="n">
        <v>848</v>
      </c>
      <c r="C29" s="16" t="n">
        <f aca="false">D29+E29</f>
        <v>1416</v>
      </c>
      <c r="D29" s="16" t="n">
        <v>739</v>
      </c>
      <c r="E29" s="17" t="n">
        <v>677</v>
      </c>
    </row>
    <row r="30" customFormat="false" ht="12.75" hidden="false" customHeight="true" outlineLevel="0" collapsed="false">
      <c r="A30" s="14" t="s">
        <v>38</v>
      </c>
      <c r="B30" s="15" t="n">
        <v>434</v>
      </c>
      <c r="C30" s="16" t="n">
        <f aca="false">D30+E30</f>
        <v>1056</v>
      </c>
      <c r="D30" s="16" t="n">
        <v>495</v>
      </c>
      <c r="E30" s="17" t="n">
        <v>56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864</v>
      </c>
      <c r="C31" s="16" t="n">
        <f aca="false">D31+E31</f>
        <v>1736</v>
      </c>
      <c r="D31" s="16" t="n">
        <v>857</v>
      </c>
      <c r="E31" s="17" t="n">
        <v>879</v>
      </c>
    </row>
    <row r="32" customFormat="false" ht="12.75" hidden="false" customHeight="true" outlineLevel="0" collapsed="false">
      <c r="A32" s="14" t="s">
        <v>40</v>
      </c>
      <c r="B32" s="15" t="n">
        <v>847</v>
      </c>
      <c r="C32" s="16" t="n">
        <f aca="false">D32+E32</f>
        <v>1799</v>
      </c>
      <c r="D32" s="16" t="n">
        <v>875</v>
      </c>
      <c r="E32" s="17" t="n">
        <v>924</v>
      </c>
    </row>
    <row r="33" customFormat="false" ht="12.75" hidden="false" customHeight="true" outlineLevel="0" collapsed="false">
      <c r="A33" s="14" t="s">
        <v>41</v>
      </c>
      <c r="B33" s="15" t="n">
        <v>490</v>
      </c>
      <c r="C33" s="16" t="n">
        <f aca="false">D33+E33</f>
        <v>1042</v>
      </c>
      <c r="D33" s="16" t="n">
        <v>515</v>
      </c>
      <c r="E33" s="17" t="n">
        <v>527</v>
      </c>
    </row>
    <row r="34" customFormat="false" ht="12.75" hidden="false" customHeight="true" outlineLevel="0" collapsed="false">
      <c r="A34" s="14" t="s">
        <v>42</v>
      </c>
      <c r="B34" s="15" t="n">
        <v>695</v>
      </c>
      <c r="C34" s="16" t="n">
        <f aca="false">D34+E34</f>
        <v>1516</v>
      </c>
      <c r="D34" s="16" t="n">
        <v>729</v>
      </c>
      <c r="E34" s="17" t="n">
        <v>787</v>
      </c>
    </row>
    <row r="35" customFormat="false" ht="12.75" hidden="false" customHeight="true" outlineLevel="0" collapsed="false">
      <c r="A35" s="14" t="s">
        <v>43</v>
      </c>
      <c r="B35" s="15" t="n">
        <v>870</v>
      </c>
      <c r="C35" s="16" t="n">
        <f aca="false">D35+E35</f>
        <v>2305</v>
      </c>
      <c r="D35" s="16" t="n">
        <v>1092</v>
      </c>
      <c r="E35" s="17" t="n">
        <v>1213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6" t="n">
        <f aca="false">D36+E36</f>
        <v>1</v>
      </c>
      <c r="D36" s="16" t="n">
        <v>1</v>
      </c>
      <c r="E36" s="17"/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f aca="false">D37+E37</f>
        <v>11</v>
      </c>
      <c r="D37" s="16" t="n">
        <v>5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96</v>
      </c>
      <c r="C38" s="16" t="n">
        <f aca="false">D38+E38</f>
        <v>850</v>
      </c>
      <c r="D38" s="16" t="n">
        <v>391</v>
      </c>
      <c r="E38" s="17" t="n">
        <v>459</v>
      </c>
    </row>
    <row r="39" customFormat="false" ht="12.75" hidden="false" customHeight="true" outlineLevel="0" collapsed="false">
      <c r="A39" s="14" t="s">
        <v>47</v>
      </c>
      <c r="B39" s="15" t="n">
        <v>761</v>
      </c>
      <c r="C39" s="16" t="n">
        <f aca="false">D39+E39</f>
        <v>1462</v>
      </c>
      <c r="D39" s="16" t="n">
        <v>744</v>
      </c>
      <c r="E39" s="17" t="n">
        <v>718</v>
      </c>
    </row>
    <row r="40" customFormat="false" ht="12.75" hidden="false" customHeight="true" outlineLevel="0" collapsed="false">
      <c r="A40" s="14" t="s">
        <v>48</v>
      </c>
      <c r="B40" s="15" t="n">
        <v>173</v>
      </c>
      <c r="C40" s="16" t="n">
        <f aca="false">D40+E40</f>
        <v>278</v>
      </c>
      <c r="D40" s="16" t="n">
        <v>145</v>
      </c>
      <c r="E40" s="17" t="n">
        <v>133</v>
      </c>
    </row>
    <row r="41" customFormat="false" ht="12.75" hidden="false" customHeight="true" outlineLevel="0" collapsed="false">
      <c r="A41" s="14" t="s">
        <v>49</v>
      </c>
      <c r="B41" s="15" t="n">
        <v>275</v>
      </c>
      <c r="C41" s="16" t="n">
        <f aca="false">D41+E41</f>
        <v>588</v>
      </c>
      <c r="D41" s="16" t="n">
        <v>285</v>
      </c>
      <c r="E41" s="17" t="n">
        <v>303</v>
      </c>
    </row>
    <row r="42" customFormat="false" ht="12.75" hidden="false" customHeight="true" outlineLevel="0" collapsed="false">
      <c r="A42" s="14" t="s">
        <v>50</v>
      </c>
      <c r="B42" s="15" t="n">
        <v>188</v>
      </c>
      <c r="C42" s="16" t="n">
        <f aca="false">D42+E42</f>
        <v>361</v>
      </c>
      <c r="D42" s="16" t="n">
        <v>167</v>
      </c>
      <c r="E42" s="17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6" t="n">
        <f aca="false">D43+E43</f>
        <v>25</v>
      </c>
      <c r="D43" s="16" t="n">
        <v>13</v>
      </c>
      <c r="E43" s="17" t="n">
        <v>12</v>
      </c>
    </row>
    <row r="44" customFormat="false" ht="12.75" hidden="false" customHeight="true" outlineLevel="0" collapsed="false">
      <c r="A44" s="14" t="s">
        <v>52</v>
      </c>
      <c r="B44" s="15" t="n">
        <v>633</v>
      </c>
      <c r="C44" s="16" t="n">
        <f aca="false">D44+E44</f>
        <v>1297</v>
      </c>
      <c r="D44" s="16" t="n">
        <v>641</v>
      </c>
      <c r="E44" s="17" t="n">
        <v>656</v>
      </c>
    </row>
    <row r="45" customFormat="false" ht="12.75" hidden="false" customHeight="true" outlineLevel="0" collapsed="false">
      <c r="A45" s="14" t="s">
        <v>53</v>
      </c>
      <c r="B45" s="15" t="n">
        <v>1073</v>
      </c>
      <c r="C45" s="16" t="n">
        <f aca="false">D45+E45</f>
        <v>2631</v>
      </c>
      <c r="D45" s="16" t="n">
        <v>1253</v>
      </c>
      <c r="E45" s="17" t="n">
        <v>1378</v>
      </c>
    </row>
    <row r="46" customFormat="false" ht="12.75" hidden="false" customHeight="true" outlineLevel="0" collapsed="false">
      <c r="A46" s="14" t="s">
        <v>54</v>
      </c>
      <c r="B46" s="15" t="n">
        <v>557</v>
      </c>
      <c r="C46" s="16" t="n">
        <f aca="false">D46+E46</f>
        <v>1308</v>
      </c>
      <c r="D46" s="16" t="n">
        <v>628</v>
      </c>
      <c r="E46" s="17" t="n">
        <v>680</v>
      </c>
    </row>
    <row r="47" customFormat="false" ht="12.75" hidden="false" customHeight="true" outlineLevel="0" collapsed="false">
      <c r="A47" s="14" t="s">
        <v>55</v>
      </c>
      <c r="B47" s="15" t="n">
        <v>368</v>
      </c>
      <c r="C47" s="16" t="n">
        <f aca="false">D47+E47</f>
        <v>830</v>
      </c>
      <c r="D47" s="16" t="n">
        <v>395</v>
      </c>
      <c r="E47" s="17" t="n">
        <v>435</v>
      </c>
    </row>
    <row r="48" customFormat="false" ht="12.75" hidden="false" customHeight="true" outlineLevel="0" collapsed="false">
      <c r="A48" s="14" t="s">
        <v>56</v>
      </c>
      <c r="B48" s="15" t="n">
        <v>2</v>
      </c>
      <c r="C48" s="16" t="n">
        <f aca="false">D48+E48</f>
        <v>4</v>
      </c>
      <c r="D48" s="16" t="n">
        <v>2</v>
      </c>
      <c r="E48" s="17" t="n">
        <v>2</v>
      </c>
    </row>
    <row r="49" customFormat="false" ht="12.75" hidden="false" customHeight="true" outlineLevel="0" collapsed="false">
      <c r="A49" s="14" t="s">
        <v>57</v>
      </c>
      <c r="B49" s="15" t="n">
        <v>688</v>
      </c>
      <c r="C49" s="16" t="n">
        <f aca="false">D49+E49</f>
        <v>1860</v>
      </c>
      <c r="D49" s="16" t="n">
        <v>902</v>
      </c>
      <c r="E49" s="17" t="n">
        <v>958</v>
      </c>
    </row>
    <row r="50" customFormat="false" ht="12.75" hidden="false" customHeight="true" outlineLevel="0" collapsed="false">
      <c r="A50" s="14" t="s">
        <v>58</v>
      </c>
      <c r="B50" s="15" t="n">
        <v>957</v>
      </c>
      <c r="C50" s="16" t="n">
        <f aca="false">D50+E50</f>
        <v>1795</v>
      </c>
      <c r="D50" s="16" t="n">
        <v>1015</v>
      </c>
      <c r="E50" s="17" t="n">
        <v>780</v>
      </c>
    </row>
    <row r="51" customFormat="false" ht="12.75" hidden="false" customHeight="true" outlineLevel="0" collapsed="false">
      <c r="A51" s="14" t="s">
        <v>59</v>
      </c>
      <c r="B51" s="15" t="n">
        <v>807</v>
      </c>
      <c r="C51" s="16" t="n">
        <f aca="false">D51+E51</f>
        <v>1994</v>
      </c>
      <c r="D51" s="16" t="n">
        <v>996</v>
      </c>
      <c r="E51" s="17" t="n">
        <v>998</v>
      </c>
    </row>
    <row r="52" customFormat="false" ht="12.75" hidden="false" customHeight="true" outlineLevel="0" collapsed="false">
      <c r="A52" s="14" t="s">
        <v>60</v>
      </c>
      <c r="B52" s="15" t="n">
        <v>189</v>
      </c>
      <c r="C52" s="16" t="n">
        <f aca="false">D52+E52</f>
        <v>402</v>
      </c>
      <c r="D52" s="16" t="n">
        <v>180</v>
      </c>
      <c r="E52" s="17" t="n">
        <v>222</v>
      </c>
    </row>
    <row r="53" customFormat="false" ht="12.75" hidden="false" customHeight="true" outlineLevel="0" collapsed="false">
      <c r="A53" s="14" t="s">
        <v>61</v>
      </c>
      <c r="B53" s="15" t="n">
        <v>601</v>
      </c>
      <c r="C53" s="16" t="n">
        <f aca="false">D53+E53</f>
        <v>1120</v>
      </c>
      <c r="D53" s="16" t="n">
        <v>572</v>
      </c>
      <c r="E53" s="17" t="n">
        <v>548</v>
      </c>
    </row>
    <row r="54" customFormat="false" ht="12.75" hidden="false" customHeight="true" outlineLevel="0" collapsed="false">
      <c r="A54" s="14" t="s">
        <v>62</v>
      </c>
      <c r="B54" s="15" t="n">
        <v>17</v>
      </c>
      <c r="C54" s="16" t="n">
        <f aca="false">D54+E54</f>
        <v>32</v>
      </c>
      <c r="D54" s="16" t="n">
        <v>19</v>
      </c>
      <c r="E54" s="17" t="n">
        <v>13</v>
      </c>
    </row>
    <row r="55" customFormat="false" ht="12.75" hidden="false" customHeight="true" outlineLevel="0" collapsed="false">
      <c r="A55" s="14" t="s">
        <v>63</v>
      </c>
      <c r="B55" s="15" t="n">
        <v>836</v>
      </c>
      <c r="C55" s="16" t="n">
        <f aca="false">D55+E55</f>
        <v>1952</v>
      </c>
      <c r="D55" s="16" t="n">
        <v>965</v>
      </c>
      <c r="E55" s="17" t="n">
        <v>987</v>
      </c>
    </row>
    <row r="56" customFormat="false" ht="12.75" hidden="false" customHeight="true" outlineLevel="0" collapsed="false">
      <c r="A56" s="14" t="s">
        <v>64</v>
      </c>
      <c r="B56" s="15" t="n">
        <v>146</v>
      </c>
      <c r="C56" s="16" t="n">
        <f aca="false">D56+E56</f>
        <v>318</v>
      </c>
      <c r="D56" s="16" t="n">
        <v>160</v>
      </c>
      <c r="E56" s="17" t="n">
        <v>158</v>
      </c>
    </row>
    <row r="57" customFormat="false" ht="12.75" hidden="false" customHeight="true" outlineLevel="0" collapsed="false">
      <c r="A57" s="14" t="s">
        <v>65</v>
      </c>
      <c r="B57" s="15" t="n">
        <v>436</v>
      </c>
      <c r="C57" s="16" t="n">
        <f aca="false">D57+E57</f>
        <v>995</v>
      </c>
      <c r="D57" s="16" t="n">
        <v>462</v>
      </c>
      <c r="E57" s="17" t="n">
        <v>533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6" t="n">
        <f aca="false">D58+E58</f>
        <v>253</v>
      </c>
      <c r="D58" s="16" t="n">
        <v>127</v>
      </c>
      <c r="E58" s="17" t="n">
        <v>126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704</v>
      </c>
      <c r="C59" s="16" t="n">
        <f aca="false">D59+E59</f>
        <v>1313</v>
      </c>
      <c r="D59" s="16" t="n">
        <v>615</v>
      </c>
      <c r="E59" s="17" t="n">
        <v>698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50</v>
      </c>
      <c r="C60" s="16" t="n">
        <f aca="false">D60+E60</f>
        <v>687</v>
      </c>
      <c r="D60" s="16" t="n">
        <v>422</v>
      </c>
      <c r="E60" s="31" t="n">
        <v>26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0</v>
      </c>
      <c r="C61" s="40" t="n">
        <f aca="false">D61+E61</f>
        <v>0</v>
      </c>
      <c r="D61" s="22" t="n">
        <v>0</v>
      </c>
      <c r="E61" s="23" t="n">
        <v>0</v>
      </c>
      <c r="G61" s="24" t="n">
        <f aca="false">SUM(B8:B61)</f>
        <v>26080</v>
      </c>
      <c r="H61" s="24" t="n">
        <f aca="false">SUM(C8:C61)</f>
        <v>58351</v>
      </c>
      <c r="I61" s="24" t="n">
        <f aca="false">SUM(D8:D61)</f>
        <v>28491</v>
      </c>
      <c r="J61" s="24" t="n">
        <f aca="false">SUM(E8:E61)</f>
        <v>29860</v>
      </c>
    </row>
    <row r="62" customFormat="false" ht="12.75" hidden="false" customHeight="true" outlineLevel="0" collapsed="false">
      <c r="A62" s="25" t="s">
        <v>70</v>
      </c>
      <c r="B62" s="26" t="n">
        <v>66</v>
      </c>
      <c r="C62" s="27" t="n">
        <f aca="false">D62+E62</f>
        <v>147</v>
      </c>
      <c r="D62" s="27" t="n">
        <v>69</v>
      </c>
      <c r="E62" s="28" t="n">
        <v>78</v>
      </c>
    </row>
    <row r="63" customFormat="false" ht="12.75" hidden="false" customHeight="true" outlineLevel="0" collapsed="false">
      <c r="A63" s="14" t="s">
        <v>71</v>
      </c>
      <c r="B63" s="15" t="n">
        <v>1018</v>
      </c>
      <c r="C63" s="16" t="n">
        <f aca="false">D63+E63</f>
        <v>2076</v>
      </c>
      <c r="D63" s="16" t="n">
        <v>957</v>
      </c>
      <c r="E63" s="17" t="n">
        <v>1119</v>
      </c>
    </row>
    <row r="64" customFormat="false" ht="12.75" hidden="false" customHeight="true" outlineLevel="0" collapsed="false">
      <c r="A64" s="14" t="s">
        <v>72</v>
      </c>
      <c r="B64" s="15" t="n">
        <v>559</v>
      </c>
      <c r="C64" s="16" t="n">
        <f aca="false">D64+E64</f>
        <v>1377</v>
      </c>
      <c r="D64" s="16" t="n">
        <v>652</v>
      </c>
      <c r="E64" s="17" t="n">
        <v>725</v>
      </c>
    </row>
    <row r="65" customFormat="false" ht="12.75" hidden="false" customHeight="true" outlineLevel="0" collapsed="false">
      <c r="A65" s="14" t="s">
        <v>73</v>
      </c>
      <c r="B65" s="15" t="n">
        <v>169</v>
      </c>
      <c r="C65" s="16" t="n">
        <f aca="false">D65+E65</f>
        <v>299</v>
      </c>
      <c r="D65" s="16" t="n">
        <v>139</v>
      </c>
      <c r="E65" s="17" t="n">
        <v>160</v>
      </c>
    </row>
    <row r="66" customFormat="false" ht="12.75" hidden="false" customHeight="true" outlineLevel="0" collapsed="false">
      <c r="A66" s="14" t="s">
        <v>74</v>
      </c>
      <c r="B66" s="29" t="n">
        <v>238</v>
      </c>
      <c r="C66" s="30" t="n">
        <f aca="false">D66+E66</f>
        <v>540</v>
      </c>
      <c r="D66" s="16" t="n">
        <v>266</v>
      </c>
      <c r="E66" s="31" t="n">
        <v>274</v>
      </c>
    </row>
    <row r="67" customFormat="false" ht="12.75" hidden="false" customHeight="true" outlineLevel="0" collapsed="false">
      <c r="A67" s="14" t="s">
        <v>75</v>
      </c>
      <c r="B67" s="32" t="n">
        <v>398</v>
      </c>
      <c r="C67" s="16" t="n">
        <f aca="false">D67+E67</f>
        <v>936</v>
      </c>
      <c r="D67" s="30" t="n">
        <v>460</v>
      </c>
      <c r="E67" s="17" t="n">
        <v>476</v>
      </c>
    </row>
    <row r="68" customFormat="false" ht="12.75" hidden="false" customHeight="true" outlineLevel="0" collapsed="false">
      <c r="A68" s="14" t="s">
        <v>76</v>
      </c>
      <c r="B68" s="15" t="n">
        <v>249</v>
      </c>
      <c r="C68" s="16" t="n">
        <f aca="false">D68+E68</f>
        <v>533</v>
      </c>
      <c r="D68" s="16" t="n">
        <v>244</v>
      </c>
      <c r="E68" s="17" t="n">
        <v>289</v>
      </c>
    </row>
    <row r="69" customFormat="false" ht="12.75" hidden="false" customHeight="true" outlineLevel="0" collapsed="false">
      <c r="A69" s="14" t="s">
        <v>77</v>
      </c>
      <c r="B69" s="15" t="n">
        <v>1198</v>
      </c>
      <c r="C69" s="16" t="n">
        <f aca="false">D69+E69</f>
        <v>2813</v>
      </c>
      <c r="D69" s="16" t="n">
        <v>1336</v>
      </c>
      <c r="E69" s="17" t="n">
        <v>1477</v>
      </c>
    </row>
    <row r="70" customFormat="false" ht="12.75" hidden="false" customHeight="true" outlineLevel="0" collapsed="false">
      <c r="A70" s="14" t="s">
        <v>78</v>
      </c>
      <c r="B70" s="15" t="n">
        <v>404</v>
      </c>
      <c r="C70" s="16" t="n">
        <f aca="false">D70+E70</f>
        <v>770</v>
      </c>
      <c r="D70" s="16" t="n">
        <v>333</v>
      </c>
      <c r="E70" s="17" t="n">
        <v>437</v>
      </c>
    </row>
    <row r="71" customFormat="false" ht="12.75" hidden="false" customHeight="true" outlineLevel="0" collapsed="false">
      <c r="A71" s="14" t="s">
        <v>79</v>
      </c>
      <c r="B71" s="15" t="n">
        <v>267</v>
      </c>
      <c r="C71" s="16" t="n">
        <f aca="false">D71+E71</f>
        <v>495</v>
      </c>
      <c r="D71" s="16" t="n">
        <v>247</v>
      </c>
      <c r="E71" s="17" t="n">
        <v>248</v>
      </c>
    </row>
    <row r="72" customFormat="false" ht="12.75" hidden="false" customHeight="true" outlineLevel="0" collapsed="false">
      <c r="A72" s="14" t="s">
        <v>80</v>
      </c>
      <c r="B72" s="15" t="n">
        <v>340</v>
      </c>
      <c r="C72" s="16" t="n">
        <f aca="false">D72+E72</f>
        <v>734</v>
      </c>
      <c r="D72" s="16" t="n">
        <v>361</v>
      </c>
      <c r="E72" s="17" t="n">
        <v>373</v>
      </c>
    </row>
    <row r="73" customFormat="false" ht="12.75" hidden="false" customHeight="true" outlineLevel="0" collapsed="false">
      <c r="A73" s="14" t="s">
        <v>81</v>
      </c>
      <c r="B73" s="15" t="n">
        <v>174</v>
      </c>
      <c r="C73" s="16" t="n">
        <f aca="false">D73+E73</f>
        <v>407</v>
      </c>
      <c r="D73" s="16" t="n">
        <v>197</v>
      </c>
      <c r="E73" s="17" t="n">
        <v>210</v>
      </c>
    </row>
    <row r="74" customFormat="false" ht="12.75" hidden="false" customHeight="true" outlineLevel="0" collapsed="false">
      <c r="A74" s="14" t="s">
        <v>82</v>
      </c>
      <c r="B74" s="15" t="n">
        <v>183</v>
      </c>
      <c r="C74" s="16" t="n">
        <f aca="false">D74+E74</f>
        <v>462</v>
      </c>
      <c r="D74" s="16" t="n">
        <v>217</v>
      </c>
      <c r="E74" s="17" t="n">
        <v>245</v>
      </c>
    </row>
    <row r="75" customFormat="false" ht="12.75" hidden="false" customHeight="true" outlineLevel="0" collapsed="false">
      <c r="A75" s="14" t="s">
        <v>83</v>
      </c>
      <c r="B75" s="15" t="n">
        <v>132</v>
      </c>
      <c r="C75" s="16" t="n">
        <f aca="false">D75+E75</f>
        <v>284</v>
      </c>
      <c r="D75" s="16" t="n">
        <v>142</v>
      </c>
      <c r="E75" s="17" t="n">
        <v>142</v>
      </c>
    </row>
    <row r="76" customFormat="false" ht="12.75" hidden="false" customHeight="true" outlineLevel="0" collapsed="false">
      <c r="A76" s="14" t="s">
        <v>84</v>
      </c>
      <c r="B76" s="15" t="n">
        <v>215</v>
      </c>
      <c r="C76" s="16" t="n">
        <f aca="false">D76+E76</f>
        <v>515</v>
      </c>
      <c r="D76" s="16" t="n">
        <v>241</v>
      </c>
      <c r="E76" s="17" t="n">
        <v>274</v>
      </c>
    </row>
    <row r="77" customFormat="false" ht="12.75" hidden="false" customHeight="true" outlineLevel="0" collapsed="false">
      <c r="A77" s="14" t="s">
        <v>85</v>
      </c>
      <c r="B77" s="15" t="n">
        <v>148</v>
      </c>
      <c r="C77" s="16" t="n">
        <f aca="false">D77+E77</f>
        <v>318</v>
      </c>
      <c r="D77" s="16" t="n">
        <v>160</v>
      </c>
      <c r="E77" s="17" t="n">
        <v>158</v>
      </c>
    </row>
    <row r="78" customFormat="false" ht="12.75" hidden="false" customHeight="true" outlineLevel="0" collapsed="false">
      <c r="A78" s="14" t="s">
        <v>86</v>
      </c>
      <c r="B78" s="15" t="n">
        <v>177</v>
      </c>
      <c r="C78" s="16" t="n">
        <f aca="false">D78+E78</f>
        <v>418</v>
      </c>
      <c r="D78" s="16" t="n">
        <v>194</v>
      </c>
      <c r="E78" s="17" t="n">
        <v>224</v>
      </c>
    </row>
    <row r="79" customFormat="false" ht="12.75" hidden="false" customHeight="true" outlineLevel="0" collapsed="false">
      <c r="A79" s="14" t="s">
        <v>87</v>
      </c>
      <c r="B79" s="15" t="n">
        <v>2364</v>
      </c>
      <c r="C79" s="16" t="n">
        <f aca="false">D79+E79</f>
        <v>4499</v>
      </c>
      <c r="D79" s="16" t="n">
        <v>2382</v>
      </c>
      <c r="E79" s="17" t="n">
        <v>2117</v>
      </c>
    </row>
    <row r="80" customFormat="false" ht="12.75" hidden="false" customHeight="true" outlineLevel="0" collapsed="false">
      <c r="A80" s="14" t="s">
        <v>88</v>
      </c>
      <c r="B80" s="15" t="n">
        <v>2589</v>
      </c>
      <c r="C80" s="16" t="n">
        <f aca="false">D80+E80</f>
        <v>5906</v>
      </c>
      <c r="D80" s="16" t="n">
        <v>2814</v>
      </c>
      <c r="E80" s="17" t="n">
        <v>3092</v>
      </c>
    </row>
    <row r="81" customFormat="false" ht="12.75" hidden="false" customHeight="true" outlineLevel="0" collapsed="false">
      <c r="A81" s="14" t="s">
        <v>89</v>
      </c>
      <c r="B81" s="15" t="n">
        <v>875</v>
      </c>
      <c r="C81" s="16" t="n">
        <f aca="false">D81+E81</f>
        <v>2038</v>
      </c>
      <c r="D81" s="16" t="n">
        <v>921</v>
      </c>
      <c r="E81" s="17" t="n">
        <v>1117</v>
      </c>
    </row>
    <row r="82" customFormat="false" ht="12.75" hidden="false" customHeight="true" outlineLevel="0" collapsed="false">
      <c r="A82" s="14" t="s">
        <v>90</v>
      </c>
      <c r="B82" s="29" t="n">
        <v>230</v>
      </c>
      <c r="C82" s="30" t="n">
        <f aca="false">D82+E82</f>
        <v>580</v>
      </c>
      <c r="D82" s="30" t="n">
        <v>274</v>
      </c>
      <c r="E82" s="31" t="n">
        <v>306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f aca="false">D83+E83</f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7</v>
      </c>
      <c r="C84" s="16" t="n">
        <f aca="false">D84+E84</f>
        <v>493</v>
      </c>
      <c r="D84" s="16" t="n">
        <v>223</v>
      </c>
      <c r="E84" s="17" t="n">
        <v>270</v>
      </c>
      <c r="F84" s="1" t="n">
        <v>6</v>
      </c>
    </row>
    <row r="85" customFormat="false" ht="12.75" hidden="false" customHeight="true" outlineLevel="0" collapsed="false">
      <c r="A85" s="14" t="s">
        <v>93</v>
      </c>
      <c r="B85" s="15" t="n">
        <v>1391</v>
      </c>
      <c r="C85" s="16" t="n">
        <f aca="false">D85+E85</f>
        <v>2883</v>
      </c>
      <c r="D85" s="16" t="n">
        <v>1362</v>
      </c>
      <c r="E85" s="17" t="n">
        <v>1521</v>
      </c>
    </row>
    <row r="86" customFormat="false" ht="12.75" hidden="false" customHeight="true" outlineLevel="0" collapsed="false">
      <c r="A86" s="14" t="s">
        <v>94</v>
      </c>
      <c r="B86" s="15" t="n">
        <v>215</v>
      </c>
      <c r="C86" s="16" t="n">
        <f aca="false">D86+E86</f>
        <v>440</v>
      </c>
      <c r="D86" s="16" t="n">
        <v>200</v>
      </c>
      <c r="E86" s="17" t="n">
        <v>240</v>
      </c>
    </row>
    <row r="87" customFormat="false" ht="12.75" hidden="false" customHeight="true" outlineLevel="0" collapsed="false">
      <c r="A87" s="14" t="s">
        <v>95</v>
      </c>
      <c r="B87" s="15" t="n">
        <v>217</v>
      </c>
      <c r="C87" s="16" t="n">
        <f aca="false">D87+E87</f>
        <v>494</v>
      </c>
      <c r="D87" s="16" t="n">
        <v>231</v>
      </c>
      <c r="E87" s="17" t="n">
        <v>263</v>
      </c>
    </row>
    <row r="88" customFormat="false" ht="12.75" hidden="false" customHeight="true" outlineLevel="0" collapsed="false">
      <c r="A88" s="14" t="s">
        <v>96</v>
      </c>
      <c r="B88" s="15" t="n">
        <v>217</v>
      </c>
      <c r="C88" s="16" t="n">
        <f aca="false">D88+E88</f>
        <v>491</v>
      </c>
      <c r="D88" s="16" t="n">
        <v>222</v>
      </c>
      <c r="E88" s="17" t="n">
        <v>269</v>
      </c>
    </row>
    <row r="89" customFormat="false" ht="12.75" hidden="false" customHeight="true" outlineLevel="0" collapsed="false">
      <c r="A89" s="14" t="s">
        <v>97</v>
      </c>
      <c r="B89" s="15" t="n">
        <v>1102</v>
      </c>
      <c r="C89" s="16" t="n">
        <f aca="false">D89+E89</f>
        <v>2531</v>
      </c>
      <c r="D89" s="16" t="n">
        <v>1178</v>
      </c>
      <c r="E89" s="17" t="n">
        <v>1353</v>
      </c>
    </row>
    <row r="90" customFormat="false" ht="12.75" hidden="false" customHeight="true" outlineLevel="0" collapsed="false">
      <c r="A90" s="14" t="s">
        <v>98</v>
      </c>
      <c r="B90" s="15" t="n">
        <v>161</v>
      </c>
      <c r="C90" s="16" t="n">
        <f aca="false">D90+E90</f>
        <v>399</v>
      </c>
      <c r="D90" s="16" t="n">
        <v>186</v>
      </c>
      <c r="E90" s="17" t="n">
        <v>213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7</v>
      </c>
      <c r="C91" s="16" t="n">
        <f aca="false">D91+E91</f>
        <v>337</v>
      </c>
      <c r="D91" s="16" t="n">
        <v>163</v>
      </c>
      <c r="E91" s="17" t="n">
        <v>17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99</v>
      </c>
      <c r="C92" s="22" t="n">
        <f aca="false">D92+E92</f>
        <v>3570</v>
      </c>
      <c r="D92" s="22" t="n">
        <v>1699</v>
      </c>
      <c r="E92" s="23" t="n">
        <v>1871</v>
      </c>
      <c r="G92" s="24" t="n">
        <f aca="false">SUM(B62:B92)</f>
        <v>17272</v>
      </c>
      <c r="H92" s="24" t="n">
        <f aca="false">SUM(C62:C92)</f>
        <v>37790</v>
      </c>
      <c r="I92" s="24" t="n">
        <f aca="false">SUM(D62:D92)</f>
        <v>18072</v>
      </c>
      <c r="J92" s="24" t="n">
        <f aca="false">SUM(E62:E92)</f>
        <v>19718</v>
      </c>
    </row>
    <row r="93" customFormat="false" ht="12.75" hidden="false" customHeight="true" outlineLevel="0" collapsed="false">
      <c r="A93" s="25" t="s">
        <v>102</v>
      </c>
      <c r="B93" s="26" t="n">
        <v>365</v>
      </c>
      <c r="C93" s="27" t="n">
        <f aca="false">D93+E93</f>
        <v>719</v>
      </c>
      <c r="D93" s="27" t="n">
        <v>345</v>
      </c>
      <c r="E93" s="28" t="n">
        <v>374</v>
      </c>
      <c r="F93" s="1" t="n">
        <v>4</v>
      </c>
    </row>
    <row r="94" customFormat="false" ht="12.75" hidden="false" customHeight="true" outlineLevel="0" collapsed="false">
      <c r="A94" s="14" t="s">
        <v>103</v>
      </c>
      <c r="B94" s="15" t="n">
        <v>411</v>
      </c>
      <c r="C94" s="16" t="n">
        <f aca="false">D94+E94</f>
        <v>863</v>
      </c>
      <c r="D94" s="16" t="n">
        <v>427</v>
      </c>
      <c r="E94" s="17" t="n">
        <v>436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5</v>
      </c>
      <c r="C95" s="16" t="n">
        <f aca="false">D95+E95</f>
        <v>217</v>
      </c>
      <c r="D95" s="16" t="n">
        <v>104</v>
      </c>
      <c r="E95" s="17" t="n">
        <v>11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13</v>
      </c>
      <c r="C96" s="22" t="n">
        <f aca="false">D96+E96</f>
        <v>4103</v>
      </c>
      <c r="D96" s="22" t="n">
        <v>1971</v>
      </c>
      <c r="E96" s="23" t="n">
        <v>2132</v>
      </c>
      <c r="G96" s="24" t="n">
        <f aca="false">SUM(B93:B96)</f>
        <v>2894</v>
      </c>
      <c r="H96" s="24" t="n">
        <f aca="false">SUM(C93:C96)</f>
        <v>5902</v>
      </c>
      <c r="I96" s="24" t="n">
        <f aca="false">SUM(D93:D96)</f>
        <v>2847</v>
      </c>
      <c r="J96" s="24" t="n">
        <f aca="false">SUM(E93:E96)</f>
        <v>3055</v>
      </c>
    </row>
    <row r="97" customFormat="false" ht="12.75" hidden="false" customHeight="true" outlineLevel="0" collapsed="false">
      <c r="A97" s="25" t="s">
        <v>107</v>
      </c>
      <c r="B97" s="26" t="n">
        <v>282</v>
      </c>
      <c r="C97" s="27" t="n">
        <f aca="false">D97+E97</f>
        <v>527</v>
      </c>
      <c r="D97" s="27" t="n">
        <v>244</v>
      </c>
      <c r="E97" s="28" t="n">
        <v>283</v>
      </c>
    </row>
    <row r="98" customFormat="false" ht="12.75" hidden="false" customHeight="true" outlineLevel="0" collapsed="false">
      <c r="A98" s="14" t="s">
        <v>108</v>
      </c>
      <c r="B98" s="15" t="n">
        <v>403</v>
      </c>
      <c r="C98" s="16" t="n">
        <f aca="false">D98+E98</f>
        <v>825</v>
      </c>
      <c r="D98" s="16" t="n">
        <v>403</v>
      </c>
      <c r="E98" s="17" t="n">
        <v>422</v>
      </c>
    </row>
    <row r="99" customFormat="false" ht="12.75" hidden="false" customHeight="true" outlineLevel="0" collapsed="false">
      <c r="A99" s="14" t="s">
        <v>109</v>
      </c>
      <c r="B99" s="15" t="n">
        <v>245</v>
      </c>
      <c r="C99" s="16" t="n">
        <f aca="false">D99+E99</f>
        <v>496</v>
      </c>
      <c r="D99" s="16" t="n">
        <v>233</v>
      </c>
      <c r="E99" s="17" t="n">
        <v>26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83</v>
      </c>
      <c r="C100" s="16" t="n">
        <f aca="false">D100+E100</f>
        <v>1801</v>
      </c>
      <c r="D100" s="16" t="n">
        <v>825</v>
      </c>
      <c r="E100" s="17" t="n">
        <v>97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521</v>
      </c>
      <c r="C101" s="16" t="n">
        <f aca="false">D101+E101</f>
        <v>2753</v>
      </c>
      <c r="D101" s="16" t="n">
        <v>1243</v>
      </c>
      <c r="E101" s="17" t="n">
        <v>1510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28</v>
      </c>
      <c r="C102" s="16" t="n">
        <f aca="false">D102+E102</f>
        <v>814</v>
      </c>
      <c r="D102" s="16" t="n">
        <v>379</v>
      </c>
      <c r="E102" s="17" t="n">
        <v>43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3</v>
      </c>
      <c r="C103" s="22" t="n">
        <f aca="false">D103+E103</f>
        <v>588</v>
      </c>
      <c r="D103" s="22" t="n">
        <v>274</v>
      </c>
      <c r="E103" s="23" t="n">
        <v>314</v>
      </c>
      <c r="G103" s="24" t="n">
        <f aca="false">SUM(B97:B103)</f>
        <v>4045</v>
      </c>
      <c r="H103" s="24" t="n">
        <f aca="false">SUM(C97:C103)</f>
        <v>7804</v>
      </c>
      <c r="I103" s="24" t="n">
        <f aca="false">SUM(D97:D103)</f>
        <v>3601</v>
      </c>
      <c r="J103" s="24" t="n">
        <f aca="false">SUM(E97:E103)</f>
        <v>4203</v>
      </c>
    </row>
    <row r="104" customFormat="false" ht="12.75" hidden="false" customHeight="true" outlineLevel="0" collapsed="false">
      <c r="A104" s="25" t="s">
        <v>115</v>
      </c>
      <c r="B104" s="26" t="n">
        <v>895</v>
      </c>
      <c r="C104" s="27" t="n">
        <f aca="false">D104+E104</f>
        <v>2031</v>
      </c>
      <c r="D104" s="27" t="n">
        <v>948</v>
      </c>
      <c r="E104" s="28" t="n">
        <v>1083</v>
      </c>
    </row>
    <row r="105" customFormat="false" ht="12.75" hidden="false" customHeight="true" outlineLevel="0" collapsed="false">
      <c r="A105" s="14" t="s">
        <v>116</v>
      </c>
      <c r="B105" s="15" t="n">
        <v>608</v>
      </c>
      <c r="C105" s="16" t="n">
        <f aca="false">D105+E105</f>
        <v>1425</v>
      </c>
      <c r="D105" s="16" t="n">
        <v>690</v>
      </c>
      <c r="E105" s="17" t="n">
        <v>735</v>
      </c>
    </row>
    <row r="106" customFormat="false" ht="12.75" hidden="false" customHeight="true" outlineLevel="0" collapsed="false">
      <c r="A106" s="14" t="s">
        <v>117</v>
      </c>
      <c r="B106" s="15" t="n">
        <v>491</v>
      </c>
      <c r="C106" s="16" t="n">
        <f aca="false">D106+E106</f>
        <v>1111</v>
      </c>
      <c r="D106" s="16" t="n">
        <v>531</v>
      </c>
      <c r="E106" s="17" t="n">
        <v>580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595</v>
      </c>
      <c r="C107" s="16" t="n">
        <f aca="false">D107+E107</f>
        <v>3599</v>
      </c>
      <c r="D107" s="16" t="n">
        <v>1706</v>
      </c>
      <c r="E107" s="17" t="n">
        <v>1893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8</v>
      </c>
      <c r="C108" s="22" t="n">
        <f aca="false">D108+E108</f>
        <v>312</v>
      </c>
      <c r="D108" s="22" t="n">
        <v>156</v>
      </c>
      <c r="E108" s="23" t="n">
        <v>156</v>
      </c>
      <c r="G108" s="24" t="n">
        <f aca="false">SUM(B104:B108)</f>
        <v>3727</v>
      </c>
      <c r="H108" s="24" t="n">
        <f aca="false">SUM(C104:C108)</f>
        <v>8478</v>
      </c>
      <c r="I108" s="24" t="n">
        <f aca="false">SUM(D104:D108)</f>
        <v>4031</v>
      </c>
      <c r="J108" s="24" t="n">
        <f aca="false">SUM(E104:E108)</f>
        <v>4447</v>
      </c>
    </row>
    <row r="109" customFormat="false" ht="12.75" hidden="false" customHeight="true" outlineLevel="0" collapsed="false">
      <c r="A109" s="25" t="s">
        <v>121</v>
      </c>
      <c r="B109" s="26" t="n">
        <v>759</v>
      </c>
      <c r="C109" s="27" t="n">
        <f aca="false">D109+E109</f>
        <v>1468</v>
      </c>
      <c r="D109" s="27" t="n">
        <v>691</v>
      </c>
      <c r="E109" s="28" t="n">
        <v>777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9</v>
      </c>
      <c r="C110" s="16" t="n">
        <f aca="false">D110+E110</f>
        <v>605</v>
      </c>
      <c r="D110" s="16" t="n">
        <v>287</v>
      </c>
      <c r="E110" s="17" t="n">
        <v>318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53</v>
      </c>
      <c r="C111" s="30" t="n">
        <f aca="false">D111+E111</f>
        <v>2660</v>
      </c>
      <c r="D111" s="30" t="n">
        <v>1235</v>
      </c>
      <c r="E111" s="31" t="n">
        <v>1425</v>
      </c>
      <c r="G111" s="24" t="n">
        <f aca="false">SUM(B109:B111)</f>
        <v>2311</v>
      </c>
      <c r="H111" s="24" t="n">
        <f aca="false">SUM(C109:C111)</f>
        <v>4733</v>
      </c>
      <c r="I111" s="24" t="n">
        <f aca="false">SUM(D109:D111)</f>
        <v>2213</v>
      </c>
      <c r="J111" s="24" t="n">
        <f aca="false">SUM(E109:E111)</f>
        <v>2520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878</v>
      </c>
      <c r="C112" s="36" t="n">
        <f aca="false">SUM(C4:C111)</f>
        <v>128254</v>
      </c>
      <c r="D112" s="36" t="n">
        <f aca="false">SUM(D4:D111)</f>
        <v>61674</v>
      </c>
      <c r="E112" s="37" t="n">
        <f aca="false">SUM(E4:E111)</f>
        <v>6658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N110" activeCellId="0" sqref="N1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1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72</v>
      </c>
      <c r="C4" s="12" t="n">
        <f aca="false">D4+E4</f>
        <v>1004</v>
      </c>
      <c r="D4" s="12" t="n">
        <v>478</v>
      </c>
      <c r="E4" s="13" t="n">
        <v>526</v>
      </c>
    </row>
    <row r="5" customFormat="false" ht="12.75" hidden="false" customHeight="true" outlineLevel="0" collapsed="false">
      <c r="A5" s="14" t="s">
        <v>8</v>
      </c>
      <c r="B5" s="15" t="n">
        <v>185</v>
      </c>
      <c r="C5" s="16" t="n">
        <f aca="false">D5+E5</f>
        <v>380</v>
      </c>
      <c r="D5" s="16" t="n">
        <v>171</v>
      </c>
      <c r="E5" s="17" t="n">
        <v>209</v>
      </c>
      <c r="G5" s="18" t="s">
        <v>151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5</v>
      </c>
      <c r="C6" s="16" t="n">
        <f aca="false">D6+E6</f>
        <v>3102</v>
      </c>
      <c r="D6" s="16" t="n">
        <v>1443</v>
      </c>
      <c r="E6" s="17" t="n">
        <v>165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30</v>
      </c>
      <c r="C7" s="22" t="n">
        <f aca="false">D7+E7</f>
        <v>685</v>
      </c>
      <c r="D7" s="22" t="n">
        <v>328</v>
      </c>
      <c r="E7" s="23" t="n">
        <v>357</v>
      </c>
      <c r="G7" s="24" t="n">
        <f aca="false">SUM(B4:B7)</f>
        <v>2522</v>
      </c>
      <c r="H7" s="24" t="n">
        <f aca="false">SUM(C4:C7)</f>
        <v>5171</v>
      </c>
      <c r="I7" s="24" t="n">
        <f aca="false">SUM(D4:D7)</f>
        <v>2420</v>
      </c>
      <c r="J7" s="24" t="n">
        <f aca="false">SUM(E4:E7)</f>
        <v>2751</v>
      </c>
    </row>
    <row r="8" customFormat="false" ht="12.75" hidden="false" customHeight="true" outlineLevel="0" collapsed="false">
      <c r="A8" s="25" t="s">
        <v>16</v>
      </c>
      <c r="B8" s="26" t="n">
        <v>291</v>
      </c>
      <c r="C8" s="27" t="n">
        <f aca="false">D8+E8</f>
        <v>534</v>
      </c>
      <c r="D8" s="27" t="n">
        <v>264</v>
      </c>
      <c r="E8" s="28" t="n">
        <v>270</v>
      </c>
    </row>
    <row r="9" customFormat="false" ht="12.75" hidden="false" customHeight="true" outlineLevel="0" collapsed="false">
      <c r="A9" s="14" t="s">
        <v>17</v>
      </c>
      <c r="B9" s="15" t="n">
        <v>549</v>
      </c>
      <c r="C9" s="16" t="n">
        <f aca="false">D9+E9</f>
        <v>1317</v>
      </c>
      <c r="D9" s="16" t="n">
        <v>601</v>
      </c>
      <c r="E9" s="17" t="n">
        <v>716</v>
      </c>
    </row>
    <row r="10" customFormat="false" ht="12.75" hidden="false" customHeight="true" outlineLevel="0" collapsed="false">
      <c r="A10" s="14" t="s">
        <v>18</v>
      </c>
      <c r="B10" s="15" t="n">
        <v>706</v>
      </c>
      <c r="C10" s="16" t="n">
        <f aca="false">D10+E10</f>
        <v>1724</v>
      </c>
      <c r="D10" s="16" t="n">
        <v>841</v>
      </c>
      <c r="E10" s="17" t="n">
        <v>883</v>
      </c>
    </row>
    <row r="11" customFormat="false" ht="12.75" hidden="false" customHeight="true" outlineLevel="0" collapsed="false">
      <c r="A11" s="14" t="s">
        <v>19</v>
      </c>
      <c r="B11" s="15" t="n">
        <v>510</v>
      </c>
      <c r="C11" s="16" t="n">
        <f aca="false">D11+E11</f>
        <v>1181</v>
      </c>
      <c r="D11" s="16" t="n">
        <v>562</v>
      </c>
      <c r="E11" s="17" t="n">
        <v>619</v>
      </c>
    </row>
    <row r="12" customFormat="false" ht="12.75" hidden="false" customHeight="true" outlineLevel="0" collapsed="false">
      <c r="A12" s="14" t="s">
        <v>20</v>
      </c>
      <c r="B12" s="15" t="n">
        <v>246</v>
      </c>
      <c r="C12" s="16" t="n">
        <f aca="false">D12+E12</f>
        <v>481</v>
      </c>
      <c r="D12" s="16" t="n">
        <v>229</v>
      </c>
      <c r="E12" s="17" t="n">
        <v>252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f aca="false">D13+E13</f>
        <v>37</v>
      </c>
      <c r="D13" s="16" t="n">
        <v>21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719</v>
      </c>
      <c r="C14" s="16" t="n">
        <f aca="false">D14+E14</f>
        <v>1401</v>
      </c>
      <c r="D14" s="16" t="n">
        <v>704</v>
      </c>
      <c r="E14" s="17" t="n">
        <v>697</v>
      </c>
    </row>
    <row r="15" customFormat="false" ht="12.75" hidden="false" customHeight="true" outlineLevel="0" collapsed="false">
      <c r="A15" s="14" t="s">
        <v>23</v>
      </c>
      <c r="B15" s="15" t="n">
        <v>674</v>
      </c>
      <c r="C15" s="16" t="n">
        <f aca="false">D15+E15</f>
        <v>1658</v>
      </c>
      <c r="D15" s="16" t="n">
        <v>784</v>
      </c>
      <c r="E15" s="17" t="n">
        <v>874</v>
      </c>
    </row>
    <row r="16" customFormat="false" ht="12.75" hidden="false" customHeight="true" outlineLevel="0" collapsed="false">
      <c r="A16" s="14" t="s">
        <v>24</v>
      </c>
      <c r="B16" s="15" t="n">
        <v>503</v>
      </c>
      <c r="C16" s="16" t="n">
        <f aca="false">D16+E16</f>
        <v>1163</v>
      </c>
      <c r="D16" s="16" t="n">
        <v>598</v>
      </c>
      <c r="E16" s="17" t="n">
        <v>565</v>
      </c>
    </row>
    <row r="17" customFormat="false" ht="12.75" hidden="false" customHeight="true" outlineLevel="0" collapsed="false">
      <c r="A17" s="14" t="s">
        <v>25</v>
      </c>
      <c r="B17" s="15" t="n">
        <v>376</v>
      </c>
      <c r="C17" s="16" t="n">
        <f aca="false">D17+E17</f>
        <v>906</v>
      </c>
      <c r="D17" s="16" t="n">
        <v>443</v>
      </c>
      <c r="E17" s="17" t="n">
        <v>463</v>
      </c>
    </row>
    <row r="18" customFormat="false" ht="12.75" hidden="false" customHeight="true" outlineLevel="0" collapsed="false">
      <c r="A18" s="14" t="s">
        <v>26</v>
      </c>
      <c r="B18" s="15" t="n">
        <v>171</v>
      </c>
      <c r="C18" s="16" t="n">
        <f aca="false">D18+E18</f>
        <v>467</v>
      </c>
      <c r="D18" s="16" t="n">
        <v>215</v>
      </c>
      <c r="E18" s="17" t="n">
        <v>252</v>
      </c>
    </row>
    <row r="19" customFormat="false" ht="12.75" hidden="false" customHeight="true" outlineLevel="0" collapsed="false">
      <c r="A19" s="14" t="s">
        <v>27</v>
      </c>
      <c r="B19" s="15" t="n">
        <v>111</v>
      </c>
      <c r="C19" s="16" t="n">
        <f aca="false">D19+E19</f>
        <v>214</v>
      </c>
      <c r="D19" s="16" t="n">
        <v>105</v>
      </c>
      <c r="E19" s="17" t="n">
        <v>109</v>
      </c>
    </row>
    <row r="20" customFormat="false" ht="12.75" hidden="false" customHeight="true" outlineLevel="0" collapsed="false">
      <c r="A20" s="14" t="s">
        <v>28</v>
      </c>
      <c r="B20" s="15" t="n">
        <v>1131</v>
      </c>
      <c r="C20" s="16" t="n">
        <f aca="false">D20+E20</f>
        <v>3247</v>
      </c>
      <c r="D20" s="16" t="n">
        <v>1585</v>
      </c>
      <c r="E20" s="17" t="n">
        <v>1662</v>
      </c>
    </row>
    <row r="21" customFormat="false" ht="12.75" hidden="false" customHeight="true" outlineLevel="0" collapsed="false">
      <c r="A21" s="14" t="s">
        <v>29</v>
      </c>
      <c r="B21" s="15" t="n">
        <v>877</v>
      </c>
      <c r="C21" s="16" t="n">
        <f aca="false">D21+E21</f>
        <v>2062</v>
      </c>
      <c r="D21" s="16" t="n">
        <v>989</v>
      </c>
      <c r="E21" s="17" t="n">
        <v>1073</v>
      </c>
    </row>
    <row r="22" customFormat="false" ht="12.75" hidden="false" customHeight="true" outlineLevel="0" collapsed="false">
      <c r="A22" s="14" t="s">
        <v>30</v>
      </c>
      <c r="B22" s="15" t="n">
        <v>1362</v>
      </c>
      <c r="C22" s="16" t="n">
        <f aca="false">D22+E22</f>
        <v>3231</v>
      </c>
      <c r="D22" s="16" t="n">
        <v>1524</v>
      </c>
      <c r="E22" s="17" t="n">
        <v>1707</v>
      </c>
    </row>
    <row r="23" customFormat="false" ht="12.75" hidden="false" customHeight="true" outlineLevel="0" collapsed="false">
      <c r="A23" s="14" t="s">
        <v>31</v>
      </c>
      <c r="B23" s="15" t="n">
        <v>771</v>
      </c>
      <c r="C23" s="16" t="n">
        <f aca="false">D23+E23</f>
        <v>1737</v>
      </c>
      <c r="D23" s="16" t="n">
        <v>812</v>
      </c>
      <c r="E23" s="17" t="n">
        <v>925</v>
      </c>
    </row>
    <row r="24" customFormat="false" ht="12.75" hidden="false" customHeight="true" outlineLevel="0" collapsed="false">
      <c r="A24" s="14" t="s">
        <v>32</v>
      </c>
      <c r="B24" s="15" t="n">
        <v>157</v>
      </c>
      <c r="C24" s="16" t="n">
        <f aca="false">D24+E24</f>
        <v>372</v>
      </c>
      <c r="D24" s="16" t="n">
        <v>178</v>
      </c>
      <c r="E24" s="17" t="n">
        <v>194</v>
      </c>
    </row>
    <row r="25" customFormat="false" ht="12.75" hidden="false" customHeight="true" outlineLevel="0" collapsed="false">
      <c r="A25" s="14" t="s">
        <v>33</v>
      </c>
      <c r="B25" s="15" t="n">
        <v>547</v>
      </c>
      <c r="C25" s="16" t="n">
        <f aca="false">D25+E25</f>
        <v>1158</v>
      </c>
      <c r="D25" s="16" t="n">
        <v>576</v>
      </c>
      <c r="E25" s="17" t="n">
        <v>582</v>
      </c>
    </row>
    <row r="26" customFormat="false" ht="12.75" hidden="false" customHeight="true" outlineLevel="0" collapsed="false">
      <c r="A26" s="14" t="s">
        <v>34</v>
      </c>
      <c r="B26" s="15" t="n">
        <v>584</v>
      </c>
      <c r="C26" s="16" t="n">
        <f aca="false">D26+E26</f>
        <v>1526</v>
      </c>
      <c r="D26" s="16" t="n">
        <v>720</v>
      </c>
      <c r="E26" s="17" t="n">
        <v>806</v>
      </c>
    </row>
    <row r="27" customFormat="false" ht="12.75" hidden="false" customHeight="true" outlineLevel="0" collapsed="false">
      <c r="A27" s="14" t="s">
        <v>35</v>
      </c>
      <c r="B27" s="15" t="n">
        <v>260</v>
      </c>
      <c r="C27" s="16" t="n">
        <f aca="false">D27+E27</f>
        <v>474</v>
      </c>
      <c r="D27" s="16" t="n">
        <v>234</v>
      </c>
      <c r="E27" s="17" t="n">
        <v>240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f aca="false">D28+E28</f>
        <v>272</v>
      </c>
      <c r="D28" s="16" t="n">
        <v>134</v>
      </c>
      <c r="E28" s="17" t="n">
        <v>138</v>
      </c>
    </row>
    <row r="29" customFormat="false" ht="12.75" hidden="false" customHeight="true" outlineLevel="0" collapsed="false">
      <c r="A29" s="14" t="s">
        <v>37</v>
      </c>
      <c r="B29" s="15" t="n">
        <v>855</v>
      </c>
      <c r="C29" s="16" t="n">
        <f aca="false">D29+E29</f>
        <v>1429</v>
      </c>
      <c r="D29" s="16" t="n">
        <v>745</v>
      </c>
      <c r="E29" s="17" t="n">
        <v>684</v>
      </c>
    </row>
    <row r="30" customFormat="false" ht="12.75" hidden="false" customHeight="true" outlineLevel="0" collapsed="false">
      <c r="A30" s="14" t="s">
        <v>38</v>
      </c>
      <c r="B30" s="15" t="n">
        <v>432</v>
      </c>
      <c r="C30" s="16" t="n">
        <f aca="false">D30+E30</f>
        <v>1047</v>
      </c>
      <c r="D30" s="16" t="n">
        <v>490</v>
      </c>
      <c r="E30" s="17" t="n">
        <v>55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865</v>
      </c>
      <c r="C31" s="16" t="n">
        <f aca="false">D31+E31</f>
        <v>1740</v>
      </c>
      <c r="D31" s="16" t="n">
        <v>858</v>
      </c>
      <c r="E31" s="17" t="n">
        <v>882</v>
      </c>
    </row>
    <row r="32" customFormat="false" ht="12.75" hidden="false" customHeight="true" outlineLevel="0" collapsed="false">
      <c r="A32" s="14" t="s">
        <v>40</v>
      </c>
      <c r="B32" s="15" t="n">
        <v>850</v>
      </c>
      <c r="C32" s="16" t="n">
        <f aca="false">D32+E32</f>
        <v>1810</v>
      </c>
      <c r="D32" s="16" t="n">
        <v>879</v>
      </c>
      <c r="E32" s="17" t="n">
        <v>931</v>
      </c>
    </row>
    <row r="33" customFormat="false" ht="12.75" hidden="false" customHeight="true" outlineLevel="0" collapsed="false">
      <c r="A33" s="14" t="s">
        <v>41</v>
      </c>
      <c r="B33" s="15" t="n">
        <v>490</v>
      </c>
      <c r="C33" s="16" t="n">
        <f aca="false">D33+E33</f>
        <v>1042</v>
      </c>
      <c r="D33" s="16" t="n">
        <v>517</v>
      </c>
      <c r="E33" s="17" t="n">
        <v>525</v>
      </c>
    </row>
    <row r="34" customFormat="false" ht="12.75" hidden="false" customHeight="true" outlineLevel="0" collapsed="false">
      <c r="A34" s="14" t="s">
        <v>42</v>
      </c>
      <c r="B34" s="15" t="n">
        <v>687</v>
      </c>
      <c r="C34" s="16" t="n">
        <f aca="false">D34+E34</f>
        <v>1500</v>
      </c>
      <c r="D34" s="16" t="n">
        <v>722</v>
      </c>
      <c r="E34" s="17" t="n">
        <v>778</v>
      </c>
    </row>
    <row r="35" customFormat="false" ht="12.75" hidden="false" customHeight="true" outlineLevel="0" collapsed="false">
      <c r="A35" s="14" t="s">
        <v>43</v>
      </c>
      <c r="B35" s="15" t="n">
        <v>870</v>
      </c>
      <c r="C35" s="16" t="n">
        <f aca="false">D35+E35</f>
        <v>2308</v>
      </c>
      <c r="D35" s="16" t="n">
        <v>1090</v>
      </c>
      <c r="E35" s="17" t="n">
        <v>1218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6" t="n">
        <f aca="false">D36+E36</f>
        <v>1</v>
      </c>
      <c r="D36" s="16" t="n">
        <v>1</v>
      </c>
      <c r="E36" s="17"/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f aca="false">D37+E37</f>
        <v>11</v>
      </c>
      <c r="D37" s="16" t="n">
        <v>5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398</v>
      </c>
      <c r="C38" s="16" t="n">
        <f aca="false">D38+E38</f>
        <v>861</v>
      </c>
      <c r="D38" s="16" t="n">
        <v>398</v>
      </c>
      <c r="E38" s="17" t="n">
        <v>463</v>
      </c>
    </row>
    <row r="39" customFormat="false" ht="12.75" hidden="false" customHeight="true" outlineLevel="0" collapsed="false">
      <c r="A39" s="14" t="s">
        <v>47</v>
      </c>
      <c r="B39" s="15" t="n">
        <v>756</v>
      </c>
      <c r="C39" s="16" t="n">
        <f aca="false">D39+E39</f>
        <v>1454</v>
      </c>
      <c r="D39" s="16" t="n">
        <v>739</v>
      </c>
      <c r="E39" s="17" t="n">
        <v>715</v>
      </c>
    </row>
    <row r="40" customFormat="false" ht="12.75" hidden="false" customHeight="true" outlineLevel="0" collapsed="false">
      <c r="A40" s="14" t="s">
        <v>48</v>
      </c>
      <c r="B40" s="15" t="n">
        <v>176</v>
      </c>
      <c r="C40" s="16" t="n">
        <f aca="false">D40+E40</f>
        <v>282</v>
      </c>
      <c r="D40" s="16" t="n">
        <v>146</v>
      </c>
      <c r="E40" s="17" t="n">
        <v>136</v>
      </c>
    </row>
    <row r="41" customFormat="false" ht="12.75" hidden="false" customHeight="true" outlineLevel="0" collapsed="false">
      <c r="A41" s="14" t="s">
        <v>49</v>
      </c>
      <c r="B41" s="15" t="n">
        <v>274</v>
      </c>
      <c r="C41" s="16" t="n">
        <f aca="false">D41+E41</f>
        <v>587</v>
      </c>
      <c r="D41" s="16" t="n">
        <v>286</v>
      </c>
      <c r="E41" s="17" t="n">
        <v>301</v>
      </c>
    </row>
    <row r="42" customFormat="false" ht="12.75" hidden="false" customHeight="true" outlineLevel="0" collapsed="false">
      <c r="A42" s="14" t="s">
        <v>50</v>
      </c>
      <c r="B42" s="15" t="n">
        <v>188</v>
      </c>
      <c r="C42" s="16" t="n">
        <f aca="false">D42+E42</f>
        <v>362</v>
      </c>
      <c r="D42" s="16" t="n">
        <v>167</v>
      </c>
      <c r="E42" s="17" t="n">
        <v>19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6" t="n">
        <f aca="false">D43+E43</f>
        <v>25</v>
      </c>
      <c r="D43" s="16" t="n">
        <v>13</v>
      </c>
      <c r="E43" s="17" t="n">
        <v>12</v>
      </c>
    </row>
    <row r="44" customFormat="false" ht="12.75" hidden="false" customHeight="true" outlineLevel="0" collapsed="false">
      <c r="A44" s="14" t="s">
        <v>52</v>
      </c>
      <c r="B44" s="15" t="n">
        <v>637</v>
      </c>
      <c r="C44" s="16" t="n">
        <f aca="false">D44+E44</f>
        <v>1300</v>
      </c>
      <c r="D44" s="16" t="n">
        <v>642</v>
      </c>
      <c r="E44" s="17" t="n">
        <v>658</v>
      </c>
    </row>
    <row r="45" customFormat="false" ht="12.75" hidden="false" customHeight="true" outlineLevel="0" collapsed="false">
      <c r="A45" s="14" t="s">
        <v>53</v>
      </c>
      <c r="B45" s="15" t="n">
        <v>1070</v>
      </c>
      <c r="C45" s="16" t="n">
        <f aca="false">D45+E45</f>
        <v>2627</v>
      </c>
      <c r="D45" s="16" t="n">
        <v>1249</v>
      </c>
      <c r="E45" s="17" t="n">
        <v>1378</v>
      </c>
    </row>
    <row r="46" customFormat="false" ht="12.75" hidden="false" customHeight="true" outlineLevel="0" collapsed="false">
      <c r="A46" s="14" t="s">
        <v>54</v>
      </c>
      <c r="B46" s="15" t="n">
        <v>558</v>
      </c>
      <c r="C46" s="16" t="n">
        <f aca="false">D46+E46</f>
        <v>1309</v>
      </c>
      <c r="D46" s="16" t="n">
        <v>629</v>
      </c>
      <c r="E46" s="17" t="n">
        <v>680</v>
      </c>
    </row>
    <row r="47" customFormat="false" ht="12.75" hidden="false" customHeight="true" outlineLevel="0" collapsed="false">
      <c r="A47" s="14" t="s">
        <v>55</v>
      </c>
      <c r="B47" s="15" t="n">
        <v>368</v>
      </c>
      <c r="C47" s="16" t="n">
        <f aca="false">D47+E47</f>
        <v>834</v>
      </c>
      <c r="D47" s="16" t="n">
        <v>396</v>
      </c>
      <c r="E47" s="17" t="n">
        <v>438</v>
      </c>
    </row>
    <row r="48" customFormat="false" ht="12.75" hidden="false" customHeight="true" outlineLevel="0" collapsed="false">
      <c r="A48" s="14" t="s">
        <v>56</v>
      </c>
      <c r="B48" s="15" t="n">
        <v>2</v>
      </c>
      <c r="C48" s="16" t="n">
        <f aca="false">D48+E48</f>
        <v>4</v>
      </c>
      <c r="D48" s="16" t="n">
        <v>2</v>
      </c>
      <c r="E48" s="17" t="n">
        <v>2</v>
      </c>
    </row>
    <row r="49" customFormat="false" ht="12.75" hidden="false" customHeight="true" outlineLevel="0" collapsed="false">
      <c r="A49" s="14" t="s">
        <v>57</v>
      </c>
      <c r="B49" s="15" t="n">
        <v>682</v>
      </c>
      <c r="C49" s="16" t="n">
        <f aca="false">D49+E49</f>
        <v>1852</v>
      </c>
      <c r="D49" s="16" t="n">
        <v>899</v>
      </c>
      <c r="E49" s="17" t="n">
        <v>953</v>
      </c>
    </row>
    <row r="50" customFormat="false" ht="12.75" hidden="false" customHeight="true" outlineLevel="0" collapsed="false">
      <c r="A50" s="14" t="s">
        <v>58</v>
      </c>
      <c r="B50" s="15" t="n">
        <v>951</v>
      </c>
      <c r="C50" s="16" t="n">
        <f aca="false">D50+E50</f>
        <v>1788</v>
      </c>
      <c r="D50" s="16" t="n">
        <v>1006</v>
      </c>
      <c r="E50" s="17" t="n">
        <v>782</v>
      </c>
    </row>
    <row r="51" customFormat="false" ht="12.75" hidden="false" customHeight="true" outlineLevel="0" collapsed="false">
      <c r="A51" s="14" t="s">
        <v>59</v>
      </c>
      <c r="B51" s="15" t="n">
        <v>807</v>
      </c>
      <c r="C51" s="16" t="n">
        <f aca="false">D51+E51</f>
        <v>2000</v>
      </c>
      <c r="D51" s="16" t="n">
        <v>991</v>
      </c>
      <c r="E51" s="17" t="n">
        <v>1009</v>
      </c>
    </row>
    <row r="52" customFormat="false" ht="12.75" hidden="false" customHeight="true" outlineLevel="0" collapsed="false">
      <c r="A52" s="14" t="s">
        <v>60</v>
      </c>
      <c r="B52" s="15" t="n">
        <v>188</v>
      </c>
      <c r="C52" s="16" t="n">
        <f aca="false">D52+E52</f>
        <v>401</v>
      </c>
      <c r="D52" s="16" t="n">
        <v>179</v>
      </c>
      <c r="E52" s="17" t="n">
        <v>222</v>
      </c>
    </row>
    <row r="53" customFormat="false" ht="12.75" hidden="false" customHeight="true" outlineLevel="0" collapsed="false">
      <c r="A53" s="14" t="s">
        <v>61</v>
      </c>
      <c r="B53" s="15" t="n">
        <v>603</v>
      </c>
      <c r="C53" s="16" t="n">
        <f aca="false">D53+E53</f>
        <v>1123</v>
      </c>
      <c r="D53" s="16" t="n">
        <v>575</v>
      </c>
      <c r="E53" s="17" t="n">
        <v>548</v>
      </c>
    </row>
    <row r="54" customFormat="false" ht="12.75" hidden="false" customHeight="true" outlineLevel="0" collapsed="false">
      <c r="A54" s="14" t="s">
        <v>62</v>
      </c>
      <c r="B54" s="15" t="n">
        <v>18</v>
      </c>
      <c r="C54" s="16" t="n">
        <f aca="false">D54+E54</f>
        <v>34</v>
      </c>
      <c r="D54" s="16" t="n">
        <v>19</v>
      </c>
      <c r="E54" s="17" t="n">
        <v>15</v>
      </c>
    </row>
    <row r="55" customFormat="false" ht="12.75" hidden="false" customHeight="true" outlineLevel="0" collapsed="false">
      <c r="A55" s="14" t="s">
        <v>63</v>
      </c>
      <c r="B55" s="15" t="n">
        <v>832</v>
      </c>
      <c r="C55" s="16" t="n">
        <f aca="false">D55+E55</f>
        <v>1945</v>
      </c>
      <c r="D55" s="16" t="n">
        <v>965</v>
      </c>
      <c r="E55" s="17" t="n">
        <v>980</v>
      </c>
    </row>
    <row r="56" customFormat="false" ht="12.75" hidden="false" customHeight="true" outlineLevel="0" collapsed="false">
      <c r="A56" s="14" t="s">
        <v>64</v>
      </c>
      <c r="B56" s="15" t="n">
        <v>147</v>
      </c>
      <c r="C56" s="16" t="n">
        <f aca="false">D56+E56</f>
        <v>320</v>
      </c>
      <c r="D56" s="16" t="n">
        <v>160</v>
      </c>
      <c r="E56" s="17" t="n">
        <v>160</v>
      </c>
    </row>
    <row r="57" customFormat="false" ht="12.75" hidden="false" customHeight="true" outlineLevel="0" collapsed="false">
      <c r="A57" s="14" t="s">
        <v>65</v>
      </c>
      <c r="B57" s="15" t="n">
        <v>436</v>
      </c>
      <c r="C57" s="16" t="n">
        <f aca="false">D57+E57</f>
        <v>994</v>
      </c>
      <c r="D57" s="16" t="n">
        <v>461</v>
      </c>
      <c r="E57" s="17" t="n">
        <v>533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6" t="n">
        <f aca="false">D58+E58</f>
        <v>250</v>
      </c>
      <c r="D58" s="16" t="n">
        <v>125</v>
      </c>
      <c r="E58" s="17" t="n">
        <v>125</v>
      </c>
      <c r="J58" s="38"/>
      <c r="K58" s="39"/>
      <c r="L58" s="39"/>
    </row>
    <row r="59" customFormat="false" ht="12.75" hidden="false" customHeight="true" outlineLevel="0" collapsed="false">
      <c r="A59" s="14" t="s">
        <v>68</v>
      </c>
      <c r="B59" s="15" t="n">
        <v>700</v>
      </c>
      <c r="C59" s="16" t="n">
        <f aca="false">D59+E59</f>
        <v>1303</v>
      </c>
      <c r="D59" s="16" t="n">
        <v>615</v>
      </c>
      <c r="E59" s="17" t="n">
        <v>688</v>
      </c>
      <c r="G59" s="18" t="s">
        <v>159</v>
      </c>
      <c r="H59" s="18"/>
      <c r="I59" s="18"/>
      <c r="J59" s="18"/>
    </row>
    <row r="60" customFormat="false" ht="12.75" hidden="false" customHeight="true" outlineLevel="0" collapsed="false">
      <c r="A60" s="33" t="s">
        <v>69</v>
      </c>
      <c r="B60" s="29" t="n">
        <v>436</v>
      </c>
      <c r="C60" s="16" t="n">
        <f aca="false">D60+E60</f>
        <v>668</v>
      </c>
      <c r="D60" s="16" t="n">
        <v>411</v>
      </c>
      <c r="E60" s="31" t="n">
        <v>25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192</v>
      </c>
      <c r="B61" s="21" t="n">
        <v>0</v>
      </c>
      <c r="C61" s="40" t="n">
        <f aca="false">D61+E61</f>
        <v>0</v>
      </c>
      <c r="D61" s="22" t="n">
        <v>0</v>
      </c>
      <c r="E61" s="23" t="n">
        <v>0</v>
      </c>
      <c r="G61" s="24" t="n">
        <f aca="false">SUM(B8:B61)</f>
        <v>26068</v>
      </c>
      <c r="H61" s="24" t="n">
        <f aca="false">SUM(C8:C61)</f>
        <v>58373</v>
      </c>
      <c r="I61" s="24" t="n">
        <f aca="false">SUM(D8:D61)</f>
        <v>28499</v>
      </c>
      <c r="J61" s="24" t="n">
        <f aca="false">SUM(E8:E61)</f>
        <v>29874</v>
      </c>
    </row>
    <row r="62" customFormat="false" ht="12.75" hidden="false" customHeight="true" outlineLevel="0" collapsed="false">
      <c r="A62" s="25" t="s">
        <v>70</v>
      </c>
      <c r="B62" s="26" t="n">
        <v>65</v>
      </c>
      <c r="C62" s="27" t="n">
        <f aca="false">D62+E62</f>
        <v>146</v>
      </c>
      <c r="D62" s="27" t="n">
        <v>68</v>
      </c>
      <c r="E62" s="28" t="n">
        <v>78</v>
      </c>
    </row>
    <row r="63" customFormat="false" ht="12.75" hidden="false" customHeight="true" outlineLevel="0" collapsed="false">
      <c r="A63" s="14" t="s">
        <v>71</v>
      </c>
      <c r="B63" s="15" t="n">
        <v>1021</v>
      </c>
      <c r="C63" s="16" t="n">
        <f aca="false">D63+E63</f>
        <v>2075</v>
      </c>
      <c r="D63" s="16" t="n">
        <v>958</v>
      </c>
      <c r="E63" s="17" t="n">
        <v>1117</v>
      </c>
    </row>
    <row r="64" customFormat="false" ht="12.75" hidden="false" customHeight="true" outlineLevel="0" collapsed="false">
      <c r="A64" s="14" t="s">
        <v>72</v>
      </c>
      <c r="B64" s="15" t="n">
        <v>559</v>
      </c>
      <c r="C64" s="16" t="n">
        <f aca="false">D64+E64</f>
        <v>1375</v>
      </c>
      <c r="D64" s="16" t="n">
        <v>650</v>
      </c>
      <c r="E64" s="17" t="n">
        <v>725</v>
      </c>
    </row>
    <row r="65" customFormat="false" ht="12.75" hidden="false" customHeight="true" outlineLevel="0" collapsed="false">
      <c r="A65" s="14" t="s">
        <v>73</v>
      </c>
      <c r="B65" s="15" t="n">
        <v>166</v>
      </c>
      <c r="C65" s="16" t="n">
        <f aca="false">D65+E65</f>
        <v>294</v>
      </c>
      <c r="D65" s="16" t="n">
        <v>137</v>
      </c>
      <c r="E65" s="17" t="n">
        <v>157</v>
      </c>
    </row>
    <row r="66" customFormat="false" ht="12.75" hidden="false" customHeight="true" outlineLevel="0" collapsed="false">
      <c r="A66" s="14" t="s">
        <v>74</v>
      </c>
      <c r="B66" s="29" t="n">
        <v>240</v>
      </c>
      <c r="C66" s="30" t="n">
        <f aca="false">D66+E66</f>
        <v>544</v>
      </c>
      <c r="D66" s="16" t="n">
        <v>269</v>
      </c>
      <c r="E66" s="31" t="n">
        <v>275</v>
      </c>
    </row>
    <row r="67" customFormat="false" ht="12.75" hidden="false" customHeight="true" outlineLevel="0" collapsed="false">
      <c r="A67" s="14" t="s">
        <v>75</v>
      </c>
      <c r="B67" s="32" t="n">
        <v>399</v>
      </c>
      <c r="C67" s="16" t="n">
        <f aca="false">D67+E67</f>
        <v>936</v>
      </c>
      <c r="D67" s="30" t="n">
        <v>460</v>
      </c>
      <c r="E67" s="17" t="n">
        <v>476</v>
      </c>
    </row>
    <row r="68" customFormat="false" ht="12.75" hidden="false" customHeight="true" outlineLevel="0" collapsed="false">
      <c r="A68" s="14" t="s">
        <v>76</v>
      </c>
      <c r="B68" s="15" t="n">
        <v>250</v>
      </c>
      <c r="C68" s="16" t="n">
        <f aca="false">D68+E68</f>
        <v>540</v>
      </c>
      <c r="D68" s="16" t="n">
        <v>249</v>
      </c>
      <c r="E68" s="17" t="n">
        <v>291</v>
      </c>
    </row>
    <row r="69" customFormat="false" ht="12.75" hidden="false" customHeight="true" outlineLevel="0" collapsed="false">
      <c r="A69" s="14" t="s">
        <v>77</v>
      </c>
      <c r="B69" s="15" t="n">
        <v>1196</v>
      </c>
      <c r="C69" s="16" t="n">
        <f aca="false">D69+E69</f>
        <v>2806</v>
      </c>
      <c r="D69" s="16" t="n">
        <v>1336</v>
      </c>
      <c r="E69" s="17" t="n">
        <v>1470</v>
      </c>
    </row>
    <row r="70" customFormat="false" ht="12.75" hidden="false" customHeight="true" outlineLevel="0" collapsed="false">
      <c r="A70" s="14" t="s">
        <v>78</v>
      </c>
      <c r="B70" s="15" t="n">
        <v>402</v>
      </c>
      <c r="C70" s="16" t="n">
        <f aca="false">D70+E70</f>
        <v>767</v>
      </c>
      <c r="D70" s="16" t="n">
        <v>332</v>
      </c>
      <c r="E70" s="17" t="n">
        <v>435</v>
      </c>
    </row>
    <row r="71" customFormat="false" ht="12.75" hidden="false" customHeight="true" outlineLevel="0" collapsed="false">
      <c r="A71" s="14" t="s">
        <v>79</v>
      </c>
      <c r="B71" s="15" t="n">
        <v>267</v>
      </c>
      <c r="C71" s="16" t="n">
        <f aca="false">D71+E71</f>
        <v>495</v>
      </c>
      <c r="D71" s="16" t="n">
        <v>248</v>
      </c>
      <c r="E71" s="17" t="n">
        <v>247</v>
      </c>
    </row>
    <row r="72" customFormat="false" ht="12.75" hidden="false" customHeight="true" outlineLevel="0" collapsed="false">
      <c r="A72" s="14" t="s">
        <v>80</v>
      </c>
      <c r="B72" s="15" t="n">
        <v>340</v>
      </c>
      <c r="C72" s="16" t="n">
        <f aca="false">D72+E72</f>
        <v>737</v>
      </c>
      <c r="D72" s="16" t="n">
        <v>360</v>
      </c>
      <c r="E72" s="17" t="n">
        <v>377</v>
      </c>
    </row>
    <row r="73" customFormat="false" ht="12.75" hidden="false" customHeight="true" outlineLevel="0" collapsed="false">
      <c r="A73" s="14" t="s">
        <v>81</v>
      </c>
      <c r="B73" s="15" t="n">
        <v>174</v>
      </c>
      <c r="C73" s="16" t="n">
        <f aca="false">D73+E73</f>
        <v>410</v>
      </c>
      <c r="D73" s="16" t="n">
        <v>198</v>
      </c>
      <c r="E73" s="17" t="n">
        <v>212</v>
      </c>
    </row>
    <row r="74" customFormat="false" ht="12.75" hidden="false" customHeight="true" outlineLevel="0" collapsed="false">
      <c r="A74" s="14" t="s">
        <v>82</v>
      </c>
      <c r="B74" s="15" t="n">
        <v>181</v>
      </c>
      <c r="C74" s="16" t="n">
        <f aca="false">D74+E74</f>
        <v>458</v>
      </c>
      <c r="D74" s="16" t="n">
        <v>216</v>
      </c>
      <c r="E74" s="17" t="n">
        <v>242</v>
      </c>
    </row>
    <row r="75" customFormat="false" ht="12.75" hidden="false" customHeight="true" outlineLevel="0" collapsed="false">
      <c r="A75" s="14" t="s">
        <v>83</v>
      </c>
      <c r="B75" s="15" t="n">
        <v>131</v>
      </c>
      <c r="C75" s="16" t="n">
        <f aca="false">D75+E75</f>
        <v>282</v>
      </c>
      <c r="D75" s="16" t="n">
        <v>141</v>
      </c>
      <c r="E75" s="17" t="n">
        <v>141</v>
      </c>
    </row>
    <row r="76" customFormat="false" ht="12.75" hidden="false" customHeight="true" outlineLevel="0" collapsed="false">
      <c r="A76" s="14" t="s">
        <v>84</v>
      </c>
      <c r="B76" s="15" t="n">
        <v>218</v>
      </c>
      <c r="C76" s="16" t="n">
        <f aca="false">D76+E76</f>
        <v>523</v>
      </c>
      <c r="D76" s="16" t="n">
        <v>246</v>
      </c>
      <c r="E76" s="17" t="n">
        <v>277</v>
      </c>
    </row>
    <row r="77" customFormat="false" ht="12.75" hidden="false" customHeight="true" outlineLevel="0" collapsed="false">
      <c r="A77" s="14" t="s">
        <v>85</v>
      </c>
      <c r="B77" s="15" t="n">
        <v>147</v>
      </c>
      <c r="C77" s="16" t="n">
        <f aca="false">D77+E77</f>
        <v>318</v>
      </c>
      <c r="D77" s="16" t="n">
        <v>161</v>
      </c>
      <c r="E77" s="17" t="n">
        <v>157</v>
      </c>
    </row>
    <row r="78" customFormat="false" ht="12.75" hidden="false" customHeight="true" outlineLevel="0" collapsed="false">
      <c r="A78" s="14" t="s">
        <v>86</v>
      </c>
      <c r="B78" s="15" t="n">
        <v>177</v>
      </c>
      <c r="C78" s="16" t="n">
        <f aca="false">D78+E78</f>
        <v>417</v>
      </c>
      <c r="D78" s="16" t="n">
        <v>193</v>
      </c>
      <c r="E78" s="17" t="n">
        <v>224</v>
      </c>
    </row>
    <row r="79" customFormat="false" ht="12.75" hidden="false" customHeight="true" outlineLevel="0" collapsed="false">
      <c r="A79" s="14" t="s">
        <v>87</v>
      </c>
      <c r="B79" s="15" t="n">
        <v>2363</v>
      </c>
      <c r="C79" s="16" t="n">
        <f aca="false">D79+E79</f>
        <v>4491</v>
      </c>
      <c r="D79" s="16" t="n">
        <v>2378</v>
      </c>
      <c r="E79" s="17" t="n">
        <v>2113</v>
      </c>
    </row>
    <row r="80" customFormat="false" ht="12.75" hidden="false" customHeight="true" outlineLevel="0" collapsed="false">
      <c r="A80" s="14" t="s">
        <v>88</v>
      </c>
      <c r="B80" s="15" t="n">
        <v>2602</v>
      </c>
      <c r="C80" s="16" t="n">
        <f aca="false">D80+E80</f>
        <v>5919</v>
      </c>
      <c r="D80" s="16" t="n">
        <v>2820</v>
      </c>
      <c r="E80" s="17" t="n">
        <v>3099</v>
      </c>
    </row>
    <row r="81" customFormat="false" ht="12.75" hidden="false" customHeight="true" outlineLevel="0" collapsed="false">
      <c r="A81" s="14" t="s">
        <v>89</v>
      </c>
      <c r="B81" s="15" t="n">
        <v>873</v>
      </c>
      <c r="C81" s="16" t="n">
        <f aca="false">D81+E81</f>
        <v>2035</v>
      </c>
      <c r="D81" s="16" t="n">
        <v>918</v>
      </c>
      <c r="E81" s="17" t="n">
        <v>1117</v>
      </c>
    </row>
    <row r="82" customFormat="false" ht="12.75" hidden="false" customHeight="true" outlineLevel="0" collapsed="false">
      <c r="A82" s="14" t="s">
        <v>90</v>
      </c>
      <c r="B82" s="29" t="n">
        <v>232</v>
      </c>
      <c r="C82" s="30" t="n">
        <f aca="false">D82+E82</f>
        <v>578</v>
      </c>
      <c r="D82" s="30" t="n">
        <v>274</v>
      </c>
      <c r="E82" s="31" t="n">
        <v>304</v>
      </c>
    </row>
    <row r="83" customFormat="false" ht="12.75" hidden="false" customHeight="true" outlineLevel="0" collapsed="false">
      <c r="A83" s="14" t="s">
        <v>91</v>
      </c>
      <c r="B83" s="32" t="n">
        <v>3</v>
      </c>
      <c r="C83" s="16" t="n">
        <f aca="false">D83+E83</f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2</v>
      </c>
      <c r="B84" s="15" t="n">
        <v>227</v>
      </c>
      <c r="C84" s="16" t="n">
        <f aca="false">D84+E84</f>
        <v>493</v>
      </c>
      <c r="D84" s="16" t="n">
        <v>223</v>
      </c>
      <c r="E84" s="17" t="n">
        <v>270</v>
      </c>
      <c r="F84" s="1" t="n">
        <v>6</v>
      </c>
    </row>
    <row r="85" customFormat="false" ht="12.75" hidden="false" customHeight="true" outlineLevel="0" collapsed="false">
      <c r="A85" s="14" t="s">
        <v>93</v>
      </c>
      <c r="B85" s="15" t="n">
        <v>1377</v>
      </c>
      <c r="C85" s="16" t="n">
        <f aca="false">D85+E85</f>
        <v>2865</v>
      </c>
      <c r="D85" s="16" t="n">
        <v>1357</v>
      </c>
      <c r="E85" s="17" t="n">
        <v>1508</v>
      </c>
    </row>
    <row r="86" customFormat="false" ht="12.75" hidden="false" customHeight="true" outlineLevel="0" collapsed="false">
      <c r="A86" s="14" t="s">
        <v>94</v>
      </c>
      <c r="B86" s="15" t="n">
        <v>214</v>
      </c>
      <c r="C86" s="16" t="n">
        <f aca="false">D86+E86</f>
        <v>439</v>
      </c>
      <c r="D86" s="16" t="n">
        <v>199</v>
      </c>
      <c r="E86" s="17" t="n">
        <v>240</v>
      </c>
    </row>
    <row r="87" customFormat="false" ht="12.75" hidden="false" customHeight="true" outlineLevel="0" collapsed="false">
      <c r="A87" s="14" t="s">
        <v>95</v>
      </c>
      <c r="B87" s="15" t="n">
        <v>219</v>
      </c>
      <c r="C87" s="16" t="n">
        <f aca="false">D87+E87</f>
        <v>503</v>
      </c>
      <c r="D87" s="16" t="n">
        <v>235</v>
      </c>
      <c r="E87" s="17" t="n">
        <v>268</v>
      </c>
    </row>
    <row r="88" customFormat="false" ht="12.75" hidden="false" customHeight="true" outlineLevel="0" collapsed="false">
      <c r="A88" s="14" t="s">
        <v>96</v>
      </c>
      <c r="B88" s="15" t="n">
        <v>214</v>
      </c>
      <c r="C88" s="16" t="n">
        <f aca="false">D88+E88</f>
        <v>489</v>
      </c>
      <c r="D88" s="16" t="n">
        <v>222</v>
      </c>
      <c r="E88" s="17" t="n">
        <v>267</v>
      </c>
    </row>
    <row r="89" customFormat="false" ht="12.75" hidden="false" customHeight="true" outlineLevel="0" collapsed="false">
      <c r="A89" s="14" t="s">
        <v>97</v>
      </c>
      <c r="B89" s="15" t="n">
        <v>1099</v>
      </c>
      <c r="C89" s="16" t="n">
        <f aca="false">D89+E89</f>
        <v>2521</v>
      </c>
      <c r="D89" s="16" t="n">
        <v>1172</v>
      </c>
      <c r="E89" s="17" t="n">
        <v>1349</v>
      </c>
    </row>
    <row r="90" customFormat="false" ht="12.75" hidden="false" customHeight="true" outlineLevel="0" collapsed="false">
      <c r="A90" s="14" t="s">
        <v>98</v>
      </c>
      <c r="B90" s="15" t="n">
        <v>159</v>
      </c>
      <c r="C90" s="16" t="n">
        <f aca="false">D90+E90</f>
        <v>398</v>
      </c>
      <c r="D90" s="16" t="n">
        <v>184</v>
      </c>
      <c r="E90" s="17" t="n">
        <v>214</v>
      </c>
      <c r="G90" s="18" t="s">
        <v>153</v>
      </c>
      <c r="H90" s="18"/>
      <c r="I90" s="18"/>
      <c r="J90" s="18"/>
    </row>
    <row r="91" customFormat="false" ht="12.75" hidden="false" customHeight="true" outlineLevel="0" collapsed="false">
      <c r="A91" s="14" t="s">
        <v>100</v>
      </c>
      <c r="B91" s="15" t="n">
        <v>149</v>
      </c>
      <c r="C91" s="16" t="n">
        <f aca="false">D91+E91</f>
        <v>341</v>
      </c>
      <c r="D91" s="16" t="n">
        <v>165</v>
      </c>
      <c r="E91" s="17" t="n">
        <v>17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1</v>
      </c>
      <c r="B92" s="21" t="n">
        <v>1595</v>
      </c>
      <c r="C92" s="22" t="n">
        <f aca="false">D92+E92</f>
        <v>3568</v>
      </c>
      <c r="D92" s="22" t="n">
        <v>1695</v>
      </c>
      <c r="E92" s="23" t="n">
        <v>1873</v>
      </c>
      <c r="G92" s="24" t="n">
        <f aca="false">SUM(B62:B92)</f>
        <v>17259</v>
      </c>
      <c r="H92" s="24" t="n">
        <f aca="false">SUM(C62:C92)</f>
        <v>37768</v>
      </c>
      <c r="I92" s="24" t="n">
        <f aca="false">SUM(D62:D92)</f>
        <v>18066</v>
      </c>
      <c r="J92" s="24" t="n">
        <f aca="false">SUM(E62:E92)</f>
        <v>19702</v>
      </c>
    </row>
    <row r="93" customFormat="false" ht="12.75" hidden="false" customHeight="true" outlineLevel="0" collapsed="false">
      <c r="A93" s="25" t="s">
        <v>102</v>
      </c>
      <c r="B93" s="26" t="n">
        <v>364</v>
      </c>
      <c r="C93" s="27" t="n">
        <f aca="false">D93+E93</f>
        <v>718</v>
      </c>
      <c r="D93" s="27" t="n">
        <v>345</v>
      </c>
      <c r="E93" s="28" t="n">
        <v>373</v>
      </c>
      <c r="F93" s="1" t="n">
        <v>4</v>
      </c>
    </row>
    <row r="94" customFormat="false" ht="12.75" hidden="false" customHeight="true" outlineLevel="0" collapsed="false">
      <c r="A94" s="14" t="s">
        <v>103</v>
      </c>
      <c r="B94" s="15" t="n">
        <v>411</v>
      </c>
      <c r="C94" s="16" t="n">
        <f aca="false">D94+E94</f>
        <v>863</v>
      </c>
      <c r="D94" s="16" t="n">
        <v>429</v>
      </c>
      <c r="E94" s="17" t="n">
        <v>434</v>
      </c>
      <c r="G94" s="18" t="s">
        <v>154</v>
      </c>
      <c r="H94" s="18"/>
      <c r="I94" s="18"/>
      <c r="J94" s="18"/>
    </row>
    <row r="95" customFormat="false" ht="12.75" hidden="false" customHeight="true" outlineLevel="0" collapsed="false">
      <c r="A95" s="14" t="s">
        <v>105</v>
      </c>
      <c r="B95" s="15" t="n">
        <v>105</v>
      </c>
      <c r="C95" s="16" t="n">
        <f aca="false">D95+E95</f>
        <v>215</v>
      </c>
      <c r="D95" s="16" t="n">
        <v>103</v>
      </c>
      <c r="E95" s="17" t="n">
        <v>11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6</v>
      </c>
      <c r="B96" s="21" t="n">
        <v>2015</v>
      </c>
      <c r="C96" s="22" t="n">
        <f aca="false">D96+E96</f>
        <v>4091</v>
      </c>
      <c r="D96" s="22" t="n">
        <v>1965</v>
      </c>
      <c r="E96" s="23" t="n">
        <v>2126</v>
      </c>
      <c r="G96" s="24" t="n">
        <f aca="false">SUM(B93:B96)</f>
        <v>2895</v>
      </c>
      <c r="H96" s="24" t="n">
        <f aca="false">SUM(C93:C96)</f>
        <v>5887</v>
      </c>
      <c r="I96" s="24" t="n">
        <f aca="false">SUM(D93:D96)</f>
        <v>2842</v>
      </c>
      <c r="J96" s="24" t="n">
        <f aca="false">SUM(E93:E96)</f>
        <v>3045</v>
      </c>
    </row>
    <row r="97" customFormat="false" ht="12.75" hidden="false" customHeight="true" outlineLevel="0" collapsed="false">
      <c r="A97" s="25" t="s">
        <v>107</v>
      </c>
      <c r="B97" s="26" t="n">
        <v>280</v>
      </c>
      <c r="C97" s="27" t="n">
        <f aca="false">D97+E97</f>
        <v>524</v>
      </c>
      <c r="D97" s="27" t="n">
        <v>243</v>
      </c>
      <c r="E97" s="28" t="n">
        <v>281</v>
      </c>
    </row>
    <row r="98" customFormat="false" ht="12.75" hidden="false" customHeight="true" outlineLevel="0" collapsed="false">
      <c r="A98" s="14" t="s">
        <v>108</v>
      </c>
      <c r="B98" s="15" t="n">
        <v>403</v>
      </c>
      <c r="C98" s="16" t="n">
        <f aca="false">D98+E98</f>
        <v>825</v>
      </c>
      <c r="D98" s="16" t="n">
        <v>406</v>
      </c>
      <c r="E98" s="17" t="n">
        <v>419</v>
      </c>
    </row>
    <row r="99" customFormat="false" ht="12.75" hidden="false" customHeight="true" outlineLevel="0" collapsed="false">
      <c r="A99" s="14" t="s">
        <v>109</v>
      </c>
      <c r="B99" s="15" t="n">
        <v>246</v>
      </c>
      <c r="C99" s="16" t="n">
        <f aca="false">D99+E99</f>
        <v>496</v>
      </c>
      <c r="D99" s="16" t="n">
        <v>233</v>
      </c>
      <c r="E99" s="17" t="n">
        <v>26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0</v>
      </c>
      <c r="B100" s="15" t="n">
        <v>881</v>
      </c>
      <c r="C100" s="16" t="n">
        <f aca="false">D100+E100</f>
        <v>1798</v>
      </c>
      <c r="D100" s="16" t="n">
        <v>824</v>
      </c>
      <c r="E100" s="17" t="n">
        <v>97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1</v>
      </c>
      <c r="B101" s="15" t="n">
        <v>1522</v>
      </c>
      <c r="C101" s="16" t="n">
        <f aca="false">D101+E101</f>
        <v>2761</v>
      </c>
      <c r="D101" s="16" t="n">
        <v>1247</v>
      </c>
      <c r="E101" s="17" t="n">
        <v>1514</v>
      </c>
      <c r="G101" s="18" t="s">
        <v>155</v>
      </c>
      <c r="H101" s="18"/>
      <c r="I101" s="18"/>
      <c r="J101" s="18"/>
    </row>
    <row r="102" customFormat="false" ht="12.75" hidden="false" customHeight="true" outlineLevel="0" collapsed="false">
      <c r="A102" s="14" t="s">
        <v>113</v>
      </c>
      <c r="B102" s="15" t="n">
        <v>426</v>
      </c>
      <c r="C102" s="16" t="n">
        <f aca="false">D102+E102</f>
        <v>809</v>
      </c>
      <c r="D102" s="16" t="n">
        <v>376</v>
      </c>
      <c r="E102" s="17" t="n">
        <v>43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4</v>
      </c>
      <c r="B103" s="21" t="n">
        <v>281</v>
      </c>
      <c r="C103" s="22" t="n">
        <f aca="false">D103+E103</f>
        <v>584</v>
      </c>
      <c r="D103" s="22" t="n">
        <v>272</v>
      </c>
      <c r="E103" s="23" t="n">
        <v>312</v>
      </c>
      <c r="G103" s="24" t="n">
        <f aca="false">SUM(B97:B103)</f>
        <v>4039</v>
      </c>
      <c r="H103" s="24" t="n">
        <f aca="false">SUM(C97:C103)</f>
        <v>7797</v>
      </c>
      <c r="I103" s="24" t="n">
        <f aca="false">SUM(D97:D103)</f>
        <v>3601</v>
      </c>
      <c r="J103" s="24" t="n">
        <f aca="false">SUM(E97:E103)</f>
        <v>4196</v>
      </c>
    </row>
    <row r="104" customFormat="false" ht="12.75" hidden="false" customHeight="true" outlineLevel="0" collapsed="false">
      <c r="A104" s="25" t="s">
        <v>115</v>
      </c>
      <c r="B104" s="26" t="n">
        <v>894</v>
      </c>
      <c r="C104" s="27" t="n">
        <f aca="false">D104+E104</f>
        <v>2021</v>
      </c>
      <c r="D104" s="27" t="n">
        <v>938</v>
      </c>
      <c r="E104" s="28" t="n">
        <v>1083</v>
      </c>
    </row>
    <row r="105" customFormat="false" ht="12.75" hidden="false" customHeight="true" outlineLevel="0" collapsed="false">
      <c r="A105" s="14" t="s">
        <v>116</v>
      </c>
      <c r="B105" s="15" t="n">
        <v>606</v>
      </c>
      <c r="C105" s="16" t="n">
        <f aca="false">D105+E105</f>
        <v>1425</v>
      </c>
      <c r="D105" s="16" t="n">
        <v>688</v>
      </c>
      <c r="E105" s="17" t="n">
        <v>737</v>
      </c>
    </row>
    <row r="106" customFormat="false" ht="12.75" hidden="false" customHeight="true" outlineLevel="0" collapsed="false">
      <c r="A106" s="14" t="s">
        <v>117</v>
      </c>
      <c r="B106" s="15" t="n">
        <v>491</v>
      </c>
      <c r="C106" s="16" t="n">
        <f aca="false">D106+E106</f>
        <v>1110</v>
      </c>
      <c r="D106" s="16" t="n">
        <v>530</v>
      </c>
      <c r="E106" s="17" t="n">
        <v>580</v>
      </c>
      <c r="G106" s="18" t="s">
        <v>156</v>
      </c>
      <c r="H106" s="18"/>
      <c r="I106" s="18"/>
      <c r="J106" s="18"/>
    </row>
    <row r="107" customFormat="false" ht="12.75" hidden="false" customHeight="true" outlineLevel="0" collapsed="false">
      <c r="A107" s="14" t="s">
        <v>119</v>
      </c>
      <c r="B107" s="15" t="n">
        <v>1611</v>
      </c>
      <c r="C107" s="16" t="n">
        <f aca="false">D107+E107</f>
        <v>3631</v>
      </c>
      <c r="D107" s="16" t="n">
        <v>1720</v>
      </c>
      <c r="E107" s="17" t="n">
        <v>1911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0</v>
      </c>
      <c r="B108" s="21" t="n">
        <v>138</v>
      </c>
      <c r="C108" s="22" t="n">
        <f aca="false">D108+E108</f>
        <v>311</v>
      </c>
      <c r="D108" s="22" t="n">
        <v>157</v>
      </c>
      <c r="E108" s="23" t="n">
        <v>154</v>
      </c>
      <c r="G108" s="24" t="n">
        <f aca="false">SUM(B104:B108)</f>
        <v>3740</v>
      </c>
      <c r="H108" s="24" t="n">
        <f aca="false">SUM(C104:C108)</f>
        <v>8498</v>
      </c>
      <c r="I108" s="24" t="n">
        <f aca="false">SUM(D104:D108)</f>
        <v>4033</v>
      </c>
      <c r="J108" s="24" t="n">
        <f aca="false">SUM(E104:E108)</f>
        <v>4465</v>
      </c>
    </row>
    <row r="109" customFormat="false" ht="12.75" hidden="false" customHeight="true" outlineLevel="0" collapsed="false">
      <c r="A109" s="25" t="s">
        <v>121</v>
      </c>
      <c r="B109" s="26" t="n">
        <v>758</v>
      </c>
      <c r="C109" s="27" t="n">
        <f aca="false">D109+E109</f>
        <v>1467</v>
      </c>
      <c r="D109" s="27" t="n">
        <v>691</v>
      </c>
      <c r="E109" s="28" t="n">
        <v>776</v>
      </c>
      <c r="G109" s="18" t="s">
        <v>160</v>
      </c>
      <c r="H109" s="18"/>
      <c r="I109" s="18"/>
      <c r="J109" s="18"/>
    </row>
    <row r="110" customFormat="false" ht="12.75" hidden="false" customHeight="true" outlineLevel="0" collapsed="false">
      <c r="A110" s="14" t="s">
        <v>123</v>
      </c>
      <c r="B110" s="15" t="n">
        <v>298</v>
      </c>
      <c r="C110" s="16" t="n">
        <f aca="false">D110+E110</f>
        <v>603</v>
      </c>
      <c r="D110" s="16" t="n">
        <v>286</v>
      </c>
      <c r="E110" s="17" t="n">
        <v>317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3" t="s">
        <v>124</v>
      </c>
      <c r="B111" s="29" t="n">
        <v>1253</v>
      </c>
      <c r="C111" s="30" t="n">
        <f aca="false">D111+E111</f>
        <v>2661</v>
      </c>
      <c r="D111" s="30" t="n">
        <v>1235</v>
      </c>
      <c r="E111" s="31" t="n">
        <v>1426</v>
      </c>
      <c r="G111" s="24" t="n">
        <f aca="false">SUM(B109:B111)</f>
        <v>2309</v>
      </c>
      <c r="H111" s="24" t="n">
        <f aca="false">SUM(C109:C111)</f>
        <v>4731</v>
      </c>
      <c r="I111" s="24" t="n">
        <f aca="false">SUM(D109:D111)</f>
        <v>2212</v>
      </c>
      <c r="J111" s="24" t="n">
        <f aca="false">SUM(E109:E111)</f>
        <v>2519</v>
      </c>
    </row>
    <row r="112" customFormat="false" ht="22.5" hidden="false" customHeight="true" outlineLevel="0" collapsed="false">
      <c r="A112" s="34" t="s">
        <v>125</v>
      </c>
      <c r="B112" s="35" t="n">
        <f aca="false">SUM(B4:B111)</f>
        <v>58832</v>
      </c>
      <c r="C112" s="36" t="n">
        <f aca="false">SUM(C4:C111)</f>
        <v>128225</v>
      </c>
      <c r="D112" s="36" t="n">
        <f aca="false">SUM(D4:D111)</f>
        <v>61673</v>
      </c>
      <c r="E112" s="37" t="n">
        <f aca="false">SUM(E4:E111)</f>
        <v>6655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3.34"/>
    <col collapsed="false" customWidth="true" hidden="false" outlineLevel="0" max="6" min="6" style="1" width="1.7"/>
    <col collapsed="false" customWidth="true" hidden="false" outlineLevel="0" max="10" min="7" style="2" width="7.37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1</v>
      </c>
      <c r="C4" s="12" t="n">
        <v>1064</v>
      </c>
      <c r="D4" s="12" t="n">
        <v>498</v>
      </c>
      <c r="E4" s="13" t="n">
        <v>566</v>
      </c>
    </row>
    <row r="5" customFormat="false" ht="12.75" hidden="false" customHeight="true" outlineLevel="0" collapsed="false">
      <c r="A5" s="14" t="s">
        <v>8</v>
      </c>
      <c r="B5" s="15" t="n">
        <v>181</v>
      </c>
      <c r="C5" s="16" t="n">
        <v>441</v>
      </c>
      <c r="D5" s="16" t="n">
        <v>204</v>
      </c>
      <c r="E5" s="17" t="n">
        <v>23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6</v>
      </c>
      <c r="C6" s="16" t="n">
        <v>3394</v>
      </c>
      <c r="D6" s="16" t="n">
        <v>1579</v>
      </c>
      <c r="E6" s="17" t="n">
        <v>181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2</v>
      </c>
      <c r="C7" s="22" t="n">
        <v>778</v>
      </c>
      <c r="D7" s="22" t="n">
        <v>379</v>
      </c>
      <c r="E7" s="23" t="n">
        <v>399</v>
      </c>
      <c r="G7" s="24" t="n">
        <f aca="false">SUM(B4:B7)</f>
        <v>2460</v>
      </c>
      <c r="H7" s="24" t="n">
        <f aca="false">SUM(C4:C7)</f>
        <v>5677</v>
      </c>
      <c r="I7" s="24" t="n">
        <f aca="false">SUM(D4:D7)</f>
        <v>2660</v>
      </c>
      <c r="J7" s="24" t="n">
        <f aca="false">SUM(E4:E7)</f>
        <v>3017</v>
      </c>
    </row>
    <row r="8" customFormat="false" ht="12.75" hidden="false" customHeight="true" outlineLevel="0" collapsed="false">
      <c r="A8" s="25" t="s">
        <v>16</v>
      </c>
      <c r="B8" s="26" t="n">
        <v>305</v>
      </c>
      <c r="C8" s="27" t="n">
        <v>601</v>
      </c>
      <c r="D8" s="27" t="n">
        <v>299</v>
      </c>
      <c r="E8" s="28" t="n">
        <v>302</v>
      </c>
    </row>
    <row r="9" customFormat="false" ht="12.75" hidden="false" customHeight="true" outlineLevel="0" collapsed="false">
      <c r="A9" s="14" t="s">
        <v>17</v>
      </c>
      <c r="B9" s="15" t="n">
        <v>541</v>
      </c>
      <c r="C9" s="16" t="n">
        <v>1351</v>
      </c>
      <c r="D9" s="16" t="n">
        <v>603</v>
      </c>
      <c r="E9" s="17" t="n">
        <v>748</v>
      </c>
    </row>
    <row r="10" customFormat="false" ht="12.75" hidden="false" customHeight="true" outlineLevel="0" collapsed="false">
      <c r="A10" s="14" t="s">
        <v>18</v>
      </c>
      <c r="B10" s="15" t="n">
        <v>684</v>
      </c>
      <c r="C10" s="16" t="n">
        <v>1648</v>
      </c>
      <c r="D10" s="16" t="n">
        <v>791</v>
      </c>
      <c r="E10" s="17" t="n">
        <v>857</v>
      </c>
    </row>
    <row r="11" customFormat="false" ht="12.75" hidden="false" customHeight="true" outlineLevel="0" collapsed="false">
      <c r="A11" s="14" t="s">
        <v>19</v>
      </c>
      <c r="B11" s="15" t="n">
        <v>522</v>
      </c>
      <c r="C11" s="16" t="n">
        <v>1310</v>
      </c>
      <c r="D11" s="16" t="n">
        <v>628</v>
      </c>
      <c r="E11" s="17" t="n">
        <v>682</v>
      </c>
    </row>
    <row r="12" customFormat="false" ht="12.75" hidden="false" customHeight="true" outlineLevel="0" collapsed="false">
      <c r="A12" s="14" t="s">
        <v>20</v>
      </c>
      <c r="B12" s="15" t="n">
        <v>262</v>
      </c>
      <c r="C12" s="16" t="n">
        <v>551</v>
      </c>
      <c r="D12" s="16" t="n">
        <v>259</v>
      </c>
      <c r="E12" s="17" t="n">
        <v>292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3</v>
      </c>
      <c r="D13" s="16" t="n">
        <v>21</v>
      </c>
      <c r="E13" s="17" t="n">
        <v>22</v>
      </c>
    </row>
    <row r="14" customFormat="false" ht="12.75" hidden="false" customHeight="true" outlineLevel="0" collapsed="false">
      <c r="A14" s="14" t="s">
        <v>22</v>
      </c>
      <c r="B14" s="15" t="n">
        <v>691</v>
      </c>
      <c r="C14" s="16" t="n">
        <v>1369</v>
      </c>
      <c r="D14" s="16" t="n">
        <v>705</v>
      </c>
      <c r="E14" s="17" t="n">
        <v>664</v>
      </c>
    </row>
    <row r="15" customFormat="false" ht="12.75" hidden="false" customHeight="true" outlineLevel="0" collapsed="false">
      <c r="A15" s="14" t="s">
        <v>23</v>
      </c>
      <c r="B15" s="15" t="n">
        <v>677</v>
      </c>
      <c r="C15" s="16" t="n">
        <v>1734</v>
      </c>
      <c r="D15" s="16" t="n">
        <v>815</v>
      </c>
      <c r="E15" s="17" t="n">
        <v>919</v>
      </c>
    </row>
    <row r="16" customFormat="false" ht="12.75" hidden="false" customHeight="true" outlineLevel="0" collapsed="false">
      <c r="A16" s="14" t="s">
        <v>24</v>
      </c>
      <c r="B16" s="15" t="n">
        <v>483</v>
      </c>
      <c r="C16" s="16" t="n">
        <v>1228</v>
      </c>
      <c r="D16" s="16" t="n">
        <v>601</v>
      </c>
      <c r="E16" s="17" t="n">
        <v>627</v>
      </c>
    </row>
    <row r="17" customFormat="false" ht="12.75" hidden="false" customHeight="true" outlineLevel="0" collapsed="false">
      <c r="A17" s="14" t="s">
        <v>25</v>
      </c>
      <c r="B17" s="15" t="n">
        <v>391</v>
      </c>
      <c r="C17" s="16" t="n">
        <v>991</v>
      </c>
      <c r="D17" s="16" t="n">
        <v>488</v>
      </c>
      <c r="E17" s="17" t="n">
        <v>503</v>
      </c>
    </row>
    <row r="18" customFormat="false" ht="12.75" hidden="false" customHeight="true" outlineLevel="0" collapsed="false">
      <c r="A18" s="14" t="s">
        <v>26</v>
      </c>
      <c r="B18" s="15" t="n">
        <v>196</v>
      </c>
      <c r="C18" s="16" t="n">
        <v>527</v>
      </c>
      <c r="D18" s="16" t="n">
        <v>240</v>
      </c>
      <c r="E18" s="17" t="n">
        <v>287</v>
      </c>
    </row>
    <row r="19" customFormat="false" ht="12.75" hidden="false" customHeight="true" outlineLevel="0" collapsed="false">
      <c r="A19" s="14" t="s">
        <v>27</v>
      </c>
      <c r="B19" s="15" t="n">
        <v>106</v>
      </c>
      <c r="C19" s="16" t="n">
        <v>218</v>
      </c>
      <c r="D19" s="16" t="n">
        <v>99</v>
      </c>
      <c r="E19" s="17" t="n">
        <v>119</v>
      </c>
    </row>
    <row r="20" customFormat="false" ht="12.75" hidden="false" customHeight="true" outlineLevel="0" collapsed="false">
      <c r="A20" s="14" t="s">
        <v>28</v>
      </c>
      <c r="B20" s="15" t="n">
        <v>1074</v>
      </c>
      <c r="C20" s="16" t="n">
        <v>3317</v>
      </c>
      <c r="D20" s="16" t="n">
        <v>1649</v>
      </c>
      <c r="E20" s="17" t="n">
        <v>1668</v>
      </c>
    </row>
    <row r="21" customFormat="false" ht="12.75" hidden="false" customHeight="true" outlineLevel="0" collapsed="false">
      <c r="A21" s="14" t="s">
        <v>29</v>
      </c>
      <c r="B21" s="15" t="n">
        <v>876</v>
      </c>
      <c r="C21" s="16" t="n">
        <v>2151</v>
      </c>
      <c r="D21" s="16" t="n">
        <v>1016</v>
      </c>
      <c r="E21" s="17" t="n">
        <v>1135</v>
      </c>
    </row>
    <row r="22" customFormat="false" ht="12.75" hidden="false" customHeight="true" outlineLevel="0" collapsed="false">
      <c r="A22" s="14" t="s">
        <v>30</v>
      </c>
      <c r="B22" s="15" t="n">
        <v>1295</v>
      </c>
      <c r="C22" s="16" t="n">
        <v>3239</v>
      </c>
      <c r="D22" s="16" t="n">
        <v>1566</v>
      </c>
      <c r="E22" s="17" t="n">
        <v>1673</v>
      </c>
    </row>
    <row r="23" customFormat="false" ht="12.75" hidden="false" customHeight="true" outlineLevel="0" collapsed="false">
      <c r="A23" s="14" t="s">
        <v>31</v>
      </c>
      <c r="B23" s="15" t="n">
        <v>671</v>
      </c>
      <c r="C23" s="16" t="n">
        <v>1511</v>
      </c>
      <c r="D23" s="16" t="n">
        <v>694</v>
      </c>
      <c r="E23" s="17" t="n">
        <v>817</v>
      </c>
    </row>
    <row r="24" customFormat="false" ht="12.75" hidden="false" customHeight="true" outlineLevel="0" collapsed="false">
      <c r="A24" s="14" t="s">
        <v>32</v>
      </c>
      <c r="B24" s="15" t="n">
        <v>145</v>
      </c>
      <c r="C24" s="16" t="n">
        <v>427</v>
      </c>
      <c r="D24" s="16" t="n">
        <v>207</v>
      </c>
      <c r="E24" s="17" t="n">
        <v>220</v>
      </c>
    </row>
    <row r="25" customFormat="false" ht="12.75" hidden="false" customHeight="true" outlineLevel="0" collapsed="false">
      <c r="A25" s="14" t="s">
        <v>33</v>
      </c>
      <c r="B25" s="15" t="n">
        <v>480</v>
      </c>
      <c r="C25" s="16" t="n">
        <v>1035</v>
      </c>
      <c r="D25" s="16" t="n">
        <v>528</v>
      </c>
      <c r="E25" s="17" t="n">
        <v>507</v>
      </c>
    </row>
    <row r="26" customFormat="false" ht="12.75" hidden="false" customHeight="true" outlineLevel="0" collapsed="false">
      <c r="A26" s="14" t="s">
        <v>34</v>
      </c>
      <c r="B26" s="15" t="n">
        <v>562</v>
      </c>
      <c r="C26" s="16" t="n">
        <v>1510</v>
      </c>
      <c r="D26" s="16" t="n">
        <v>737</v>
      </c>
      <c r="E26" s="17" t="n">
        <v>773</v>
      </c>
    </row>
    <row r="27" customFormat="false" ht="12.75" hidden="false" customHeight="true" outlineLevel="0" collapsed="false">
      <c r="A27" s="14" t="s">
        <v>35</v>
      </c>
      <c r="B27" s="15" t="n">
        <v>235</v>
      </c>
      <c r="C27" s="16" t="n">
        <v>498</v>
      </c>
      <c r="D27" s="16" t="n">
        <v>251</v>
      </c>
      <c r="E27" s="17" t="n">
        <v>247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92</v>
      </c>
      <c r="D28" s="16" t="n">
        <v>147</v>
      </c>
      <c r="E28" s="17" t="n">
        <v>145</v>
      </c>
    </row>
    <row r="29" customFormat="false" ht="12.75" hidden="false" customHeight="true" outlineLevel="0" collapsed="false">
      <c r="A29" s="14" t="s">
        <v>37</v>
      </c>
      <c r="B29" s="15" t="n">
        <v>904</v>
      </c>
      <c r="C29" s="16" t="n">
        <v>1549</v>
      </c>
      <c r="D29" s="16" t="n">
        <v>809</v>
      </c>
      <c r="E29" s="17" t="n">
        <v>740</v>
      </c>
    </row>
    <row r="30" customFormat="false" ht="12.75" hidden="false" customHeight="true" outlineLevel="0" collapsed="false">
      <c r="A30" s="14" t="s">
        <v>38</v>
      </c>
      <c r="B30" s="15" t="n">
        <v>407</v>
      </c>
      <c r="C30" s="16" t="n">
        <v>1009</v>
      </c>
      <c r="D30" s="16" t="n">
        <v>483</v>
      </c>
      <c r="E30" s="17" t="n">
        <v>52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627</v>
      </c>
      <c r="C31" s="16" t="n">
        <v>1176</v>
      </c>
      <c r="D31" s="16" t="n">
        <v>596</v>
      </c>
      <c r="E31" s="17" t="n">
        <v>580</v>
      </c>
    </row>
    <row r="32" customFormat="false" ht="12.75" hidden="false" customHeight="true" outlineLevel="0" collapsed="false">
      <c r="A32" s="14" t="s">
        <v>40</v>
      </c>
      <c r="B32" s="15" t="n">
        <v>789</v>
      </c>
      <c r="C32" s="16" t="n">
        <v>1682</v>
      </c>
      <c r="D32" s="16" t="n">
        <v>829</v>
      </c>
      <c r="E32" s="17" t="n">
        <v>853</v>
      </c>
    </row>
    <row r="33" customFormat="false" ht="12.75" hidden="false" customHeight="true" outlineLevel="0" collapsed="false">
      <c r="A33" s="14" t="s">
        <v>41</v>
      </c>
      <c r="B33" s="15" t="n">
        <v>399</v>
      </c>
      <c r="C33" s="16" t="n">
        <v>882</v>
      </c>
      <c r="D33" s="16" t="n">
        <v>443</v>
      </c>
      <c r="E33" s="17" t="n">
        <v>439</v>
      </c>
    </row>
    <row r="34" customFormat="false" ht="12.75" hidden="false" customHeight="true" outlineLevel="0" collapsed="false">
      <c r="A34" s="14" t="s">
        <v>42</v>
      </c>
      <c r="B34" s="15" t="n">
        <v>437</v>
      </c>
      <c r="C34" s="16" t="n">
        <v>950</v>
      </c>
      <c r="D34" s="16" t="n">
        <v>444</v>
      </c>
      <c r="E34" s="17" t="n">
        <v>506</v>
      </c>
    </row>
    <row r="35" customFormat="false" ht="12.75" hidden="false" customHeight="true" outlineLevel="0" collapsed="false">
      <c r="A35" s="14" t="s">
        <v>43</v>
      </c>
      <c r="B35" s="15" t="n">
        <v>843</v>
      </c>
      <c r="C35" s="16" t="n">
        <v>2305</v>
      </c>
      <c r="D35" s="16" t="n">
        <v>1084</v>
      </c>
      <c r="E35" s="17" t="n">
        <v>1221</v>
      </c>
    </row>
    <row r="36" customFormat="false" ht="12.75" hidden="false" customHeight="true" outlineLevel="0" collapsed="false">
      <c r="A36" s="14" t="s">
        <v>44</v>
      </c>
      <c r="B36" s="15" t="n">
        <v>16</v>
      </c>
      <c r="C36" s="16" t="n">
        <v>46</v>
      </c>
      <c r="D36" s="16" t="n">
        <v>23</v>
      </c>
      <c r="E36" s="17" t="n">
        <v>23</v>
      </c>
    </row>
    <row r="37" customFormat="false" ht="12.75" hidden="false" customHeight="true" outlineLevel="0" collapsed="false">
      <c r="A37" s="14" t="s">
        <v>45</v>
      </c>
      <c r="B37" s="15" t="n">
        <v>8</v>
      </c>
      <c r="C37" s="16" t="n">
        <v>14</v>
      </c>
      <c r="D37" s="16" t="n">
        <v>9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341</v>
      </c>
      <c r="C38" s="16" t="n">
        <v>763</v>
      </c>
      <c r="D38" s="16" t="n">
        <v>338</v>
      </c>
      <c r="E38" s="17" t="n">
        <v>425</v>
      </c>
    </row>
    <row r="39" customFormat="false" ht="12.75" hidden="false" customHeight="true" outlineLevel="0" collapsed="false">
      <c r="A39" s="14" t="s">
        <v>47</v>
      </c>
      <c r="B39" s="15" t="n">
        <v>596</v>
      </c>
      <c r="C39" s="16" t="n">
        <v>1131</v>
      </c>
      <c r="D39" s="16" t="n">
        <v>588</v>
      </c>
      <c r="E39" s="17" t="n">
        <v>543</v>
      </c>
    </row>
    <row r="40" customFormat="false" ht="12.75" hidden="false" customHeight="true" outlineLevel="0" collapsed="false">
      <c r="A40" s="14" t="s">
        <v>48</v>
      </c>
      <c r="B40" s="15" t="n">
        <v>92</v>
      </c>
      <c r="C40" s="16" t="n">
        <v>134</v>
      </c>
      <c r="D40" s="16" t="n">
        <v>86</v>
      </c>
      <c r="E40" s="17" t="n">
        <v>48</v>
      </c>
    </row>
    <row r="41" customFormat="false" ht="12.75" hidden="false" customHeight="true" outlineLevel="0" collapsed="false">
      <c r="A41" s="14" t="s">
        <v>49</v>
      </c>
      <c r="B41" s="15" t="n">
        <v>269</v>
      </c>
      <c r="C41" s="16" t="n">
        <v>601</v>
      </c>
      <c r="D41" s="16" t="n">
        <v>293</v>
      </c>
      <c r="E41" s="17" t="n">
        <v>308</v>
      </c>
    </row>
    <row r="42" customFormat="false" ht="12.75" hidden="false" customHeight="true" outlineLevel="0" collapsed="false">
      <c r="A42" s="14" t="s">
        <v>50</v>
      </c>
      <c r="B42" s="15" t="n">
        <v>180</v>
      </c>
      <c r="C42" s="16" t="n">
        <v>389</v>
      </c>
      <c r="D42" s="16" t="n">
        <v>178</v>
      </c>
      <c r="E42" s="17" t="n">
        <v>211</v>
      </c>
    </row>
    <row r="43" customFormat="false" ht="12.75" hidden="false" customHeight="true" outlineLevel="0" collapsed="false">
      <c r="A43" s="14" t="s">
        <v>51</v>
      </c>
      <c r="B43" s="15" t="n">
        <v>80</v>
      </c>
      <c r="C43" s="16" t="n">
        <v>275</v>
      </c>
      <c r="D43" s="16" t="n">
        <v>142</v>
      </c>
      <c r="E43" s="17" t="n">
        <v>133</v>
      </c>
    </row>
    <row r="44" customFormat="false" ht="12.75" hidden="false" customHeight="true" outlineLevel="0" collapsed="false">
      <c r="A44" s="14" t="s">
        <v>52</v>
      </c>
      <c r="B44" s="15" t="n">
        <v>622</v>
      </c>
      <c r="C44" s="16" t="n">
        <v>1275</v>
      </c>
      <c r="D44" s="16" t="n">
        <v>656</v>
      </c>
      <c r="E44" s="17" t="n">
        <v>619</v>
      </c>
    </row>
    <row r="45" customFormat="false" ht="12.75" hidden="false" customHeight="true" outlineLevel="0" collapsed="false">
      <c r="A45" s="14" t="s">
        <v>53</v>
      </c>
      <c r="B45" s="15" t="n">
        <v>928</v>
      </c>
      <c r="C45" s="16" t="n">
        <v>2346</v>
      </c>
      <c r="D45" s="16" t="n">
        <v>1140</v>
      </c>
      <c r="E45" s="17" t="n">
        <v>1206</v>
      </c>
    </row>
    <row r="46" customFormat="false" ht="12.75" hidden="false" customHeight="true" outlineLevel="0" collapsed="false">
      <c r="A46" s="14" t="s">
        <v>54</v>
      </c>
      <c r="B46" s="15" t="n">
        <v>531</v>
      </c>
      <c r="C46" s="16" t="n">
        <v>1282</v>
      </c>
      <c r="D46" s="16" t="n">
        <v>618</v>
      </c>
      <c r="E46" s="17" t="n">
        <v>664</v>
      </c>
    </row>
    <row r="47" customFormat="false" ht="12.75" hidden="false" customHeight="true" outlineLevel="0" collapsed="false">
      <c r="A47" s="14" t="s">
        <v>55</v>
      </c>
      <c r="B47" s="15" t="n">
        <v>297</v>
      </c>
      <c r="C47" s="16" t="n">
        <v>628</v>
      </c>
      <c r="D47" s="16" t="n">
        <v>290</v>
      </c>
      <c r="E47" s="17" t="n">
        <v>338</v>
      </c>
    </row>
    <row r="48" customFormat="false" ht="12.75" hidden="false" customHeight="true" outlineLevel="0" collapsed="false">
      <c r="A48" s="14" t="s">
        <v>56</v>
      </c>
      <c r="B48" s="15" t="n">
        <v>153</v>
      </c>
      <c r="C48" s="16" t="n">
        <v>427</v>
      </c>
      <c r="D48" s="16" t="n">
        <v>217</v>
      </c>
      <c r="E48" s="17" t="n">
        <v>210</v>
      </c>
    </row>
    <row r="49" customFormat="false" ht="12.75" hidden="false" customHeight="true" outlineLevel="0" collapsed="false">
      <c r="A49" s="14" t="s">
        <v>57</v>
      </c>
      <c r="B49" s="15" t="n">
        <v>652</v>
      </c>
      <c r="C49" s="16" t="n">
        <v>1763</v>
      </c>
      <c r="D49" s="16" t="n">
        <v>854</v>
      </c>
      <c r="E49" s="17" t="n">
        <v>909</v>
      </c>
    </row>
    <row r="50" customFormat="false" ht="12.75" hidden="false" customHeight="true" outlineLevel="0" collapsed="false">
      <c r="A50" s="14" t="s">
        <v>58</v>
      </c>
      <c r="B50" s="15" t="n">
        <v>1016</v>
      </c>
      <c r="C50" s="16" t="n">
        <v>1914</v>
      </c>
      <c r="D50" s="16" t="n">
        <v>1141</v>
      </c>
      <c r="E50" s="17" t="n">
        <v>773</v>
      </c>
    </row>
    <row r="51" customFormat="false" ht="12.75" hidden="false" customHeight="true" outlineLevel="0" collapsed="false">
      <c r="A51" s="14" t="s">
        <v>59</v>
      </c>
      <c r="B51" s="15" t="n">
        <v>335</v>
      </c>
      <c r="C51" s="16" t="n">
        <v>784</v>
      </c>
      <c r="D51" s="16" t="n">
        <v>372</v>
      </c>
      <c r="E51" s="17" t="n">
        <v>412</v>
      </c>
    </row>
    <row r="52" customFormat="false" ht="12.75" hidden="false" customHeight="true" outlineLevel="0" collapsed="false">
      <c r="A52" s="14" t="s">
        <v>60</v>
      </c>
      <c r="B52" s="15" t="n">
        <v>181</v>
      </c>
      <c r="C52" s="16" t="n">
        <v>403</v>
      </c>
      <c r="D52" s="16" t="n">
        <v>184</v>
      </c>
      <c r="E52" s="17" t="n">
        <v>219</v>
      </c>
    </row>
    <row r="53" customFormat="false" ht="12.75" hidden="false" customHeight="true" outlineLevel="0" collapsed="false">
      <c r="A53" s="14" t="s">
        <v>61</v>
      </c>
      <c r="B53" s="15" t="n">
        <v>503</v>
      </c>
      <c r="C53" s="16" t="n">
        <v>966</v>
      </c>
      <c r="D53" s="16" t="n">
        <v>492</v>
      </c>
      <c r="E53" s="17" t="n">
        <v>474</v>
      </c>
    </row>
    <row r="54" customFormat="false" ht="12.75" hidden="false" customHeight="true" outlineLevel="0" collapsed="false">
      <c r="A54" s="14" t="s">
        <v>62</v>
      </c>
      <c r="B54" s="15" t="n">
        <v>77</v>
      </c>
      <c r="C54" s="16" t="n">
        <v>154</v>
      </c>
      <c r="D54" s="16" t="n">
        <v>87</v>
      </c>
      <c r="E54" s="17" t="n">
        <v>67</v>
      </c>
    </row>
    <row r="55" customFormat="false" ht="12.75" hidden="false" customHeight="true" outlineLevel="0" collapsed="false">
      <c r="A55" s="14" t="s">
        <v>63</v>
      </c>
      <c r="B55" s="15" t="n">
        <v>779</v>
      </c>
      <c r="C55" s="16" t="n">
        <v>1797</v>
      </c>
      <c r="D55" s="16" t="n">
        <v>920</v>
      </c>
      <c r="E55" s="17" t="n">
        <v>877</v>
      </c>
    </row>
    <row r="56" customFormat="false" ht="12.75" hidden="false" customHeight="true" outlineLevel="0" collapsed="false">
      <c r="A56" s="14" t="s">
        <v>64</v>
      </c>
      <c r="B56" s="15" t="n">
        <v>62</v>
      </c>
      <c r="C56" s="16" t="n">
        <v>129</v>
      </c>
      <c r="D56" s="16" t="n">
        <v>68</v>
      </c>
      <c r="E56" s="17" t="n">
        <v>61</v>
      </c>
    </row>
    <row r="57" customFormat="false" ht="12.75" hidden="false" customHeight="true" outlineLevel="0" collapsed="false">
      <c r="A57" s="14" t="s">
        <v>65</v>
      </c>
      <c r="B57" s="15" t="n">
        <v>408</v>
      </c>
      <c r="C57" s="16" t="n">
        <v>941</v>
      </c>
      <c r="D57" s="16" t="n">
        <v>442</v>
      </c>
      <c r="E57" s="17" t="n">
        <v>499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6" t="n">
        <v>263</v>
      </c>
      <c r="D58" s="16" t="n">
        <v>135</v>
      </c>
      <c r="E58" s="17" t="n">
        <v>128</v>
      </c>
      <c r="G58" s="18" t="s">
        <v>67</v>
      </c>
      <c r="H58" s="18"/>
      <c r="I58" s="18"/>
      <c r="J58" s="18"/>
    </row>
    <row r="59" customFormat="false" ht="12.75" hidden="false" customHeight="true" outlineLevel="0" collapsed="false">
      <c r="A59" s="14" t="s">
        <v>68</v>
      </c>
      <c r="B59" s="15" t="n">
        <v>658</v>
      </c>
      <c r="C59" s="16" t="n">
        <v>1306</v>
      </c>
      <c r="D59" s="16" t="n">
        <v>628</v>
      </c>
      <c r="E59" s="17" t="n">
        <v>678</v>
      </c>
      <c r="G59" s="19" t="s">
        <v>11</v>
      </c>
      <c r="H59" s="19" t="s">
        <v>12</v>
      </c>
      <c r="I59" s="19" t="s">
        <v>13</v>
      </c>
      <c r="J59" s="19" t="s">
        <v>14</v>
      </c>
    </row>
    <row r="60" customFormat="false" ht="12.75" hidden="false" customHeight="true" outlineLevel="0" collapsed="false">
      <c r="A60" s="20" t="s">
        <v>69</v>
      </c>
      <c r="B60" s="21" t="n">
        <v>428</v>
      </c>
      <c r="C60" s="22" t="n">
        <v>685</v>
      </c>
      <c r="D60" s="22" t="n">
        <v>405</v>
      </c>
      <c r="E60" s="23" t="n">
        <v>280</v>
      </c>
      <c r="G60" s="24" t="n">
        <f aca="false">SUM(B8:B60)</f>
        <v>24044</v>
      </c>
      <c r="H60" s="24" t="n">
        <f aca="false">SUM(C8:C60)</f>
        <v>55520</v>
      </c>
      <c r="I60" s="24" t="n">
        <f aca="false">SUM(D8:D60)</f>
        <v>27338</v>
      </c>
      <c r="J60" s="24" t="n">
        <f aca="false">SUM(E8:E60)</f>
        <v>28182</v>
      </c>
    </row>
    <row r="61" customFormat="false" ht="12.75" hidden="false" customHeight="true" outlineLevel="0" collapsed="false">
      <c r="A61" s="25" t="s">
        <v>70</v>
      </c>
      <c r="B61" s="26" t="n">
        <v>66</v>
      </c>
      <c r="C61" s="27" t="n">
        <v>174</v>
      </c>
      <c r="D61" s="27" t="n">
        <v>75</v>
      </c>
      <c r="E61" s="28" t="n">
        <v>99</v>
      </c>
    </row>
    <row r="62" customFormat="false" ht="12.75" hidden="false" customHeight="true" outlineLevel="0" collapsed="false">
      <c r="A62" s="14" t="s">
        <v>71</v>
      </c>
      <c r="B62" s="15" t="n">
        <v>1003</v>
      </c>
      <c r="C62" s="16" t="n">
        <v>2174</v>
      </c>
      <c r="D62" s="16" t="n">
        <v>1021</v>
      </c>
      <c r="E62" s="17" t="n">
        <v>1153</v>
      </c>
    </row>
    <row r="63" customFormat="false" ht="12.75" hidden="false" customHeight="true" outlineLevel="0" collapsed="false">
      <c r="A63" s="14" t="s">
        <v>72</v>
      </c>
      <c r="B63" s="15" t="n">
        <v>568</v>
      </c>
      <c r="C63" s="16" t="n">
        <v>1517</v>
      </c>
      <c r="D63" s="16" t="n">
        <v>709</v>
      </c>
      <c r="E63" s="17" t="n">
        <v>808</v>
      </c>
    </row>
    <row r="64" customFormat="false" ht="12.75" hidden="false" customHeight="true" outlineLevel="0" collapsed="false">
      <c r="A64" s="14" t="s">
        <v>73</v>
      </c>
      <c r="B64" s="15" t="n">
        <v>176</v>
      </c>
      <c r="C64" s="16" t="n">
        <v>343</v>
      </c>
      <c r="D64" s="16" t="n">
        <v>149</v>
      </c>
      <c r="E64" s="17" t="n">
        <v>194</v>
      </c>
    </row>
    <row r="65" customFormat="false" ht="12.75" hidden="false" customHeight="true" outlineLevel="0" collapsed="false">
      <c r="A65" s="14" t="s">
        <v>74</v>
      </c>
      <c r="B65" s="29" t="n">
        <v>233</v>
      </c>
      <c r="C65" s="30" t="n">
        <v>527</v>
      </c>
      <c r="D65" s="30" t="n">
        <v>264</v>
      </c>
      <c r="E65" s="31" t="n">
        <v>263</v>
      </c>
    </row>
    <row r="66" customFormat="false" ht="12.75" hidden="false" customHeight="true" outlineLevel="0" collapsed="false">
      <c r="A66" s="14" t="s">
        <v>75</v>
      </c>
      <c r="B66" s="32" t="n">
        <v>334</v>
      </c>
      <c r="C66" s="16" t="n">
        <v>808</v>
      </c>
      <c r="D66" s="16" t="n">
        <v>396</v>
      </c>
      <c r="E66" s="17" t="n">
        <v>412</v>
      </c>
    </row>
    <row r="67" customFormat="false" ht="12.75" hidden="false" customHeight="true" outlineLevel="0" collapsed="false">
      <c r="A67" s="14" t="s">
        <v>76</v>
      </c>
      <c r="B67" s="15" t="n">
        <v>249</v>
      </c>
      <c r="C67" s="16" t="n">
        <v>545</v>
      </c>
      <c r="D67" s="16" t="n">
        <v>245</v>
      </c>
      <c r="E67" s="17" t="n">
        <v>300</v>
      </c>
    </row>
    <row r="68" customFormat="false" ht="12.75" hidden="false" customHeight="true" outlineLevel="0" collapsed="false">
      <c r="A68" s="14" t="s">
        <v>77</v>
      </c>
      <c r="B68" s="15" t="n">
        <v>1153</v>
      </c>
      <c r="C68" s="16" t="n">
        <v>2896</v>
      </c>
      <c r="D68" s="16" t="n">
        <v>1362</v>
      </c>
      <c r="E68" s="17" t="n">
        <v>1534</v>
      </c>
    </row>
    <row r="69" customFormat="false" ht="12.75" hidden="false" customHeight="true" outlineLevel="0" collapsed="false">
      <c r="A69" s="14" t="s">
        <v>78</v>
      </c>
      <c r="B69" s="15" t="n">
        <v>407</v>
      </c>
      <c r="C69" s="16" t="n">
        <v>833</v>
      </c>
      <c r="D69" s="16" t="n">
        <v>368</v>
      </c>
      <c r="E69" s="17" t="n">
        <v>465</v>
      </c>
    </row>
    <row r="70" customFormat="false" ht="12.75" hidden="false" customHeight="true" outlineLevel="0" collapsed="false">
      <c r="A70" s="14" t="s">
        <v>79</v>
      </c>
      <c r="B70" s="15" t="n">
        <v>292</v>
      </c>
      <c r="C70" s="16" t="n">
        <v>568</v>
      </c>
      <c r="D70" s="16" t="n">
        <v>277</v>
      </c>
      <c r="E70" s="17" t="n">
        <v>291</v>
      </c>
    </row>
    <row r="71" customFormat="false" ht="12.75" hidden="false" customHeight="true" outlineLevel="0" collapsed="false">
      <c r="A71" s="14" t="s">
        <v>80</v>
      </c>
      <c r="B71" s="15" t="n">
        <v>339</v>
      </c>
      <c r="C71" s="16" t="n">
        <v>771</v>
      </c>
      <c r="D71" s="16" t="n">
        <v>360</v>
      </c>
      <c r="E71" s="17" t="n">
        <v>411</v>
      </c>
    </row>
    <row r="72" customFormat="false" ht="12.75" hidden="false" customHeight="true" outlineLevel="0" collapsed="false">
      <c r="A72" s="14" t="s">
        <v>81</v>
      </c>
      <c r="B72" s="15" t="n">
        <v>161</v>
      </c>
      <c r="C72" s="16" t="n">
        <v>417</v>
      </c>
      <c r="D72" s="16" t="n">
        <v>218</v>
      </c>
      <c r="E72" s="17" t="n">
        <v>199</v>
      </c>
    </row>
    <row r="73" customFormat="false" ht="12.75" hidden="false" customHeight="true" outlineLevel="0" collapsed="false">
      <c r="A73" s="14" t="s">
        <v>82</v>
      </c>
      <c r="B73" s="15" t="n">
        <v>159</v>
      </c>
      <c r="C73" s="16" t="n">
        <v>381</v>
      </c>
      <c r="D73" s="16" t="n">
        <v>190</v>
      </c>
      <c r="E73" s="17" t="n">
        <v>191</v>
      </c>
    </row>
    <row r="74" customFormat="false" ht="12.75" hidden="false" customHeight="true" outlineLevel="0" collapsed="false">
      <c r="A74" s="14" t="s">
        <v>83</v>
      </c>
      <c r="B74" s="15" t="n">
        <v>116</v>
      </c>
      <c r="C74" s="16" t="n">
        <v>248</v>
      </c>
      <c r="D74" s="16" t="n">
        <v>117</v>
      </c>
      <c r="E74" s="17" t="n">
        <v>131</v>
      </c>
    </row>
    <row r="75" customFormat="false" ht="12.75" hidden="false" customHeight="true" outlineLevel="0" collapsed="false">
      <c r="A75" s="14" t="s">
        <v>84</v>
      </c>
      <c r="B75" s="15" t="n">
        <v>207</v>
      </c>
      <c r="C75" s="16" t="n">
        <v>521</v>
      </c>
      <c r="D75" s="16" t="n">
        <v>253</v>
      </c>
      <c r="E75" s="17" t="n">
        <v>268</v>
      </c>
    </row>
    <row r="76" customFormat="false" ht="12.75" hidden="false" customHeight="true" outlineLevel="0" collapsed="false">
      <c r="A76" s="14" t="s">
        <v>85</v>
      </c>
      <c r="B76" s="15" t="n">
        <v>147</v>
      </c>
      <c r="C76" s="16" t="n">
        <v>330</v>
      </c>
      <c r="D76" s="16" t="n">
        <v>162</v>
      </c>
      <c r="E76" s="17" t="n">
        <v>168</v>
      </c>
    </row>
    <row r="77" customFormat="false" ht="12.75" hidden="false" customHeight="true" outlineLevel="0" collapsed="false">
      <c r="A77" s="14" t="s">
        <v>86</v>
      </c>
      <c r="B77" s="15" t="n">
        <v>185</v>
      </c>
      <c r="C77" s="16" t="n">
        <v>441</v>
      </c>
      <c r="D77" s="16" t="n">
        <v>211</v>
      </c>
      <c r="E77" s="17" t="n">
        <v>230</v>
      </c>
    </row>
    <row r="78" customFormat="false" ht="12.75" hidden="false" customHeight="true" outlineLevel="0" collapsed="false">
      <c r="A78" s="14" t="s">
        <v>87</v>
      </c>
      <c r="B78" s="15" t="n">
        <v>2300</v>
      </c>
      <c r="C78" s="16" t="n">
        <v>4330</v>
      </c>
      <c r="D78" s="16" t="n">
        <v>2291</v>
      </c>
      <c r="E78" s="17" t="n">
        <v>2039</v>
      </c>
    </row>
    <row r="79" customFormat="false" ht="12.75" hidden="false" customHeight="true" outlineLevel="0" collapsed="false">
      <c r="A79" s="14" t="s">
        <v>88</v>
      </c>
      <c r="B79" s="15" t="n">
        <v>2381</v>
      </c>
      <c r="C79" s="16" t="n">
        <v>5533</v>
      </c>
      <c r="D79" s="16" t="n">
        <v>2711</v>
      </c>
      <c r="E79" s="17" t="n">
        <v>2822</v>
      </c>
    </row>
    <row r="80" customFormat="false" ht="12.75" hidden="false" customHeight="true" outlineLevel="0" collapsed="false">
      <c r="A80" s="14" t="s">
        <v>89</v>
      </c>
      <c r="B80" s="15" t="n">
        <v>862</v>
      </c>
      <c r="C80" s="16" t="n">
        <v>2099</v>
      </c>
      <c r="D80" s="16" t="n">
        <v>953</v>
      </c>
      <c r="E80" s="17" t="n">
        <v>1146</v>
      </c>
    </row>
    <row r="81" customFormat="false" ht="12.75" hidden="false" customHeight="true" outlineLevel="0" collapsed="false">
      <c r="A81" s="14" t="s">
        <v>90</v>
      </c>
      <c r="B81" s="29" t="n">
        <v>219</v>
      </c>
      <c r="C81" s="30" t="n">
        <v>525</v>
      </c>
      <c r="D81" s="30" t="n">
        <v>244</v>
      </c>
      <c r="E81" s="31" t="n">
        <v>281</v>
      </c>
    </row>
    <row r="82" customFormat="false" ht="12.75" hidden="false" customHeight="true" outlineLevel="0" collapsed="false">
      <c r="A82" s="14" t="s">
        <v>91</v>
      </c>
      <c r="B82" s="32" t="n">
        <v>5</v>
      </c>
      <c r="C82" s="16" t="n">
        <v>7</v>
      </c>
      <c r="D82" s="16" t="n">
        <v>3</v>
      </c>
      <c r="E82" s="17" t="n">
        <v>4</v>
      </c>
    </row>
    <row r="83" customFormat="false" ht="12.75" hidden="false" customHeight="true" outlineLevel="0" collapsed="false">
      <c r="A83" s="14" t="s">
        <v>92</v>
      </c>
      <c r="B83" s="15" t="n">
        <v>234</v>
      </c>
      <c r="C83" s="16" t="n">
        <v>559</v>
      </c>
      <c r="D83" s="16" t="n">
        <v>260</v>
      </c>
      <c r="E83" s="17" t="n">
        <v>299</v>
      </c>
    </row>
    <row r="84" customFormat="false" ht="12.75" hidden="false" customHeight="true" outlineLevel="0" collapsed="false">
      <c r="A84" s="14" t="s">
        <v>93</v>
      </c>
      <c r="B84" s="15" t="n">
        <v>1370</v>
      </c>
      <c r="C84" s="16" t="n">
        <v>2948</v>
      </c>
      <c r="D84" s="16" t="n">
        <v>1380</v>
      </c>
      <c r="E84" s="17" t="n">
        <v>1568</v>
      </c>
    </row>
    <row r="85" customFormat="false" ht="12.75" hidden="false" customHeight="true" outlineLevel="0" collapsed="false">
      <c r="A85" s="14" t="s">
        <v>94</v>
      </c>
      <c r="B85" s="15" t="n">
        <v>227</v>
      </c>
      <c r="C85" s="16" t="n">
        <v>454</v>
      </c>
      <c r="D85" s="16" t="n">
        <v>212</v>
      </c>
      <c r="E85" s="17" t="n">
        <v>242</v>
      </c>
    </row>
    <row r="86" customFormat="false" ht="12.75" hidden="false" customHeight="true" outlineLevel="0" collapsed="false">
      <c r="A86" s="14" t="s">
        <v>95</v>
      </c>
      <c r="B86" s="15" t="n">
        <v>202</v>
      </c>
      <c r="C86" s="16" t="n">
        <v>450</v>
      </c>
      <c r="D86" s="16" t="n">
        <v>220</v>
      </c>
      <c r="E86" s="17" t="n">
        <v>230</v>
      </c>
    </row>
    <row r="87" customFormat="false" ht="12.75" hidden="false" customHeight="true" outlineLevel="0" collapsed="false">
      <c r="A87" s="14" t="s">
        <v>96</v>
      </c>
      <c r="B87" s="15" t="n">
        <v>170</v>
      </c>
      <c r="C87" s="16" t="n">
        <v>406</v>
      </c>
      <c r="D87" s="16" t="n">
        <v>193</v>
      </c>
      <c r="E87" s="17" t="n">
        <v>213</v>
      </c>
    </row>
    <row r="88" customFormat="false" ht="12.75" hidden="false" customHeight="true" outlineLevel="0" collapsed="false">
      <c r="A88" s="14" t="s">
        <v>97</v>
      </c>
      <c r="B88" s="15" t="n">
        <v>1052</v>
      </c>
      <c r="C88" s="16" t="n">
        <v>2545</v>
      </c>
      <c r="D88" s="16" t="n">
        <v>1214</v>
      </c>
      <c r="E88" s="17" t="n">
        <v>1331</v>
      </c>
    </row>
    <row r="89" customFormat="false" ht="12.75" hidden="false" customHeight="true" outlineLevel="0" collapsed="false">
      <c r="A89" s="14" t="s">
        <v>98</v>
      </c>
      <c r="B89" s="15" t="n">
        <v>146</v>
      </c>
      <c r="C89" s="16" t="n">
        <v>361</v>
      </c>
      <c r="D89" s="16" t="n">
        <v>171</v>
      </c>
      <c r="E89" s="17" t="n">
        <v>190</v>
      </c>
      <c r="G89" s="18" t="s">
        <v>99</v>
      </c>
      <c r="H89" s="18"/>
      <c r="I89" s="18"/>
      <c r="J89" s="18"/>
    </row>
    <row r="90" customFormat="false" ht="12.75" hidden="false" customHeight="true" outlineLevel="0" collapsed="false">
      <c r="A90" s="14" t="s">
        <v>100</v>
      </c>
      <c r="B90" s="15" t="n">
        <v>114</v>
      </c>
      <c r="C90" s="16" t="n">
        <v>305</v>
      </c>
      <c r="D90" s="16" t="n">
        <v>146</v>
      </c>
      <c r="E90" s="17" t="n">
        <v>159</v>
      </c>
      <c r="G90" s="19" t="s">
        <v>11</v>
      </c>
      <c r="H90" s="19" t="s">
        <v>12</v>
      </c>
      <c r="I90" s="19" t="s">
        <v>13</v>
      </c>
      <c r="J90" s="19" t="s">
        <v>14</v>
      </c>
    </row>
    <row r="91" customFormat="false" ht="12.75" hidden="false" customHeight="true" outlineLevel="0" collapsed="false">
      <c r="A91" s="20" t="s">
        <v>101</v>
      </c>
      <c r="B91" s="21" t="n">
        <v>1340</v>
      </c>
      <c r="C91" s="22" t="n">
        <v>3118</v>
      </c>
      <c r="D91" s="22" t="n">
        <v>1475</v>
      </c>
      <c r="E91" s="23" t="n">
        <v>1643</v>
      </c>
      <c r="G91" s="24" t="n">
        <f aca="false">SUM(B61:B91)</f>
        <v>16417</v>
      </c>
      <c r="H91" s="24" t="n">
        <f aca="false">SUM(C61:C91)</f>
        <v>37134</v>
      </c>
      <c r="I91" s="24" t="n">
        <f aca="false">SUM(D61:D91)</f>
        <v>17850</v>
      </c>
      <c r="J91" s="24" t="n">
        <f aca="false">SUM(E61:E91)</f>
        <v>19284</v>
      </c>
    </row>
    <row r="92" customFormat="false" ht="12.75" hidden="false" customHeight="true" outlineLevel="0" collapsed="false">
      <c r="A92" s="25" t="s">
        <v>102</v>
      </c>
      <c r="B92" s="26" t="n">
        <v>382</v>
      </c>
      <c r="C92" s="27" t="n">
        <v>817</v>
      </c>
      <c r="D92" s="27" t="n">
        <v>378</v>
      </c>
      <c r="E92" s="28" t="n">
        <v>439</v>
      </c>
    </row>
    <row r="93" customFormat="false" ht="12.75" hidden="false" customHeight="true" outlineLevel="0" collapsed="false">
      <c r="A93" s="14" t="s">
        <v>103</v>
      </c>
      <c r="B93" s="15" t="n">
        <v>404</v>
      </c>
      <c r="C93" s="16" t="n">
        <v>943</v>
      </c>
      <c r="D93" s="16" t="n">
        <v>468</v>
      </c>
      <c r="E93" s="17" t="n">
        <v>475</v>
      </c>
      <c r="G93" s="18" t="s">
        <v>104</v>
      </c>
      <c r="H93" s="18"/>
      <c r="I93" s="18"/>
      <c r="J93" s="18"/>
    </row>
    <row r="94" customFormat="false" ht="12.75" hidden="false" customHeight="true" outlineLevel="0" collapsed="false">
      <c r="A94" s="14" t="s">
        <v>105</v>
      </c>
      <c r="B94" s="15" t="n">
        <v>108</v>
      </c>
      <c r="C94" s="16" t="n">
        <v>247</v>
      </c>
      <c r="D94" s="16" t="n">
        <v>117</v>
      </c>
      <c r="E94" s="17" t="n">
        <v>130</v>
      </c>
      <c r="G94" s="19" t="s">
        <v>11</v>
      </c>
      <c r="H94" s="19" t="s">
        <v>12</v>
      </c>
      <c r="I94" s="19" t="s">
        <v>13</v>
      </c>
      <c r="J94" s="19" t="s">
        <v>14</v>
      </c>
    </row>
    <row r="95" customFormat="false" ht="12.75" hidden="false" customHeight="true" outlineLevel="0" collapsed="false">
      <c r="A95" s="20" t="s">
        <v>106</v>
      </c>
      <c r="B95" s="21" t="n">
        <v>2163</v>
      </c>
      <c r="C95" s="22" t="n">
        <v>4797</v>
      </c>
      <c r="D95" s="22" t="n">
        <v>2281</v>
      </c>
      <c r="E95" s="23" t="n">
        <v>2516</v>
      </c>
      <c r="G95" s="24" t="n">
        <f aca="false">SUM(B92:B95)</f>
        <v>3057</v>
      </c>
      <c r="H95" s="24" t="n">
        <f aca="false">SUM(C92:C95)</f>
        <v>6804</v>
      </c>
      <c r="I95" s="24" t="n">
        <f aca="false">SUM(D92:D95)</f>
        <v>3244</v>
      </c>
      <c r="J95" s="24" t="n">
        <f aca="false">SUM(E92:E95)</f>
        <v>3560</v>
      </c>
    </row>
    <row r="96" customFormat="false" ht="12.75" hidden="false" customHeight="true" outlineLevel="0" collapsed="false">
      <c r="A96" s="25" t="s">
        <v>107</v>
      </c>
      <c r="B96" s="26" t="n">
        <v>280</v>
      </c>
      <c r="C96" s="27" t="n">
        <v>612</v>
      </c>
      <c r="D96" s="27" t="n">
        <v>292</v>
      </c>
      <c r="E96" s="28" t="n">
        <v>320</v>
      </c>
    </row>
    <row r="97" customFormat="false" ht="12.75" hidden="false" customHeight="true" outlineLevel="0" collapsed="false">
      <c r="A97" s="14" t="s">
        <v>108</v>
      </c>
      <c r="B97" s="15" t="n">
        <v>441</v>
      </c>
      <c r="C97" s="16" t="n">
        <v>966</v>
      </c>
      <c r="D97" s="16" t="n">
        <v>456</v>
      </c>
      <c r="E97" s="17" t="n">
        <v>510</v>
      </c>
    </row>
    <row r="98" customFormat="false" ht="12.75" hidden="false" customHeight="true" outlineLevel="0" collapsed="false">
      <c r="A98" s="14" t="s">
        <v>109</v>
      </c>
      <c r="B98" s="15" t="n">
        <v>259</v>
      </c>
      <c r="C98" s="16" t="n">
        <v>546</v>
      </c>
      <c r="D98" s="16" t="n">
        <v>262</v>
      </c>
      <c r="E98" s="17" t="n">
        <v>284</v>
      </c>
      <c r="G98" s="1"/>
      <c r="H98" s="1"/>
      <c r="I98" s="1"/>
      <c r="J98" s="1"/>
    </row>
    <row r="99" customFormat="false" ht="12.75" hidden="false" customHeight="true" outlineLevel="0" collapsed="false">
      <c r="A99" s="14" t="s">
        <v>110</v>
      </c>
      <c r="B99" s="15" t="n">
        <v>960</v>
      </c>
      <c r="C99" s="16" t="n">
        <v>2048</v>
      </c>
      <c r="D99" s="16" t="n">
        <v>947</v>
      </c>
      <c r="E99" s="17" t="n">
        <v>110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1494</v>
      </c>
      <c r="C100" s="16" t="n">
        <v>3009</v>
      </c>
      <c r="D100" s="16" t="n">
        <v>1348</v>
      </c>
      <c r="E100" s="17" t="n">
        <v>1661</v>
      </c>
      <c r="G100" s="18" t="s">
        <v>112</v>
      </c>
      <c r="H100" s="18"/>
      <c r="I100" s="18"/>
      <c r="J100" s="18"/>
    </row>
    <row r="101" customFormat="false" ht="12.75" hidden="false" customHeight="true" outlineLevel="0" collapsed="false">
      <c r="A101" s="14" t="s">
        <v>113</v>
      </c>
      <c r="B101" s="15" t="n">
        <v>436</v>
      </c>
      <c r="C101" s="16" t="n">
        <v>972</v>
      </c>
      <c r="D101" s="16" t="n">
        <v>466</v>
      </c>
      <c r="E101" s="17" t="n">
        <v>506</v>
      </c>
      <c r="G101" s="19" t="s">
        <v>11</v>
      </c>
      <c r="H101" s="19" t="s">
        <v>12</v>
      </c>
      <c r="I101" s="19" t="s">
        <v>13</v>
      </c>
      <c r="J101" s="19" t="s">
        <v>14</v>
      </c>
    </row>
    <row r="102" customFormat="false" ht="12.75" hidden="false" customHeight="true" outlineLevel="0" collapsed="false">
      <c r="A102" s="20" t="s">
        <v>114</v>
      </c>
      <c r="B102" s="21" t="n">
        <v>293</v>
      </c>
      <c r="C102" s="22" t="n">
        <v>661</v>
      </c>
      <c r="D102" s="22" t="n">
        <v>314</v>
      </c>
      <c r="E102" s="23" t="n">
        <v>347</v>
      </c>
      <c r="G102" s="24" t="n">
        <f aca="false">SUM(B96:B102)</f>
        <v>4163</v>
      </c>
      <c r="H102" s="24" t="n">
        <f aca="false">SUM(C96:C102)</f>
        <v>8814</v>
      </c>
      <c r="I102" s="24" t="n">
        <f aca="false">SUM(D96:D102)</f>
        <v>4085</v>
      </c>
      <c r="J102" s="24" t="n">
        <f aca="false">SUM(E96:E102)</f>
        <v>4729</v>
      </c>
    </row>
    <row r="103" customFormat="false" ht="12.75" hidden="false" customHeight="true" outlineLevel="0" collapsed="false">
      <c r="A103" s="25" t="s">
        <v>115</v>
      </c>
      <c r="B103" s="26" t="n">
        <v>876</v>
      </c>
      <c r="C103" s="27" t="n">
        <v>2233</v>
      </c>
      <c r="D103" s="27" t="n">
        <v>1063</v>
      </c>
      <c r="E103" s="28" t="n">
        <v>1170</v>
      </c>
    </row>
    <row r="104" customFormat="false" ht="12.75" hidden="false" customHeight="true" outlineLevel="0" collapsed="false">
      <c r="A104" s="14" t="s">
        <v>116</v>
      </c>
      <c r="B104" s="15" t="n">
        <v>536</v>
      </c>
      <c r="C104" s="16" t="n">
        <v>1357</v>
      </c>
      <c r="D104" s="16" t="n">
        <v>667</v>
      </c>
      <c r="E104" s="17" t="n">
        <v>690</v>
      </c>
    </row>
    <row r="105" customFormat="false" ht="12.75" hidden="false" customHeight="true" outlineLevel="0" collapsed="false">
      <c r="A105" s="14" t="s">
        <v>117</v>
      </c>
      <c r="B105" s="15" t="n">
        <v>492</v>
      </c>
      <c r="C105" s="16" t="n">
        <v>1261</v>
      </c>
      <c r="D105" s="16" t="n">
        <v>609</v>
      </c>
      <c r="E105" s="17" t="n">
        <v>652</v>
      </c>
      <c r="G105" s="18" t="s">
        <v>118</v>
      </c>
      <c r="H105" s="18"/>
      <c r="I105" s="18"/>
      <c r="J105" s="18"/>
    </row>
    <row r="106" customFormat="false" ht="12.75" hidden="false" customHeight="true" outlineLevel="0" collapsed="false">
      <c r="A106" s="14" t="s">
        <v>119</v>
      </c>
      <c r="B106" s="15" t="n">
        <v>1569</v>
      </c>
      <c r="C106" s="16" t="n">
        <v>3678</v>
      </c>
      <c r="D106" s="16" t="n">
        <v>1719</v>
      </c>
      <c r="E106" s="17" t="n">
        <v>1959</v>
      </c>
      <c r="G106" s="19" t="s">
        <v>11</v>
      </c>
      <c r="H106" s="19" t="s">
        <v>12</v>
      </c>
      <c r="I106" s="19" t="s">
        <v>13</v>
      </c>
      <c r="J106" s="19" t="s">
        <v>14</v>
      </c>
    </row>
    <row r="107" customFormat="false" ht="12.75" hidden="false" customHeight="true" outlineLevel="0" collapsed="false">
      <c r="A107" s="20" t="s">
        <v>120</v>
      </c>
      <c r="B107" s="21" t="n">
        <v>131</v>
      </c>
      <c r="C107" s="22" t="n">
        <v>322</v>
      </c>
      <c r="D107" s="22" t="n">
        <v>155</v>
      </c>
      <c r="E107" s="23" t="n">
        <v>167</v>
      </c>
      <c r="G107" s="24" t="n">
        <f aca="false">SUM(B103:B107)</f>
        <v>3604</v>
      </c>
      <c r="H107" s="24" t="n">
        <f aca="false">SUM(C103:C107)</f>
        <v>8851</v>
      </c>
      <c r="I107" s="24" t="n">
        <f aca="false">SUM(D103:D107)</f>
        <v>4213</v>
      </c>
      <c r="J107" s="24" t="n">
        <f aca="false">SUM(E103:E107)</f>
        <v>4638</v>
      </c>
    </row>
    <row r="108" customFormat="false" ht="12.75" hidden="false" customHeight="true" outlineLevel="0" collapsed="false">
      <c r="A108" s="25" t="s">
        <v>121</v>
      </c>
      <c r="B108" s="26" t="n">
        <v>804</v>
      </c>
      <c r="C108" s="27" t="n">
        <v>1699</v>
      </c>
      <c r="D108" s="27" t="n">
        <v>816</v>
      </c>
      <c r="E108" s="28" t="n">
        <v>883</v>
      </c>
      <c r="G108" s="18" t="s">
        <v>122</v>
      </c>
      <c r="H108" s="18"/>
      <c r="I108" s="18"/>
      <c r="J108" s="18"/>
    </row>
    <row r="109" customFormat="false" ht="12.75" hidden="false" customHeight="true" outlineLevel="0" collapsed="false">
      <c r="A109" s="14" t="s">
        <v>123</v>
      </c>
      <c r="B109" s="15" t="n">
        <v>287</v>
      </c>
      <c r="C109" s="16" t="n">
        <v>663</v>
      </c>
      <c r="D109" s="16" t="n">
        <v>318</v>
      </c>
      <c r="E109" s="17" t="n">
        <v>345</v>
      </c>
      <c r="G109" s="19" t="s">
        <v>11</v>
      </c>
      <c r="H109" s="19" t="s">
        <v>12</v>
      </c>
      <c r="I109" s="19" t="s">
        <v>13</v>
      </c>
      <c r="J109" s="19" t="s">
        <v>14</v>
      </c>
    </row>
    <row r="110" customFormat="false" ht="12.75" hidden="false" customHeight="true" outlineLevel="0" collapsed="false">
      <c r="A110" s="33" t="s">
        <v>124</v>
      </c>
      <c r="B110" s="29" t="n">
        <v>1348</v>
      </c>
      <c r="C110" s="30" t="n">
        <v>3018</v>
      </c>
      <c r="D110" s="30" t="n">
        <v>1427</v>
      </c>
      <c r="E110" s="31" t="n">
        <v>1591</v>
      </c>
      <c r="G110" s="24" t="n">
        <f aca="false">SUM(B108:B110)</f>
        <v>2439</v>
      </c>
      <c r="H110" s="24" t="n">
        <f aca="false">SUM(C108:C110)</f>
        <v>5380</v>
      </c>
      <c r="I110" s="24" t="n">
        <f aca="false">SUM(D108:D110)</f>
        <v>2561</v>
      </c>
      <c r="J110" s="24" t="n">
        <f aca="false">SUM(E108:E110)</f>
        <v>2819</v>
      </c>
    </row>
    <row r="111" customFormat="false" ht="22.5" hidden="false" customHeight="true" outlineLevel="0" collapsed="false">
      <c r="A111" s="34" t="s">
        <v>125</v>
      </c>
      <c r="B111" s="35" t="n">
        <f aca="false">SUM(B4:B110)</f>
        <v>56184</v>
      </c>
      <c r="C111" s="36" t="n">
        <f aca="false">SUM(C4:C110)</f>
        <v>128180</v>
      </c>
      <c r="D111" s="36" t="n">
        <f aca="false">SUM(D4:D110)</f>
        <v>61951</v>
      </c>
      <c r="E111" s="37" t="n">
        <f aca="false">SUM(E4:E110)</f>
        <v>66229</v>
      </c>
    </row>
  </sheetData>
  <mergeCells count="9">
    <mergeCell ref="A1:E1"/>
    <mergeCell ref="D2:E2"/>
    <mergeCell ref="G5:J5"/>
    <mergeCell ref="G58:J58"/>
    <mergeCell ref="G89:J89"/>
    <mergeCell ref="G93:J93"/>
    <mergeCell ref="G100:J100"/>
    <mergeCell ref="G105:J105"/>
    <mergeCell ref="G108:J108"/>
  </mergeCells>
  <printOptions headings="false" gridLines="false" gridLinesSet="true" horizontalCentered="false" verticalCentered="false"/>
  <pageMargins left="0.4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4:39:15Z</dcterms:created>
  <dc:creator>霧島市役所　情報政策課</dc:creator>
  <dc:description/>
  <dc:language>en-US</dc:language>
  <cp:lastModifiedBy>霧島市</cp:lastModifiedBy>
  <cp:lastPrinted>2013-09-30T09:17:26Z</cp:lastPrinted>
  <dcterms:modified xsi:type="dcterms:W3CDTF">2014-03-03T01:49:14Z</dcterms:modified>
  <cp:revision>0</cp:revision>
  <dc:subject/>
  <dc:title/>
</cp:coreProperties>
</file>