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7"/>
  </bookViews>
  <sheets>
    <sheet name="H31.4月" sheetId="1" state="visible" r:id="rId2"/>
    <sheet name="R1.5月" sheetId="2" state="visible" r:id="rId3"/>
    <sheet name="R1.6月" sheetId="3" state="visible" r:id="rId4"/>
    <sheet name="R1.7月" sheetId="4" state="visible" r:id="rId5"/>
    <sheet name="R1.8月" sheetId="5" state="visible" r:id="rId6"/>
    <sheet name="R1.9月" sheetId="6" state="visible" r:id="rId7"/>
    <sheet name="R1.10月" sheetId="7" state="visible" r:id="rId8"/>
    <sheet name="R1.11月" sheetId="8" state="visible" r:id="rId9"/>
    <sheet name="R1.12月" sheetId="9" state="visible" r:id="rId10"/>
    <sheet name="R2.1月" sheetId="10" state="visible" r:id="rId11"/>
    <sheet name="R2.2月" sheetId="11" state="visible" r:id="rId12"/>
    <sheet name="R2.3月" sheetId="12" state="visible" r:id="rId13"/>
    <sheet name="R2.4月" sheetId="13" state="visible" r:id="rId14"/>
    <sheet name="R2.5月" sheetId="14" state="visible" r:id="rId15"/>
    <sheet name="R2.6月" sheetId="15" state="visible" r:id="rId16"/>
    <sheet name="R2.7月" sheetId="16" state="visible" r:id="rId17"/>
    <sheet name="R2.8月" sheetId="17" state="visible" r:id="rId18"/>
    <sheet name="R2.9月" sheetId="18" state="visible" r:id="rId19"/>
    <sheet name="R2.10月" sheetId="19" state="visible" r:id="rId20"/>
    <sheet name="R2.11月" sheetId="20" state="visible" r:id="rId21"/>
    <sheet name="R2.12月" sheetId="21" state="visible" r:id="rId22"/>
    <sheet name="R3.1月" sheetId="22" state="visible" r:id="rId23"/>
    <sheet name="R3.2月" sheetId="23" state="visible" r:id="rId24"/>
    <sheet name="R3.3月" sheetId="24" state="visible" r:id="rId25"/>
    <sheet name="R3.4月" sheetId="25" state="visible" r:id="rId26"/>
    <sheet name="R3.5月" sheetId="26" state="visible" r:id="rId27"/>
    <sheet name="R3.6月" sheetId="27" state="visible" r:id="rId28"/>
    <sheet name="R3.7月" sheetId="28" state="visible" r:id="rId29"/>
    <sheet name="R3.8月" sheetId="29" state="visible" r:id="rId30"/>
    <sheet name="R3.9月" sheetId="30" state="visible" r:id="rId31"/>
    <sheet name="R3.10月" sheetId="31" state="visible" r:id="rId32"/>
    <sheet name="R3.11月" sheetId="32" state="visible" r:id="rId33"/>
    <sheet name="R3.12月" sheetId="33" state="visible" r:id="rId34"/>
    <sheet name="R4.1月" sheetId="34" state="visible" r:id="rId35"/>
    <sheet name="R4.2月" sheetId="35" state="visible" r:id="rId36"/>
    <sheet name="R4.3月" sheetId="36" state="visible" r:id="rId37"/>
    <sheet name="R4.4月" sheetId="37" state="visible" r:id="rId38"/>
    <sheet name="R4.5月" sheetId="38" state="visible" r:id="rId39"/>
    <sheet name="R4.6月" sheetId="39" state="visible" r:id="rId40"/>
    <sheet name="R4.7月" sheetId="40" state="visible" r:id="rId41"/>
    <sheet name="R4.8月" sheetId="41" state="visible" r:id="rId42"/>
    <sheet name="R4.9月" sheetId="42" state="visible" r:id="rId43"/>
    <sheet name="R4.10月" sheetId="43" state="visible" r:id="rId44"/>
    <sheet name="R4.11月" sheetId="44" state="visible" r:id="rId45"/>
    <sheet name="R4.12月" sheetId="45" state="visible" r:id="rId46"/>
    <sheet name="R5.1月" sheetId="46" state="visible" r:id="rId47"/>
    <sheet name="R5.2月" sheetId="47" state="visible" r:id="rId48"/>
    <sheet name="R5.3月" sheetId="48" state="visible" r:id="rId49"/>
  </sheets>
  <definedNames>
    <definedName function="false" hidden="false" localSheetId="0" name="_xlnm.Print_Titles" vbProcedure="false">'H31.4月'!$3:$3</definedName>
    <definedName function="false" hidden="false" localSheetId="6" name="_xlnm.Print_Titles" vbProcedure="false">'R1.10月'!$3:$3</definedName>
    <definedName function="false" hidden="false" localSheetId="7" name="_xlnm.Print_Titles" vbProcedure="false">'R1.11月'!$3:$3</definedName>
    <definedName function="false" hidden="false" localSheetId="8" name="_xlnm.Print_Titles" vbProcedure="false">'R1.12月'!$3:$3</definedName>
    <definedName function="false" hidden="false" localSheetId="1" name="_xlnm.Print_Titles" vbProcedure="false">'R1.5月'!$3:$3</definedName>
    <definedName function="false" hidden="false" localSheetId="2" name="_xlnm.Print_Titles" vbProcedure="false">'R1.6月'!$3:$3</definedName>
    <definedName function="false" hidden="false" localSheetId="3" name="_xlnm.Print_Titles" vbProcedure="false">'R1.7月'!$3:$3</definedName>
    <definedName function="false" hidden="false" localSheetId="4" name="_xlnm.Print_Titles" vbProcedure="false">'R1.8月'!$3:$3</definedName>
    <definedName function="false" hidden="false" localSheetId="5" name="_xlnm.Print_Titles" vbProcedure="false">'R1.9月'!$3:$3</definedName>
    <definedName function="false" hidden="false" localSheetId="18" name="_xlnm.Print_Titles" vbProcedure="false">'R2.10月'!$3:$3</definedName>
    <definedName function="false" hidden="false" localSheetId="19" name="_xlnm.Print_Titles" vbProcedure="false">'R2.11月'!$3:$3</definedName>
    <definedName function="false" hidden="false" localSheetId="20" name="_xlnm.Print_Titles" vbProcedure="false">'R2.12月'!$3:$3</definedName>
    <definedName function="false" hidden="false" localSheetId="9" name="_xlnm.Print_Titles" vbProcedure="false">'R2.1月'!$3:$3</definedName>
    <definedName function="false" hidden="false" localSheetId="10" name="_xlnm.Print_Titles" vbProcedure="false">'R2.2月'!$3:$3</definedName>
    <definedName function="false" hidden="false" localSheetId="11" name="_xlnm.Print_Titles" vbProcedure="false">'R2.3月'!$3:$3</definedName>
    <definedName function="false" hidden="false" localSheetId="12" name="_xlnm.Print_Titles" vbProcedure="false">'R2.4月'!$3:$3</definedName>
    <definedName function="false" hidden="false" localSheetId="13" name="_xlnm.Print_Titles" vbProcedure="false">'R2.5月'!$3:$3</definedName>
    <definedName function="false" hidden="false" localSheetId="14" name="_xlnm.Print_Titles" vbProcedure="false">'R2.6月'!$3:$3</definedName>
    <definedName function="false" hidden="false" localSheetId="15" name="_xlnm.Print_Titles" vbProcedure="false">'R2.7月'!$3:$3</definedName>
    <definedName function="false" hidden="false" localSheetId="16" name="_xlnm.Print_Titles" vbProcedure="false">'R2.8月'!$3:$3</definedName>
    <definedName function="false" hidden="false" localSheetId="17" name="_xlnm.Print_Titles" vbProcedure="false">'R2.9月'!$3:$3</definedName>
    <definedName function="false" hidden="false" localSheetId="30" name="_xlnm.Print_Titles" vbProcedure="false">'R3.10月'!$3:$3</definedName>
    <definedName function="false" hidden="false" localSheetId="31" name="_xlnm.Print_Titles" vbProcedure="false">'R3.11月'!$3:$3</definedName>
    <definedName function="false" hidden="false" localSheetId="32" name="_xlnm.Print_Titles" vbProcedure="false">'R3.12月'!$3:$3</definedName>
    <definedName function="false" hidden="false" localSheetId="21" name="_xlnm.Print_Titles" vbProcedure="false">'R3.1月'!$3:$3</definedName>
    <definedName function="false" hidden="false" localSheetId="22" name="_xlnm.Print_Titles" vbProcedure="false">'R3.2月'!$3:$3</definedName>
    <definedName function="false" hidden="false" localSheetId="23" name="_xlnm.Print_Titles" vbProcedure="false">'R3.3月'!$3:$3</definedName>
    <definedName function="false" hidden="false" localSheetId="24" name="_xlnm.Print_Titles" vbProcedure="false">'R3.4月'!$3:$3</definedName>
    <definedName function="false" hidden="false" localSheetId="25" name="_xlnm.Print_Titles" vbProcedure="false">'R3.5月'!$3:$3</definedName>
    <definedName function="false" hidden="false" localSheetId="26" name="_xlnm.Print_Titles" vbProcedure="false">'R3.6月'!$3:$3</definedName>
    <definedName function="false" hidden="false" localSheetId="27" name="_xlnm.Print_Titles" vbProcedure="false">'R3.7月'!$3:$3</definedName>
    <definedName function="false" hidden="false" localSheetId="28" name="_xlnm.Print_Titles" vbProcedure="false">'R3.8月'!$3:$3</definedName>
    <definedName function="false" hidden="false" localSheetId="29" name="_xlnm.Print_Titles" vbProcedure="false">'R3.9月'!$3:$3</definedName>
    <definedName function="false" hidden="false" localSheetId="42" name="_xlnm.Print_Titles" vbProcedure="false">'R4.10月'!$3:$3</definedName>
    <definedName function="false" hidden="false" localSheetId="43" name="_xlnm.Print_Titles" vbProcedure="false">'R4.11月'!$3:$3</definedName>
    <definedName function="false" hidden="false" localSheetId="44" name="_xlnm.Print_Titles" vbProcedure="false">'R4.12月'!$3:$3</definedName>
    <definedName function="false" hidden="false" localSheetId="33" name="_xlnm.Print_Titles" vbProcedure="false">'R4.1月'!$3:$3</definedName>
    <definedName function="false" hidden="false" localSheetId="34" name="_xlnm.Print_Titles" vbProcedure="false">'R4.2月'!$3:$3</definedName>
    <definedName function="false" hidden="false" localSheetId="35" name="_xlnm.Print_Titles" vbProcedure="false">'R4.3月'!$3:$3</definedName>
    <definedName function="false" hidden="false" localSheetId="36" name="_xlnm.Print_Titles" vbProcedure="false">'R4.4月'!$3:$3</definedName>
    <definedName function="false" hidden="false" localSheetId="37" name="_xlnm.Print_Titles" vbProcedure="false">'R4.5月'!$3:$3</definedName>
    <definedName function="false" hidden="false" localSheetId="38" name="_xlnm.Print_Titles" vbProcedure="false">'R4.6月'!$3:$3</definedName>
    <definedName function="false" hidden="false" localSheetId="39" name="_xlnm.Print_Titles" vbProcedure="false">'R4.7月'!$3:$3</definedName>
    <definedName function="false" hidden="false" localSheetId="40" name="_xlnm.Print_Titles" vbProcedure="false">'R4.8月'!$3:$3</definedName>
    <definedName function="false" hidden="false" localSheetId="41" name="_xlnm.Print_Titles" vbProcedure="false">'R4.9月'!$3:$3</definedName>
    <definedName function="false" hidden="false" localSheetId="45" name="_xlnm.Print_Titles" vbProcedure="false">'R5.1月'!$3:$3</definedName>
    <definedName function="false" hidden="false" localSheetId="46" name="_xlnm.Print_Titles" vbProcedure="false">'R5.2月'!$3:$3</definedName>
    <definedName function="false" hidden="false" localSheetId="47" name="_xlnm.Print_Titles" vbProcedure="false">'R5.3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180">
  <si>
    <t xml:space="preserve">大 字 別 人 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　　　　　　　辺</t>
  </si>
  <si>
    <t xml:space="preserve">溝辺町麓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令和２年１月１日現在</t>
  </si>
  <si>
    <t xml:space="preserve">令和２年２月１日現在</t>
  </si>
  <si>
    <t xml:space="preserve">令和２年３月１日現在</t>
  </si>
  <si>
    <t xml:space="preserve">令和２年４月１日現在</t>
  </si>
  <si>
    <t xml:space="preserve">令和２年５月１日現在</t>
  </si>
  <si>
    <t xml:space="preserve">令和２年６月１日現在</t>
  </si>
  <si>
    <t xml:space="preserve">令和２年７月１日現在</t>
  </si>
  <si>
    <t xml:space="preserve">令和２年８月１日現在</t>
  </si>
  <si>
    <t xml:space="preserve">令和２年９月１日現在</t>
  </si>
  <si>
    <t xml:space="preserve">令和２年１０月１日現在</t>
  </si>
  <si>
    <t xml:space="preserve">令和２年１１月１日現在</t>
  </si>
  <si>
    <t xml:space="preserve">令和２年１２月１日現在</t>
  </si>
  <si>
    <t xml:space="preserve">令和３年１月１日現在</t>
  </si>
  <si>
    <t xml:space="preserve">令和３年２月１日現在</t>
  </si>
  <si>
    <t xml:space="preserve">令和３年３月１日現在</t>
  </si>
  <si>
    <t xml:space="preserve">令和３年４月１日現在</t>
  </si>
  <si>
    <t xml:space="preserve">令和３年５月１日現在</t>
  </si>
  <si>
    <t xml:space="preserve">令和３年６月１日現在</t>
  </si>
  <si>
    <t xml:space="preserve">令和３年７月１日現在</t>
  </si>
  <si>
    <t xml:space="preserve">令和３年８月１日現在</t>
  </si>
  <si>
    <t xml:space="preserve">令和３年９月１日現在</t>
  </si>
  <si>
    <t xml:space="preserve">令和３年１０月１日現在</t>
  </si>
  <si>
    <t xml:space="preserve">令和３年１１月１日現在</t>
  </si>
  <si>
    <t xml:space="preserve">令和３年１２月１日現在</t>
  </si>
  <si>
    <t xml:space="preserve">令和４年１月１日現在</t>
  </si>
  <si>
    <t xml:space="preserve">令和４年２月１日現在</t>
  </si>
  <si>
    <t xml:space="preserve">令和４年３月１日現在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辺町麓六丁目</t>
  </si>
  <si>
    <t xml:space="preserve">令和４年４月１日現在</t>
  </si>
  <si>
    <t xml:space="preserve">令和４年５月１日現在</t>
  </si>
  <si>
    <t xml:space="preserve">令和４年６月１日現在</t>
  </si>
  <si>
    <r>
      <rPr>
        <sz val="9"/>
        <rFont val="Noto Sans"/>
        <family val="2"/>
      </rPr>
      <t xml:space="preserve">令和４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４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</si>
  <si>
    <t xml:space="preserve">令和４年９月１日現在</t>
  </si>
  <si>
    <r>
      <rPr>
        <sz val="9"/>
        <rFont val="Noto Sans"/>
        <family val="2"/>
      </rPr>
      <t xml:space="preserve">令和４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令和４年１１月１日現在</t>
  </si>
  <si>
    <t xml:space="preserve">令和４年１２月１日現在</t>
  </si>
  <si>
    <t xml:space="preserve">令和５年１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令和５年３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9</v>
      </c>
      <c r="C4" s="12" t="n">
        <v>876</v>
      </c>
      <c r="D4" s="12" t="n">
        <v>416</v>
      </c>
      <c r="E4" s="13" t="n">
        <v>460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307</v>
      </c>
      <c r="D5" s="16" t="n">
        <v>137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2</v>
      </c>
      <c r="C6" s="16" t="n">
        <v>2802</v>
      </c>
      <c r="D6" s="16" t="n">
        <v>1291</v>
      </c>
      <c r="E6" s="17" t="n">
        <v>15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9</v>
      </c>
      <c r="C7" s="22" t="n">
        <v>569</v>
      </c>
      <c r="D7" s="22" t="n">
        <v>276</v>
      </c>
      <c r="E7" s="23" t="n">
        <v>293</v>
      </c>
      <c r="G7" s="24" t="n">
        <f aca="false">SUM(B4:B7)</f>
        <v>2446</v>
      </c>
      <c r="H7" s="24" t="n">
        <f aca="false">SUM(C4:C7)</f>
        <v>4554</v>
      </c>
      <c r="I7" s="24" t="n">
        <f aca="false">SUM(D4:D7)</f>
        <v>2120</v>
      </c>
      <c r="J7" s="24" t="n">
        <f aca="false">SUM(E4:E7)</f>
        <v>2434</v>
      </c>
    </row>
    <row r="8" customFormat="false" ht="12.75" hidden="false" customHeight="true" outlineLevel="0" collapsed="false">
      <c r="A8" s="25" t="s">
        <v>16</v>
      </c>
      <c r="B8" s="26" t="n">
        <v>268</v>
      </c>
      <c r="C8" s="26" t="n">
        <v>461</v>
      </c>
      <c r="D8" s="26" t="n">
        <v>238</v>
      </c>
      <c r="E8" s="13" t="n">
        <v>223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166</v>
      </c>
      <c r="D9" s="16" t="n">
        <v>549</v>
      </c>
      <c r="E9" s="27" t="n">
        <v>617</v>
      </c>
    </row>
    <row r="10" customFormat="false" ht="12.75" hidden="false" customHeight="true" outlineLevel="0" collapsed="false">
      <c r="A10" s="14" t="s">
        <v>18</v>
      </c>
      <c r="B10" s="16" t="n">
        <v>718</v>
      </c>
      <c r="C10" s="16" t="n">
        <v>1721</v>
      </c>
      <c r="D10" s="16" t="n">
        <v>841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58</v>
      </c>
      <c r="C11" s="16" t="n">
        <v>945</v>
      </c>
      <c r="D11" s="16" t="n">
        <v>441</v>
      </c>
      <c r="E11" s="27" t="n">
        <v>504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80</v>
      </c>
      <c r="D12" s="16" t="n">
        <v>181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6</v>
      </c>
      <c r="D13" s="16" t="n">
        <v>15</v>
      </c>
      <c r="E13" s="27" t="n">
        <v>21</v>
      </c>
    </row>
    <row r="14" customFormat="false" ht="12.75" hidden="false" customHeight="true" outlineLevel="0" collapsed="false">
      <c r="A14" s="14" t="s">
        <v>22</v>
      </c>
      <c r="B14" s="16" t="n">
        <v>708</v>
      </c>
      <c r="C14" s="16" t="n">
        <v>1309</v>
      </c>
      <c r="D14" s="16" t="n">
        <v>642</v>
      </c>
      <c r="E14" s="27" t="n">
        <v>667</v>
      </c>
    </row>
    <row r="15" customFormat="false" ht="12.75" hidden="false" customHeight="true" outlineLevel="0" collapsed="false">
      <c r="A15" s="14" t="s">
        <v>23</v>
      </c>
      <c r="B15" s="16" t="n">
        <v>626</v>
      </c>
      <c r="C15" s="16" t="n">
        <v>1447</v>
      </c>
      <c r="D15" s="16" t="n">
        <v>691</v>
      </c>
      <c r="E15" s="27" t="n">
        <v>756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1058</v>
      </c>
      <c r="D16" s="16" t="n">
        <v>526</v>
      </c>
      <c r="E16" s="27" t="n">
        <v>532</v>
      </c>
    </row>
    <row r="17" customFormat="false" ht="12.75" hidden="false" customHeight="true" outlineLevel="0" collapsed="false">
      <c r="A17" s="14" t="s">
        <v>25</v>
      </c>
      <c r="B17" s="16" t="n">
        <v>373</v>
      </c>
      <c r="C17" s="16" t="n">
        <v>806</v>
      </c>
      <c r="D17" s="16" t="n">
        <v>387</v>
      </c>
      <c r="E17" s="27" t="n">
        <v>419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419</v>
      </c>
      <c r="D18" s="16" t="n">
        <v>190</v>
      </c>
      <c r="E18" s="27" t="n">
        <v>229</v>
      </c>
    </row>
    <row r="19" customFormat="false" ht="12.75" hidden="false" customHeight="true" outlineLevel="0" collapsed="false">
      <c r="A19" s="14" t="s">
        <v>27</v>
      </c>
      <c r="B19" s="16" t="n">
        <v>114</v>
      </c>
      <c r="C19" s="16" t="n">
        <v>241</v>
      </c>
      <c r="D19" s="16" t="n">
        <v>121</v>
      </c>
      <c r="E19" s="27" t="n">
        <v>120</v>
      </c>
    </row>
    <row r="20" customFormat="false" ht="12.75" hidden="false" customHeight="true" outlineLevel="0" collapsed="false">
      <c r="A20" s="14" t="s">
        <v>28</v>
      </c>
      <c r="B20" s="16" t="n">
        <v>1172</v>
      </c>
      <c r="C20" s="16" t="n">
        <v>2941</v>
      </c>
      <c r="D20" s="16" t="n">
        <v>1449</v>
      </c>
      <c r="E20" s="27" t="n">
        <v>1492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861</v>
      </c>
      <c r="D21" s="16" t="n">
        <v>884</v>
      </c>
      <c r="E21" s="27" t="n">
        <v>977</v>
      </c>
    </row>
    <row r="22" customFormat="false" ht="12.75" hidden="false" customHeight="true" outlineLevel="0" collapsed="false">
      <c r="A22" s="14" t="s">
        <v>30</v>
      </c>
      <c r="B22" s="16" t="n">
        <v>1300</v>
      </c>
      <c r="C22" s="16" t="n">
        <v>2812</v>
      </c>
      <c r="D22" s="16" t="n">
        <v>1312</v>
      </c>
      <c r="E22" s="27" t="n">
        <v>1500</v>
      </c>
    </row>
    <row r="23" customFormat="false" ht="12.75" hidden="false" customHeight="true" outlineLevel="0" collapsed="false">
      <c r="A23" s="14" t="s">
        <v>31</v>
      </c>
      <c r="B23" s="16" t="n">
        <v>897</v>
      </c>
      <c r="C23" s="16" t="n">
        <v>2121</v>
      </c>
      <c r="D23" s="16" t="n">
        <v>1016</v>
      </c>
      <c r="E23" s="27" t="n">
        <v>1105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32</v>
      </c>
      <c r="D24" s="16" t="n">
        <v>158</v>
      </c>
      <c r="E24" s="27" t="n">
        <v>174</v>
      </c>
    </row>
    <row r="25" customFormat="false" ht="12.75" hidden="false" customHeight="true" outlineLevel="0" collapsed="false">
      <c r="A25" s="14" t="s">
        <v>33</v>
      </c>
      <c r="B25" s="16" t="n">
        <v>585</v>
      </c>
      <c r="C25" s="16" t="n">
        <v>1212</v>
      </c>
      <c r="D25" s="16" t="n">
        <v>598</v>
      </c>
      <c r="E25" s="27" t="n">
        <v>614</v>
      </c>
    </row>
    <row r="26" customFormat="false" ht="12.75" hidden="false" customHeight="true" outlineLevel="0" collapsed="false">
      <c r="A26" s="14" t="s">
        <v>34</v>
      </c>
      <c r="B26" s="16" t="n">
        <v>642</v>
      </c>
      <c r="C26" s="16" t="n">
        <v>1560</v>
      </c>
      <c r="D26" s="16" t="n">
        <v>741</v>
      </c>
      <c r="E26" s="27" t="n">
        <v>819</v>
      </c>
    </row>
    <row r="27" customFormat="false" ht="12.75" hidden="false" customHeight="true" outlineLevel="0" collapsed="false">
      <c r="A27" s="14" t="s">
        <v>35</v>
      </c>
      <c r="B27" s="16" t="n">
        <v>314</v>
      </c>
      <c r="C27" s="16" t="n">
        <v>562</v>
      </c>
      <c r="D27" s="16" t="n">
        <v>280</v>
      </c>
      <c r="E27" s="27" t="n">
        <v>282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2</v>
      </c>
      <c r="D28" s="16" t="n">
        <v>133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976</v>
      </c>
      <c r="C29" s="16" t="n">
        <v>1766</v>
      </c>
      <c r="D29" s="16" t="n">
        <v>910</v>
      </c>
      <c r="E29" s="27" t="n">
        <v>856</v>
      </c>
    </row>
    <row r="30" customFormat="false" ht="12.75" hidden="false" customHeight="true" outlineLevel="0" collapsed="false">
      <c r="A30" s="14" t="s">
        <v>38</v>
      </c>
      <c r="B30" s="16" t="n">
        <v>416</v>
      </c>
      <c r="C30" s="16" t="n">
        <v>944</v>
      </c>
      <c r="D30" s="16" t="n">
        <v>441</v>
      </c>
      <c r="E30" s="27" t="n">
        <v>50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07</v>
      </c>
      <c r="C31" s="16" t="n">
        <v>1958</v>
      </c>
      <c r="D31" s="16" t="n">
        <v>947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961</v>
      </c>
      <c r="C32" s="16" t="n">
        <v>2027</v>
      </c>
      <c r="D32" s="16" t="n">
        <v>970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17</v>
      </c>
      <c r="C33" s="16" t="n">
        <v>1071</v>
      </c>
      <c r="D33" s="16" t="n">
        <v>538</v>
      </c>
      <c r="E33" s="27" t="n">
        <v>533</v>
      </c>
    </row>
    <row r="34" customFormat="false" ht="12.75" hidden="false" customHeight="true" outlineLevel="0" collapsed="false">
      <c r="A34" s="14" t="s">
        <v>42</v>
      </c>
      <c r="B34" s="16" t="n">
        <v>747</v>
      </c>
      <c r="C34" s="16" t="n">
        <v>1550</v>
      </c>
      <c r="D34" s="16" t="n">
        <v>782</v>
      </c>
      <c r="E34" s="27" t="n">
        <v>768</v>
      </c>
    </row>
    <row r="35" customFormat="false" ht="12.75" hidden="false" customHeight="true" outlineLevel="0" collapsed="false">
      <c r="A35" s="14" t="s">
        <v>43</v>
      </c>
      <c r="B35" s="16" t="n">
        <v>847</v>
      </c>
      <c r="C35" s="16" t="n">
        <v>2114</v>
      </c>
      <c r="D35" s="16" t="n">
        <v>951</v>
      </c>
      <c r="E35" s="27" t="n">
        <v>116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5</v>
      </c>
      <c r="C38" s="16" t="n">
        <v>1128</v>
      </c>
      <c r="D38" s="16" t="n">
        <v>547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925</v>
      </c>
      <c r="C39" s="16" t="n">
        <v>1763</v>
      </c>
      <c r="D39" s="16" t="n">
        <v>893</v>
      </c>
      <c r="E39" s="27" t="n">
        <v>870</v>
      </c>
    </row>
    <row r="40" customFormat="false" ht="12.75" hidden="false" customHeight="true" outlineLevel="0" collapsed="false">
      <c r="A40" s="14" t="s">
        <v>48</v>
      </c>
      <c r="B40" s="16" t="n">
        <v>280</v>
      </c>
      <c r="C40" s="16" t="n">
        <v>532</v>
      </c>
      <c r="D40" s="16" t="n">
        <v>266</v>
      </c>
      <c r="E40" s="27" t="n">
        <v>266</v>
      </c>
    </row>
    <row r="41" customFormat="false" ht="12.75" hidden="false" customHeight="true" outlineLevel="0" collapsed="false">
      <c r="A41" s="14" t="s">
        <v>49</v>
      </c>
      <c r="B41" s="16" t="n">
        <v>290</v>
      </c>
      <c r="C41" s="16" t="n">
        <v>591</v>
      </c>
      <c r="D41" s="16" t="n">
        <v>278</v>
      </c>
      <c r="E41" s="27" t="n">
        <v>313</v>
      </c>
    </row>
    <row r="42" customFormat="false" ht="12.75" hidden="false" customHeight="true" outlineLevel="0" collapsed="false">
      <c r="A42" s="14" t="s">
        <v>50</v>
      </c>
      <c r="B42" s="16" t="n">
        <v>198</v>
      </c>
      <c r="C42" s="16" t="n">
        <v>349</v>
      </c>
      <c r="D42" s="16" t="n">
        <v>159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4</v>
      </c>
      <c r="D43" s="16" t="n">
        <v>13</v>
      </c>
      <c r="E43" s="27" t="n">
        <v>11</v>
      </c>
    </row>
    <row r="44" customFormat="false" ht="12.75" hidden="false" customHeight="true" outlineLevel="0" collapsed="false">
      <c r="A44" s="14" t="s">
        <v>52</v>
      </c>
      <c r="B44" s="16" t="n">
        <v>719</v>
      </c>
      <c r="C44" s="16" t="n">
        <v>1342</v>
      </c>
      <c r="D44" s="16" t="n">
        <v>674</v>
      </c>
      <c r="E44" s="27" t="n">
        <v>668</v>
      </c>
    </row>
    <row r="45" customFormat="false" ht="12.75" hidden="false" customHeight="true" outlineLevel="0" collapsed="false">
      <c r="A45" s="14" t="s">
        <v>53</v>
      </c>
      <c r="B45" s="16" t="n">
        <v>1136</v>
      </c>
      <c r="C45" s="16" t="n">
        <v>2644</v>
      </c>
      <c r="D45" s="16" t="n">
        <v>1250</v>
      </c>
      <c r="E45" s="27" t="n">
        <v>1394</v>
      </c>
    </row>
    <row r="46" customFormat="false" ht="12.75" hidden="false" customHeight="true" outlineLevel="0" collapsed="false">
      <c r="A46" s="14" t="s">
        <v>54</v>
      </c>
      <c r="B46" s="16" t="n">
        <v>559</v>
      </c>
      <c r="C46" s="16" t="n">
        <v>1232</v>
      </c>
      <c r="D46" s="16" t="n">
        <v>597</v>
      </c>
      <c r="E46" s="27" t="n">
        <v>635</v>
      </c>
    </row>
    <row r="47" customFormat="false" ht="12.75" hidden="false" customHeight="true" outlineLevel="0" collapsed="false">
      <c r="A47" s="14" t="s">
        <v>55</v>
      </c>
      <c r="B47" s="16" t="n">
        <v>400</v>
      </c>
      <c r="C47" s="16" t="n">
        <v>928</v>
      </c>
      <c r="D47" s="16" t="n">
        <v>416</v>
      </c>
      <c r="E47" s="27" t="n">
        <v>512</v>
      </c>
    </row>
    <row r="48" customFormat="false" ht="12.75" hidden="false" customHeight="true" outlineLevel="0" collapsed="false">
      <c r="A48" s="14" t="s">
        <v>56</v>
      </c>
      <c r="B48" s="16" t="n">
        <v>1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4</v>
      </c>
      <c r="C49" s="16" t="n">
        <v>1758</v>
      </c>
      <c r="D49" s="16" t="n">
        <v>849</v>
      </c>
      <c r="E49" s="27" t="n">
        <v>909</v>
      </c>
    </row>
    <row r="50" customFormat="false" ht="12.75" hidden="false" customHeight="true" outlineLevel="0" collapsed="false">
      <c r="A50" s="14" t="s">
        <v>58</v>
      </c>
      <c r="B50" s="16" t="n">
        <v>985</v>
      </c>
      <c r="C50" s="16" t="n">
        <v>1742</v>
      </c>
      <c r="D50" s="16" t="n">
        <v>997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900</v>
      </c>
      <c r="C51" s="16" t="n">
        <v>2231</v>
      </c>
      <c r="D51" s="16" t="n">
        <v>1105</v>
      </c>
      <c r="E51" s="27" t="n">
        <v>1126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398</v>
      </c>
      <c r="D52" s="16" t="n">
        <v>181</v>
      </c>
      <c r="E52" s="27" t="n">
        <v>217</v>
      </c>
    </row>
    <row r="53" customFormat="false" ht="12.75" hidden="false" customHeight="true" outlineLevel="0" collapsed="false">
      <c r="A53" s="14" t="s">
        <v>61</v>
      </c>
      <c r="B53" s="16" t="n">
        <v>625</v>
      </c>
      <c r="C53" s="16" t="n">
        <v>1201</v>
      </c>
      <c r="D53" s="16" t="n">
        <v>628</v>
      </c>
      <c r="E53" s="27" t="n">
        <v>57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6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04</v>
      </c>
      <c r="C55" s="16" t="n">
        <v>2101</v>
      </c>
      <c r="D55" s="16" t="n">
        <v>1056</v>
      </c>
      <c r="E55" s="27" t="n">
        <v>1045</v>
      </c>
    </row>
    <row r="56" customFormat="false" ht="12.75" hidden="false" customHeight="true" outlineLevel="0" collapsed="false">
      <c r="A56" s="14" t="s">
        <v>64</v>
      </c>
      <c r="B56" s="16" t="n">
        <v>163</v>
      </c>
      <c r="C56" s="16" t="n">
        <v>351</v>
      </c>
      <c r="D56" s="16" t="n">
        <v>167</v>
      </c>
      <c r="E56" s="27" t="n">
        <v>184</v>
      </c>
    </row>
    <row r="57" customFormat="false" ht="12.75" hidden="false" customHeight="true" outlineLevel="0" collapsed="false">
      <c r="A57" s="14" t="s">
        <v>65</v>
      </c>
      <c r="B57" s="16" t="n">
        <v>490</v>
      </c>
      <c r="C57" s="16" t="n">
        <v>1112</v>
      </c>
      <c r="D57" s="16" t="n">
        <v>541</v>
      </c>
      <c r="E57" s="27" t="n">
        <v>571</v>
      </c>
    </row>
    <row r="58" customFormat="false" ht="12.75" hidden="false" customHeight="true" outlineLevel="0" collapsed="false">
      <c r="A58" s="14" t="s">
        <v>66</v>
      </c>
      <c r="B58" s="16" t="n">
        <v>102</v>
      </c>
      <c r="C58" s="16" t="n">
        <v>222</v>
      </c>
      <c r="D58" s="16" t="n">
        <v>119</v>
      </c>
      <c r="E58" s="27" t="n">
        <v>10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49</v>
      </c>
      <c r="C59" s="16" t="n">
        <v>1331</v>
      </c>
      <c r="D59" s="16" t="n">
        <v>638</v>
      </c>
      <c r="E59" s="27" t="n">
        <v>69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5</v>
      </c>
      <c r="C60" s="16" t="n">
        <v>750</v>
      </c>
      <c r="D60" s="16" t="n">
        <v>475</v>
      </c>
      <c r="E60" s="17" t="n">
        <v>27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8</v>
      </c>
      <c r="C61" s="31" t="n">
        <v>28</v>
      </c>
      <c r="D61" s="22" t="n">
        <v>0</v>
      </c>
      <c r="E61" s="32" t="n">
        <v>28</v>
      </c>
      <c r="G61" s="24" t="n">
        <f aca="false">SUM(B8:B61)</f>
        <v>27671</v>
      </c>
      <c r="H61" s="24" t="n">
        <f aca="false">SUM(C8:C61)</f>
        <v>58895</v>
      </c>
      <c r="I61" s="24" t="n">
        <f aca="false">SUM(D8:D61)</f>
        <v>28804</v>
      </c>
      <c r="J61" s="24" t="n">
        <f aca="false">SUM(E8:E61)</f>
        <v>30091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8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10</v>
      </c>
      <c r="D63" s="26" t="n">
        <v>934</v>
      </c>
      <c r="E63" s="17" t="n">
        <v>1076</v>
      </c>
    </row>
    <row r="64" customFormat="false" ht="12.75" hidden="false" customHeight="true" outlineLevel="0" collapsed="false">
      <c r="A64" s="14" t="s">
        <v>73</v>
      </c>
      <c r="B64" s="26" t="n">
        <v>663</v>
      </c>
      <c r="C64" s="26" t="n">
        <v>1483</v>
      </c>
      <c r="D64" s="26" t="n">
        <v>689</v>
      </c>
      <c r="E64" s="38" t="n">
        <v>794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3</v>
      </c>
      <c r="D65" s="26" t="n">
        <v>146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59</v>
      </c>
      <c r="C66" s="26" t="n">
        <v>558</v>
      </c>
      <c r="D66" s="26" t="n">
        <v>270</v>
      </c>
      <c r="E66" s="38" t="n">
        <v>288</v>
      </c>
    </row>
    <row r="67" customFormat="false" ht="12.75" hidden="false" customHeight="true" outlineLevel="0" collapsed="false">
      <c r="A67" s="14" t="s">
        <v>76</v>
      </c>
      <c r="B67" s="15" t="n">
        <v>413</v>
      </c>
      <c r="C67" s="26" t="n">
        <v>955</v>
      </c>
      <c r="D67" s="26" t="n">
        <v>458</v>
      </c>
      <c r="E67" s="38" t="n">
        <v>497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08</v>
      </c>
      <c r="D68" s="26" t="n">
        <v>239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72</v>
      </c>
      <c r="C69" s="26" t="n">
        <v>2853</v>
      </c>
      <c r="D69" s="26" t="n">
        <v>1343</v>
      </c>
      <c r="E69" s="38" t="n">
        <v>1510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77</v>
      </c>
      <c r="D70" s="26" t="n">
        <v>302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21</v>
      </c>
      <c r="C71" s="26" t="n">
        <v>372</v>
      </c>
      <c r="D71" s="26" t="n">
        <v>179</v>
      </c>
      <c r="E71" s="38" t="n">
        <v>193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63</v>
      </c>
      <c r="D72" s="26" t="n">
        <v>325</v>
      </c>
      <c r="E72" s="38" t="n">
        <v>338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13</v>
      </c>
      <c r="D73" s="26" t="n">
        <v>200</v>
      </c>
      <c r="E73" s="38" t="n">
        <v>213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23</v>
      </c>
      <c r="D74" s="26" t="n">
        <v>255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31</v>
      </c>
      <c r="D75" s="26" t="n">
        <v>159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12</v>
      </c>
      <c r="D76" s="26" t="n">
        <v>248</v>
      </c>
      <c r="E76" s="38" t="n">
        <v>264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300</v>
      </c>
      <c r="D77" s="26" t="n">
        <v>150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77</v>
      </c>
      <c r="D78" s="26" t="n">
        <v>175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430</v>
      </c>
      <c r="C79" s="26" t="n">
        <v>4664</v>
      </c>
      <c r="D79" s="26" t="n">
        <v>2435</v>
      </c>
      <c r="E79" s="38" t="n">
        <v>2229</v>
      </c>
    </row>
    <row r="80" customFormat="false" ht="12.75" hidden="false" customHeight="true" outlineLevel="0" collapsed="false">
      <c r="A80" s="14" t="s">
        <v>89</v>
      </c>
      <c r="B80" s="26" t="n">
        <v>2948</v>
      </c>
      <c r="C80" s="26" t="n">
        <v>6309</v>
      </c>
      <c r="D80" s="26" t="n">
        <v>3055</v>
      </c>
      <c r="E80" s="38" t="n">
        <v>3254</v>
      </c>
    </row>
    <row r="81" customFormat="false" ht="12.75" hidden="false" customHeight="true" outlineLevel="0" collapsed="false">
      <c r="A81" s="14" t="s">
        <v>90</v>
      </c>
      <c r="B81" s="26" t="n">
        <v>894</v>
      </c>
      <c r="C81" s="26" t="n">
        <v>1991</v>
      </c>
      <c r="D81" s="26" t="n">
        <v>907</v>
      </c>
      <c r="E81" s="38" t="n">
        <v>1084</v>
      </c>
    </row>
    <row r="82" customFormat="false" ht="12.75" hidden="false" customHeight="true" outlineLevel="0" collapsed="false">
      <c r="A82" s="14" t="s">
        <v>91</v>
      </c>
      <c r="B82" s="26" t="n">
        <v>226</v>
      </c>
      <c r="C82" s="26" t="n">
        <v>566</v>
      </c>
      <c r="D82" s="26" t="n">
        <v>266</v>
      </c>
      <c r="E82" s="38" t="n">
        <v>30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4</v>
      </c>
      <c r="D84" s="26" t="n">
        <v>196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78</v>
      </c>
      <c r="C85" s="26" t="n">
        <v>2886</v>
      </c>
      <c r="D85" s="26" t="n">
        <v>1361</v>
      </c>
      <c r="E85" s="17" t="n">
        <v>1525</v>
      </c>
    </row>
    <row r="86" customFormat="false" ht="12.75" hidden="false" customHeight="true" outlineLevel="0" collapsed="false">
      <c r="A86" s="14" t="s">
        <v>95</v>
      </c>
      <c r="B86" s="26" t="n">
        <v>212</v>
      </c>
      <c r="C86" s="26" t="n">
        <v>403</v>
      </c>
      <c r="D86" s="26" t="n">
        <v>188</v>
      </c>
      <c r="E86" s="38" t="n">
        <v>215</v>
      </c>
    </row>
    <row r="87" customFormat="false" ht="12.75" hidden="false" customHeight="true" outlineLevel="0" collapsed="false">
      <c r="A87" s="14" t="s">
        <v>96</v>
      </c>
      <c r="B87" s="26" t="n">
        <v>245</v>
      </c>
      <c r="C87" s="26" t="n">
        <v>537</v>
      </c>
      <c r="D87" s="26" t="n">
        <v>258</v>
      </c>
      <c r="E87" s="38" t="n">
        <v>279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74</v>
      </c>
      <c r="D88" s="26" t="n">
        <v>263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29</v>
      </c>
      <c r="C89" s="26" t="n">
        <v>2424</v>
      </c>
      <c r="D89" s="26" t="n">
        <v>1128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7</v>
      </c>
      <c r="D90" s="26" t="n">
        <v>209</v>
      </c>
      <c r="E90" s="17" t="n">
        <v>24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1</v>
      </c>
      <c r="C91" s="26" t="n">
        <v>451</v>
      </c>
      <c r="D91" s="26" t="n">
        <v>211</v>
      </c>
      <c r="E91" s="38" t="n">
        <v>24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1</v>
      </c>
      <c r="C92" s="39" t="n">
        <v>3608</v>
      </c>
      <c r="D92" s="22" t="n">
        <v>1698</v>
      </c>
      <c r="E92" s="40" t="n">
        <v>1910</v>
      </c>
      <c r="G92" s="24" t="n">
        <f aca="false">SUM(B62:B92)</f>
        <v>18376</v>
      </c>
      <c r="H92" s="24" t="n">
        <f aca="false">SUM(C62:C92)</f>
        <v>38330</v>
      </c>
      <c r="I92" s="24" t="n">
        <f aca="false">SUM(D62:D92)</f>
        <v>1831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11" t="n">
        <v>319</v>
      </c>
      <c r="C93" s="34" t="n">
        <v>561</v>
      </c>
      <c r="D93" s="26" t="n">
        <v>269</v>
      </c>
      <c r="E93" s="13" t="n">
        <v>29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0</v>
      </c>
      <c r="C94" s="26" t="n">
        <v>728</v>
      </c>
      <c r="D94" s="26" t="n">
        <v>361</v>
      </c>
      <c r="E94" s="38" t="n">
        <v>36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49</v>
      </c>
      <c r="D95" s="26" t="n">
        <v>72</v>
      </c>
      <c r="E95" s="38" t="n">
        <v>7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5</v>
      </c>
      <c r="C96" s="39" t="n">
        <v>3415</v>
      </c>
      <c r="D96" s="22" t="n">
        <v>1644</v>
      </c>
      <c r="E96" s="23" t="n">
        <v>1771</v>
      </c>
      <c r="G96" s="24" t="n">
        <f aca="false">SUM(B93:B96)</f>
        <v>2614</v>
      </c>
      <c r="H96" s="24" t="n">
        <f aca="false">SUM(C93:C96)</f>
        <v>4853</v>
      </c>
      <c r="I96" s="24" t="n">
        <f aca="false">SUM(D93:D96)</f>
        <v>2346</v>
      </c>
      <c r="J96" s="24" t="n">
        <f aca="false">SUM(E93:E96)</f>
        <v>2507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35</v>
      </c>
      <c r="D97" s="26" t="n">
        <v>204</v>
      </c>
      <c r="E97" s="38" t="n">
        <v>231</v>
      </c>
    </row>
    <row r="98" customFormat="false" ht="12.75" hidden="false" customHeight="true" outlineLevel="0" collapsed="false">
      <c r="A98" s="14" t="s">
        <v>109</v>
      </c>
      <c r="B98" s="16" t="n">
        <v>386</v>
      </c>
      <c r="C98" s="16" t="n">
        <v>715</v>
      </c>
      <c r="D98" s="16" t="n">
        <v>353</v>
      </c>
      <c r="E98" s="17" t="n">
        <v>362</v>
      </c>
    </row>
    <row r="99" customFormat="false" ht="12.75" hidden="false" customHeight="true" outlineLevel="0" collapsed="false">
      <c r="A99" s="14" t="s">
        <v>110</v>
      </c>
      <c r="B99" s="16" t="n">
        <v>229</v>
      </c>
      <c r="C99" s="16" t="n">
        <v>410</v>
      </c>
      <c r="D99" s="16" t="n">
        <v>195</v>
      </c>
      <c r="E99" s="17" t="n">
        <v>21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93</v>
      </c>
      <c r="C100" s="16" t="n">
        <v>1465</v>
      </c>
      <c r="D100" s="16" t="n">
        <v>661</v>
      </c>
      <c r="E100" s="17" t="n">
        <v>80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3</v>
      </c>
      <c r="C101" s="16" t="n">
        <v>2372</v>
      </c>
      <c r="D101" s="16" t="n">
        <v>1101</v>
      </c>
      <c r="E101" s="17" t="n">
        <v>127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3</v>
      </c>
      <c r="C102" s="16" t="n">
        <v>651</v>
      </c>
      <c r="D102" s="16" t="n">
        <v>313</v>
      </c>
      <c r="E102" s="17" t="n">
        <v>33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8</v>
      </c>
      <c r="C103" s="42" t="n">
        <v>472</v>
      </c>
      <c r="D103" s="42" t="n">
        <v>209</v>
      </c>
      <c r="E103" s="23" t="n">
        <v>263</v>
      </c>
      <c r="G103" s="24" t="n">
        <f aca="false">SUM(B97:B103)</f>
        <v>3642</v>
      </c>
      <c r="H103" s="24" t="n">
        <f aca="false">SUM(C97:C103)</f>
        <v>6520</v>
      </c>
      <c r="I103" s="24" t="n">
        <f aca="false">SUM(D97:D103)</f>
        <v>3036</v>
      </c>
      <c r="J103" s="24" t="n">
        <f aca="false">SUM(E97:E103)</f>
        <v>3484</v>
      </c>
    </row>
    <row r="104" customFormat="false" ht="12.75" hidden="false" customHeight="true" outlineLevel="0" collapsed="false">
      <c r="A104" s="25" t="s">
        <v>116</v>
      </c>
      <c r="B104" s="26" t="n">
        <v>844</v>
      </c>
      <c r="C104" s="26" t="n">
        <v>1729</v>
      </c>
      <c r="D104" s="26" t="n">
        <v>789</v>
      </c>
      <c r="E104" s="13" t="n">
        <v>940</v>
      </c>
    </row>
    <row r="105" customFormat="false" ht="12.75" hidden="false" customHeight="true" outlineLevel="0" collapsed="false">
      <c r="A105" s="14" t="s">
        <v>117</v>
      </c>
      <c r="B105" s="16" t="n">
        <v>599</v>
      </c>
      <c r="C105" s="16" t="n">
        <v>1345</v>
      </c>
      <c r="D105" s="16" t="n">
        <v>661</v>
      </c>
      <c r="E105" s="17" t="n">
        <v>68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6</v>
      </c>
      <c r="C106" s="16" t="n">
        <v>951</v>
      </c>
      <c r="D106" s="16" t="n">
        <v>441</v>
      </c>
      <c r="E106" s="17" t="n">
        <v>51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08</v>
      </c>
      <c r="C107" s="16" t="n">
        <v>3694</v>
      </c>
      <c r="D107" s="16" t="n">
        <v>1728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3</v>
      </c>
      <c r="D108" s="22" t="n">
        <v>127</v>
      </c>
      <c r="E108" s="23" t="n">
        <v>126</v>
      </c>
      <c r="G108" s="24" t="n">
        <f aca="false">SUM(B104:B108)</f>
        <v>3725</v>
      </c>
      <c r="H108" s="24" t="n">
        <f aca="false">SUM(C104:C108)</f>
        <v>7972</v>
      </c>
      <c r="I108" s="24" t="n">
        <f aca="false">SUM(D104:D108)</f>
        <v>3746</v>
      </c>
      <c r="J108" s="24" t="n">
        <f aca="false">SUM(E104:E108)</f>
        <v>4226</v>
      </c>
    </row>
    <row r="109" customFormat="false" ht="12.75" hidden="false" customHeight="true" outlineLevel="0" collapsed="false">
      <c r="A109" s="25" t="s">
        <v>122</v>
      </c>
      <c r="B109" s="26" t="n">
        <v>708</v>
      </c>
      <c r="C109" s="26" t="n">
        <v>1258</v>
      </c>
      <c r="D109" s="26" t="n">
        <v>603</v>
      </c>
      <c r="E109" s="38" t="n">
        <v>65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3</v>
      </c>
      <c r="C110" s="16" t="n">
        <v>543</v>
      </c>
      <c r="D110" s="16" t="n">
        <v>274</v>
      </c>
      <c r="E110" s="17" t="n">
        <v>26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8</v>
      </c>
      <c r="C111" s="22" t="n">
        <v>2203</v>
      </c>
      <c r="D111" s="43" t="n">
        <v>1035</v>
      </c>
      <c r="E111" s="17" t="n">
        <v>1168</v>
      </c>
      <c r="G111" s="24" t="n">
        <f aca="false">SUM(B109:B111)</f>
        <v>2109</v>
      </c>
      <c r="H111" s="24" t="n">
        <f aca="false">SUM(C109:C111)</f>
        <v>4004</v>
      </c>
      <c r="I111" s="24" t="n">
        <f aca="false">SUM(D109:D111)</f>
        <v>1912</v>
      </c>
      <c r="J111" s="24" t="n">
        <f aca="false">SUM(E109:E111)</f>
        <v>2092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0583</v>
      </c>
      <c r="C112" s="46" t="n">
        <f aca="false">SUM(C4:C111)</f>
        <v>125128</v>
      </c>
      <c r="D112" s="46" t="n">
        <f aca="false">SUM(D4:D111)</f>
        <v>60282</v>
      </c>
      <c r="E112" s="47" t="n">
        <f aca="false">SUM(E4:E111)</f>
        <v>6484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5</v>
      </c>
      <c r="C4" s="12" t="n">
        <v>863</v>
      </c>
      <c r="D4" s="12" t="n">
        <v>402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305</v>
      </c>
      <c r="D5" s="16" t="n">
        <v>137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8</v>
      </c>
      <c r="C6" s="16" t="n">
        <v>2773</v>
      </c>
      <c r="D6" s="16" t="n">
        <v>1268</v>
      </c>
      <c r="E6" s="17" t="n">
        <v>150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3</v>
      </c>
      <c r="C7" s="22" t="n">
        <v>553</v>
      </c>
      <c r="D7" s="22" t="n">
        <v>269</v>
      </c>
      <c r="E7" s="23" t="n">
        <v>284</v>
      </c>
      <c r="G7" s="24" t="n">
        <f aca="false">SUM(B4:B7)</f>
        <v>2422</v>
      </c>
      <c r="H7" s="24" t="n">
        <f aca="false">SUM(C4:C7)</f>
        <v>4494</v>
      </c>
      <c r="I7" s="24" t="n">
        <f aca="false">SUM(D4:D7)</f>
        <v>2076</v>
      </c>
      <c r="J7" s="24" t="n">
        <f aca="false">SUM(E4:E7)</f>
        <v>2418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56</v>
      </c>
      <c r="D8" s="26" t="n">
        <v>240</v>
      </c>
      <c r="E8" s="13" t="n">
        <v>216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151</v>
      </c>
      <c r="D9" s="16" t="n">
        <v>546</v>
      </c>
      <c r="E9" s="27" t="n">
        <v>605</v>
      </c>
    </row>
    <row r="10" customFormat="false" ht="12.75" hidden="false" customHeight="true" outlineLevel="0" collapsed="false">
      <c r="A10" s="14" t="s">
        <v>18</v>
      </c>
      <c r="B10" s="16" t="n">
        <v>714</v>
      </c>
      <c r="C10" s="16" t="n">
        <v>1712</v>
      </c>
      <c r="D10" s="16" t="n">
        <v>837</v>
      </c>
      <c r="E10" s="27" t="n">
        <v>875</v>
      </c>
    </row>
    <row r="11" customFormat="false" ht="12.75" hidden="false" customHeight="true" outlineLevel="0" collapsed="false">
      <c r="A11" s="14" t="s">
        <v>19</v>
      </c>
      <c r="B11" s="16" t="n">
        <v>458</v>
      </c>
      <c r="C11" s="16" t="n">
        <v>934</v>
      </c>
      <c r="D11" s="16" t="n">
        <v>437</v>
      </c>
      <c r="E11" s="27" t="n">
        <v>497</v>
      </c>
    </row>
    <row r="12" customFormat="false" ht="12.75" hidden="false" customHeight="true" outlineLevel="0" collapsed="false">
      <c r="A12" s="14" t="s">
        <v>20</v>
      </c>
      <c r="B12" s="16" t="n">
        <v>221</v>
      </c>
      <c r="C12" s="16" t="n">
        <v>376</v>
      </c>
      <c r="D12" s="16" t="n">
        <v>179</v>
      </c>
      <c r="E12" s="27" t="n">
        <v>197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9</v>
      </c>
      <c r="C14" s="16" t="n">
        <v>1332</v>
      </c>
      <c r="D14" s="16" t="n">
        <v>657</v>
      </c>
      <c r="E14" s="27" t="n">
        <v>675</v>
      </c>
    </row>
    <row r="15" customFormat="false" ht="12.75" hidden="false" customHeight="true" outlineLevel="0" collapsed="false">
      <c r="A15" s="14" t="s">
        <v>23</v>
      </c>
      <c r="B15" s="16" t="n">
        <v>625</v>
      </c>
      <c r="C15" s="16" t="n">
        <v>1391</v>
      </c>
      <c r="D15" s="16" t="n">
        <v>660</v>
      </c>
      <c r="E15" s="27" t="n">
        <v>731</v>
      </c>
    </row>
    <row r="16" customFormat="false" ht="12.75" hidden="false" customHeight="true" outlineLevel="0" collapsed="false">
      <c r="A16" s="14" t="s">
        <v>24</v>
      </c>
      <c r="B16" s="16" t="n">
        <v>485</v>
      </c>
      <c r="C16" s="16" t="n">
        <v>1036</v>
      </c>
      <c r="D16" s="16" t="n">
        <v>522</v>
      </c>
      <c r="E16" s="27" t="n">
        <v>514</v>
      </c>
    </row>
    <row r="17" customFormat="false" ht="12.75" hidden="false" customHeight="true" outlineLevel="0" collapsed="false">
      <c r="A17" s="14" t="s">
        <v>25</v>
      </c>
      <c r="B17" s="16" t="n">
        <v>373</v>
      </c>
      <c r="C17" s="16" t="n">
        <v>789</v>
      </c>
      <c r="D17" s="16" t="n">
        <v>378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420</v>
      </c>
      <c r="D18" s="16" t="n">
        <v>191</v>
      </c>
      <c r="E18" s="27" t="n">
        <v>229</v>
      </c>
    </row>
    <row r="19" customFormat="false" ht="12.75" hidden="false" customHeight="true" outlineLevel="0" collapsed="false">
      <c r="A19" s="14" t="s">
        <v>27</v>
      </c>
      <c r="B19" s="16" t="n">
        <v>126</v>
      </c>
      <c r="C19" s="16" t="n">
        <v>262</v>
      </c>
      <c r="D19" s="16" t="n">
        <v>130</v>
      </c>
      <c r="E19" s="27" t="n">
        <v>132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935</v>
      </c>
      <c r="D20" s="16" t="n">
        <v>1441</v>
      </c>
      <c r="E20" s="27" t="n">
        <v>1494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841</v>
      </c>
      <c r="D21" s="16" t="n">
        <v>868</v>
      </c>
      <c r="E21" s="27" t="n">
        <v>973</v>
      </c>
    </row>
    <row r="22" customFormat="false" ht="12.75" hidden="false" customHeight="true" outlineLevel="0" collapsed="false">
      <c r="A22" s="14" t="s">
        <v>30</v>
      </c>
      <c r="B22" s="16" t="n">
        <v>1302</v>
      </c>
      <c r="C22" s="16" t="n">
        <v>2800</v>
      </c>
      <c r="D22" s="16" t="n">
        <v>1297</v>
      </c>
      <c r="E22" s="27" t="n">
        <v>1503</v>
      </c>
    </row>
    <row r="23" customFormat="false" ht="12.75" hidden="false" customHeight="true" outlineLevel="0" collapsed="false">
      <c r="A23" s="14" t="s">
        <v>31</v>
      </c>
      <c r="B23" s="16" t="n">
        <v>938</v>
      </c>
      <c r="C23" s="16" t="n">
        <v>2229</v>
      </c>
      <c r="D23" s="16" t="n">
        <v>1065</v>
      </c>
      <c r="E23" s="27" t="n">
        <v>1164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36</v>
      </c>
      <c r="D24" s="16" t="n">
        <v>159</v>
      </c>
      <c r="E24" s="27" t="n">
        <v>177</v>
      </c>
    </row>
    <row r="25" customFormat="false" ht="12.75" hidden="false" customHeight="true" outlineLevel="0" collapsed="false">
      <c r="A25" s="14" t="s">
        <v>33</v>
      </c>
      <c r="B25" s="16" t="n">
        <v>595</v>
      </c>
      <c r="C25" s="16" t="n">
        <v>1265</v>
      </c>
      <c r="D25" s="16" t="n">
        <v>617</v>
      </c>
      <c r="E25" s="27" t="n">
        <v>648</v>
      </c>
    </row>
    <row r="26" customFormat="false" ht="12.75" hidden="false" customHeight="true" outlineLevel="0" collapsed="false">
      <c r="A26" s="14" t="s">
        <v>34</v>
      </c>
      <c r="B26" s="16" t="n">
        <v>654</v>
      </c>
      <c r="C26" s="16" t="n">
        <v>1578</v>
      </c>
      <c r="D26" s="16" t="n">
        <v>752</v>
      </c>
      <c r="E26" s="27" t="n">
        <v>826</v>
      </c>
    </row>
    <row r="27" customFormat="false" ht="12.75" hidden="false" customHeight="true" outlineLevel="0" collapsed="false">
      <c r="A27" s="14" t="s">
        <v>35</v>
      </c>
      <c r="B27" s="16" t="n">
        <v>323</v>
      </c>
      <c r="C27" s="16" t="n">
        <v>587</v>
      </c>
      <c r="D27" s="16" t="n">
        <v>297</v>
      </c>
      <c r="E27" s="27" t="n">
        <v>290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3</v>
      </c>
      <c r="D28" s="16" t="n">
        <v>134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973</v>
      </c>
      <c r="C29" s="16" t="n">
        <v>1788</v>
      </c>
      <c r="D29" s="16" t="n">
        <v>917</v>
      </c>
      <c r="E29" s="27" t="n">
        <v>871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52</v>
      </c>
      <c r="D30" s="16" t="n">
        <v>438</v>
      </c>
      <c r="E30" s="27" t="n">
        <v>51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9</v>
      </c>
      <c r="C31" s="16" t="n">
        <v>1972</v>
      </c>
      <c r="D31" s="16" t="n">
        <v>960</v>
      </c>
      <c r="E31" s="27" t="n">
        <v>1012</v>
      </c>
    </row>
    <row r="32" customFormat="false" ht="12.75" hidden="false" customHeight="true" outlineLevel="0" collapsed="false">
      <c r="A32" s="14" t="s">
        <v>40</v>
      </c>
      <c r="B32" s="16" t="n">
        <v>962</v>
      </c>
      <c r="C32" s="16" t="n">
        <v>2019</v>
      </c>
      <c r="D32" s="16" t="n">
        <v>974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78</v>
      </c>
      <c r="D33" s="16" t="n">
        <v>536</v>
      </c>
      <c r="E33" s="27" t="n">
        <v>542</v>
      </c>
    </row>
    <row r="34" customFormat="false" ht="12.75" hidden="false" customHeight="true" outlineLevel="0" collapsed="false">
      <c r="A34" s="14" t="s">
        <v>42</v>
      </c>
      <c r="B34" s="16" t="n">
        <v>736</v>
      </c>
      <c r="C34" s="16" t="n">
        <v>1540</v>
      </c>
      <c r="D34" s="16" t="n">
        <v>767</v>
      </c>
      <c r="E34" s="27" t="n">
        <v>773</v>
      </c>
    </row>
    <row r="35" customFormat="false" ht="12.75" hidden="false" customHeight="true" outlineLevel="0" collapsed="false">
      <c r="A35" s="14" t="s">
        <v>43</v>
      </c>
      <c r="B35" s="16" t="n">
        <v>847</v>
      </c>
      <c r="C35" s="16" t="n">
        <v>2092</v>
      </c>
      <c r="D35" s="16" t="n">
        <v>934</v>
      </c>
      <c r="E35" s="27" t="n">
        <v>115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9</v>
      </c>
      <c r="C38" s="16" t="n">
        <v>1141</v>
      </c>
      <c r="D38" s="16" t="n">
        <v>548</v>
      </c>
      <c r="E38" s="27" t="n">
        <v>593</v>
      </c>
    </row>
    <row r="39" customFormat="false" ht="12.75" hidden="false" customHeight="true" outlineLevel="0" collapsed="false">
      <c r="A39" s="14" t="s">
        <v>47</v>
      </c>
      <c r="B39" s="16" t="n">
        <v>949</v>
      </c>
      <c r="C39" s="16" t="n">
        <v>1775</v>
      </c>
      <c r="D39" s="16" t="n">
        <v>897</v>
      </c>
      <c r="E39" s="27" t="n">
        <v>878</v>
      </c>
    </row>
    <row r="40" customFormat="false" ht="12.75" hidden="false" customHeight="true" outlineLevel="0" collapsed="false">
      <c r="A40" s="14" t="s">
        <v>48</v>
      </c>
      <c r="B40" s="16" t="n">
        <v>276</v>
      </c>
      <c r="C40" s="16" t="n">
        <v>511</v>
      </c>
      <c r="D40" s="16" t="n">
        <v>264</v>
      </c>
      <c r="E40" s="27" t="n">
        <v>247</v>
      </c>
    </row>
    <row r="41" customFormat="false" ht="12.75" hidden="false" customHeight="true" outlineLevel="0" collapsed="false">
      <c r="A41" s="14" t="s">
        <v>49</v>
      </c>
      <c r="B41" s="16" t="n">
        <v>296</v>
      </c>
      <c r="C41" s="16" t="n">
        <v>594</v>
      </c>
      <c r="D41" s="16" t="n">
        <v>276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97</v>
      </c>
      <c r="C42" s="16" t="n">
        <v>349</v>
      </c>
      <c r="D42" s="16" t="n">
        <v>155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13</v>
      </c>
      <c r="C44" s="16" t="n">
        <v>1351</v>
      </c>
      <c r="D44" s="16" t="n">
        <v>665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41</v>
      </c>
      <c r="C45" s="16" t="n">
        <v>2620</v>
      </c>
      <c r="D45" s="16" t="n">
        <v>1231</v>
      </c>
      <c r="E45" s="27" t="n">
        <v>1389</v>
      </c>
    </row>
    <row r="46" customFormat="false" ht="12.75" hidden="false" customHeight="true" outlineLevel="0" collapsed="false">
      <c r="A46" s="14" t="s">
        <v>54</v>
      </c>
      <c r="B46" s="16" t="n">
        <v>562</v>
      </c>
      <c r="C46" s="16" t="n">
        <v>1226</v>
      </c>
      <c r="D46" s="16" t="n">
        <v>595</v>
      </c>
      <c r="E46" s="27" t="n">
        <v>631</v>
      </c>
    </row>
    <row r="47" customFormat="false" ht="12.75" hidden="false" customHeight="true" outlineLevel="0" collapsed="false">
      <c r="A47" s="14" t="s">
        <v>55</v>
      </c>
      <c r="B47" s="16" t="n">
        <v>414</v>
      </c>
      <c r="C47" s="16" t="n">
        <v>967</v>
      </c>
      <c r="D47" s="16" t="n">
        <v>447</v>
      </c>
      <c r="E47" s="27" t="n">
        <v>520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6</v>
      </c>
      <c r="C49" s="16" t="n">
        <v>1766</v>
      </c>
      <c r="D49" s="16" t="n">
        <v>841</v>
      </c>
      <c r="E49" s="27" t="n">
        <v>925</v>
      </c>
    </row>
    <row r="50" customFormat="false" ht="12.75" hidden="false" customHeight="true" outlineLevel="0" collapsed="false">
      <c r="A50" s="14" t="s">
        <v>58</v>
      </c>
      <c r="B50" s="16" t="n">
        <v>1024</v>
      </c>
      <c r="C50" s="16" t="n">
        <v>1759</v>
      </c>
      <c r="D50" s="16" t="n">
        <v>1025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09</v>
      </c>
      <c r="C51" s="16" t="n">
        <v>2236</v>
      </c>
      <c r="D51" s="16" t="n">
        <v>1106</v>
      </c>
      <c r="E51" s="27" t="n">
        <v>1130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389</v>
      </c>
      <c r="D52" s="16" t="n">
        <v>175</v>
      </c>
      <c r="E52" s="27" t="n">
        <v>214</v>
      </c>
    </row>
    <row r="53" customFormat="false" ht="12.75" hidden="false" customHeight="true" outlineLevel="0" collapsed="false">
      <c r="A53" s="14" t="s">
        <v>61</v>
      </c>
      <c r="B53" s="16" t="n">
        <v>649</v>
      </c>
      <c r="C53" s="16" t="n">
        <v>1221</v>
      </c>
      <c r="D53" s="16" t="n">
        <v>639</v>
      </c>
      <c r="E53" s="27" t="n">
        <v>582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20</v>
      </c>
      <c r="C55" s="16" t="n">
        <v>2147</v>
      </c>
      <c r="D55" s="16" t="n">
        <v>1082</v>
      </c>
      <c r="E55" s="27" t="n">
        <v>1065</v>
      </c>
    </row>
    <row r="56" customFormat="false" ht="12.75" hidden="false" customHeight="true" outlineLevel="0" collapsed="false">
      <c r="A56" s="14" t="s">
        <v>64</v>
      </c>
      <c r="B56" s="16" t="n">
        <v>206</v>
      </c>
      <c r="C56" s="16" t="n">
        <v>436</v>
      </c>
      <c r="D56" s="16" t="n">
        <v>204</v>
      </c>
      <c r="E56" s="27" t="n">
        <v>232</v>
      </c>
    </row>
    <row r="57" customFormat="false" ht="12.75" hidden="false" customHeight="true" outlineLevel="0" collapsed="false">
      <c r="A57" s="14" t="s">
        <v>65</v>
      </c>
      <c r="B57" s="16" t="n">
        <v>494</v>
      </c>
      <c r="C57" s="16" t="n">
        <v>1119</v>
      </c>
      <c r="D57" s="16" t="n">
        <v>547</v>
      </c>
      <c r="E57" s="27" t="n">
        <v>572</v>
      </c>
    </row>
    <row r="58" customFormat="false" ht="12.75" hidden="false" customHeight="true" outlineLevel="0" collapsed="false">
      <c r="A58" s="14" t="s">
        <v>66</v>
      </c>
      <c r="B58" s="16" t="n">
        <v>114</v>
      </c>
      <c r="C58" s="16" t="n">
        <v>242</v>
      </c>
      <c r="D58" s="16" t="n">
        <v>123</v>
      </c>
      <c r="E58" s="27" t="n">
        <v>11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9</v>
      </c>
      <c r="C59" s="16" t="n">
        <v>1356</v>
      </c>
      <c r="D59" s="16" t="n">
        <v>646</v>
      </c>
      <c r="E59" s="27" t="n">
        <v>71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53</v>
      </c>
      <c r="C60" s="16" t="n">
        <v>867</v>
      </c>
      <c r="D60" s="16" t="n">
        <v>554</v>
      </c>
      <c r="E60" s="17" t="n">
        <v>31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3</v>
      </c>
      <c r="C61" s="31" t="n">
        <v>33</v>
      </c>
      <c r="D61" s="22" t="n">
        <v>0</v>
      </c>
      <c r="E61" s="32" t="n">
        <v>33</v>
      </c>
      <c r="G61" s="24" t="n">
        <f aca="false">SUM(B8:B61)</f>
        <v>28114</v>
      </c>
      <c r="H61" s="24" t="n">
        <f aca="false">SUM(C8:C61)</f>
        <v>59351</v>
      </c>
      <c r="I61" s="24" t="n">
        <f aca="false">SUM(D8:D61)</f>
        <v>29003</v>
      </c>
      <c r="J61" s="24" t="n">
        <f aca="false">SUM(E8:E61)</f>
        <v>3034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69</v>
      </c>
      <c r="E62" s="36" t="n">
        <v>78</v>
      </c>
      <c r="F62" s="37"/>
    </row>
    <row r="63" customFormat="false" ht="12.75" hidden="false" customHeight="true" outlineLevel="0" collapsed="false">
      <c r="A63" s="14" t="s">
        <v>72</v>
      </c>
      <c r="B63" s="26" t="n">
        <v>1071</v>
      </c>
      <c r="C63" s="26" t="n">
        <v>1949</v>
      </c>
      <c r="D63" s="26" t="n">
        <v>910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1</v>
      </c>
      <c r="C64" s="26" t="n">
        <v>1490</v>
      </c>
      <c r="D64" s="26" t="n">
        <v>687</v>
      </c>
      <c r="E64" s="38" t="n">
        <v>803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46</v>
      </c>
      <c r="D65" s="26" t="n">
        <v>157</v>
      </c>
      <c r="E65" s="38" t="n">
        <v>189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64</v>
      </c>
      <c r="D66" s="26" t="n">
        <v>275</v>
      </c>
      <c r="E66" s="38" t="n">
        <v>289</v>
      </c>
    </row>
    <row r="67" customFormat="false" ht="12.75" hidden="false" customHeight="true" outlineLevel="0" collapsed="false">
      <c r="A67" s="14" t="s">
        <v>76</v>
      </c>
      <c r="B67" s="15" t="n">
        <v>409</v>
      </c>
      <c r="C67" s="26" t="n">
        <v>951</v>
      </c>
      <c r="D67" s="26" t="n">
        <v>460</v>
      </c>
      <c r="E67" s="38" t="n">
        <v>491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10</v>
      </c>
      <c r="D68" s="26" t="n">
        <v>247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290</v>
      </c>
      <c r="C69" s="26" t="n">
        <v>2871</v>
      </c>
      <c r="D69" s="26" t="n">
        <v>1342</v>
      </c>
      <c r="E69" s="38" t="n">
        <v>1529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79</v>
      </c>
      <c r="D70" s="26" t="n">
        <v>298</v>
      </c>
      <c r="E70" s="38" t="n">
        <v>381</v>
      </c>
    </row>
    <row r="71" customFormat="false" ht="12.75" hidden="false" customHeight="true" outlineLevel="0" collapsed="false">
      <c r="A71" s="14" t="s">
        <v>80</v>
      </c>
      <c r="B71" s="26" t="n">
        <v>219</v>
      </c>
      <c r="C71" s="26" t="n">
        <v>365</v>
      </c>
      <c r="D71" s="26" t="n">
        <v>177</v>
      </c>
      <c r="E71" s="38" t="n">
        <v>188</v>
      </c>
    </row>
    <row r="72" customFormat="false" ht="12.75" hidden="false" customHeight="true" outlineLevel="0" collapsed="false">
      <c r="A72" s="14" t="s">
        <v>81</v>
      </c>
      <c r="B72" s="26" t="n">
        <v>341</v>
      </c>
      <c r="C72" s="26" t="n">
        <v>656</v>
      </c>
      <c r="D72" s="26" t="n">
        <v>321</v>
      </c>
      <c r="E72" s="38" t="n">
        <v>335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6</v>
      </c>
      <c r="D73" s="26" t="n">
        <v>207</v>
      </c>
      <c r="E73" s="38" t="n">
        <v>20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16</v>
      </c>
      <c r="D74" s="26" t="n">
        <v>250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9</v>
      </c>
      <c r="D75" s="26" t="n">
        <v>158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17</v>
      </c>
      <c r="D76" s="26" t="n">
        <v>251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77</v>
      </c>
      <c r="C78" s="26" t="n">
        <v>378</v>
      </c>
      <c r="D78" s="26" t="n">
        <v>178</v>
      </c>
      <c r="E78" s="17" t="n">
        <v>200</v>
      </c>
    </row>
    <row r="79" customFormat="false" ht="12.75" hidden="false" customHeight="true" outlineLevel="0" collapsed="false">
      <c r="A79" s="14" t="s">
        <v>88</v>
      </c>
      <c r="B79" s="26" t="n">
        <v>2504</v>
      </c>
      <c r="C79" s="26" t="n">
        <v>4740</v>
      </c>
      <c r="D79" s="26" t="n">
        <v>2465</v>
      </c>
      <c r="E79" s="38" t="n">
        <v>2275</v>
      </c>
    </row>
    <row r="80" customFormat="false" ht="12.75" hidden="false" customHeight="true" outlineLevel="0" collapsed="false">
      <c r="A80" s="14" t="s">
        <v>89</v>
      </c>
      <c r="B80" s="26" t="n">
        <v>2984</v>
      </c>
      <c r="C80" s="26" t="n">
        <v>6406</v>
      </c>
      <c r="D80" s="26" t="n">
        <v>3093</v>
      </c>
      <c r="E80" s="38" t="n">
        <v>3313</v>
      </c>
    </row>
    <row r="81" customFormat="false" ht="12.75" hidden="false" customHeight="true" outlineLevel="0" collapsed="false">
      <c r="A81" s="14" t="s">
        <v>90</v>
      </c>
      <c r="B81" s="26" t="n">
        <v>910</v>
      </c>
      <c r="C81" s="26" t="n">
        <v>2007</v>
      </c>
      <c r="D81" s="26" t="n">
        <v>924</v>
      </c>
      <c r="E81" s="38" t="n">
        <v>1083</v>
      </c>
    </row>
    <row r="82" customFormat="false" ht="12.75" hidden="false" customHeight="true" outlineLevel="0" collapsed="false">
      <c r="A82" s="14" t="s">
        <v>91</v>
      </c>
      <c r="B82" s="26" t="n">
        <v>222</v>
      </c>
      <c r="C82" s="26" t="n">
        <v>539</v>
      </c>
      <c r="D82" s="26" t="n">
        <v>257</v>
      </c>
      <c r="E82" s="38" t="n">
        <v>28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5</v>
      </c>
      <c r="D84" s="26" t="n">
        <v>19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6</v>
      </c>
      <c r="C85" s="26" t="n">
        <v>2879</v>
      </c>
      <c r="D85" s="26" t="n">
        <v>1367</v>
      </c>
      <c r="E85" s="17" t="n">
        <v>1512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91</v>
      </c>
      <c r="D86" s="26" t="n">
        <v>184</v>
      </c>
      <c r="E86" s="38" t="n">
        <v>207</v>
      </c>
    </row>
    <row r="87" customFormat="false" ht="12.75" hidden="false" customHeight="true" outlineLevel="0" collapsed="false">
      <c r="A87" s="14" t="s">
        <v>96</v>
      </c>
      <c r="B87" s="26" t="n">
        <v>244</v>
      </c>
      <c r="C87" s="26" t="n">
        <v>527</v>
      </c>
      <c r="D87" s="26" t="n">
        <v>251</v>
      </c>
      <c r="E87" s="38" t="n">
        <v>276</v>
      </c>
    </row>
    <row r="88" customFormat="false" ht="12.75" hidden="false" customHeight="true" outlineLevel="0" collapsed="false">
      <c r="A88" s="14" t="s">
        <v>97</v>
      </c>
      <c r="B88" s="26" t="n">
        <v>250</v>
      </c>
      <c r="C88" s="26" t="n">
        <v>590</v>
      </c>
      <c r="D88" s="26" t="n">
        <v>271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32</v>
      </c>
      <c r="C89" s="26" t="n">
        <v>2456</v>
      </c>
      <c r="D89" s="26" t="n">
        <v>1147</v>
      </c>
      <c r="E89" s="38" t="n">
        <v>1309</v>
      </c>
    </row>
    <row r="90" customFormat="false" ht="12.75" hidden="false" customHeight="true" outlineLevel="0" collapsed="false">
      <c r="A90" s="14" t="s">
        <v>99</v>
      </c>
      <c r="B90" s="26" t="n">
        <v>191</v>
      </c>
      <c r="C90" s="26" t="n">
        <v>463</v>
      </c>
      <c r="D90" s="26" t="n">
        <v>220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72</v>
      </c>
      <c r="D91" s="26" t="n">
        <v>216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21</v>
      </c>
      <c r="C92" s="39" t="n">
        <v>3640</v>
      </c>
      <c r="D92" s="22" t="n">
        <v>1708</v>
      </c>
      <c r="E92" s="40" t="n">
        <v>1932</v>
      </c>
      <c r="G92" s="24" t="n">
        <f aca="false">SUM(B62:B92)</f>
        <v>18550</v>
      </c>
      <c r="H92" s="24" t="n">
        <f aca="false">SUM(C62:C92)</f>
        <v>38547</v>
      </c>
      <c r="I92" s="24" t="n">
        <f aca="false">SUM(D62:D92)</f>
        <v>18440</v>
      </c>
      <c r="J92" s="24" t="n">
        <f aca="false">SUM(E62:E92)</f>
        <v>20107</v>
      </c>
    </row>
    <row r="93" customFormat="false" ht="12.75" hidden="false" customHeight="true" outlineLevel="0" collapsed="false">
      <c r="A93" s="25" t="s">
        <v>103</v>
      </c>
      <c r="B93" s="11" t="n">
        <v>315</v>
      </c>
      <c r="C93" s="34" t="n">
        <v>550</v>
      </c>
      <c r="D93" s="26" t="n">
        <v>263</v>
      </c>
      <c r="E93" s="13" t="n">
        <v>28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2</v>
      </c>
      <c r="C94" s="26" t="n">
        <v>707</v>
      </c>
      <c r="D94" s="26" t="n">
        <v>354</v>
      </c>
      <c r="E94" s="38" t="n">
        <v>35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7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41</v>
      </c>
      <c r="C96" s="39" t="n">
        <v>3373</v>
      </c>
      <c r="D96" s="22" t="n">
        <v>1631</v>
      </c>
      <c r="E96" s="23" t="n">
        <v>1742</v>
      </c>
      <c r="G96" s="24" t="n">
        <f aca="false">SUM(B93:B96)</f>
        <v>2605</v>
      </c>
      <c r="H96" s="24" t="n">
        <f aca="false">SUM(C93:C96)</f>
        <v>4777</v>
      </c>
      <c r="I96" s="24" t="n">
        <f aca="false">SUM(D93:D96)</f>
        <v>2320</v>
      </c>
      <c r="J96" s="24" t="n">
        <f aca="false">SUM(E93:E96)</f>
        <v>2457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423</v>
      </c>
      <c r="D97" s="26" t="n">
        <v>198</v>
      </c>
      <c r="E97" s="38" t="n">
        <v>225</v>
      </c>
    </row>
    <row r="98" customFormat="false" ht="12.75" hidden="false" customHeight="true" outlineLevel="0" collapsed="false">
      <c r="A98" s="14" t="s">
        <v>109</v>
      </c>
      <c r="B98" s="16" t="n">
        <v>379</v>
      </c>
      <c r="C98" s="16" t="n">
        <v>707</v>
      </c>
      <c r="D98" s="16" t="n">
        <v>351</v>
      </c>
      <c r="E98" s="17" t="n">
        <v>356</v>
      </c>
    </row>
    <row r="99" customFormat="false" ht="12.75" hidden="false" customHeight="true" outlineLevel="0" collapsed="false">
      <c r="A99" s="14" t="s">
        <v>110</v>
      </c>
      <c r="B99" s="16" t="n">
        <v>226</v>
      </c>
      <c r="C99" s="16" t="n">
        <v>397</v>
      </c>
      <c r="D99" s="16" t="n">
        <v>189</v>
      </c>
      <c r="E99" s="17" t="n">
        <v>2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2</v>
      </c>
      <c r="C100" s="16" t="n">
        <v>1450</v>
      </c>
      <c r="D100" s="16" t="n">
        <v>654</v>
      </c>
      <c r="E100" s="17" t="n">
        <v>79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59</v>
      </c>
      <c r="C101" s="16" t="n">
        <v>2343</v>
      </c>
      <c r="D101" s="16" t="n">
        <v>1087</v>
      </c>
      <c r="E101" s="17" t="n">
        <v>125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3</v>
      </c>
      <c r="C102" s="16" t="n">
        <v>638</v>
      </c>
      <c r="D102" s="16" t="n">
        <v>305</v>
      </c>
      <c r="E102" s="17" t="n">
        <v>33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8</v>
      </c>
      <c r="C103" s="42" t="n">
        <v>463</v>
      </c>
      <c r="D103" s="42" t="n">
        <v>208</v>
      </c>
      <c r="E103" s="23" t="n">
        <v>255</v>
      </c>
      <c r="G103" s="24" t="n">
        <f aca="false">SUM(B97:B103)</f>
        <v>3603</v>
      </c>
      <c r="H103" s="24" t="n">
        <f aca="false">SUM(C97:C103)</f>
        <v>6421</v>
      </c>
      <c r="I103" s="24" t="n">
        <f aca="false">SUM(D97:D103)</f>
        <v>2992</v>
      </c>
      <c r="J103" s="24" t="n">
        <f aca="false">SUM(E97:E103)</f>
        <v>3429</v>
      </c>
    </row>
    <row r="104" customFormat="false" ht="12.75" hidden="false" customHeight="true" outlineLevel="0" collapsed="false">
      <c r="A104" s="25" t="s">
        <v>116</v>
      </c>
      <c r="B104" s="26" t="n">
        <v>836</v>
      </c>
      <c r="C104" s="26" t="n">
        <v>1695</v>
      </c>
      <c r="D104" s="26" t="n">
        <v>775</v>
      </c>
      <c r="E104" s="13" t="n">
        <v>920</v>
      </c>
    </row>
    <row r="105" customFormat="false" ht="12.75" hidden="false" customHeight="true" outlineLevel="0" collapsed="false">
      <c r="A105" s="14" t="s">
        <v>117</v>
      </c>
      <c r="B105" s="16" t="n">
        <v>598</v>
      </c>
      <c r="C105" s="16" t="n">
        <v>1346</v>
      </c>
      <c r="D105" s="16" t="n">
        <v>656</v>
      </c>
      <c r="E105" s="17" t="n">
        <v>69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1</v>
      </c>
      <c r="C106" s="16" t="n">
        <v>917</v>
      </c>
      <c r="D106" s="16" t="n">
        <v>424</v>
      </c>
      <c r="E106" s="17" t="n">
        <v>49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3</v>
      </c>
      <c r="C107" s="16" t="n">
        <v>3723</v>
      </c>
      <c r="D107" s="16" t="n">
        <v>1749</v>
      </c>
      <c r="E107" s="17" t="n">
        <v>197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1</v>
      </c>
      <c r="D108" s="22" t="n">
        <v>128</v>
      </c>
      <c r="E108" s="23" t="n">
        <v>123</v>
      </c>
      <c r="G108" s="24" t="n">
        <f aca="false">SUM(B104:B108)</f>
        <v>3717</v>
      </c>
      <c r="H108" s="24" t="n">
        <f aca="false">SUM(C104:C108)</f>
        <v>7932</v>
      </c>
      <c r="I108" s="24" t="n">
        <f aca="false">SUM(D104:D108)</f>
        <v>3732</v>
      </c>
      <c r="J108" s="24" t="n">
        <f aca="false">SUM(E104:E108)</f>
        <v>4200</v>
      </c>
    </row>
    <row r="109" customFormat="false" ht="12.75" hidden="false" customHeight="true" outlineLevel="0" collapsed="false">
      <c r="A109" s="25" t="s">
        <v>122</v>
      </c>
      <c r="B109" s="26" t="n">
        <v>690</v>
      </c>
      <c r="C109" s="26" t="n">
        <v>1231</v>
      </c>
      <c r="D109" s="26" t="n">
        <v>591</v>
      </c>
      <c r="E109" s="38" t="n">
        <v>64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0</v>
      </c>
      <c r="C110" s="16" t="n">
        <v>537</v>
      </c>
      <c r="D110" s="16" t="n">
        <v>270</v>
      </c>
      <c r="E110" s="17" t="n">
        <v>26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3</v>
      </c>
      <c r="C111" s="22" t="n">
        <v>2179</v>
      </c>
      <c r="D111" s="43" t="n">
        <v>1025</v>
      </c>
      <c r="E111" s="17" t="n">
        <v>1154</v>
      </c>
      <c r="G111" s="24" t="n">
        <f aca="false">SUM(B109:B111)</f>
        <v>2083</v>
      </c>
      <c r="H111" s="24" t="n">
        <f aca="false">SUM(C109:C111)</f>
        <v>3947</v>
      </c>
      <c r="I111" s="24" t="n">
        <f aca="false">SUM(D109:D111)</f>
        <v>1886</v>
      </c>
      <c r="J111" s="24" t="n">
        <f aca="false">SUM(E109:E111)</f>
        <v>2061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094</v>
      </c>
      <c r="C112" s="46" t="n">
        <f aca="false">SUM(C4:C111)</f>
        <v>125469</v>
      </c>
      <c r="D112" s="46" t="n">
        <f aca="false">SUM(D4:D111)</f>
        <v>60449</v>
      </c>
      <c r="E112" s="47" t="n">
        <f aca="false">SUM(E4:E111)</f>
        <v>6502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4</v>
      </c>
      <c r="C4" s="12" t="n">
        <v>863</v>
      </c>
      <c r="D4" s="12" t="n">
        <v>402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8</v>
      </c>
      <c r="C5" s="16" t="n">
        <v>311</v>
      </c>
      <c r="D5" s="16" t="n">
        <v>139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767</v>
      </c>
      <c r="D6" s="16" t="n">
        <v>1265</v>
      </c>
      <c r="E6" s="17" t="n">
        <v>150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547</v>
      </c>
      <c r="D7" s="22" t="n">
        <v>267</v>
      </c>
      <c r="E7" s="23" t="n">
        <v>280</v>
      </c>
      <c r="G7" s="24" t="n">
        <f aca="false">SUM(B4:B7)</f>
        <v>2420</v>
      </c>
      <c r="H7" s="24" t="n">
        <f aca="false">SUM(C4:C7)</f>
        <v>4488</v>
      </c>
      <c r="I7" s="24" t="n">
        <f aca="false">SUM(D4:D7)</f>
        <v>2073</v>
      </c>
      <c r="J7" s="24" t="n">
        <f aca="false">SUM(E4:E7)</f>
        <v>2415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56</v>
      </c>
      <c r="D8" s="26" t="n">
        <v>240</v>
      </c>
      <c r="E8" s="13" t="n">
        <v>216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152</v>
      </c>
      <c r="D9" s="16" t="n">
        <v>547</v>
      </c>
      <c r="E9" s="27" t="n">
        <v>60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54</v>
      </c>
      <c r="C11" s="16" t="n">
        <v>931</v>
      </c>
      <c r="D11" s="16" t="n">
        <v>434</v>
      </c>
      <c r="E11" s="27" t="n">
        <v>497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7</v>
      </c>
      <c r="D12" s="16" t="n">
        <v>179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7</v>
      </c>
      <c r="C14" s="16" t="n">
        <v>1333</v>
      </c>
      <c r="D14" s="16" t="n">
        <v>656</v>
      </c>
      <c r="E14" s="27" t="n">
        <v>677</v>
      </c>
    </row>
    <row r="15" customFormat="false" ht="12.75" hidden="false" customHeight="true" outlineLevel="0" collapsed="false">
      <c r="A15" s="14" t="s">
        <v>23</v>
      </c>
      <c r="B15" s="16" t="n">
        <v>627</v>
      </c>
      <c r="C15" s="16" t="n">
        <v>1392</v>
      </c>
      <c r="D15" s="16" t="n">
        <v>659</v>
      </c>
      <c r="E15" s="27" t="n">
        <v>733</v>
      </c>
    </row>
    <row r="16" customFormat="false" ht="12.75" hidden="false" customHeight="true" outlineLevel="0" collapsed="false">
      <c r="A16" s="14" t="s">
        <v>24</v>
      </c>
      <c r="B16" s="16" t="n">
        <v>488</v>
      </c>
      <c r="C16" s="16" t="n">
        <v>1042</v>
      </c>
      <c r="D16" s="16" t="n">
        <v>526</v>
      </c>
      <c r="E16" s="27" t="n">
        <v>516</v>
      </c>
    </row>
    <row r="17" customFormat="false" ht="12.75" hidden="false" customHeight="true" outlineLevel="0" collapsed="false">
      <c r="A17" s="14" t="s">
        <v>25</v>
      </c>
      <c r="B17" s="16" t="n">
        <v>371</v>
      </c>
      <c r="C17" s="16" t="n">
        <v>783</v>
      </c>
      <c r="D17" s="16" t="n">
        <v>374</v>
      </c>
      <c r="E17" s="27" t="n">
        <v>409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419</v>
      </c>
      <c r="D18" s="16" t="n">
        <v>190</v>
      </c>
      <c r="E18" s="27" t="n">
        <v>229</v>
      </c>
    </row>
    <row r="19" customFormat="false" ht="12.75" hidden="false" customHeight="true" outlineLevel="0" collapsed="false">
      <c r="A19" s="14" t="s">
        <v>27</v>
      </c>
      <c r="B19" s="16" t="n">
        <v>128</v>
      </c>
      <c r="C19" s="16" t="n">
        <v>269</v>
      </c>
      <c r="D19" s="16" t="n">
        <v>135</v>
      </c>
      <c r="E19" s="27" t="n">
        <v>13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936</v>
      </c>
      <c r="D20" s="16" t="n">
        <v>1441</v>
      </c>
      <c r="E20" s="27" t="n">
        <v>1495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836</v>
      </c>
      <c r="D21" s="16" t="n">
        <v>866</v>
      </c>
      <c r="E21" s="27" t="n">
        <v>970</v>
      </c>
    </row>
    <row r="22" customFormat="false" ht="12.75" hidden="false" customHeight="true" outlineLevel="0" collapsed="false">
      <c r="A22" s="14" t="s">
        <v>30</v>
      </c>
      <c r="B22" s="16" t="n">
        <v>1302</v>
      </c>
      <c r="C22" s="16" t="n">
        <v>2796</v>
      </c>
      <c r="D22" s="16" t="n">
        <v>1293</v>
      </c>
      <c r="E22" s="27" t="n">
        <v>1503</v>
      </c>
    </row>
    <row r="23" customFormat="false" ht="12.75" hidden="false" customHeight="true" outlineLevel="0" collapsed="false">
      <c r="A23" s="14" t="s">
        <v>31</v>
      </c>
      <c r="B23" s="16" t="n">
        <v>942</v>
      </c>
      <c r="C23" s="16" t="n">
        <v>2230</v>
      </c>
      <c r="D23" s="16" t="n">
        <v>1070</v>
      </c>
      <c r="E23" s="27" t="n">
        <v>1160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40</v>
      </c>
      <c r="D24" s="16" t="n">
        <v>161</v>
      </c>
      <c r="E24" s="27" t="n">
        <v>179</v>
      </c>
    </row>
    <row r="25" customFormat="false" ht="12.75" hidden="false" customHeight="true" outlineLevel="0" collapsed="false">
      <c r="A25" s="14" t="s">
        <v>33</v>
      </c>
      <c r="B25" s="16" t="n">
        <v>590</v>
      </c>
      <c r="C25" s="16" t="n">
        <v>1256</v>
      </c>
      <c r="D25" s="16" t="n">
        <v>616</v>
      </c>
      <c r="E25" s="27" t="n">
        <v>640</v>
      </c>
    </row>
    <row r="26" customFormat="false" ht="12.75" hidden="false" customHeight="true" outlineLevel="0" collapsed="false">
      <c r="A26" s="14" t="s">
        <v>34</v>
      </c>
      <c r="B26" s="16" t="n">
        <v>657</v>
      </c>
      <c r="C26" s="16" t="n">
        <v>1583</v>
      </c>
      <c r="D26" s="16" t="n">
        <v>755</v>
      </c>
      <c r="E26" s="27" t="n">
        <v>828</v>
      </c>
    </row>
    <row r="27" customFormat="false" ht="12.75" hidden="false" customHeight="true" outlineLevel="0" collapsed="false">
      <c r="A27" s="14" t="s">
        <v>35</v>
      </c>
      <c r="B27" s="16" t="n">
        <v>320</v>
      </c>
      <c r="C27" s="16" t="n">
        <v>579</v>
      </c>
      <c r="D27" s="16" t="n">
        <v>293</v>
      </c>
      <c r="E27" s="27" t="n">
        <v>286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8</v>
      </c>
      <c r="D28" s="16" t="n">
        <v>135</v>
      </c>
      <c r="E28" s="27" t="n">
        <v>143</v>
      </c>
    </row>
    <row r="29" customFormat="false" ht="12.75" hidden="false" customHeight="true" outlineLevel="0" collapsed="false">
      <c r="A29" s="14" t="s">
        <v>37</v>
      </c>
      <c r="B29" s="16" t="n">
        <v>967</v>
      </c>
      <c r="C29" s="16" t="n">
        <v>1776</v>
      </c>
      <c r="D29" s="16" t="n">
        <v>910</v>
      </c>
      <c r="E29" s="27" t="n">
        <v>866</v>
      </c>
    </row>
    <row r="30" customFormat="false" ht="12.75" hidden="false" customHeight="true" outlineLevel="0" collapsed="false">
      <c r="A30" s="14" t="s">
        <v>38</v>
      </c>
      <c r="B30" s="16" t="n">
        <v>416</v>
      </c>
      <c r="C30" s="16" t="n">
        <v>952</v>
      </c>
      <c r="D30" s="16" t="n">
        <v>437</v>
      </c>
      <c r="E30" s="27" t="n">
        <v>51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5</v>
      </c>
      <c r="C31" s="16" t="n">
        <v>1969</v>
      </c>
      <c r="D31" s="16" t="n">
        <v>958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962</v>
      </c>
      <c r="C32" s="16" t="n">
        <v>2030</v>
      </c>
      <c r="D32" s="16" t="n">
        <v>976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24</v>
      </c>
      <c r="C33" s="16" t="n">
        <v>1076</v>
      </c>
      <c r="D33" s="16" t="n">
        <v>535</v>
      </c>
      <c r="E33" s="27" t="n">
        <v>541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536</v>
      </c>
      <c r="D34" s="16" t="n">
        <v>766</v>
      </c>
      <c r="E34" s="27" t="n">
        <v>770</v>
      </c>
    </row>
    <row r="35" customFormat="false" ht="12.75" hidden="false" customHeight="true" outlineLevel="0" collapsed="false">
      <c r="A35" s="14" t="s">
        <v>43</v>
      </c>
      <c r="B35" s="16" t="n">
        <v>840</v>
      </c>
      <c r="C35" s="16" t="n">
        <v>2081</v>
      </c>
      <c r="D35" s="16" t="n">
        <v>928</v>
      </c>
      <c r="E35" s="27" t="n">
        <v>115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0</v>
      </c>
      <c r="C38" s="16" t="n">
        <v>1143</v>
      </c>
      <c r="D38" s="16" t="n">
        <v>549</v>
      </c>
      <c r="E38" s="27" t="n">
        <v>594</v>
      </c>
    </row>
    <row r="39" customFormat="false" ht="12.75" hidden="false" customHeight="true" outlineLevel="0" collapsed="false">
      <c r="A39" s="14" t="s">
        <v>47</v>
      </c>
      <c r="B39" s="16" t="n">
        <v>953</v>
      </c>
      <c r="C39" s="16" t="n">
        <v>1774</v>
      </c>
      <c r="D39" s="16" t="n">
        <v>895</v>
      </c>
      <c r="E39" s="27" t="n">
        <v>879</v>
      </c>
    </row>
    <row r="40" customFormat="false" ht="12.75" hidden="false" customHeight="true" outlineLevel="0" collapsed="false">
      <c r="A40" s="14" t="s">
        <v>48</v>
      </c>
      <c r="B40" s="16" t="n">
        <v>277</v>
      </c>
      <c r="C40" s="16" t="n">
        <v>514</v>
      </c>
      <c r="D40" s="16" t="n">
        <v>266</v>
      </c>
      <c r="E40" s="27" t="n">
        <v>248</v>
      </c>
    </row>
    <row r="41" customFormat="false" ht="12.75" hidden="false" customHeight="true" outlineLevel="0" collapsed="false">
      <c r="A41" s="14" t="s">
        <v>49</v>
      </c>
      <c r="B41" s="16" t="n">
        <v>292</v>
      </c>
      <c r="C41" s="16" t="n">
        <v>587</v>
      </c>
      <c r="D41" s="16" t="n">
        <v>274</v>
      </c>
      <c r="E41" s="27" t="n">
        <v>313</v>
      </c>
    </row>
    <row r="42" customFormat="false" ht="12.75" hidden="false" customHeight="true" outlineLevel="0" collapsed="false">
      <c r="A42" s="14" t="s">
        <v>50</v>
      </c>
      <c r="B42" s="16" t="n">
        <v>198</v>
      </c>
      <c r="C42" s="16" t="n">
        <v>349</v>
      </c>
      <c r="D42" s="16" t="n">
        <v>156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0</v>
      </c>
      <c r="C44" s="16" t="n">
        <v>1358</v>
      </c>
      <c r="D44" s="16" t="n">
        <v>670</v>
      </c>
      <c r="E44" s="27" t="n">
        <v>688</v>
      </c>
    </row>
    <row r="45" customFormat="false" ht="12.75" hidden="false" customHeight="true" outlineLevel="0" collapsed="false">
      <c r="A45" s="14" t="s">
        <v>53</v>
      </c>
      <c r="B45" s="16" t="n">
        <v>1139</v>
      </c>
      <c r="C45" s="16" t="n">
        <v>2615</v>
      </c>
      <c r="D45" s="16" t="n">
        <v>1228</v>
      </c>
      <c r="E45" s="27" t="n">
        <v>1387</v>
      </c>
    </row>
    <row r="46" customFormat="false" ht="12.75" hidden="false" customHeight="true" outlineLevel="0" collapsed="false">
      <c r="A46" s="14" t="s">
        <v>54</v>
      </c>
      <c r="B46" s="16" t="n">
        <v>562</v>
      </c>
      <c r="C46" s="16" t="n">
        <v>1226</v>
      </c>
      <c r="D46" s="16" t="n">
        <v>598</v>
      </c>
      <c r="E46" s="27" t="n">
        <v>628</v>
      </c>
    </row>
    <row r="47" customFormat="false" ht="12.75" hidden="false" customHeight="true" outlineLevel="0" collapsed="false">
      <c r="A47" s="14" t="s">
        <v>55</v>
      </c>
      <c r="B47" s="16" t="n">
        <v>411</v>
      </c>
      <c r="C47" s="16" t="n">
        <v>960</v>
      </c>
      <c r="D47" s="16" t="n">
        <v>444</v>
      </c>
      <c r="E47" s="27" t="n">
        <v>516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1</v>
      </c>
      <c r="C49" s="16" t="n">
        <v>1748</v>
      </c>
      <c r="D49" s="16" t="n">
        <v>836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1014</v>
      </c>
      <c r="C50" s="16" t="n">
        <v>1756</v>
      </c>
      <c r="D50" s="16" t="n">
        <v>101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11</v>
      </c>
      <c r="C51" s="16" t="n">
        <v>2243</v>
      </c>
      <c r="D51" s="16" t="n">
        <v>1107</v>
      </c>
      <c r="E51" s="27" t="n">
        <v>1136</v>
      </c>
    </row>
    <row r="52" customFormat="false" ht="12.75" hidden="false" customHeight="true" outlineLevel="0" collapsed="false">
      <c r="A52" s="14" t="s">
        <v>60</v>
      </c>
      <c r="B52" s="16" t="n">
        <v>201</v>
      </c>
      <c r="C52" s="16" t="n">
        <v>385</v>
      </c>
      <c r="D52" s="16" t="n">
        <v>174</v>
      </c>
      <c r="E52" s="27" t="n">
        <v>211</v>
      </c>
    </row>
    <row r="53" customFormat="false" ht="12.75" hidden="false" customHeight="true" outlineLevel="0" collapsed="false">
      <c r="A53" s="14" t="s">
        <v>61</v>
      </c>
      <c r="B53" s="16" t="n">
        <v>642</v>
      </c>
      <c r="C53" s="16" t="n">
        <v>1216</v>
      </c>
      <c r="D53" s="16" t="n">
        <v>640</v>
      </c>
      <c r="E53" s="27" t="n">
        <v>57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7</v>
      </c>
      <c r="C55" s="16" t="n">
        <v>2139</v>
      </c>
      <c r="D55" s="16" t="n">
        <v>1080</v>
      </c>
      <c r="E55" s="27" t="n">
        <v>1059</v>
      </c>
    </row>
    <row r="56" customFormat="false" ht="12.75" hidden="false" customHeight="true" outlineLevel="0" collapsed="false">
      <c r="A56" s="14" t="s">
        <v>64</v>
      </c>
      <c r="B56" s="16" t="n">
        <v>208</v>
      </c>
      <c r="C56" s="16" t="n">
        <v>437</v>
      </c>
      <c r="D56" s="16" t="n">
        <v>205</v>
      </c>
      <c r="E56" s="27" t="n">
        <v>232</v>
      </c>
    </row>
    <row r="57" customFormat="false" ht="12.75" hidden="false" customHeight="true" outlineLevel="0" collapsed="false">
      <c r="A57" s="14" t="s">
        <v>65</v>
      </c>
      <c r="B57" s="16" t="n">
        <v>495</v>
      </c>
      <c r="C57" s="16" t="n">
        <v>1121</v>
      </c>
      <c r="D57" s="16" t="n">
        <v>547</v>
      </c>
      <c r="E57" s="27" t="n">
        <v>574</v>
      </c>
    </row>
    <row r="58" customFormat="false" ht="12.75" hidden="false" customHeight="true" outlineLevel="0" collapsed="false">
      <c r="A58" s="14" t="s">
        <v>66</v>
      </c>
      <c r="B58" s="16" t="n">
        <v>114</v>
      </c>
      <c r="C58" s="16" t="n">
        <v>242</v>
      </c>
      <c r="D58" s="16" t="n">
        <v>123</v>
      </c>
      <c r="E58" s="27" t="n">
        <v>11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68</v>
      </c>
      <c r="C59" s="16" t="n">
        <v>1369</v>
      </c>
      <c r="D59" s="16" t="n">
        <v>654</v>
      </c>
      <c r="E59" s="27" t="n">
        <v>71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44</v>
      </c>
      <c r="C60" s="16" t="n">
        <v>855</v>
      </c>
      <c r="D60" s="16" t="n">
        <v>543</v>
      </c>
      <c r="E60" s="17" t="n">
        <v>31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3</v>
      </c>
      <c r="C61" s="31" t="n">
        <v>33</v>
      </c>
      <c r="D61" s="22" t="n">
        <v>0</v>
      </c>
      <c r="E61" s="32" t="n">
        <v>33</v>
      </c>
      <c r="G61" s="24" t="n">
        <f aca="false">SUM(B8:B61)</f>
        <v>28089</v>
      </c>
      <c r="H61" s="24" t="n">
        <f aca="false">SUM(C8:C61)</f>
        <v>59304</v>
      </c>
      <c r="I61" s="24" t="n">
        <f aca="false">SUM(D8:D61)</f>
        <v>28977</v>
      </c>
      <c r="J61" s="24" t="n">
        <f aca="false">SUM(E8:E61)</f>
        <v>30327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9</v>
      </c>
      <c r="D62" s="35" t="n">
        <v>70</v>
      </c>
      <c r="E62" s="36" t="n">
        <v>79</v>
      </c>
      <c r="F62" s="37"/>
    </row>
    <row r="63" customFormat="false" ht="12.75" hidden="false" customHeight="true" outlineLevel="0" collapsed="false">
      <c r="A63" s="14" t="s">
        <v>72</v>
      </c>
      <c r="B63" s="26" t="n">
        <v>1068</v>
      </c>
      <c r="C63" s="26" t="n">
        <v>1948</v>
      </c>
      <c r="D63" s="26" t="n">
        <v>912</v>
      </c>
      <c r="E63" s="17" t="n">
        <v>1036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96</v>
      </c>
      <c r="D64" s="26" t="n">
        <v>692</v>
      </c>
      <c r="E64" s="38" t="n">
        <v>80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43</v>
      </c>
      <c r="D65" s="26" t="n">
        <v>155</v>
      </c>
      <c r="E65" s="38" t="n">
        <v>188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62</v>
      </c>
      <c r="D66" s="26" t="n">
        <v>274</v>
      </c>
      <c r="E66" s="38" t="n">
        <v>288</v>
      </c>
    </row>
    <row r="67" customFormat="false" ht="12.75" hidden="false" customHeight="true" outlineLevel="0" collapsed="false">
      <c r="A67" s="14" t="s">
        <v>76</v>
      </c>
      <c r="B67" s="15" t="n">
        <v>410</v>
      </c>
      <c r="C67" s="26" t="n">
        <v>951</v>
      </c>
      <c r="D67" s="26" t="n">
        <v>461</v>
      </c>
      <c r="E67" s="38" t="n">
        <v>490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07</v>
      </c>
      <c r="D68" s="26" t="n">
        <v>247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288</v>
      </c>
      <c r="C69" s="26" t="n">
        <v>2859</v>
      </c>
      <c r="D69" s="26" t="n">
        <v>1339</v>
      </c>
      <c r="E69" s="38" t="n">
        <v>1520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74</v>
      </c>
      <c r="D70" s="26" t="n">
        <v>295</v>
      </c>
      <c r="E70" s="38" t="n">
        <v>379</v>
      </c>
    </row>
    <row r="71" customFormat="false" ht="12.75" hidden="false" customHeight="true" outlineLevel="0" collapsed="false">
      <c r="A71" s="14" t="s">
        <v>80</v>
      </c>
      <c r="B71" s="26" t="n">
        <v>217</v>
      </c>
      <c r="C71" s="26" t="n">
        <v>364</v>
      </c>
      <c r="D71" s="26" t="n">
        <v>177</v>
      </c>
      <c r="E71" s="38" t="n">
        <v>187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657</v>
      </c>
      <c r="D72" s="26" t="n">
        <v>322</v>
      </c>
      <c r="E72" s="38" t="n">
        <v>335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7</v>
      </c>
      <c r="D73" s="26" t="n">
        <v>207</v>
      </c>
      <c r="E73" s="38" t="n">
        <v>210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17</v>
      </c>
      <c r="D74" s="26" t="n">
        <v>251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29</v>
      </c>
      <c r="D75" s="26" t="n">
        <v>159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17</v>
      </c>
      <c r="D76" s="26" t="n">
        <v>251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6</v>
      </c>
      <c r="D77" s="26" t="n">
        <v>147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5</v>
      </c>
      <c r="D78" s="26" t="n">
        <v>176</v>
      </c>
      <c r="E78" s="17" t="n">
        <v>199</v>
      </c>
    </row>
    <row r="79" customFormat="false" ht="12.75" hidden="false" customHeight="true" outlineLevel="0" collapsed="false">
      <c r="A79" s="14" t="s">
        <v>88</v>
      </c>
      <c r="B79" s="26" t="n">
        <v>2501</v>
      </c>
      <c r="C79" s="26" t="n">
        <v>4739</v>
      </c>
      <c r="D79" s="26" t="n">
        <v>2461</v>
      </c>
      <c r="E79" s="38" t="n">
        <v>2278</v>
      </c>
    </row>
    <row r="80" customFormat="false" ht="12.75" hidden="false" customHeight="true" outlineLevel="0" collapsed="false">
      <c r="A80" s="14" t="s">
        <v>89</v>
      </c>
      <c r="B80" s="26" t="n">
        <v>2989</v>
      </c>
      <c r="C80" s="26" t="n">
        <v>6417</v>
      </c>
      <c r="D80" s="26" t="n">
        <v>3091</v>
      </c>
      <c r="E80" s="38" t="n">
        <v>3326</v>
      </c>
    </row>
    <row r="81" customFormat="false" ht="12.75" hidden="false" customHeight="true" outlineLevel="0" collapsed="false">
      <c r="A81" s="14" t="s">
        <v>90</v>
      </c>
      <c r="B81" s="26" t="n">
        <v>911</v>
      </c>
      <c r="C81" s="26" t="n">
        <v>2010</v>
      </c>
      <c r="D81" s="26" t="n">
        <v>926</v>
      </c>
      <c r="E81" s="38" t="n">
        <v>1084</v>
      </c>
    </row>
    <row r="82" customFormat="false" ht="12.75" hidden="false" customHeight="true" outlineLevel="0" collapsed="false">
      <c r="A82" s="14" t="s">
        <v>91</v>
      </c>
      <c r="B82" s="26" t="n">
        <v>224</v>
      </c>
      <c r="C82" s="26" t="n">
        <v>543</v>
      </c>
      <c r="D82" s="26" t="n">
        <v>259</v>
      </c>
      <c r="E82" s="38" t="n">
        <v>28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2</v>
      </c>
      <c r="D84" s="26" t="n">
        <v>197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0</v>
      </c>
      <c r="C85" s="26" t="n">
        <v>2869</v>
      </c>
      <c r="D85" s="26" t="n">
        <v>1362</v>
      </c>
      <c r="E85" s="17" t="n">
        <v>150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91</v>
      </c>
      <c r="D86" s="26" t="n">
        <v>184</v>
      </c>
      <c r="E86" s="38" t="n">
        <v>207</v>
      </c>
    </row>
    <row r="87" customFormat="false" ht="12.75" hidden="false" customHeight="true" outlineLevel="0" collapsed="false">
      <c r="A87" s="14" t="s">
        <v>96</v>
      </c>
      <c r="B87" s="26" t="n">
        <v>243</v>
      </c>
      <c r="C87" s="26" t="n">
        <v>525</v>
      </c>
      <c r="D87" s="26" t="n">
        <v>249</v>
      </c>
      <c r="E87" s="38" t="n">
        <v>276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31</v>
      </c>
      <c r="C89" s="26" t="n">
        <v>2456</v>
      </c>
      <c r="D89" s="26" t="n">
        <v>1146</v>
      </c>
      <c r="E89" s="38" t="n">
        <v>1310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66</v>
      </c>
      <c r="D90" s="26" t="n">
        <v>22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69</v>
      </c>
      <c r="D91" s="26" t="n">
        <v>215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19</v>
      </c>
      <c r="C92" s="39" t="n">
        <v>3637</v>
      </c>
      <c r="D92" s="22" t="n">
        <v>1702</v>
      </c>
      <c r="E92" s="40" t="n">
        <v>1935</v>
      </c>
      <c r="G92" s="24" t="n">
        <f aca="false">SUM(B62:B92)</f>
        <v>18535</v>
      </c>
      <c r="H92" s="24" t="n">
        <f aca="false">SUM(C62:C92)</f>
        <v>38522</v>
      </c>
      <c r="I92" s="24" t="n">
        <f aca="false">SUM(D62:D92)</f>
        <v>18422</v>
      </c>
      <c r="J92" s="24" t="n">
        <f aca="false">SUM(E62:E92)</f>
        <v>20100</v>
      </c>
    </row>
    <row r="93" customFormat="false" ht="12.75" hidden="false" customHeight="true" outlineLevel="0" collapsed="false">
      <c r="A93" s="25" t="s">
        <v>103</v>
      </c>
      <c r="B93" s="11" t="n">
        <v>315</v>
      </c>
      <c r="C93" s="34" t="n">
        <v>550</v>
      </c>
      <c r="D93" s="26" t="n">
        <v>263</v>
      </c>
      <c r="E93" s="13" t="n">
        <v>28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2</v>
      </c>
      <c r="C94" s="26" t="n">
        <v>705</v>
      </c>
      <c r="D94" s="26" t="n">
        <v>351</v>
      </c>
      <c r="E94" s="38" t="n">
        <v>35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45</v>
      </c>
      <c r="D95" s="26" t="n">
        <v>70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0</v>
      </c>
      <c r="C96" s="39" t="n">
        <v>3363</v>
      </c>
      <c r="D96" s="22" t="n">
        <v>1627</v>
      </c>
      <c r="E96" s="23" t="n">
        <v>1736</v>
      </c>
      <c r="G96" s="24" t="n">
        <f aca="false">SUM(B93:B96)</f>
        <v>2592</v>
      </c>
      <c r="H96" s="24" t="n">
        <f aca="false">SUM(C93:C96)</f>
        <v>4763</v>
      </c>
      <c r="I96" s="24" t="n">
        <f aca="false">SUM(D93:D96)</f>
        <v>2311</v>
      </c>
      <c r="J96" s="24" t="n">
        <f aca="false">SUM(E93:E96)</f>
        <v>245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22</v>
      </c>
      <c r="D97" s="26" t="n">
        <v>197</v>
      </c>
      <c r="E97" s="38" t="n">
        <v>225</v>
      </c>
    </row>
    <row r="98" customFormat="false" ht="12.75" hidden="false" customHeight="true" outlineLevel="0" collapsed="false">
      <c r="A98" s="14" t="s">
        <v>109</v>
      </c>
      <c r="B98" s="16" t="n">
        <v>378</v>
      </c>
      <c r="C98" s="16" t="n">
        <v>704</v>
      </c>
      <c r="D98" s="16" t="n">
        <v>348</v>
      </c>
      <c r="E98" s="17" t="n">
        <v>356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4</v>
      </c>
      <c r="D99" s="16" t="n">
        <v>188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7</v>
      </c>
      <c r="C100" s="16" t="n">
        <v>1450</v>
      </c>
      <c r="D100" s="16" t="n">
        <v>650</v>
      </c>
      <c r="E100" s="17" t="n">
        <v>80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57</v>
      </c>
      <c r="C101" s="16" t="n">
        <v>2336</v>
      </c>
      <c r="D101" s="16" t="n">
        <v>1085</v>
      </c>
      <c r="E101" s="17" t="n">
        <v>125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0</v>
      </c>
      <c r="C102" s="16" t="n">
        <v>634</v>
      </c>
      <c r="D102" s="16" t="n">
        <v>302</v>
      </c>
      <c r="E102" s="17" t="n">
        <v>33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7</v>
      </c>
      <c r="C103" s="42" t="n">
        <v>464</v>
      </c>
      <c r="D103" s="42" t="n">
        <v>210</v>
      </c>
      <c r="E103" s="23" t="n">
        <v>254</v>
      </c>
      <c r="G103" s="24" t="n">
        <f aca="false">SUM(B97:B103)</f>
        <v>3602</v>
      </c>
      <c r="H103" s="24" t="n">
        <f aca="false">SUM(C97:C103)</f>
        <v>6404</v>
      </c>
      <c r="I103" s="24" t="n">
        <f aca="false">SUM(D97:D103)</f>
        <v>2980</v>
      </c>
      <c r="J103" s="24" t="n">
        <f aca="false">SUM(E97:E103)</f>
        <v>3424</v>
      </c>
    </row>
    <row r="104" customFormat="false" ht="12.75" hidden="false" customHeight="true" outlineLevel="0" collapsed="false">
      <c r="A104" s="25" t="s">
        <v>116</v>
      </c>
      <c r="B104" s="26" t="n">
        <v>834</v>
      </c>
      <c r="C104" s="26" t="n">
        <v>1691</v>
      </c>
      <c r="D104" s="26" t="n">
        <v>775</v>
      </c>
      <c r="E104" s="13" t="n">
        <v>916</v>
      </c>
    </row>
    <row r="105" customFormat="false" ht="12.75" hidden="false" customHeight="true" outlineLevel="0" collapsed="false">
      <c r="A105" s="14" t="s">
        <v>117</v>
      </c>
      <c r="B105" s="16" t="n">
        <v>597</v>
      </c>
      <c r="C105" s="16" t="n">
        <v>1347</v>
      </c>
      <c r="D105" s="16" t="n">
        <v>652</v>
      </c>
      <c r="E105" s="17" t="n">
        <v>69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1</v>
      </c>
      <c r="C106" s="16" t="n">
        <v>916</v>
      </c>
      <c r="D106" s="16" t="n">
        <v>423</v>
      </c>
      <c r="E106" s="17" t="n">
        <v>49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08</v>
      </c>
      <c r="C107" s="16" t="n">
        <v>3725</v>
      </c>
      <c r="D107" s="16" t="n">
        <v>1755</v>
      </c>
      <c r="E107" s="17" t="n">
        <v>197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0</v>
      </c>
      <c r="D108" s="22" t="n">
        <v>128</v>
      </c>
      <c r="E108" s="23" t="n">
        <v>122</v>
      </c>
      <c r="G108" s="24" t="n">
        <f aca="false">SUM(B104:B108)</f>
        <v>3708</v>
      </c>
      <c r="H108" s="24" t="n">
        <f aca="false">SUM(C104:C108)</f>
        <v>7929</v>
      </c>
      <c r="I108" s="24" t="n">
        <f aca="false">SUM(D104:D108)</f>
        <v>3733</v>
      </c>
      <c r="J108" s="24" t="n">
        <f aca="false">SUM(E104:E108)</f>
        <v>4196</v>
      </c>
    </row>
    <row r="109" customFormat="false" ht="12.75" hidden="false" customHeight="true" outlineLevel="0" collapsed="false">
      <c r="A109" s="25" t="s">
        <v>122</v>
      </c>
      <c r="B109" s="26" t="n">
        <v>689</v>
      </c>
      <c r="C109" s="26" t="n">
        <v>1230</v>
      </c>
      <c r="D109" s="26" t="n">
        <v>590</v>
      </c>
      <c r="E109" s="38" t="n">
        <v>64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0</v>
      </c>
      <c r="C110" s="16" t="n">
        <v>537</v>
      </c>
      <c r="D110" s="16" t="n">
        <v>271</v>
      </c>
      <c r="E110" s="17" t="n">
        <v>26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0</v>
      </c>
      <c r="C111" s="22" t="n">
        <v>2174</v>
      </c>
      <c r="D111" s="43" t="n">
        <v>1022</v>
      </c>
      <c r="E111" s="17" t="n">
        <v>1152</v>
      </c>
      <c r="G111" s="24" t="n">
        <f aca="false">SUM(B109:B111)</f>
        <v>2079</v>
      </c>
      <c r="H111" s="24" t="n">
        <f aca="false">SUM(C109:C111)</f>
        <v>3941</v>
      </c>
      <c r="I111" s="24" t="n">
        <f aca="false">SUM(D109:D111)</f>
        <v>1883</v>
      </c>
      <c r="J111" s="24" t="n">
        <f aca="false">SUM(E109:E111)</f>
        <v>2058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025</v>
      </c>
      <c r="C112" s="46" t="n">
        <f aca="false">SUM(C4:C111)</f>
        <v>125351</v>
      </c>
      <c r="D112" s="46" t="n">
        <f aca="false">SUM(D4:D111)</f>
        <v>60379</v>
      </c>
      <c r="E112" s="47" t="n">
        <f aca="false">SUM(E4:E111)</f>
        <v>649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4</v>
      </c>
      <c r="C4" s="12" t="n">
        <v>862</v>
      </c>
      <c r="D4" s="12" t="n">
        <v>401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7</v>
      </c>
      <c r="C5" s="16" t="n">
        <v>310</v>
      </c>
      <c r="D5" s="16" t="n">
        <v>138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759</v>
      </c>
      <c r="D6" s="16" t="n">
        <v>1265</v>
      </c>
      <c r="E6" s="17" t="n">
        <v>149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0</v>
      </c>
      <c r="C7" s="22" t="n">
        <v>546</v>
      </c>
      <c r="D7" s="22" t="n">
        <v>266</v>
      </c>
      <c r="E7" s="23" t="n">
        <v>280</v>
      </c>
      <c r="G7" s="24" t="n">
        <f aca="false">SUM(B4:B7)</f>
        <v>2410</v>
      </c>
      <c r="H7" s="24" t="n">
        <f aca="false">SUM(C4:C7)</f>
        <v>4477</v>
      </c>
      <c r="I7" s="24" t="n">
        <f aca="false">SUM(D4:D7)</f>
        <v>2070</v>
      </c>
      <c r="J7" s="24" t="n">
        <f aca="false">SUM(E4:E7)</f>
        <v>2407</v>
      </c>
    </row>
    <row r="8" customFormat="false" ht="12.75" hidden="false" customHeight="true" outlineLevel="0" collapsed="false">
      <c r="A8" s="25" t="s">
        <v>16</v>
      </c>
      <c r="B8" s="26" t="n">
        <v>270</v>
      </c>
      <c r="C8" s="26" t="n">
        <v>458</v>
      </c>
      <c r="D8" s="26" t="n">
        <v>241</v>
      </c>
      <c r="E8" s="13" t="n">
        <v>217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147</v>
      </c>
      <c r="D9" s="16" t="n">
        <v>546</v>
      </c>
      <c r="E9" s="27" t="n">
        <v>601</v>
      </c>
    </row>
    <row r="10" customFormat="false" ht="12.75" hidden="false" customHeight="true" outlineLevel="0" collapsed="false">
      <c r="A10" s="14" t="s">
        <v>18</v>
      </c>
      <c r="B10" s="16" t="n">
        <v>715</v>
      </c>
      <c r="C10" s="16" t="n">
        <v>1717</v>
      </c>
      <c r="D10" s="16" t="n">
        <v>840</v>
      </c>
      <c r="E10" s="27" t="n">
        <v>877</v>
      </c>
    </row>
    <row r="11" customFormat="false" ht="12.75" hidden="false" customHeight="true" outlineLevel="0" collapsed="false">
      <c r="A11" s="14" t="s">
        <v>19</v>
      </c>
      <c r="B11" s="16" t="n">
        <v>454</v>
      </c>
      <c r="C11" s="16" t="n">
        <v>931</v>
      </c>
      <c r="D11" s="16" t="n">
        <v>435</v>
      </c>
      <c r="E11" s="27" t="n">
        <v>496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7</v>
      </c>
      <c r="D12" s="16" t="n">
        <v>179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0</v>
      </c>
      <c r="C14" s="16" t="n">
        <v>1324</v>
      </c>
      <c r="D14" s="16" t="n">
        <v>649</v>
      </c>
      <c r="E14" s="27" t="n">
        <v>675</v>
      </c>
    </row>
    <row r="15" customFormat="false" ht="12.75" hidden="false" customHeight="true" outlineLevel="0" collapsed="false">
      <c r="A15" s="14" t="s">
        <v>23</v>
      </c>
      <c r="B15" s="16" t="n">
        <v>627</v>
      </c>
      <c r="C15" s="16" t="n">
        <v>1392</v>
      </c>
      <c r="D15" s="16" t="n">
        <v>658</v>
      </c>
      <c r="E15" s="27" t="n">
        <v>734</v>
      </c>
    </row>
    <row r="16" customFormat="false" ht="12.75" hidden="false" customHeight="true" outlineLevel="0" collapsed="false">
      <c r="A16" s="14" t="s">
        <v>24</v>
      </c>
      <c r="B16" s="16" t="n">
        <v>485</v>
      </c>
      <c r="C16" s="16" t="n">
        <v>1034</v>
      </c>
      <c r="D16" s="16" t="n">
        <v>525</v>
      </c>
      <c r="E16" s="27" t="n">
        <v>509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81</v>
      </c>
      <c r="D17" s="16" t="n">
        <v>37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417</v>
      </c>
      <c r="D18" s="16" t="n">
        <v>189</v>
      </c>
      <c r="E18" s="27" t="n">
        <v>228</v>
      </c>
    </row>
    <row r="19" customFormat="false" ht="12.75" hidden="false" customHeight="true" outlineLevel="0" collapsed="false">
      <c r="A19" s="14" t="s">
        <v>27</v>
      </c>
      <c r="B19" s="16" t="n">
        <v>130</v>
      </c>
      <c r="C19" s="16" t="n">
        <v>279</v>
      </c>
      <c r="D19" s="16" t="n">
        <v>140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920</v>
      </c>
      <c r="D20" s="16" t="n">
        <v>1432</v>
      </c>
      <c r="E20" s="27" t="n">
        <v>1488</v>
      </c>
    </row>
    <row r="21" customFormat="false" ht="12.75" hidden="false" customHeight="true" outlineLevel="0" collapsed="false">
      <c r="A21" s="14" t="s">
        <v>29</v>
      </c>
      <c r="B21" s="16" t="n">
        <v>860</v>
      </c>
      <c r="C21" s="16" t="n">
        <v>1847</v>
      </c>
      <c r="D21" s="16" t="n">
        <v>872</v>
      </c>
      <c r="E21" s="27" t="n">
        <v>975</v>
      </c>
    </row>
    <row r="22" customFormat="false" ht="12.75" hidden="false" customHeight="true" outlineLevel="0" collapsed="false">
      <c r="A22" s="14" t="s">
        <v>30</v>
      </c>
      <c r="B22" s="16" t="n">
        <v>1308</v>
      </c>
      <c r="C22" s="16" t="n">
        <v>2804</v>
      </c>
      <c r="D22" s="16" t="n">
        <v>1298</v>
      </c>
      <c r="E22" s="27" t="n">
        <v>1506</v>
      </c>
    </row>
    <row r="23" customFormat="false" ht="12.75" hidden="false" customHeight="true" outlineLevel="0" collapsed="false">
      <c r="A23" s="14" t="s">
        <v>31</v>
      </c>
      <c r="B23" s="16" t="n">
        <v>944</v>
      </c>
      <c r="C23" s="16" t="n">
        <v>2242</v>
      </c>
      <c r="D23" s="16" t="n">
        <v>1073</v>
      </c>
      <c r="E23" s="27" t="n">
        <v>1169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7</v>
      </c>
      <c r="D24" s="16" t="n">
        <v>161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95</v>
      </c>
      <c r="C25" s="16" t="n">
        <v>1264</v>
      </c>
      <c r="D25" s="16" t="n">
        <v>618</v>
      </c>
      <c r="E25" s="27" t="n">
        <v>646</v>
      </c>
    </row>
    <row r="26" customFormat="false" ht="12.75" hidden="false" customHeight="true" outlineLevel="0" collapsed="false">
      <c r="A26" s="14" t="s">
        <v>34</v>
      </c>
      <c r="B26" s="16" t="n">
        <v>664</v>
      </c>
      <c r="C26" s="16" t="n">
        <v>1592</v>
      </c>
      <c r="D26" s="16" t="n">
        <v>762</v>
      </c>
      <c r="E26" s="27" t="n">
        <v>830</v>
      </c>
    </row>
    <row r="27" customFormat="false" ht="12.75" hidden="false" customHeight="true" outlineLevel="0" collapsed="false">
      <c r="A27" s="14" t="s">
        <v>35</v>
      </c>
      <c r="B27" s="16" t="n">
        <v>320</v>
      </c>
      <c r="C27" s="16" t="n">
        <v>585</v>
      </c>
      <c r="D27" s="16" t="n">
        <v>295</v>
      </c>
      <c r="E27" s="27" t="n">
        <v>29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80</v>
      </c>
      <c r="D28" s="16" t="n">
        <v>136</v>
      </c>
      <c r="E28" s="27" t="n">
        <v>144</v>
      </c>
    </row>
    <row r="29" customFormat="false" ht="12.75" hidden="false" customHeight="true" outlineLevel="0" collapsed="false">
      <c r="A29" s="14" t="s">
        <v>37</v>
      </c>
      <c r="B29" s="16" t="n">
        <v>963</v>
      </c>
      <c r="C29" s="16" t="n">
        <v>1767</v>
      </c>
      <c r="D29" s="16" t="n">
        <v>905</v>
      </c>
      <c r="E29" s="27" t="n">
        <v>862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52</v>
      </c>
      <c r="D30" s="16" t="n">
        <v>438</v>
      </c>
      <c r="E30" s="27" t="n">
        <v>51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1</v>
      </c>
      <c r="C31" s="16" t="n">
        <v>1959</v>
      </c>
      <c r="D31" s="16" t="n">
        <v>949</v>
      </c>
      <c r="E31" s="27" t="n">
        <v>1010</v>
      </c>
    </row>
    <row r="32" customFormat="false" ht="12.75" hidden="false" customHeight="true" outlineLevel="0" collapsed="false">
      <c r="A32" s="14" t="s">
        <v>40</v>
      </c>
      <c r="B32" s="16" t="n">
        <v>957</v>
      </c>
      <c r="C32" s="16" t="n">
        <v>2025</v>
      </c>
      <c r="D32" s="16" t="n">
        <v>972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24</v>
      </c>
      <c r="C33" s="16" t="n">
        <v>1078</v>
      </c>
      <c r="D33" s="16" t="n">
        <v>536</v>
      </c>
      <c r="E33" s="27" t="n">
        <v>54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530</v>
      </c>
      <c r="D34" s="16" t="n">
        <v>762</v>
      </c>
      <c r="E34" s="27" t="n">
        <v>768</v>
      </c>
    </row>
    <row r="35" customFormat="false" ht="12.75" hidden="false" customHeight="true" outlineLevel="0" collapsed="false">
      <c r="A35" s="14" t="s">
        <v>43</v>
      </c>
      <c r="B35" s="16" t="n">
        <v>843</v>
      </c>
      <c r="C35" s="16" t="n">
        <v>2088</v>
      </c>
      <c r="D35" s="16" t="n">
        <v>934</v>
      </c>
      <c r="E35" s="27" t="n">
        <v>115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7</v>
      </c>
      <c r="C38" s="16" t="n">
        <v>1143</v>
      </c>
      <c r="D38" s="16" t="n">
        <v>552</v>
      </c>
      <c r="E38" s="27" t="n">
        <v>591</v>
      </c>
    </row>
    <row r="39" customFormat="false" ht="12.75" hidden="false" customHeight="true" outlineLevel="0" collapsed="false">
      <c r="A39" s="14" t="s">
        <v>47</v>
      </c>
      <c r="B39" s="16" t="n">
        <v>959</v>
      </c>
      <c r="C39" s="16" t="n">
        <v>1781</v>
      </c>
      <c r="D39" s="16" t="n">
        <v>895</v>
      </c>
      <c r="E39" s="27" t="n">
        <v>886</v>
      </c>
    </row>
    <row r="40" customFormat="false" ht="12.75" hidden="false" customHeight="true" outlineLevel="0" collapsed="false">
      <c r="A40" s="14" t="s">
        <v>48</v>
      </c>
      <c r="B40" s="16" t="n">
        <v>279</v>
      </c>
      <c r="C40" s="16" t="n">
        <v>512</v>
      </c>
      <c r="D40" s="16" t="n">
        <v>268</v>
      </c>
      <c r="E40" s="27" t="n">
        <v>244</v>
      </c>
    </row>
    <row r="41" customFormat="false" ht="12.75" hidden="false" customHeight="true" outlineLevel="0" collapsed="false">
      <c r="A41" s="14" t="s">
        <v>49</v>
      </c>
      <c r="B41" s="16" t="n">
        <v>291</v>
      </c>
      <c r="C41" s="16" t="n">
        <v>588</v>
      </c>
      <c r="D41" s="16" t="n">
        <v>275</v>
      </c>
      <c r="E41" s="27" t="n">
        <v>313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1</v>
      </c>
      <c r="C44" s="16" t="n">
        <v>1357</v>
      </c>
      <c r="D44" s="16" t="n">
        <v>67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33</v>
      </c>
      <c r="C45" s="16" t="n">
        <v>2605</v>
      </c>
      <c r="D45" s="16" t="n">
        <v>1226</v>
      </c>
      <c r="E45" s="27" t="n">
        <v>1379</v>
      </c>
    </row>
    <row r="46" customFormat="false" ht="12.75" hidden="false" customHeight="true" outlineLevel="0" collapsed="false">
      <c r="A46" s="14" t="s">
        <v>54</v>
      </c>
      <c r="B46" s="16" t="n">
        <v>559</v>
      </c>
      <c r="C46" s="16" t="n">
        <v>1224</v>
      </c>
      <c r="D46" s="16" t="n">
        <v>595</v>
      </c>
      <c r="E46" s="27" t="n">
        <v>629</v>
      </c>
    </row>
    <row r="47" customFormat="false" ht="12.75" hidden="false" customHeight="true" outlineLevel="0" collapsed="false">
      <c r="A47" s="14" t="s">
        <v>55</v>
      </c>
      <c r="B47" s="16" t="n">
        <v>416</v>
      </c>
      <c r="C47" s="16" t="n">
        <v>974</v>
      </c>
      <c r="D47" s="16" t="n">
        <v>448</v>
      </c>
      <c r="E47" s="27" t="n">
        <v>526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5</v>
      </c>
      <c r="C49" s="16" t="n">
        <v>1755</v>
      </c>
      <c r="D49" s="16" t="n">
        <v>841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5</v>
      </c>
      <c r="C50" s="16" t="n">
        <v>1728</v>
      </c>
      <c r="D50" s="16" t="n">
        <v>987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08</v>
      </c>
      <c r="C51" s="16" t="n">
        <v>2241</v>
      </c>
      <c r="D51" s="16" t="n">
        <v>1109</v>
      </c>
      <c r="E51" s="27" t="n">
        <v>1132</v>
      </c>
    </row>
    <row r="52" customFormat="false" ht="12.75" hidden="false" customHeight="true" outlineLevel="0" collapsed="false">
      <c r="A52" s="14" t="s">
        <v>60</v>
      </c>
      <c r="B52" s="16" t="n">
        <v>204</v>
      </c>
      <c r="C52" s="16" t="n">
        <v>390</v>
      </c>
      <c r="D52" s="16" t="n">
        <v>177</v>
      </c>
      <c r="E52" s="27" t="n">
        <v>213</v>
      </c>
    </row>
    <row r="53" customFormat="false" ht="12.75" hidden="false" customHeight="true" outlineLevel="0" collapsed="false">
      <c r="A53" s="14" t="s">
        <v>61</v>
      </c>
      <c r="B53" s="16" t="n">
        <v>648</v>
      </c>
      <c r="C53" s="16" t="n">
        <v>1229</v>
      </c>
      <c r="D53" s="16" t="n">
        <v>645</v>
      </c>
      <c r="E53" s="27" t="n">
        <v>584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20</v>
      </c>
      <c r="C55" s="16" t="n">
        <v>2142</v>
      </c>
      <c r="D55" s="16" t="n">
        <v>1082</v>
      </c>
      <c r="E55" s="27" t="n">
        <v>1060</v>
      </c>
    </row>
    <row r="56" customFormat="false" ht="12.75" hidden="false" customHeight="true" outlineLevel="0" collapsed="false">
      <c r="A56" s="14" t="s">
        <v>64</v>
      </c>
      <c r="B56" s="16" t="n">
        <v>206</v>
      </c>
      <c r="C56" s="16" t="n">
        <v>432</v>
      </c>
      <c r="D56" s="16" t="n">
        <v>202</v>
      </c>
      <c r="E56" s="27" t="n">
        <v>230</v>
      </c>
    </row>
    <row r="57" customFormat="false" ht="12.75" hidden="false" customHeight="true" outlineLevel="0" collapsed="false">
      <c r="A57" s="14" t="s">
        <v>65</v>
      </c>
      <c r="B57" s="16" t="n">
        <v>494</v>
      </c>
      <c r="C57" s="16" t="n">
        <v>1116</v>
      </c>
      <c r="D57" s="16" t="n">
        <v>547</v>
      </c>
      <c r="E57" s="27" t="n">
        <v>56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0</v>
      </c>
      <c r="D58" s="16" t="n">
        <v>123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66</v>
      </c>
      <c r="C59" s="16" t="n">
        <v>1361</v>
      </c>
      <c r="D59" s="16" t="n">
        <v>653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40</v>
      </c>
      <c r="C60" s="16" t="n">
        <v>852</v>
      </c>
      <c r="D60" s="16" t="n">
        <v>540</v>
      </c>
      <c r="E60" s="17" t="n">
        <v>31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3</v>
      </c>
      <c r="C61" s="31" t="n">
        <v>33</v>
      </c>
      <c r="D61" s="22" t="n">
        <v>0</v>
      </c>
      <c r="E61" s="32" t="n">
        <v>33</v>
      </c>
      <c r="G61" s="24" t="n">
        <f aca="false">SUM(B8:B61)</f>
        <v>28056</v>
      </c>
      <c r="H61" s="24" t="n">
        <f aca="false">SUM(C8:C61)</f>
        <v>59277</v>
      </c>
      <c r="I61" s="24" t="n">
        <f aca="false">SUM(D8:D61)</f>
        <v>28956</v>
      </c>
      <c r="J61" s="24" t="n">
        <f aca="false">SUM(E8:E61)</f>
        <v>30321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9</v>
      </c>
      <c r="D62" s="35" t="n">
        <v>70</v>
      </c>
      <c r="E62" s="36" t="n">
        <v>79</v>
      </c>
      <c r="F62" s="37"/>
    </row>
    <row r="63" customFormat="false" ht="12.75" hidden="false" customHeight="true" outlineLevel="0" collapsed="false">
      <c r="A63" s="14" t="s">
        <v>72</v>
      </c>
      <c r="B63" s="26" t="n">
        <v>1072</v>
      </c>
      <c r="C63" s="26" t="n">
        <v>1953</v>
      </c>
      <c r="D63" s="26" t="n">
        <v>913</v>
      </c>
      <c r="E63" s="17" t="n">
        <v>1040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97</v>
      </c>
      <c r="D64" s="26" t="n">
        <v>692</v>
      </c>
      <c r="E64" s="38" t="n">
        <v>805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46</v>
      </c>
      <c r="D65" s="26" t="n">
        <v>156</v>
      </c>
      <c r="E65" s="38" t="n">
        <v>190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58</v>
      </c>
      <c r="D66" s="26" t="n">
        <v>271</v>
      </c>
      <c r="E66" s="38" t="n">
        <v>287</v>
      </c>
    </row>
    <row r="67" customFormat="false" ht="12.75" hidden="false" customHeight="true" outlineLevel="0" collapsed="false">
      <c r="A67" s="14" t="s">
        <v>76</v>
      </c>
      <c r="B67" s="15" t="n">
        <v>409</v>
      </c>
      <c r="C67" s="26" t="n">
        <v>955</v>
      </c>
      <c r="D67" s="26" t="n">
        <v>466</v>
      </c>
      <c r="E67" s="38" t="n">
        <v>489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285</v>
      </c>
      <c r="C69" s="26" t="n">
        <v>2859</v>
      </c>
      <c r="D69" s="26" t="n">
        <v>1341</v>
      </c>
      <c r="E69" s="38" t="n">
        <v>1518</v>
      </c>
    </row>
    <row r="70" customFormat="false" ht="12.75" hidden="false" customHeight="true" outlineLevel="0" collapsed="false">
      <c r="A70" s="14" t="s">
        <v>79</v>
      </c>
      <c r="B70" s="26" t="n">
        <v>389</v>
      </c>
      <c r="C70" s="26" t="n">
        <v>673</v>
      </c>
      <c r="D70" s="26" t="n">
        <v>295</v>
      </c>
      <c r="E70" s="38" t="n">
        <v>378</v>
      </c>
    </row>
    <row r="71" customFormat="false" ht="12.75" hidden="false" customHeight="true" outlineLevel="0" collapsed="false">
      <c r="A71" s="14" t="s">
        <v>80</v>
      </c>
      <c r="B71" s="26" t="n">
        <v>218</v>
      </c>
      <c r="C71" s="26" t="n">
        <v>364</v>
      </c>
      <c r="D71" s="26" t="n">
        <v>177</v>
      </c>
      <c r="E71" s="38" t="n">
        <v>187</v>
      </c>
    </row>
    <row r="72" customFormat="false" ht="12.75" hidden="false" customHeight="true" outlineLevel="0" collapsed="false">
      <c r="A72" s="14" t="s">
        <v>81</v>
      </c>
      <c r="B72" s="26" t="n">
        <v>343</v>
      </c>
      <c r="C72" s="26" t="n">
        <v>656</v>
      </c>
      <c r="D72" s="26" t="n">
        <v>322</v>
      </c>
      <c r="E72" s="38" t="n">
        <v>334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17</v>
      </c>
      <c r="D73" s="26" t="n">
        <v>208</v>
      </c>
      <c r="E73" s="38" t="n">
        <v>209</v>
      </c>
    </row>
    <row r="74" customFormat="false" ht="12.75" hidden="false" customHeight="true" outlineLevel="0" collapsed="false">
      <c r="A74" s="14" t="s">
        <v>83</v>
      </c>
      <c r="B74" s="26" t="n">
        <v>210</v>
      </c>
      <c r="C74" s="26" t="n">
        <v>519</v>
      </c>
      <c r="D74" s="26" t="n">
        <v>251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9</v>
      </c>
      <c r="D75" s="26" t="n">
        <v>160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17</v>
      </c>
      <c r="D76" s="26" t="n">
        <v>251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7</v>
      </c>
      <c r="D77" s="26" t="n">
        <v>146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9</v>
      </c>
      <c r="D78" s="26" t="n">
        <v>180</v>
      </c>
      <c r="E78" s="17" t="n">
        <v>199</v>
      </c>
    </row>
    <row r="79" customFormat="false" ht="12.75" hidden="false" customHeight="true" outlineLevel="0" collapsed="false">
      <c r="A79" s="14" t="s">
        <v>88</v>
      </c>
      <c r="B79" s="26" t="n">
        <v>2476</v>
      </c>
      <c r="C79" s="26" t="n">
        <v>4713</v>
      </c>
      <c r="D79" s="26" t="n">
        <v>2439</v>
      </c>
      <c r="E79" s="38" t="n">
        <v>2274</v>
      </c>
    </row>
    <row r="80" customFormat="false" ht="12.75" hidden="false" customHeight="true" outlineLevel="0" collapsed="false">
      <c r="A80" s="14" t="s">
        <v>89</v>
      </c>
      <c r="B80" s="26" t="n">
        <v>3007</v>
      </c>
      <c r="C80" s="26" t="n">
        <v>6440</v>
      </c>
      <c r="D80" s="26" t="n">
        <v>3107</v>
      </c>
      <c r="E80" s="38" t="n">
        <v>3333</v>
      </c>
    </row>
    <row r="81" customFormat="false" ht="12.75" hidden="false" customHeight="true" outlineLevel="0" collapsed="false">
      <c r="A81" s="14" t="s">
        <v>90</v>
      </c>
      <c r="B81" s="26" t="n">
        <v>914</v>
      </c>
      <c r="C81" s="26" t="n">
        <v>2019</v>
      </c>
      <c r="D81" s="26" t="n">
        <v>929</v>
      </c>
      <c r="E81" s="38" t="n">
        <v>1090</v>
      </c>
    </row>
    <row r="82" customFormat="false" ht="12.75" hidden="false" customHeight="true" outlineLevel="0" collapsed="false">
      <c r="A82" s="14" t="s">
        <v>91</v>
      </c>
      <c r="B82" s="26" t="n">
        <v>222</v>
      </c>
      <c r="C82" s="26" t="n">
        <v>536</v>
      </c>
      <c r="D82" s="26" t="n">
        <v>256</v>
      </c>
      <c r="E82" s="38" t="n">
        <v>28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2</v>
      </c>
      <c r="D84" s="26" t="n">
        <v>197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2</v>
      </c>
      <c r="C85" s="26" t="n">
        <v>2867</v>
      </c>
      <c r="D85" s="26" t="n">
        <v>1361</v>
      </c>
      <c r="E85" s="17" t="n">
        <v>1506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91</v>
      </c>
      <c r="D86" s="26" t="n">
        <v>184</v>
      </c>
      <c r="E86" s="38" t="n">
        <v>207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23</v>
      </c>
      <c r="D87" s="26" t="n">
        <v>249</v>
      </c>
      <c r="E87" s="38" t="n">
        <v>274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82</v>
      </c>
      <c r="D88" s="26" t="n">
        <v>268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26</v>
      </c>
      <c r="C89" s="26" t="n">
        <v>2446</v>
      </c>
      <c r="D89" s="26" t="n">
        <v>1143</v>
      </c>
      <c r="E89" s="38" t="n">
        <v>1303</v>
      </c>
    </row>
    <row r="90" customFormat="false" ht="12.75" hidden="false" customHeight="true" outlineLevel="0" collapsed="false">
      <c r="A90" s="14" t="s">
        <v>99</v>
      </c>
      <c r="B90" s="26" t="n">
        <v>189</v>
      </c>
      <c r="C90" s="26" t="n">
        <v>464</v>
      </c>
      <c r="D90" s="26" t="n">
        <v>220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71</v>
      </c>
      <c r="D91" s="26" t="n">
        <v>217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8</v>
      </c>
      <c r="C92" s="39" t="n">
        <v>3611</v>
      </c>
      <c r="D92" s="22" t="n">
        <v>1682</v>
      </c>
      <c r="E92" s="40" t="n">
        <v>1929</v>
      </c>
      <c r="G92" s="24" t="n">
        <f aca="false">SUM(B62:B92)</f>
        <v>18510</v>
      </c>
      <c r="H92" s="24" t="n">
        <f aca="false">SUM(C62:C92)</f>
        <v>38485</v>
      </c>
      <c r="I92" s="24" t="n">
        <f aca="false">SUM(D62:D92)</f>
        <v>18400</v>
      </c>
      <c r="J92" s="24" t="n">
        <f aca="false">SUM(E62:E92)</f>
        <v>20085</v>
      </c>
    </row>
    <row r="93" customFormat="false" ht="12.75" hidden="false" customHeight="true" outlineLevel="0" collapsed="false">
      <c r="A93" s="25" t="s">
        <v>103</v>
      </c>
      <c r="B93" s="11" t="n">
        <v>314</v>
      </c>
      <c r="C93" s="34" t="n">
        <v>551</v>
      </c>
      <c r="D93" s="26" t="n">
        <v>264</v>
      </c>
      <c r="E93" s="13" t="n">
        <v>28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1</v>
      </c>
      <c r="C94" s="26" t="n">
        <v>702</v>
      </c>
      <c r="D94" s="26" t="n">
        <v>349</v>
      </c>
      <c r="E94" s="38" t="n">
        <v>35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45</v>
      </c>
      <c r="D95" s="26" t="n">
        <v>70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8</v>
      </c>
      <c r="C96" s="39" t="n">
        <v>3357</v>
      </c>
      <c r="D96" s="22" t="n">
        <v>1626</v>
      </c>
      <c r="E96" s="23" t="n">
        <v>1731</v>
      </c>
      <c r="G96" s="24" t="n">
        <f aca="false">SUM(B93:B96)</f>
        <v>2588</v>
      </c>
      <c r="H96" s="24" t="n">
        <f aca="false">SUM(C93:C96)</f>
        <v>4755</v>
      </c>
      <c r="I96" s="24" t="n">
        <f aca="false">SUM(D93:D96)</f>
        <v>2309</v>
      </c>
      <c r="J96" s="24" t="n">
        <f aca="false">SUM(E93:E96)</f>
        <v>2446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26</v>
      </c>
      <c r="D97" s="26" t="n">
        <v>200</v>
      </c>
      <c r="E97" s="38" t="n">
        <v>226</v>
      </c>
    </row>
    <row r="98" customFormat="false" ht="12.75" hidden="false" customHeight="true" outlineLevel="0" collapsed="false">
      <c r="A98" s="14" t="s">
        <v>109</v>
      </c>
      <c r="B98" s="16" t="n">
        <v>381</v>
      </c>
      <c r="C98" s="16" t="n">
        <v>707</v>
      </c>
      <c r="D98" s="16" t="n">
        <v>349</v>
      </c>
      <c r="E98" s="17" t="n">
        <v>358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4</v>
      </c>
      <c r="D99" s="16" t="n">
        <v>188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3</v>
      </c>
      <c r="C100" s="16" t="n">
        <v>1441</v>
      </c>
      <c r="D100" s="16" t="n">
        <v>647</v>
      </c>
      <c r="E100" s="17" t="n">
        <v>79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49</v>
      </c>
      <c r="C101" s="16" t="n">
        <v>2330</v>
      </c>
      <c r="D101" s="16" t="n">
        <v>1083</v>
      </c>
      <c r="E101" s="17" t="n">
        <v>124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0</v>
      </c>
      <c r="C102" s="16" t="n">
        <v>632</v>
      </c>
      <c r="D102" s="16" t="n">
        <v>303</v>
      </c>
      <c r="E102" s="17" t="n">
        <v>32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6</v>
      </c>
      <c r="C103" s="42" t="n">
        <v>464</v>
      </c>
      <c r="D103" s="42" t="n">
        <v>209</v>
      </c>
      <c r="E103" s="23" t="n">
        <v>255</v>
      </c>
      <c r="G103" s="24" t="n">
        <f aca="false">SUM(B97:B103)</f>
        <v>3593</v>
      </c>
      <c r="H103" s="24" t="n">
        <f aca="false">SUM(C97:C103)</f>
        <v>6394</v>
      </c>
      <c r="I103" s="24" t="n">
        <f aca="false">SUM(D97:D103)</f>
        <v>2979</v>
      </c>
      <c r="J103" s="24" t="n">
        <f aca="false">SUM(E97:E103)</f>
        <v>3415</v>
      </c>
    </row>
    <row r="104" customFormat="false" ht="12.75" hidden="false" customHeight="true" outlineLevel="0" collapsed="false">
      <c r="A104" s="25" t="s">
        <v>116</v>
      </c>
      <c r="B104" s="26" t="n">
        <v>833</v>
      </c>
      <c r="C104" s="26" t="n">
        <v>1687</v>
      </c>
      <c r="D104" s="26" t="n">
        <v>772</v>
      </c>
      <c r="E104" s="13" t="n">
        <v>915</v>
      </c>
    </row>
    <row r="105" customFormat="false" ht="12.75" hidden="false" customHeight="true" outlineLevel="0" collapsed="false">
      <c r="A105" s="14" t="s">
        <v>117</v>
      </c>
      <c r="B105" s="16" t="n">
        <v>598</v>
      </c>
      <c r="C105" s="16" t="n">
        <v>1348</v>
      </c>
      <c r="D105" s="16" t="n">
        <v>650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1</v>
      </c>
      <c r="C106" s="16" t="n">
        <v>913</v>
      </c>
      <c r="D106" s="16" t="n">
        <v>423</v>
      </c>
      <c r="E106" s="17" t="n">
        <v>49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07</v>
      </c>
      <c r="C107" s="16" t="n">
        <v>3723</v>
      </c>
      <c r="D107" s="16" t="n">
        <v>1757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3</v>
      </c>
      <c r="D108" s="22" t="n">
        <v>131</v>
      </c>
      <c r="E108" s="23" t="n">
        <v>122</v>
      </c>
      <c r="G108" s="24" t="n">
        <f aca="false">SUM(B104:B108)</f>
        <v>3707</v>
      </c>
      <c r="H108" s="24" t="n">
        <f aca="false">SUM(C104:C108)</f>
        <v>7924</v>
      </c>
      <c r="I108" s="24" t="n">
        <f aca="false">SUM(D104:D108)</f>
        <v>3733</v>
      </c>
      <c r="J108" s="24" t="n">
        <f aca="false">SUM(E104:E108)</f>
        <v>4191</v>
      </c>
    </row>
    <row r="109" customFormat="false" ht="12.75" hidden="false" customHeight="true" outlineLevel="0" collapsed="false">
      <c r="A109" s="25" t="s">
        <v>122</v>
      </c>
      <c r="B109" s="26" t="n">
        <v>684</v>
      </c>
      <c r="C109" s="26" t="n">
        <v>1223</v>
      </c>
      <c r="D109" s="26" t="n">
        <v>589</v>
      </c>
      <c r="E109" s="38" t="n">
        <v>63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2</v>
      </c>
      <c r="C110" s="16" t="n">
        <v>537</v>
      </c>
      <c r="D110" s="16" t="n">
        <v>271</v>
      </c>
      <c r="E110" s="17" t="n">
        <v>26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0</v>
      </c>
      <c r="C111" s="22" t="n">
        <v>2166</v>
      </c>
      <c r="D111" s="43" t="n">
        <v>1019</v>
      </c>
      <c r="E111" s="17" t="n">
        <v>1147</v>
      </c>
      <c r="G111" s="24" t="n">
        <f aca="false">SUM(B109:B111)</f>
        <v>2076</v>
      </c>
      <c r="H111" s="24" t="n">
        <f aca="false">SUM(C109:C111)</f>
        <v>3926</v>
      </c>
      <c r="I111" s="24" t="n">
        <f aca="false">SUM(D109:D111)</f>
        <v>1879</v>
      </c>
      <c r="J111" s="24" t="n">
        <f aca="false">SUM(E109:E111)</f>
        <v>2047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0940</v>
      </c>
      <c r="C112" s="46" t="n">
        <f aca="false">SUM(C4:C111)</f>
        <v>125238</v>
      </c>
      <c r="D112" s="46" t="n">
        <f aca="false">SUM(D4:D111)</f>
        <v>60326</v>
      </c>
      <c r="E112" s="47" t="n">
        <f aca="false">SUM(E4:E111)</f>
        <v>6491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4</v>
      </c>
      <c r="C4" s="12" t="n">
        <v>853</v>
      </c>
      <c r="D4" s="12" t="n">
        <v>396</v>
      </c>
      <c r="E4" s="13" t="n">
        <v>457</v>
      </c>
    </row>
    <row r="5" customFormat="false" ht="12.75" hidden="false" customHeight="true" outlineLevel="0" collapsed="false">
      <c r="A5" s="14" t="s">
        <v>8</v>
      </c>
      <c r="B5" s="15" t="n">
        <v>168</v>
      </c>
      <c r="C5" s="16" t="n">
        <v>309</v>
      </c>
      <c r="D5" s="16" t="n">
        <v>137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4</v>
      </c>
      <c r="C6" s="16" t="n">
        <v>2755</v>
      </c>
      <c r="D6" s="16" t="n">
        <v>1266</v>
      </c>
      <c r="E6" s="17" t="n">
        <v>148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6</v>
      </c>
      <c r="C7" s="22" t="n">
        <v>531</v>
      </c>
      <c r="D7" s="22" t="n">
        <v>260</v>
      </c>
      <c r="E7" s="23" t="n">
        <v>271</v>
      </c>
      <c r="G7" s="24" t="n">
        <f aca="false">SUM(B4:B7)</f>
        <v>2412</v>
      </c>
      <c r="H7" s="24" t="n">
        <f aca="false">SUM(C4:C7)</f>
        <v>4448</v>
      </c>
      <c r="I7" s="24" t="n">
        <f aca="false">SUM(D4:D7)</f>
        <v>2059</v>
      </c>
      <c r="J7" s="24" t="n">
        <f aca="false">SUM(E4:E7)</f>
        <v>2389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52</v>
      </c>
      <c r="D8" s="26" t="n">
        <v>238</v>
      </c>
      <c r="E8" s="13" t="n">
        <v>214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141</v>
      </c>
      <c r="D9" s="16" t="n">
        <v>545</v>
      </c>
      <c r="E9" s="27" t="n">
        <v>596</v>
      </c>
    </row>
    <row r="10" customFormat="false" ht="12.75" hidden="false" customHeight="true" outlineLevel="0" collapsed="false">
      <c r="A10" s="14" t="s">
        <v>18</v>
      </c>
      <c r="B10" s="16" t="n">
        <v>712</v>
      </c>
      <c r="C10" s="16" t="n">
        <v>1699</v>
      </c>
      <c r="D10" s="16" t="n">
        <v>831</v>
      </c>
      <c r="E10" s="27" t="n">
        <v>868</v>
      </c>
    </row>
    <row r="11" customFormat="false" ht="12.75" hidden="false" customHeight="true" outlineLevel="0" collapsed="false">
      <c r="A11" s="14" t="s">
        <v>19</v>
      </c>
      <c r="B11" s="16" t="n">
        <v>454</v>
      </c>
      <c r="C11" s="16" t="n">
        <v>923</v>
      </c>
      <c r="D11" s="16" t="n">
        <v>429</v>
      </c>
      <c r="E11" s="27" t="n">
        <v>494</v>
      </c>
    </row>
    <row r="12" customFormat="false" ht="12.75" hidden="false" customHeight="true" outlineLevel="0" collapsed="false">
      <c r="A12" s="14" t="s">
        <v>20</v>
      </c>
      <c r="B12" s="16" t="n">
        <v>223</v>
      </c>
      <c r="C12" s="16" t="n">
        <v>381</v>
      </c>
      <c r="D12" s="16" t="n">
        <v>182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05</v>
      </c>
      <c r="C14" s="16" t="n">
        <v>1320</v>
      </c>
      <c r="D14" s="16" t="n">
        <v>643</v>
      </c>
      <c r="E14" s="27" t="n">
        <v>677</v>
      </c>
    </row>
    <row r="15" customFormat="false" ht="12.75" hidden="false" customHeight="true" outlineLevel="0" collapsed="false">
      <c r="A15" s="14" t="s">
        <v>23</v>
      </c>
      <c r="B15" s="16" t="n">
        <v>622</v>
      </c>
      <c r="C15" s="16" t="n">
        <v>1359</v>
      </c>
      <c r="D15" s="16" t="n">
        <v>637</v>
      </c>
      <c r="E15" s="27" t="n">
        <v>722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1040</v>
      </c>
      <c r="D16" s="16" t="n">
        <v>529</v>
      </c>
      <c r="E16" s="27" t="n">
        <v>511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82</v>
      </c>
      <c r="D17" s="16" t="n">
        <v>370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410</v>
      </c>
      <c r="D18" s="16" t="n">
        <v>185</v>
      </c>
      <c r="E18" s="27" t="n">
        <v>225</v>
      </c>
    </row>
    <row r="19" customFormat="false" ht="12.75" hidden="false" customHeight="true" outlineLevel="0" collapsed="false">
      <c r="A19" s="14" t="s">
        <v>27</v>
      </c>
      <c r="B19" s="16" t="n">
        <v>131</v>
      </c>
      <c r="C19" s="16" t="n">
        <v>279</v>
      </c>
      <c r="D19" s="16" t="n">
        <v>138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87</v>
      </c>
      <c r="C20" s="16" t="n">
        <v>2883</v>
      </c>
      <c r="D20" s="16" t="n">
        <v>1415</v>
      </c>
      <c r="E20" s="27" t="n">
        <v>1468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841</v>
      </c>
      <c r="D21" s="16" t="n">
        <v>870</v>
      </c>
      <c r="E21" s="27" t="n">
        <v>971</v>
      </c>
    </row>
    <row r="22" customFormat="false" ht="12.75" hidden="false" customHeight="true" outlineLevel="0" collapsed="false">
      <c r="A22" s="14" t="s">
        <v>30</v>
      </c>
      <c r="B22" s="16" t="n">
        <v>1310</v>
      </c>
      <c r="C22" s="16" t="n">
        <v>2776</v>
      </c>
      <c r="D22" s="16" t="n">
        <v>1287</v>
      </c>
      <c r="E22" s="27" t="n">
        <v>1489</v>
      </c>
    </row>
    <row r="23" customFormat="false" ht="12.75" hidden="false" customHeight="true" outlineLevel="0" collapsed="false">
      <c r="A23" s="14" t="s">
        <v>31</v>
      </c>
      <c r="B23" s="16" t="n">
        <v>960</v>
      </c>
      <c r="C23" s="16" t="n">
        <v>2259</v>
      </c>
      <c r="D23" s="16" t="n">
        <v>1076</v>
      </c>
      <c r="E23" s="27" t="n">
        <v>1183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6</v>
      </c>
      <c r="D24" s="16" t="n">
        <v>160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89</v>
      </c>
      <c r="C25" s="16" t="n">
        <v>1239</v>
      </c>
      <c r="D25" s="16" t="n">
        <v>603</v>
      </c>
      <c r="E25" s="27" t="n">
        <v>636</v>
      </c>
    </row>
    <row r="26" customFormat="false" ht="12.75" hidden="false" customHeight="true" outlineLevel="0" collapsed="false">
      <c r="A26" s="14" t="s">
        <v>34</v>
      </c>
      <c r="B26" s="16" t="n">
        <v>663</v>
      </c>
      <c r="C26" s="16" t="n">
        <v>1581</v>
      </c>
      <c r="D26" s="16" t="n">
        <v>755</v>
      </c>
      <c r="E26" s="27" t="n">
        <v>826</v>
      </c>
    </row>
    <row r="27" customFormat="false" ht="12.75" hidden="false" customHeight="true" outlineLevel="0" collapsed="false">
      <c r="A27" s="14" t="s">
        <v>35</v>
      </c>
      <c r="B27" s="16" t="n">
        <v>324</v>
      </c>
      <c r="C27" s="16" t="n">
        <v>585</v>
      </c>
      <c r="D27" s="16" t="n">
        <v>294</v>
      </c>
      <c r="E27" s="27" t="n">
        <v>29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80</v>
      </c>
      <c r="D28" s="16" t="n">
        <v>136</v>
      </c>
      <c r="E28" s="27" t="n">
        <v>144</v>
      </c>
    </row>
    <row r="29" customFormat="false" ht="12.75" hidden="false" customHeight="true" outlineLevel="0" collapsed="false">
      <c r="A29" s="14" t="s">
        <v>37</v>
      </c>
      <c r="B29" s="16" t="n">
        <v>976</v>
      </c>
      <c r="C29" s="16" t="n">
        <v>1773</v>
      </c>
      <c r="D29" s="16" t="n">
        <v>908</v>
      </c>
      <c r="E29" s="27" t="n">
        <v>865</v>
      </c>
    </row>
    <row r="30" customFormat="false" ht="12.75" hidden="false" customHeight="true" outlineLevel="0" collapsed="false">
      <c r="A30" s="14" t="s">
        <v>38</v>
      </c>
      <c r="B30" s="16" t="n">
        <v>415</v>
      </c>
      <c r="C30" s="16" t="n">
        <v>943</v>
      </c>
      <c r="D30" s="16" t="n">
        <v>434</v>
      </c>
      <c r="E30" s="27" t="n">
        <v>50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1</v>
      </c>
      <c r="C31" s="16" t="n">
        <v>1951</v>
      </c>
      <c r="D31" s="16" t="n">
        <v>943</v>
      </c>
      <c r="E31" s="27" t="n">
        <v>1008</v>
      </c>
    </row>
    <row r="32" customFormat="false" ht="12.75" hidden="false" customHeight="true" outlineLevel="0" collapsed="false">
      <c r="A32" s="14" t="s">
        <v>40</v>
      </c>
      <c r="B32" s="16" t="n">
        <v>966</v>
      </c>
      <c r="C32" s="16" t="n">
        <v>2034</v>
      </c>
      <c r="D32" s="16" t="n">
        <v>976</v>
      </c>
      <c r="E32" s="27" t="n">
        <v>1058</v>
      </c>
    </row>
    <row r="33" customFormat="false" ht="12.75" hidden="false" customHeight="true" outlineLevel="0" collapsed="false">
      <c r="A33" s="14" t="s">
        <v>41</v>
      </c>
      <c r="B33" s="16" t="n">
        <v>520</v>
      </c>
      <c r="C33" s="16" t="n">
        <v>1065</v>
      </c>
      <c r="D33" s="16" t="n">
        <v>525</v>
      </c>
      <c r="E33" s="27" t="n">
        <v>540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519</v>
      </c>
      <c r="D34" s="16" t="n">
        <v>758</v>
      </c>
      <c r="E34" s="27" t="n">
        <v>761</v>
      </c>
    </row>
    <row r="35" customFormat="false" ht="12.75" hidden="false" customHeight="true" outlineLevel="0" collapsed="false">
      <c r="A35" s="14" t="s">
        <v>43</v>
      </c>
      <c r="B35" s="16" t="n">
        <v>836</v>
      </c>
      <c r="C35" s="16" t="n">
        <v>2059</v>
      </c>
      <c r="D35" s="16" t="n">
        <v>919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0</v>
      </c>
      <c r="C38" s="16" t="n">
        <v>1142</v>
      </c>
      <c r="D38" s="16" t="n">
        <v>551</v>
      </c>
      <c r="E38" s="27" t="n">
        <v>591</v>
      </c>
    </row>
    <row r="39" customFormat="false" ht="12.75" hidden="false" customHeight="true" outlineLevel="0" collapsed="false">
      <c r="A39" s="14" t="s">
        <v>47</v>
      </c>
      <c r="B39" s="16" t="n">
        <v>964</v>
      </c>
      <c r="C39" s="16" t="n">
        <v>1768</v>
      </c>
      <c r="D39" s="16" t="n">
        <v>883</v>
      </c>
      <c r="E39" s="27" t="n">
        <v>885</v>
      </c>
    </row>
    <row r="40" customFormat="false" ht="12.75" hidden="false" customHeight="true" outlineLevel="0" collapsed="false">
      <c r="A40" s="14" t="s">
        <v>48</v>
      </c>
      <c r="B40" s="16" t="n">
        <v>286</v>
      </c>
      <c r="C40" s="16" t="n">
        <v>519</v>
      </c>
      <c r="D40" s="16" t="n">
        <v>273</v>
      </c>
      <c r="E40" s="27" t="n">
        <v>246</v>
      </c>
    </row>
    <row r="41" customFormat="false" ht="12.75" hidden="false" customHeight="true" outlineLevel="0" collapsed="false">
      <c r="A41" s="14" t="s">
        <v>49</v>
      </c>
      <c r="B41" s="16" t="n">
        <v>289</v>
      </c>
      <c r="C41" s="16" t="n">
        <v>580</v>
      </c>
      <c r="D41" s="16" t="n">
        <v>272</v>
      </c>
      <c r="E41" s="27" t="n">
        <v>308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4</v>
      </c>
      <c r="D42" s="16" t="n">
        <v>159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6</v>
      </c>
      <c r="C44" s="16" t="n">
        <v>1355</v>
      </c>
      <c r="D44" s="16" t="n">
        <v>670</v>
      </c>
      <c r="E44" s="27" t="n">
        <v>685</v>
      </c>
    </row>
    <row r="45" customFormat="false" ht="12.75" hidden="false" customHeight="true" outlineLevel="0" collapsed="false">
      <c r="A45" s="14" t="s">
        <v>53</v>
      </c>
      <c r="B45" s="16" t="n">
        <v>1129</v>
      </c>
      <c r="C45" s="16" t="n">
        <v>2581</v>
      </c>
      <c r="D45" s="16" t="n">
        <v>1210</v>
      </c>
      <c r="E45" s="27" t="n">
        <v>1371</v>
      </c>
    </row>
    <row r="46" customFormat="false" ht="12.75" hidden="false" customHeight="true" outlineLevel="0" collapsed="false">
      <c r="A46" s="14" t="s">
        <v>54</v>
      </c>
      <c r="B46" s="16" t="n">
        <v>564</v>
      </c>
      <c r="C46" s="16" t="n">
        <v>1234</v>
      </c>
      <c r="D46" s="16" t="n">
        <v>604</v>
      </c>
      <c r="E46" s="27" t="n">
        <v>630</v>
      </c>
    </row>
    <row r="47" customFormat="false" ht="12.75" hidden="false" customHeight="true" outlineLevel="0" collapsed="false">
      <c r="A47" s="14" t="s">
        <v>55</v>
      </c>
      <c r="B47" s="16" t="n">
        <v>417</v>
      </c>
      <c r="C47" s="16" t="n">
        <v>967</v>
      </c>
      <c r="D47" s="16" t="n">
        <v>449</v>
      </c>
      <c r="E47" s="27" t="n">
        <v>518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0</v>
      </c>
      <c r="C49" s="16" t="n">
        <v>1749</v>
      </c>
      <c r="D49" s="16" t="n">
        <v>841</v>
      </c>
      <c r="E49" s="27" t="n">
        <v>908</v>
      </c>
    </row>
    <row r="50" customFormat="false" ht="12.75" hidden="false" customHeight="true" outlineLevel="0" collapsed="false">
      <c r="A50" s="14" t="s">
        <v>58</v>
      </c>
      <c r="B50" s="16" t="n">
        <v>963</v>
      </c>
      <c r="C50" s="16" t="n">
        <v>1698</v>
      </c>
      <c r="D50" s="16" t="n">
        <v>964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08</v>
      </c>
      <c r="C51" s="16" t="n">
        <v>2230</v>
      </c>
      <c r="D51" s="16" t="n">
        <v>1105</v>
      </c>
      <c r="E51" s="27" t="n">
        <v>1125</v>
      </c>
    </row>
    <row r="52" customFormat="false" ht="12.75" hidden="false" customHeight="true" outlineLevel="0" collapsed="false">
      <c r="A52" s="14" t="s">
        <v>60</v>
      </c>
      <c r="B52" s="16" t="n">
        <v>200</v>
      </c>
      <c r="C52" s="16" t="n">
        <v>384</v>
      </c>
      <c r="D52" s="16" t="n">
        <v>173</v>
      </c>
      <c r="E52" s="27" t="n">
        <v>211</v>
      </c>
    </row>
    <row r="53" customFormat="false" ht="12.75" hidden="false" customHeight="true" outlineLevel="0" collapsed="false">
      <c r="A53" s="14" t="s">
        <v>61</v>
      </c>
      <c r="B53" s="16" t="n">
        <v>640</v>
      </c>
      <c r="C53" s="16" t="n">
        <v>1207</v>
      </c>
      <c r="D53" s="16" t="n">
        <v>640</v>
      </c>
      <c r="E53" s="27" t="n">
        <v>56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2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27</v>
      </c>
      <c r="C55" s="16" t="n">
        <v>2147</v>
      </c>
      <c r="D55" s="16" t="n">
        <v>108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04</v>
      </c>
      <c r="C56" s="16" t="n">
        <v>426</v>
      </c>
      <c r="D56" s="16" t="n">
        <v>200</v>
      </c>
      <c r="E56" s="27" t="n">
        <v>226</v>
      </c>
    </row>
    <row r="57" customFormat="false" ht="12.75" hidden="false" customHeight="true" outlineLevel="0" collapsed="false">
      <c r="A57" s="14" t="s">
        <v>65</v>
      </c>
      <c r="B57" s="16" t="n">
        <v>491</v>
      </c>
      <c r="C57" s="16" t="n">
        <v>1100</v>
      </c>
      <c r="D57" s="16" t="n">
        <v>539</v>
      </c>
      <c r="E57" s="27" t="n">
        <v>561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35</v>
      </c>
      <c r="D58" s="16" t="n">
        <v>122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64</v>
      </c>
      <c r="C59" s="16" t="n">
        <v>1350</v>
      </c>
      <c r="D59" s="16" t="n">
        <v>655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34</v>
      </c>
      <c r="C60" s="16" t="n">
        <v>846</v>
      </c>
      <c r="D60" s="16" t="n">
        <v>533</v>
      </c>
      <c r="E60" s="17" t="n">
        <v>31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3</v>
      </c>
      <c r="C61" s="31" t="n">
        <v>33</v>
      </c>
      <c r="D61" s="22" t="n">
        <v>0</v>
      </c>
      <c r="E61" s="32" t="n">
        <v>33</v>
      </c>
      <c r="G61" s="24" t="n">
        <f aca="false">SUM(B8:B61)</f>
        <v>28049</v>
      </c>
      <c r="H61" s="24" t="n">
        <f aca="false">SUM(C8:C61)</f>
        <v>58915</v>
      </c>
      <c r="I61" s="24" t="n">
        <f aca="false">SUM(D8:D61)</f>
        <v>28760</v>
      </c>
      <c r="J61" s="24" t="n">
        <f aca="false">SUM(E8:E61)</f>
        <v>30155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9</v>
      </c>
      <c r="D62" s="35" t="n">
        <v>70</v>
      </c>
      <c r="E62" s="36" t="n">
        <v>79</v>
      </c>
      <c r="F62" s="37"/>
    </row>
    <row r="63" customFormat="false" ht="12.75" hidden="false" customHeight="true" outlineLevel="0" collapsed="false">
      <c r="A63" s="14" t="s">
        <v>72</v>
      </c>
      <c r="B63" s="26" t="n">
        <v>1073</v>
      </c>
      <c r="C63" s="26" t="n">
        <v>1956</v>
      </c>
      <c r="D63" s="26" t="n">
        <v>914</v>
      </c>
      <c r="E63" s="17" t="n">
        <v>1042</v>
      </c>
    </row>
    <row r="64" customFormat="false" ht="12.75" hidden="false" customHeight="true" outlineLevel="0" collapsed="false">
      <c r="A64" s="14" t="s">
        <v>73</v>
      </c>
      <c r="B64" s="26" t="n">
        <v>670</v>
      </c>
      <c r="C64" s="26" t="n">
        <v>1495</v>
      </c>
      <c r="D64" s="26" t="n">
        <v>691</v>
      </c>
      <c r="E64" s="38" t="n">
        <v>80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43</v>
      </c>
      <c r="D65" s="26" t="n">
        <v>154</v>
      </c>
      <c r="E65" s="38" t="n">
        <v>18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65</v>
      </c>
      <c r="D66" s="26" t="n">
        <v>274</v>
      </c>
      <c r="E66" s="38" t="n">
        <v>291</v>
      </c>
    </row>
    <row r="67" customFormat="false" ht="12.75" hidden="false" customHeight="true" outlineLevel="0" collapsed="false">
      <c r="A67" s="14" t="s">
        <v>76</v>
      </c>
      <c r="B67" s="15" t="n">
        <v>410</v>
      </c>
      <c r="C67" s="26" t="n">
        <v>940</v>
      </c>
      <c r="D67" s="26" t="n">
        <v>458</v>
      </c>
      <c r="E67" s="38" t="n">
        <v>482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07</v>
      </c>
      <c r="D68" s="26" t="n">
        <v>246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290</v>
      </c>
      <c r="C69" s="26" t="n">
        <v>2868</v>
      </c>
      <c r="D69" s="26" t="n">
        <v>1350</v>
      </c>
      <c r="E69" s="38" t="n">
        <v>1518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78</v>
      </c>
      <c r="D70" s="26" t="n">
        <v>300</v>
      </c>
      <c r="E70" s="38" t="n">
        <v>378</v>
      </c>
    </row>
    <row r="71" customFormat="false" ht="12.75" hidden="false" customHeight="true" outlineLevel="0" collapsed="false">
      <c r="A71" s="14" t="s">
        <v>80</v>
      </c>
      <c r="B71" s="26" t="n">
        <v>220</v>
      </c>
      <c r="C71" s="26" t="n">
        <v>366</v>
      </c>
      <c r="D71" s="26" t="n">
        <v>178</v>
      </c>
      <c r="E71" s="38" t="n">
        <v>188</v>
      </c>
    </row>
    <row r="72" customFormat="false" ht="12.75" hidden="false" customHeight="true" outlineLevel="0" collapsed="false">
      <c r="A72" s="14" t="s">
        <v>81</v>
      </c>
      <c r="B72" s="26" t="n">
        <v>345</v>
      </c>
      <c r="C72" s="26" t="n">
        <v>657</v>
      </c>
      <c r="D72" s="26" t="n">
        <v>322</v>
      </c>
      <c r="E72" s="38" t="n">
        <v>335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11</v>
      </c>
      <c r="D73" s="26" t="n">
        <v>203</v>
      </c>
      <c r="E73" s="38" t="n">
        <v>208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18</v>
      </c>
      <c r="D74" s="26" t="n">
        <v>252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26</v>
      </c>
      <c r="D75" s="26" t="n">
        <v>158</v>
      </c>
      <c r="E75" s="38" t="n">
        <v>168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22</v>
      </c>
      <c r="D76" s="26" t="n">
        <v>252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9</v>
      </c>
      <c r="D77" s="26" t="n">
        <v>145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77</v>
      </c>
      <c r="D78" s="26" t="n">
        <v>178</v>
      </c>
      <c r="E78" s="17" t="n">
        <v>199</v>
      </c>
    </row>
    <row r="79" customFormat="false" ht="12.75" hidden="false" customHeight="true" outlineLevel="0" collapsed="false">
      <c r="A79" s="14" t="s">
        <v>88</v>
      </c>
      <c r="B79" s="26" t="n">
        <v>2424</v>
      </c>
      <c r="C79" s="26" t="n">
        <v>4671</v>
      </c>
      <c r="D79" s="26" t="n">
        <v>2395</v>
      </c>
      <c r="E79" s="38" t="n">
        <v>2276</v>
      </c>
    </row>
    <row r="80" customFormat="false" ht="12.75" hidden="false" customHeight="true" outlineLevel="0" collapsed="false">
      <c r="A80" s="14" t="s">
        <v>89</v>
      </c>
      <c r="B80" s="26" t="n">
        <v>3012</v>
      </c>
      <c r="C80" s="26" t="n">
        <v>6421</v>
      </c>
      <c r="D80" s="26" t="n">
        <v>3103</v>
      </c>
      <c r="E80" s="38" t="n">
        <v>3318</v>
      </c>
    </row>
    <row r="81" customFormat="false" ht="12.75" hidden="false" customHeight="true" outlineLevel="0" collapsed="false">
      <c r="A81" s="14" t="s">
        <v>90</v>
      </c>
      <c r="B81" s="26" t="n">
        <v>916</v>
      </c>
      <c r="C81" s="26" t="n">
        <v>2011</v>
      </c>
      <c r="D81" s="26" t="n">
        <v>922</v>
      </c>
      <c r="E81" s="38" t="n">
        <v>1089</v>
      </c>
    </row>
    <row r="82" customFormat="false" ht="12.75" hidden="false" customHeight="true" outlineLevel="0" collapsed="false">
      <c r="A82" s="14" t="s">
        <v>91</v>
      </c>
      <c r="B82" s="26" t="n">
        <v>223</v>
      </c>
      <c r="C82" s="26" t="n">
        <v>537</v>
      </c>
      <c r="D82" s="26" t="n">
        <v>257</v>
      </c>
      <c r="E82" s="38" t="n">
        <v>28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5</v>
      </c>
      <c r="D84" s="26" t="n">
        <v>19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3</v>
      </c>
      <c r="C85" s="26" t="n">
        <v>2857</v>
      </c>
      <c r="D85" s="26" t="n">
        <v>1359</v>
      </c>
      <c r="E85" s="17" t="n">
        <v>1498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90</v>
      </c>
      <c r="D86" s="26" t="n">
        <v>185</v>
      </c>
      <c r="E86" s="38" t="n">
        <v>205</v>
      </c>
    </row>
    <row r="87" customFormat="false" ht="12.75" hidden="false" customHeight="true" outlineLevel="0" collapsed="false">
      <c r="A87" s="14" t="s">
        <v>96</v>
      </c>
      <c r="B87" s="26" t="n">
        <v>245</v>
      </c>
      <c r="C87" s="26" t="n">
        <v>528</v>
      </c>
      <c r="D87" s="26" t="n">
        <v>250</v>
      </c>
      <c r="E87" s="38" t="n">
        <v>278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91</v>
      </c>
      <c r="D88" s="26" t="n">
        <v>273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27</v>
      </c>
      <c r="C89" s="26" t="n">
        <v>2438</v>
      </c>
      <c r="D89" s="26" t="n">
        <v>1139</v>
      </c>
      <c r="E89" s="38" t="n">
        <v>1299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67</v>
      </c>
      <c r="D91" s="26" t="n">
        <v>214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11</v>
      </c>
      <c r="C92" s="39" t="n">
        <v>3578</v>
      </c>
      <c r="D92" s="22" t="n">
        <v>1663</v>
      </c>
      <c r="E92" s="40" t="n">
        <v>1915</v>
      </c>
      <c r="G92" s="24" t="n">
        <f aca="false">SUM(B62:B92)</f>
        <v>18495</v>
      </c>
      <c r="H92" s="24" t="n">
        <f aca="false">SUM(C62:C92)</f>
        <v>38378</v>
      </c>
      <c r="I92" s="24" t="n">
        <f aca="false">SUM(D62:D92)</f>
        <v>18323</v>
      </c>
      <c r="J92" s="24" t="n">
        <f aca="false">SUM(E62:E92)</f>
        <v>20055</v>
      </c>
    </row>
    <row r="93" customFormat="false" ht="12.75" hidden="false" customHeight="true" outlineLevel="0" collapsed="false">
      <c r="A93" s="25" t="s">
        <v>103</v>
      </c>
      <c r="B93" s="11" t="n">
        <v>314</v>
      </c>
      <c r="C93" s="34" t="n">
        <v>549</v>
      </c>
      <c r="D93" s="26" t="n">
        <v>264</v>
      </c>
      <c r="E93" s="13" t="n">
        <v>28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9</v>
      </c>
      <c r="C94" s="26" t="n">
        <v>699</v>
      </c>
      <c r="D94" s="26" t="n">
        <v>348</v>
      </c>
      <c r="E94" s="38" t="n">
        <v>35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45</v>
      </c>
      <c r="D95" s="26" t="n">
        <v>70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9</v>
      </c>
      <c r="C96" s="39" t="n">
        <v>3319</v>
      </c>
      <c r="D96" s="22" t="n">
        <v>1614</v>
      </c>
      <c r="E96" s="23" t="n">
        <v>1705</v>
      </c>
      <c r="G96" s="24" t="n">
        <f aca="false">SUM(B93:B96)</f>
        <v>2577</v>
      </c>
      <c r="H96" s="24" t="n">
        <f aca="false">SUM(C93:C96)</f>
        <v>4712</v>
      </c>
      <c r="I96" s="24" t="n">
        <f aca="false">SUM(D93:D96)</f>
        <v>2296</v>
      </c>
      <c r="J96" s="24" t="n">
        <f aca="false">SUM(E93:E96)</f>
        <v>2416</v>
      </c>
    </row>
    <row r="97" customFormat="false" ht="12.75" hidden="false" customHeight="true" outlineLevel="0" collapsed="false">
      <c r="A97" s="25" t="s">
        <v>108</v>
      </c>
      <c r="B97" s="11" t="n">
        <v>242</v>
      </c>
      <c r="C97" s="34" t="n">
        <v>428</v>
      </c>
      <c r="D97" s="26" t="n">
        <v>202</v>
      </c>
      <c r="E97" s="38" t="n">
        <v>226</v>
      </c>
    </row>
    <row r="98" customFormat="false" ht="12.75" hidden="false" customHeight="true" outlineLevel="0" collapsed="false">
      <c r="A98" s="14" t="s">
        <v>109</v>
      </c>
      <c r="B98" s="16" t="n">
        <v>379</v>
      </c>
      <c r="C98" s="16" t="n">
        <v>700</v>
      </c>
      <c r="D98" s="16" t="n">
        <v>345</v>
      </c>
      <c r="E98" s="17" t="n">
        <v>355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2</v>
      </c>
      <c r="D99" s="16" t="n">
        <v>187</v>
      </c>
      <c r="E99" s="17" t="n">
        <v>20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2</v>
      </c>
      <c r="C100" s="16" t="n">
        <v>1431</v>
      </c>
      <c r="D100" s="16" t="n">
        <v>641</v>
      </c>
      <c r="E100" s="17" t="n">
        <v>79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47</v>
      </c>
      <c r="C101" s="16" t="n">
        <v>2317</v>
      </c>
      <c r="D101" s="16" t="n">
        <v>1079</v>
      </c>
      <c r="E101" s="17" t="n">
        <v>123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0</v>
      </c>
      <c r="C102" s="16" t="n">
        <v>631</v>
      </c>
      <c r="D102" s="16" t="n">
        <v>303</v>
      </c>
      <c r="E102" s="17" t="n">
        <v>32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2</v>
      </c>
      <c r="C103" s="42" t="n">
        <v>454</v>
      </c>
      <c r="D103" s="42" t="n">
        <v>206</v>
      </c>
      <c r="E103" s="23" t="n">
        <v>248</v>
      </c>
      <c r="G103" s="24" t="n">
        <f aca="false">SUM(B97:B103)</f>
        <v>3587</v>
      </c>
      <c r="H103" s="24" t="n">
        <f aca="false">SUM(C97:C103)</f>
        <v>6353</v>
      </c>
      <c r="I103" s="24" t="n">
        <f aca="false">SUM(D97:D103)</f>
        <v>2963</v>
      </c>
      <c r="J103" s="24" t="n">
        <f aca="false">SUM(E97:E103)</f>
        <v>3390</v>
      </c>
    </row>
    <row r="104" customFormat="false" ht="12.75" hidden="false" customHeight="true" outlineLevel="0" collapsed="false">
      <c r="A104" s="25" t="s">
        <v>116</v>
      </c>
      <c r="B104" s="26" t="n">
        <v>831</v>
      </c>
      <c r="C104" s="26" t="n">
        <v>1676</v>
      </c>
      <c r="D104" s="26" t="n">
        <v>766</v>
      </c>
      <c r="E104" s="13" t="n">
        <v>910</v>
      </c>
    </row>
    <row r="105" customFormat="false" ht="12.75" hidden="false" customHeight="true" outlineLevel="0" collapsed="false">
      <c r="A105" s="14" t="s">
        <v>117</v>
      </c>
      <c r="B105" s="16" t="n">
        <v>598</v>
      </c>
      <c r="C105" s="16" t="n">
        <v>1340</v>
      </c>
      <c r="D105" s="16" t="n">
        <v>645</v>
      </c>
      <c r="E105" s="17" t="n">
        <v>69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2</v>
      </c>
      <c r="C106" s="16" t="n">
        <v>906</v>
      </c>
      <c r="D106" s="16" t="n">
        <v>419</v>
      </c>
      <c r="E106" s="17" t="n">
        <v>48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9</v>
      </c>
      <c r="C107" s="16" t="n">
        <v>3754</v>
      </c>
      <c r="D107" s="16" t="n">
        <v>1762</v>
      </c>
      <c r="E107" s="17" t="n">
        <v>199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2</v>
      </c>
      <c r="D108" s="22" t="n">
        <v>130</v>
      </c>
      <c r="E108" s="23" t="n">
        <v>122</v>
      </c>
      <c r="G108" s="24" t="n">
        <f aca="false">SUM(B104:B108)</f>
        <v>3739</v>
      </c>
      <c r="H108" s="24" t="n">
        <f aca="false">SUM(C104:C108)</f>
        <v>7928</v>
      </c>
      <c r="I108" s="24" t="n">
        <f aca="false">SUM(D104:D108)</f>
        <v>3722</v>
      </c>
      <c r="J108" s="24" t="n">
        <f aca="false">SUM(E104:E108)</f>
        <v>4206</v>
      </c>
    </row>
    <row r="109" customFormat="false" ht="12.75" hidden="false" customHeight="true" outlineLevel="0" collapsed="false">
      <c r="A109" s="25" t="s">
        <v>122</v>
      </c>
      <c r="B109" s="26" t="n">
        <v>679</v>
      </c>
      <c r="C109" s="26" t="n">
        <v>1213</v>
      </c>
      <c r="D109" s="26" t="n">
        <v>581</v>
      </c>
      <c r="E109" s="38" t="n">
        <v>63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4</v>
      </c>
      <c r="C110" s="16" t="n">
        <v>538</v>
      </c>
      <c r="D110" s="16" t="n">
        <v>271</v>
      </c>
      <c r="E110" s="17" t="n">
        <v>26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99</v>
      </c>
      <c r="C111" s="22" t="n">
        <v>2138</v>
      </c>
      <c r="D111" s="43" t="n">
        <v>1004</v>
      </c>
      <c r="E111" s="17" t="n">
        <v>1134</v>
      </c>
      <c r="G111" s="24" t="n">
        <f aca="false">SUM(B109:B111)</f>
        <v>2072</v>
      </c>
      <c r="H111" s="24" t="n">
        <f aca="false">SUM(C109:C111)</f>
        <v>3889</v>
      </c>
      <c r="I111" s="24" t="n">
        <f aca="false">SUM(D109:D111)</f>
        <v>1856</v>
      </c>
      <c r="J111" s="24" t="n">
        <f aca="false">SUM(E109:E111)</f>
        <v>203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0931</v>
      </c>
      <c r="C112" s="46" t="n">
        <f aca="false">SUM(C4:C111)</f>
        <v>124623</v>
      </c>
      <c r="D112" s="46" t="n">
        <f aca="false">SUM(D4:D111)</f>
        <v>59979</v>
      </c>
      <c r="E112" s="47" t="n">
        <f aca="false">SUM(E4:E111)</f>
        <v>6464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6</v>
      </c>
      <c r="C4" s="12" t="n">
        <v>856</v>
      </c>
      <c r="D4" s="12" t="n">
        <v>395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7</v>
      </c>
      <c r="C5" s="16" t="n">
        <v>309</v>
      </c>
      <c r="D5" s="16" t="n">
        <v>137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758</v>
      </c>
      <c r="D6" s="16" t="n">
        <v>1268</v>
      </c>
      <c r="E6" s="17" t="n">
        <v>149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5</v>
      </c>
      <c r="C7" s="22" t="n">
        <v>528</v>
      </c>
      <c r="D7" s="22" t="n">
        <v>258</v>
      </c>
      <c r="E7" s="23" t="n">
        <v>270</v>
      </c>
      <c r="G7" s="24" t="n">
        <f aca="false">SUM(B4:B7)</f>
        <v>2417</v>
      </c>
      <c r="H7" s="24" t="n">
        <f aca="false">SUM(C4:C7)</f>
        <v>4451</v>
      </c>
      <c r="I7" s="24" t="n">
        <f aca="false">SUM(D4:D7)</f>
        <v>2058</v>
      </c>
      <c r="J7" s="24" t="n">
        <f aca="false">SUM(E4:E7)</f>
        <v>2393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50</v>
      </c>
      <c r="D8" s="26" t="n">
        <v>237</v>
      </c>
      <c r="E8" s="13" t="n">
        <v>213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141</v>
      </c>
      <c r="D9" s="16" t="n">
        <v>545</v>
      </c>
      <c r="E9" s="27" t="n">
        <v>596</v>
      </c>
    </row>
    <row r="10" customFormat="false" ht="12.75" hidden="false" customHeight="true" outlineLevel="0" collapsed="false">
      <c r="A10" s="14" t="s">
        <v>18</v>
      </c>
      <c r="B10" s="16" t="n">
        <v>713</v>
      </c>
      <c r="C10" s="16" t="n">
        <v>1698</v>
      </c>
      <c r="D10" s="16" t="n">
        <v>832</v>
      </c>
      <c r="E10" s="27" t="n">
        <v>866</v>
      </c>
    </row>
    <row r="11" customFormat="false" ht="12.75" hidden="false" customHeight="true" outlineLevel="0" collapsed="false">
      <c r="A11" s="14" t="s">
        <v>19</v>
      </c>
      <c r="B11" s="16" t="n">
        <v>456</v>
      </c>
      <c r="C11" s="16" t="n">
        <v>926</v>
      </c>
      <c r="D11" s="16" t="n">
        <v>431</v>
      </c>
      <c r="E11" s="27" t="n">
        <v>495</v>
      </c>
    </row>
    <row r="12" customFormat="false" ht="12.75" hidden="false" customHeight="true" outlineLevel="0" collapsed="false">
      <c r="A12" s="14" t="s">
        <v>20</v>
      </c>
      <c r="B12" s="16" t="n">
        <v>223</v>
      </c>
      <c r="C12" s="16" t="n">
        <v>380</v>
      </c>
      <c r="D12" s="16" t="n">
        <v>182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6</v>
      </c>
      <c r="C14" s="16" t="n">
        <v>1333</v>
      </c>
      <c r="D14" s="16" t="n">
        <v>650</v>
      </c>
      <c r="E14" s="27" t="n">
        <v>683</v>
      </c>
    </row>
    <row r="15" customFormat="false" ht="12.75" hidden="false" customHeight="true" outlineLevel="0" collapsed="false">
      <c r="A15" s="14" t="s">
        <v>23</v>
      </c>
      <c r="B15" s="16" t="n">
        <v>622</v>
      </c>
      <c r="C15" s="16" t="n">
        <v>1348</v>
      </c>
      <c r="D15" s="16" t="n">
        <v>630</v>
      </c>
      <c r="E15" s="27" t="n">
        <v>718</v>
      </c>
    </row>
    <row r="16" customFormat="false" ht="12.75" hidden="false" customHeight="true" outlineLevel="0" collapsed="false">
      <c r="A16" s="14" t="s">
        <v>24</v>
      </c>
      <c r="B16" s="16" t="n">
        <v>491</v>
      </c>
      <c r="C16" s="16" t="n">
        <v>1035</v>
      </c>
      <c r="D16" s="16" t="n">
        <v>531</v>
      </c>
      <c r="E16" s="27" t="n">
        <v>504</v>
      </c>
    </row>
    <row r="17" customFormat="false" ht="12.75" hidden="false" customHeight="true" outlineLevel="0" collapsed="false">
      <c r="A17" s="14" t="s">
        <v>25</v>
      </c>
      <c r="B17" s="16" t="n">
        <v>374</v>
      </c>
      <c r="C17" s="16" t="n">
        <v>785</v>
      </c>
      <c r="D17" s="16" t="n">
        <v>371</v>
      </c>
      <c r="E17" s="27" t="n">
        <v>414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408</v>
      </c>
      <c r="D18" s="16" t="n">
        <v>183</v>
      </c>
      <c r="E18" s="27" t="n">
        <v>225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88</v>
      </c>
      <c r="D19" s="16" t="n">
        <v>14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87</v>
      </c>
      <c r="C20" s="16" t="n">
        <v>2865</v>
      </c>
      <c r="D20" s="16" t="n">
        <v>1404</v>
      </c>
      <c r="E20" s="27" t="n">
        <v>1461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841</v>
      </c>
      <c r="D21" s="16" t="n">
        <v>868</v>
      </c>
      <c r="E21" s="27" t="n">
        <v>973</v>
      </c>
    </row>
    <row r="22" customFormat="false" ht="12.75" hidden="false" customHeight="true" outlineLevel="0" collapsed="false">
      <c r="A22" s="14" t="s">
        <v>30</v>
      </c>
      <c r="B22" s="16" t="n">
        <v>1305</v>
      </c>
      <c r="C22" s="16" t="n">
        <v>2752</v>
      </c>
      <c r="D22" s="16" t="n">
        <v>1272</v>
      </c>
      <c r="E22" s="27" t="n">
        <v>1480</v>
      </c>
    </row>
    <row r="23" customFormat="false" ht="12.75" hidden="false" customHeight="true" outlineLevel="0" collapsed="false">
      <c r="A23" s="14" t="s">
        <v>31</v>
      </c>
      <c r="B23" s="16" t="n">
        <v>958</v>
      </c>
      <c r="C23" s="16" t="n">
        <v>2259</v>
      </c>
      <c r="D23" s="16" t="n">
        <v>1079</v>
      </c>
      <c r="E23" s="27" t="n">
        <v>1180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4</v>
      </c>
      <c r="D24" s="16" t="n">
        <v>160</v>
      </c>
      <c r="E24" s="27" t="n">
        <v>174</v>
      </c>
    </row>
    <row r="25" customFormat="false" ht="12.75" hidden="false" customHeight="true" outlineLevel="0" collapsed="false">
      <c r="A25" s="14" t="s">
        <v>33</v>
      </c>
      <c r="B25" s="16" t="n">
        <v>595</v>
      </c>
      <c r="C25" s="16" t="n">
        <v>1245</v>
      </c>
      <c r="D25" s="16" t="n">
        <v>609</v>
      </c>
      <c r="E25" s="27" t="n">
        <v>636</v>
      </c>
    </row>
    <row r="26" customFormat="false" ht="12.75" hidden="false" customHeight="true" outlineLevel="0" collapsed="false">
      <c r="A26" s="14" t="s">
        <v>34</v>
      </c>
      <c r="B26" s="16" t="n">
        <v>670</v>
      </c>
      <c r="C26" s="16" t="n">
        <v>1587</v>
      </c>
      <c r="D26" s="16" t="n">
        <v>760</v>
      </c>
      <c r="E26" s="27" t="n">
        <v>827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599</v>
      </c>
      <c r="D27" s="16" t="n">
        <v>297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3</v>
      </c>
      <c r="D28" s="16" t="n">
        <v>132</v>
      </c>
      <c r="E28" s="27" t="n">
        <v>141</v>
      </c>
    </row>
    <row r="29" customFormat="false" ht="12.75" hidden="false" customHeight="true" outlineLevel="0" collapsed="false">
      <c r="A29" s="14" t="s">
        <v>37</v>
      </c>
      <c r="B29" s="16" t="n">
        <v>1009</v>
      </c>
      <c r="C29" s="16" t="n">
        <v>1799</v>
      </c>
      <c r="D29" s="16" t="n">
        <v>932</v>
      </c>
      <c r="E29" s="27" t="n">
        <v>867</v>
      </c>
    </row>
    <row r="30" customFormat="false" ht="12.75" hidden="false" customHeight="true" outlineLevel="0" collapsed="false">
      <c r="A30" s="14" t="s">
        <v>38</v>
      </c>
      <c r="B30" s="16" t="n">
        <v>410</v>
      </c>
      <c r="C30" s="16" t="n">
        <v>925</v>
      </c>
      <c r="D30" s="16" t="n">
        <v>429</v>
      </c>
      <c r="E30" s="27" t="n">
        <v>49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4</v>
      </c>
      <c r="C31" s="16" t="n">
        <v>1953</v>
      </c>
      <c r="D31" s="16" t="n">
        <v>949</v>
      </c>
      <c r="E31" s="27" t="n">
        <v>1004</v>
      </c>
    </row>
    <row r="32" customFormat="false" ht="12.75" hidden="false" customHeight="true" outlineLevel="0" collapsed="false">
      <c r="A32" s="14" t="s">
        <v>40</v>
      </c>
      <c r="B32" s="16" t="n">
        <v>970</v>
      </c>
      <c r="C32" s="16" t="n">
        <v>2041</v>
      </c>
      <c r="D32" s="16" t="n">
        <v>977</v>
      </c>
      <c r="E32" s="27" t="n">
        <v>1064</v>
      </c>
    </row>
    <row r="33" customFormat="false" ht="12.75" hidden="false" customHeight="true" outlineLevel="0" collapsed="false">
      <c r="A33" s="14" t="s">
        <v>41</v>
      </c>
      <c r="B33" s="16" t="n">
        <v>525</v>
      </c>
      <c r="C33" s="16" t="n">
        <v>1081</v>
      </c>
      <c r="D33" s="16" t="n">
        <v>532</v>
      </c>
      <c r="E33" s="27" t="n">
        <v>549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513</v>
      </c>
      <c r="D34" s="16" t="n">
        <v>756</v>
      </c>
      <c r="E34" s="27" t="n">
        <v>757</v>
      </c>
    </row>
    <row r="35" customFormat="false" ht="12.75" hidden="false" customHeight="true" outlineLevel="0" collapsed="false">
      <c r="A35" s="14" t="s">
        <v>43</v>
      </c>
      <c r="B35" s="16" t="n">
        <v>836</v>
      </c>
      <c r="C35" s="16" t="n">
        <v>2061</v>
      </c>
      <c r="D35" s="16" t="n">
        <v>919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0</v>
      </c>
      <c r="C38" s="16" t="n">
        <v>1141</v>
      </c>
      <c r="D38" s="16" t="n">
        <v>548</v>
      </c>
      <c r="E38" s="27" t="n">
        <v>593</v>
      </c>
    </row>
    <row r="39" customFormat="false" ht="12.75" hidden="false" customHeight="true" outlineLevel="0" collapsed="false">
      <c r="A39" s="14" t="s">
        <v>47</v>
      </c>
      <c r="B39" s="16" t="n">
        <v>976</v>
      </c>
      <c r="C39" s="16" t="n">
        <v>1782</v>
      </c>
      <c r="D39" s="16" t="n">
        <v>889</v>
      </c>
      <c r="E39" s="27" t="n">
        <v>893</v>
      </c>
    </row>
    <row r="40" customFormat="false" ht="12.75" hidden="false" customHeight="true" outlineLevel="0" collapsed="false">
      <c r="A40" s="14" t="s">
        <v>48</v>
      </c>
      <c r="B40" s="16" t="n">
        <v>286</v>
      </c>
      <c r="C40" s="16" t="n">
        <v>515</v>
      </c>
      <c r="D40" s="16" t="n">
        <v>272</v>
      </c>
      <c r="E40" s="27" t="n">
        <v>243</v>
      </c>
    </row>
    <row r="41" customFormat="false" ht="12.75" hidden="false" customHeight="true" outlineLevel="0" collapsed="false">
      <c r="A41" s="14" t="s">
        <v>49</v>
      </c>
      <c r="B41" s="16" t="n">
        <v>294</v>
      </c>
      <c r="C41" s="16" t="n">
        <v>589</v>
      </c>
      <c r="D41" s="16" t="n">
        <v>275</v>
      </c>
      <c r="E41" s="27" t="n">
        <v>314</v>
      </c>
    </row>
    <row r="42" customFormat="false" ht="12.75" hidden="false" customHeight="true" outlineLevel="0" collapsed="false">
      <c r="A42" s="14" t="s">
        <v>50</v>
      </c>
      <c r="B42" s="16" t="n">
        <v>201</v>
      </c>
      <c r="C42" s="16" t="n">
        <v>355</v>
      </c>
      <c r="D42" s="16" t="n">
        <v>159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9</v>
      </c>
      <c r="C44" s="16" t="n">
        <v>1357</v>
      </c>
      <c r="D44" s="16" t="n">
        <v>669</v>
      </c>
      <c r="E44" s="27" t="n">
        <v>688</v>
      </c>
    </row>
    <row r="45" customFormat="false" ht="12.75" hidden="false" customHeight="true" outlineLevel="0" collapsed="false">
      <c r="A45" s="14" t="s">
        <v>53</v>
      </c>
      <c r="B45" s="16" t="n">
        <v>1133</v>
      </c>
      <c r="C45" s="16" t="n">
        <v>2571</v>
      </c>
      <c r="D45" s="16" t="n">
        <v>1198</v>
      </c>
      <c r="E45" s="27" t="n">
        <v>1373</v>
      </c>
    </row>
    <row r="46" customFormat="false" ht="12.75" hidden="false" customHeight="true" outlineLevel="0" collapsed="false">
      <c r="A46" s="14" t="s">
        <v>54</v>
      </c>
      <c r="B46" s="16" t="n">
        <v>567</v>
      </c>
      <c r="C46" s="16" t="n">
        <v>1246</v>
      </c>
      <c r="D46" s="16" t="n">
        <v>605</v>
      </c>
      <c r="E46" s="27" t="n">
        <v>641</v>
      </c>
    </row>
    <row r="47" customFormat="false" ht="12.75" hidden="false" customHeight="true" outlineLevel="0" collapsed="false">
      <c r="A47" s="14" t="s">
        <v>55</v>
      </c>
      <c r="B47" s="16" t="n">
        <v>418</v>
      </c>
      <c r="C47" s="16" t="n">
        <v>977</v>
      </c>
      <c r="D47" s="16" t="n">
        <v>455</v>
      </c>
      <c r="E47" s="27" t="n">
        <v>52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9</v>
      </c>
      <c r="C49" s="16" t="n">
        <v>1750</v>
      </c>
      <c r="D49" s="16" t="n">
        <v>843</v>
      </c>
      <c r="E49" s="27" t="n">
        <v>907</v>
      </c>
    </row>
    <row r="50" customFormat="false" ht="12.75" hidden="false" customHeight="true" outlineLevel="0" collapsed="false">
      <c r="A50" s="14" t="s">
        <v>58</v>
      </c>
      <c r="B50" s="16" t="n">
        <v>1325</v>
      </c>
      <c r="C50" s="16" t="n">
        <v>2051</v>
      </c>
      <c r="D50" s="16" t="n">
        <v>1324</v>
      </c>
      <c r="E50" s="27" t="n">
        <v>727</v>
      </c>
    </row>
    <row r="51" customFormat="false" ht="12.75" hidden="false" customHeight="true" outlineLevel="0" collapsed="false">
      <c r="A51" s="14" t="s">
        <v>59</v>
      </c>
      <c r="B51" s="16" t="n">
        <v>911</v>
      </c>
      <c r="C51" s="16" t="n">
        <v>2234</v>
      </c>
      <c r="D51" s="16" t="n">
        <v>1110</v>
      </c>
      <c r="E51" s="27" t="n">
        <v>1124</v>
      </c>
    </row>
    <row r="52" customFormat="false" ht="12.75" hidden="false" customHeight="true" outlineLevel="0" collapsed="false">
      <c r="A52" s="14" t="s">
        <v>60</v>
      </c>
      <c r="B52" s="16" t="n">
        <v>205</v>
      </c>
      <c r="C52" s="16" t="n">
        <v>390</v>
      </c>
      <c r="D52" s="16" t="n">
        <v>175</v>
      </c>
      <c r="E52" s="27" t="n">
        <v>215</v>
      </c>
    </row>
    <row r="53" customFormat="false" ht="12.75" hidden="false" customHeight="true" outlineLevel="0" collapsed="false">
      <c r="A53" s="14" t="s">
        <v>61</v>
      </c>
      <c r="B53" s="16" t="n">
        <v>646</v>
      </c>
      <c r="C53" s="16" t="n">
        <v>1210</v>
      </c>
      <c r="D53" s="16" t="n">
        <v>643</v>
      </c>
      <c r="E53" s="27" t="n">
        <v>56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2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31</v>
      </c>
      <c r="C55" s="16" t="n">
        <v>2145</v>
      </c>
      <c r="D55" s="16" t="n">
        <v>107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04</v>
      </c>
      <c r="C56" s="16" t="n">
        <v>431</v>
      </c>
      <c r="D56" s="16" t="n">
        <v>203</v>
      </c>
      <c r="E56" s="27" t="n">
        <v>228</v>
      </c>
    </row>
    <row r="57" customFormat="false" ht="12.75" hidden="false" customHeight="true" outlineLevel="0" collapsed="false">
      <c r="A57" s="14" t="s">
        <v>65</v>
      </c>
      <c r="B57" s="16" t="n">
        <v>490</v>
      </c>
      <c r="C57" s="16" t="n">
        <v>1098</v>
      </c>
      <c r="D57" s="16" t="n">
        <v>537</v>
      </c>
      <c r="E57" s="27" t="n">
        <v>561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38</v>
      </c>
      <c r="D58" s="16" t="n">
        <v>123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2</v>
      </c>
      <c r="C59" s="16" t="n">
        <v>1360</v>
      </c>
      <c r="D59" s="16" t="n">
        <v>659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63</v>
      </c>
      <c r="C60" s="16" t="n">
        <v>975</v>
      </c>
      <c r="D60" s="16" t="n">
        <v>637</v>
      </c>
      <c r="E60" s="17" t="n">
        <v>33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687</v>
      </c>
      <c r="H61" s="24" t="n">
        <f aca="false">SUM(C8:C61)</f>
        <v>59462</v>
      </c>
      <c r="I61" s="24" t="n">
        <f aca="false">SUM(D8:D61)</f>
        <v>29262</v>
      </c>
      <c r="J61" s="24" t="n">
        <f aca="false">SUM(E8:E61)</f>
        <v>30200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69</v>
      </c>
      <c r="E62" s="36" t="n">
        <v>78</v>
      </c>
      <c r="F62" s="37"/>
    </row>
    <row r="63" customFormat="false" ht="12.75" hidden="false" customHeight="true" outlineLevel="0" collapsed="false">
      <c r="A63" s="14" t="s">
        <v>72</v>
      </c>
      <c r="B63" s="26" t="n">
        <v>1074</v>
      </c>
      <c r="C63" s="26" t="n">
        <v>1957</v>
      </c>
      <c r="D63" s="26" t="n">
        <v>915</v>
      </c>
      <c r="E63" s="17" t="n">
        <v>1042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501</v>
      </c>
      <c r="D64" s="26" t="n">
        <v>692</v>
      </c>
      <c r="E64" s="38" t="n">
        <v>809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40</v>
      </c>
      <c r="D65" s="26" t="n">
        <v>152</v>
      </c>
      <c r="E65" s="38" t="n">
        <v>18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62</v>
      </c>
      <c r="D66" s="26" t="n">
        <v>276</v>
      </c>
      <c r="E66" s="38" t="n">
        <v>286</v>
      </c>
    </row>
    <row r="67" customFormat="false" ht="12.75" hidden="false" customHeight="true" outlineLevel="0" collapsed="false">
      <c r="A67" s="14" t="s">
        <v>76</v>
      </c>
      <c r="B67" s="15" t="n">
        <v>416</v>
      </c>
      <c r="C67" s="26" t="n">
        <v>950</v>
      </c>
      <c r="D67" s="26" t="n">
        <v>466</v>
      </c>
      <c r="E67" s="38" t="n">
        <v>484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10</v>
      </c>
      <c r="D68" s="26" t="n">
        <v>249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866</v>
      </c>
      <c r="D69" s="26" t="n">
        <v>1342</v>
      </c>
      <c r="E69" s="38" t="n">
        <v>1524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74</v>
      </c>
      <c r="D70" s="26" t="n">
        <v>300</v>
      </c>
      <c r="E70" s="38" t="n">
        <v>374</v>
      </c>
    </row>
    <row r="71" customFormat="false" ht="12.75" hidden="false" customHeight="true" outlineLevel="0" collapsed="false">
      <c r="A71" s="14" t="s">
        <v>80</v>
      </c>
      <c r="B71" s="26" t="n">
        <v>218</v>
      </c>
      <c r="C71" s="26" t="n">
        <v>360</v>
      </c>
      <c r="D71" s="26" t="n">
        <v>175</v>
      </c>
      <c r="E71" s="38" t="n">
        <v>185</v>
      </c>
    </row>
    <row r="72" customFormat="false" ht="12.75" hidden="false" customHeight="true" outlineLevel="0" collapsed="false">
      <c r="A72" s="14" t="s">
        <v>81</v>
      </c>
      <c r="B72" s="26" t="n">
        <v>351</v>
      </c>
      <c r="C72" s="26" t="n">
        <v>667</v>
      </c>
      <c r="D72" s="26" t="n">
        <v>325</v>
      </c>
      <c r="E72" s="38" t="n">
        <v>342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211</v>
      </c>
      <c r="C74" s="26" t="n">
        <v>524</v>
      </c>
      <c r="D74" s="26" t="n">
        <v>256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8</v>
      </c>
      <c r="D75" s="26" t="n">
        <v>158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7</v>
      </c>
      <c r="D76" s="26" t="n">
        <v>252</v>
      </c>
      <c r="E76" s="38" t="n">
        <v>275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293</v>
      </c>
      <c r="D77" s="26" t="n">
        <v>140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7</v>
      </c>
      <c r="D78" s="26" t="n">
        <v>182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569</v>
      </c>
      <c r="C79" s="26" t="n">
        <v>4808</v>
      </c>
      <c r="D79" s="26" t="n">
        <v>2510</v>
      </c>
      <c r="E79" s="38" t="n">
        <v>2298</v>
      </c>
    </row>
    <row r="80" customFormat="false" ht="12.75" hidden="false" customHeight="true" outlineLevel="0" collapsed="false">
      <c r="A80" s="14" t="s">
        <v>89</v>
      </c>
      <c r="B80" s="26" t="n">
        <v>3046</v>
      </c>
      <c r="C80" s="26" t="n">
        <v>6480</v>
      </c>
      <c r="D80" s="26" t="n">
        <v>3131</v>
      </c>
      <c r="E80" s="38" t="n">
        <v>3349</v>
      </c>
    </row>
    <row r="81" customFormat="false" ht="12.75" hidden="false" customHeight="true" outlineLevel="0" collapsed="false">
      <c r="A81" s="14" t="s">
        <v>90</v>
      </c>
      <c r="B81" s="26" t="n">
        <v>917</v>
      </c>
      <c r="C81" s="26" t="n">
        <v>2011</v>
      </c>
      <c r="D81" s="26" t="n">
        <v>925</v>
      </c>
      <c r="E81" s="38" t="n">
        <v>1086</v>
      </c>
    </row>
    <row r="82" customFormat="false" ht="12.75" hidden="false" customHeight="true" outlineLevel="0" collapsed="false">
      <c r="A82" s="14" t="s">
        <v>91</v>
      </c>
      <c r="B82" s="26" t="n">
        <v>227</v>
      </c>
      <c r="C82" s="26" t="n">
        <v>544</v>
      </c>
      <c r="D82" s="26" t="n">
        <v>261</v>
      </c>
      <c r="E82" s="38" t="n">
        <v>28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6</v>
      </c>
      <c r="C84" s="26" t="n">
        <v>440</v>
      </c>
      <c r="D84" s="26" t="n">
        <v>195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3</v>
      </c>
      <c r="C85" s="26" t="n">
        <v>2880</v>
      </c>
      <c r="D85" s="26" t="n">
        <v>1370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205</v>
      </c>
      <c r="C86" s="26" t="n">
        <v>390</v>
      </c>
      <c r="D86" s="26" t="n">
        <v>185</v>
      </c>
      <c r="E86" s="38" t="n">
        <v>205</v>
      </c>
    </row>
    <row r="87" customFormat="false" ht="12.75" hidden="false" customHeight="true" outlineLevel="0" collapsed="false">
      <c r="A87" s="14" t="s">
        <v>96</v>
      </c>
      <c r="B87" s="26" t="n">
        <v>248</v>
      </c>
      <c r="C87" s="26" t="n">
        <v>532</v>
      </c>
      <c r="D87" s="26" t="n">
        <v>248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53</v>
      </c>
      <c r="C88" s="26" t="n">
        <v>593</v>
      </c>
      <c r="D88" s="26" t="n">
        <v>276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29</v>
      </c>
      <c r="C89" s="26" t="n">
        <v>2427</v>
      </c>
      <c r="D89" s="26" t="n">
        <v>1131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60</v>
      </c>
      <c r="D90" s="26" t="n">
        <v>21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73</v>
      </c>
      <c r="D91" s="26" t="n">
        <v>215</v>
      </c>
      <c r="E91" s="38" t="n">
        <v>25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23</v>
      </c>
      <c r="C92" s="39" t="n">
        <v>3566</v>
      </c>
      <c r="D92" s="22" t="n">
        <v>1651</v>
      </c>
      <c r="E92" s="40" t="n">
        <v>1915</v>
      </c>
      <c r="G92" s="24" t="n">
        <f aca="false">SUM(B62:B92)</f>
        <v>18742</v>
      </c>
      <c r="H92" s="24" t="n">
        <f aca="false">SUM(C62:C92)</f>
        <v>38607</v>
      </c>
      <c r="I92" s="24" t="n">
        <f aca="false">SUM(D62:D92)</f>
        <v>18468</v>
      </c>
      <c r="J92" s="24" t="n">
        <f aca="false">SUM(E62:E92)</f>
        <v>20139</v>
      </c>
    </row>
    <row r="93" customFormat="false" ht="12.75" hidden="false" customHeight="true" outlineLevel="0" collapsed="false">
      <c r="A93" s="25" t="s">
        <v>103</v>
      </c>
      <c r="B93" s="11" t="n">
        <v>312</v>
      </c>
      <c r="C93" s="34" t="n">
        <v>548</v>
      </c>
      <c r="D93" s="26" t="n">
        <v>263</v>
      </c>
      <c r="E93" s="13" t="n">
        <v>28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1</v>
      </c>
      <c r="C94" s="26" t="n">
        <v>697</v>
      </c>
      <c r="D94" s="26" t="n">
        <v>348</v>
      </c>
      <c r="E94" s="38" t="n">
        <v>34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7</v>
      </c>
      <c r="C95" s="26" t="n">
        <v>146</v>
      </c>
      <c r="D95" s="26" t="n">
        <v>72</v>
      </c>
      <c r="E95" s="38" t="n">
        <v>7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2</v>
      </c>
      <c r="C96" s="39" t="n">
        <v>3320</v>
      </c>
      <c r="D96" s="22" t="n">
        <v>1614</v>
      </c>
      <c r="E96" s="23" t="n">
        <v>1706</v>
      </c>
      <c r="G96" s="24" t="n">
        <f aca="false">SUM(B93:B96)</f>
        <v>2582</v>
      </c>
      <c r="H96" s="24" t="n">
        <f aca="false">SUM(C93:C96)</f>
        <v>4711</v>
      </c>
      <c r="I96" s="24" t="n">
        <f aca="false">SUM(D93:D96)</f>
        <v>2297</v>
      </c>
      <c r="J96" s="24" t="n">
        <f aca="false">SUM(E93:E96)</f>
        <v>2414</v>
      </c>
    </row>
    <row r="97" customFormat="false" ht="12.75" hidden="false" customHeight="true" outlineLevel="0" collapsed="false">
      <c r="A97" s="25" t="s">
        <v>108</v>
      </c>
      <c r="B97" s="11" t="n">
        <v>243</v>
      </c>
      <c r="C97" s="34" t="n">
        <v>432</v>
      </c>
      <c r="D97" s="26" t="n">
        <v>202</v>
      </c>
      <c r="E97" s="38" t="n">
        <v>230</v>
      </c>
    </row>
    <row r="98" customFormat="false" ht="12.75" hidden="false" customHeight="true" outlineLevel="0" collapsed="false">
      <c r="A98" s="14" t="s">
        <v>109</v>
      </c>
      <c r="B98" s="16" t="n">
        <v>378</v>
      </c>
      <c r="C98" s="16" t="n">
        <v>697</v>
      </c>
      <c r="D98" s="16" t="n">
        <v>342</v>
      </c>
      <c r="E98" s="17" t="n">
        <v>355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3</v>
      </c>
      <c r="D99" s="16" t="n">
        <v>187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5</v>
      </c>
      <c r="C100" s="16" t="n">
        <v>1433</v>
      </c>
      <c r="D100" s="16" t="n">
        <v>644</v>
      </c>
      <c r="E100" s="17" t="n">
        <v>78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45</v>
      </c>
      <c r="C101" s="16" t="n">
        <v>2308</v>
      </c>
      <c r="D101" s="16" t="n">
        <v>1071</v>
      </c>
      <c r="E101" s="17" t="n">
        <v>123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2</v>
      </c>
      <c r="C102" s="16" t="n">
        <v>632</v>
      </c>
      <c r="D102" s="16" t="n">
        <v>305</v>
      </c>
      <c r="E102" s="17" t="n">
        <v>32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52</v>
      </c>
      <c r="D103" s="42" t="n">
        <v>204</v>
      </c>
      <c r="E103" s="23" t="n">
        <v>248</v>
      </c>
      <c r="G103" s="24" t="n">
        <f aca="false">SUM(B97:B103)</f>
        <v>3592</v>
      </c>
      <c r="H103" s="24" t="n">
        <f aca="false">SUM(C97:C103)</f>
        <v>6347</v>
      </c>
      <c r="I103" s="24" t="n">
        <f aca="false">SUM(D97:D103)</f>
        <v>2955</v>
      </c>
      <c r="J103" s="24" t="n">
        <f aca="false">SUM(E97:E103)</f>
        <v>3392</v>
      </c>
    </row>
    <row r="104" customFormat="false" ht="12.75" hidden="false" customHeight="true" outlineLevel="0" collapsed="false">
      <c r="A104" s="25" t="s">
        <v>116</v>
      </c>
      <c r="B104" s="26" t="n">
        <v>835</v>
      </c>
      <c r="C104" s="26" t="n">
        <v>1677</v>
      </c>
      <c r="D104" s="26" t="n">
        <v>766</v>
      </c>
      <c r="E104" s="13" t="n">
        <v>911</v>
      </c>
    </row>
    <row r="105" customFormat="false" ht="12.75" hidden="false" customHeight="true" outlineLevel="0" collapsed="false">
      <c r="A105" s="14" t="s">
        <v>117</v>
      </c>
      <c r="B105" s="16" t="n">
        <v>602</v>
      </c>
      <c r="C105" s="16" t="n">
        <v>1341</v>
      </c>
      <c r="D105" s="16" t="n">
        <v>642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1</v>
      </c>
      <c r="C106" s="16" t="n">
        <v>901</v>
      </c>
      <c r="D106" s="16" t="n">
        <v>418</v>
      </c>
      <c r="E106" s="17" t="n">
        <v>48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4</v>
      </c>
      <c r="C107" s="16" t="n">
        <v>3726</v>
      </c>
      <c r="D107" s="16" t="n">
        <v>1747</v>
      </c>
      <c r="E107" s="17" t="n">
        <v>197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1</v>
      </c>
      <c r="D108" s="22" t="n">
        <v>129</v>
      </c>
      <c r="E108" s="23" t="n">
        <v>122</v>
      </c>
      <c r="G108" s="24" t="n">
        <f aca="false">SUM(B104:B108)</f>
        <v>3731</v>
      </c>
      <c r="H108" s="24" t="n">
        <f aca="false">SUM(C104:C108)</f>
        <v>7896</v>
      </c>
      <c r="I108" s="24" t="n">
        <f aca="false">SUM(D104:D108)</f>
        <v>3702</v>
      </c>
      <c r="J108" s="24" t="n">
        <f aca="false">SUM(E104:E108)</f>
        <v>4194</v>
      </c>
    </row>
    <row r="109" customFormat="false" ht="12.75" hidden="false" customHeight="true" outlineLevel="0" collapsed="false">
      <c r="A109" s="25" t="s">
        <v>122</v>
      </c>
      <c r="B109" s="26" t="n">
        <v>678</v>
      </c>
      <c r="C109" s="26" t="n">
        <v>1210</v>
      </c>
      <c r="D109" s="26" t="n">
        <v>580</v>
      </c>
      <c r="E109" s="38" t="n">
        <v>63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1</v>
      </c>
      <c r="C110" s="16" t="n">
        <v>533</v>
      </c>
      <c r="D110" s="16" t="n">
        <v>270</v>
      </c>
      <c r="E110" s="17" t="n">
        <v>26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8</v>
      </c>
      <c r="C111" s="22" t="n">
        <v>2114</v>
      </c>
      <c r="D111" s="43" t="n">
        <v>990</v>
      </c>
      <c r="E111" s="17" t="n">
        <v>1124</v>
      </c>
      <c r="G111" s="24" t="n">
        <f aca="false">SUM(B109:B111)</f>
        <v>2057</v>
      </c>
      <c r="H111" s="24" t="n">
        <f aca="false">SUM(C109:C111)</f>
        <v>3857</v>
      </c>
      <c r="I111" s="24" t="n">
        <f aca="false">SUM(D109:D111)</f>
        <v>1840</v>
      </c>
      <c r="J111" s="24" t="n">
        <f aca="false">SUM(E109:E111)</f>
        <v>2017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808</v>
      </c>
      <c r="C112" s="46" t="n">
        <f aca="false">SUM(C4:C111)</f>
        <v>125331</v>
      </c>
      <c r="D112" s="46" t="n">
        <f aca="false">SUM(D4:D111)</f>
        <v>60582</v>
      </c>
      <c r="E112" s="47" t="n">
        <f aca="false">SUM(E4:E111)</f>
        <v>6474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7</v>
      </c>
      <c r="C4" s="12" t="n">
        <v>861</v>
      </c>
      <c r="D4" s="12" t="n">
        <v>395</v>
      </c>
      <c r="E4" s="13" t="n">
        <v>466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9</v>
      </c>
      <c r="D5" s="16" t="n">
        <v>134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2</v>
      </c>
      <c r="C6" s="16" t="n">
        <v>2741</v>
      </c>
      <c r="D6" s="16" t="n">
        <v>1263</v>
      </c>
      <c r="E6" s="17" t="n">
        <v>147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5</v>
      </c>
      <c r="D7" s="22" t="n">
        <v>260</v>
      </c>
      <c r="E7" s="23" t="n">
        <v>275</v>
      </c>
      <c r="G7" s="24" t="n">
        <f aca="false">SUM(B4:B7)</f>
        <v>2411</v>
      </c>
      <c r="H7" s="24" t="n">
        <f aca="false">SUM(C4:C7)</f>
        <v>4436</v>
      </c>
      <c r="I7" s="24" t="n">
        <f aca="false">SUM(D4:D7)</f>
        <v>2052</v>
      </c>
      <c r="J7" s="24" t="n">
        <f aca="false">SUM(E4:E7)</f>
        <v>2384</v>
      </c>
    </row>
    <row r="8" customFormat="false" ht="12.75" hidden="false" customHeight="true" outlineLevel="0" collapsed="false">
      <c r="A8" s="25" t="s">
        <v>16</v>
      </c>
      <c r="B8" s="26" t="n">
        <v>271</v>
      </c>
      <c r="C8" s="26" t="n">
        <v>450</v>
      </c>
      <c r="D8" s="26" t="n">
        <v>238</v>
      </c>
      <c r="E8" s="13" t="n">
        <v>212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136</v>
      </c>
      <c r="D9" s="16" t="n">
        <v>543</v>
      </c>
      <c r="E9" s="27" t="n">
        <v>593</v>
      </c>
    </row>
    <row r="10" customFormat="false" ht="12.75" hidden="false" customHeight="true" outlineLevel="0" collapsed="false">
      <c r="A10" s="14" t="s">
        <v>18</v>
      </c>
      <c r="B10" s="16" t="n">
        <v>716</v>
      </c>
      <c r="C10" s="16" t="n">
        <v>1707</v>
      </c>
      <c r="D10" s="16" t="n">
        <v>837</v>
      </c>
      <c r="E10" s="27" t="n">
        <v>870</v>
      </c>
    </row>
    <row r="11" customFormat="false" ht="12.75" hidden="false" customHeight="true" outlineLevel="0" collapsed="false">
      <c r="A11" s="14" t="s">
        <v>19</v>
      </c>
      <c r="B11" s="16" t="n">
        <v>457</v>
      </c>
      <c r="C11" s="16" t="n">
        <v>929</v>
      </c>
      <c r="D11" s="16" t="n">
        <v>435</v>
      </c>
      <c r="E11" s="27" t="n">
        <v>494</v>
      </c>
    </row>
    <row r="12" customFormat="false" ht="12.75" hidden="false" customHeight="true" outlineLevel="0" collapsed="false">
      <c r="A12" s="14" t="s">
        <v>20</v>
      </c>
      <c r="B12" s="16" t="n">
        <v>223</v>
      </c>
      <c r="C12" s="16" t="n">
        <v>379</v>
      </c>
      <c r="D12" s="16" t="n">
        <v>181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4</v>
      </c>
      <c r="D13" s="16" t="n">
        <v>15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8</v>
      </c>
      <c r="C14" s="16" t="n">
        <v>1340</v>
      </c>
      <c r="D14" s="16" t="n">
        <v>652</v>
      </c>
      <c r="E14" s="27" t="n">
        <v>688</v>
      </c>
    </row>
    <row r="15" customFormat="false" ht="12.75" hidden="false" customHeight="true" outlineLevel="0" collapsed="false">
      <c r="A15" s="14" t="s">
        <v>23</v>
      </c>
      <c r="B15" s="16" t="n">
        <v>622</v>
      </c>
      <c r="C15" s="16" t="n">
        <v>1358</v>
      </c>
      <c r="D15" s="16" t="n">
        <v>634</v>
      </c>
      <c r="E15" s="27" t="n">
        <v>724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1037</v>
      </c>
      <c r="D16" s="16" t="n">
        <v>532</v>
      </c>
      <c r="E16" s="27" t="n">
        <v>505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81</v>
      </c>
      <c r="D17" s="16" t="n">
        <v>369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408</v>
      </c>
      <c r="D18" s="16" t="n">
        <v>183</v>
      </c>
      <c r="E18" s="27" t="n">
        <v>225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90</v>
      </c>
      <c r="D19" s="16" t="n">
        <v>145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873</v>
      </c>
      <c r="D20" s="16" t="n">
        <v>1405</v>
      </c>
      <c r="E20" s="27" t="n">
        <v>1468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843</v>
      </c>
      <c r="D21" s="16" t="n">
        <v>869</v>
      </c>
      <c r="E21" s="27" t="n">
        <v>974</v>
      </c>
    </row>
    <row r="22" customFormat="false" ht="12.75" hidden="false" customHeight="true" outlineLevel="0" collapsed="false">
      <c r="A22" s="14" t="s">
        <v>30</v>
      </c>
      <c r="B22" s="16" t="n">
        <v>1306</v>
      </c>
      <c r="C22" s="16" t="n">
        <v>2750</v>
      </c>
      <c r="D22" s="16" t="n">
        <v>1272</v>
      </c>
      <c r="E22" s="27" t="n">
        <v>1478</v>
      </c>
    </row>
    <row r="23" customFormat="false" ht="12.75" hidden="false" customHeight="true" outlineLevel="0" collapsed="false">
      <c r="A23" s="14" t="s">
        <v>31</v>
      </c>
      <c r="B23" s="16" t="n">
        <v>962</v>
      </c>
      <c r="C23" s="16" t="n">
        <v>2272</v>
      </c>
      <c r="D23" s="16" t="n">
        <v>1087</v>
      </c>
      <c r="E23" s="27" t="n">
        <v>118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1</v>
      </c>
      <c r="D24" s="16" t="n">
        <v>159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594</v>
      </c>
      <c r="C25" s="16" t="n">
        <v>1248</v>
      </c>
      <c r="D25" s="16" t="n">
        <v>612</v>
      </c>
      <c r="E25" s="27" t="n">
        <v>636</v>
      </c>
    </row>
    <row r="26" customFormat="false" ht="12.75" hidden="false" customHeight="true" outlineLevel="0" collapsed="false">
      <c r="A26" s="14" t="s">
        <v>34</v>
      </c>
      <c r="B26" s="16" t="n">
        <v>673</v>
      </c>
      <c r="C26" s="16" t="n">
        <v>1589</v>
      </c>
      <c r="D26" s="16" t="n">
        <v>761</v>
      </c>
      <c r="E26" s="27" t="n">
        <v>82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06</v>
      </c>
      <c r="D27" s="16" t="n">
        <v>299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2</v>
      </c>
      <c r="D28" s="16" t="n">
        <v>131</v>
      </c>
      <c r="E28" s="27" t="n">
        <v>141</v>
      </c>
    </row>
    <row r="29" customFormat="false" ht="12.75" hidden="false" customHeight="true" outlineLevel="0" collapsed="false">
      <c r="A29" s="14" t="s">
        <v>37</v>
      </c>
      <c r="B29" s="16" t="n">
        <v>1009</v>
      </c>
      <c r="C29" s="16" t="n">
        <v>1805</v>
      </c>
      <c r="D29" s="16" t="n">
        <v>936</v>
      </c>
      <c r="E29" s="27" t="n">
        <v>869</v>
      </c>
    </row>
    <row r="30" customFormat="false" ht="12.75" hidden="false" customHeight="true" outlineLevel="0" collapsed="false">
      <c r="A30" s="14" t="s">
        <v>38</v>
      </c>
      <c r="B30" s="16" t="n">
        <v>409</v>
      </c>
      <c r="C30" s="16" t="n">
        <v>923</v>
      </c>
      <c r="D30" s="16" t="n">
        <v>427</v>
      </c>
      <c r="E30" s="27" t="n">
        <v>49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46</v>
      </c>
      <c r="C31" s="16" t="n">
        <v>1984</v>
      </c>
      <c r="D31" s="16" t="n">
        <v>964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968</v>
      </c>
      <c r="C32" s="16" t="n">
        <v>2036</v>
      </c>
      <c r="D32" s="16" t="n">
        <v>975</v>
      </c>
      <c r="E32" s="27" t="n">
        <v>1061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74</v>
      </c>
      <c r="D33" s="16" t="n">
        <v>530</v>
      </c>
      <c r="E33" s="27" t="n">
        <v>544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513</v>
      </c>
      <c r="D34" s="16" t="n">
        <v>756</v>
      </c>
      <c r="E34" s="27" t="n">
        <v>757</v>
      </c>
    </row>
    <row r="35" customFormat="false" ht="12.75" hidden="false" customHeight="true" outlineLevel="0" collapsed="false">
      <c r="A35" s="14" t="s">
        <v>43</v>
      </c>
      <c r="B35" s="16" t="n">
        <v>840</v>
      </c>
      <c r="C35" s="16" t="n">
        <v>2067</v>
      </c>
      <c r="D35" s="16" t="n">
        <v>919</v>
      </c>
      <c r="E35" s="27" t="n">
        <v>114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1</v>
      </c>
      <c r="C38" s="16" t="n">
        <v>1135</v>
      </c>
      <c r="D38" s="16" t="n">
        <v>547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981</v>
      </c>
      <c r="C39" s="16" t="n">
        <v>1790</v>
      </c>
      <c r="D39" s="16" t="n">
        <v>896</v>
      </c>
      <c r="E39" s="27" t="n">
        <v>894</v>
      </c>
    </row>
    <row r="40" customFormat="false" ht="12.75" hidden="false" customHeight="true" outlineLevel="0" collapsed="false">
      <c r="A40" s="14" t="s">
        <v>48</v>
      </c>
      <c r="B40" s="16" t="n">
        <v>284</v>
      </c>
      <c r="C40" s="16" t="n">
        <v>511</v>
      </c>
      <c r="D40" s="16" t="n">
        <v>269</v>
      </c>
      <c r="E40" s="27" t="n">
        <v>242</v>
      </c>
    </row>
    <row r="41" customFormat="false" ht="12.75" hidden="false" customHeight="true" outlineLevel="0" collapsed="false">
      <c r="A41" s="14" t="s">
        <v>49</v>
      </c>
      <c r="B41" s="16" t="n">
        <v>296</v>
      </c>
      <c r="C41" s="16" t="n">
        <v>593</v>
      </c>
      <c r="D41" s="16" t="n">
        <v>277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3</v>
      </c>
      <c r="D42" s="16" t="n">
        <v>158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8</v>
      </c>
      <c r="C44" s="16" t="n">
        <v>1352</v>
      </c>
      <c r="D44" s="16" t="n">
        <v>667</v>
      </c>
      <c r="E44" s="27" t="n">
        <v>685</v>
      </c>
    </row>
    <row r="45" customFormat="false" ht="12.75" hidden="false" customHeight="true" outlineLevel="0" collapsed="false">
      <c r="A45" s="14" t="s">
        <v>53</v>
      </c>
      <c r="B45" s="16" t="n">
        <v>1133</v>
      </c>
      <c r="C45" s="16" t="n">
        <v>2574</v>
      </c>
      <c r="D45" s="16" t="n">
        <v>1198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567</v>
      </c>
      <c r="C46" s="16" t="n">
        <v>1251</v>
      </c>
      <c r="D46" s="16" t="n">
        <v>608</v>
      </c>
      <c r="E46" s="27" t="n">
        <v>643</v>
      </c>
    </row>
    <row r="47" customFormat="false" ht="12.75" hidden="false" customHeight="true" outlineLevel="0" collapsed="false">
      <c r="A47" s="14" t="s">
        <v>55</v>
      </c>
      <c r="B47" s="16" t="n">
        <v>423</v>
      </c>
      <c r="C47" s="16" t="n">
        <v>986</v>
      </c>
      <c r="D47" s="16" t="n">
        <v>460</v>
      </c>
      <c r="E47" s="27" t="n">
        <v>526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7</v>
      </c>
      <c r="C49" s="16" t="n">
        <v>1744</v>
      </c>
      <c r="D49" s="16" t="n">
        <v>837</v>
      </c>
      <c r="E49" s="27" t="n">
        <v>907</v>
      </c>
    </row>
    <row r="50" customFormat="false" ht="12.75" hidden="false" customHeight="true" outlineLevel="0" collapsed="false">
      <c r="A50" s="14" t="s">
        <v>58</v>
      </c>
      <c r="B50" s="16" t="n">
        <v>1325</v>
      </c>
      <c r="C50" s="16" t="n">
        <v>2048</v>
      </c>
      <c r="D50" s="16" t="n">
        <v>1318</v>
      </c>
      <c r="E50" s="27" t="n">
        <v>730</v>
      </c>
    </row>
    <row r="51" customFormat="false" ht="12.75" hidden="false" customHeight="true" outlineLevel="0" collapsed="false">
      <c r="A51" s="14" t="s">
        <v>59</v>
      </c>
      <c r="B51" s="16" t="n">
        <v>910</v>
      </c>
      <c r="C51" s="16" t="n">
        <v>2229</v>
      </c>
      <c r="D51" s="16" t="n">
        <v>1107</v>
      </c>
      <c r="E51" s="27" t="n">
        <v>1122</v>
      </c>
    </row>
    <row r="52" customFormat="false" ht="12.75" hidden="false" customHeight="true" outlineLevel="0" collapsed="false">
      <c r="A52" s="14" t="s">
        <v>60</v>
      </c>
      <c r="B52" s="16" t="n">
        <v>205</v>
      </c>
      <c r="C52" s="16" t="n">
        <v>390</v>
      </c>
      <c r="D52" s="16" t="n">
        <v>175</v>
      </c>
      <c r="E52" s="27" t="n">
        <v>215</v>
      </c>
    </row>
    <row r="53" customFormat="false" ht="12.75" hidden="false" customHeight="true" outlineLevel="0" collapsed="false">
      <c r="A53" s="14" t="s">
        <v>61</v>
      </c>
      <c r="B53" s="16" t="n">
        <v>649</v>
      </c>
      <c r="C53" s="16" t="n">
        <v>1215</v>
      </c>
      <c r="D53" s="16" t="n">
        <v>643</v>
      </c>
      <c r="E53" s="27" t="n">
        <v>572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2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27</v>
      </c>
      <c r="C55" s="16" t="n">
        <v>2138</v>
      </c>
      <c r="D55" s="16" t="n">
        <v>1078</v>
      </c>
      <c r="E55" s="27" t="n">
        <v>1060</v>
      </c>
    </row>
    <row r="56" customFormat="false" ht="12.75" hidden="false" customHeight="true" outlineLevel="0" collapsed="false">
      <c r="A56" s="14" t="s">
        <v>64</v>
      </c>
      <c r="B56" s="16" t="n">
        <v>207</v>
      </c>
      <c r="C56" s="16" t="n">
        <v>435</v>
      </c>
      <c r="D56" s="16" t="n">
        <v>205</v>
      </c>
      <c r="E56" s="27" t="n">
        <v>230</v>
      </c>
    </row>
    <row r="57" customFormat="false" ht="12.75" hidden="false" customHeight="true" outlineLevel="0" collapsed="false">
      <c r="A57" s="14" t="s">
        <v>65</v>
      </c>
      <c r="B57" s="16" t="n">
        <v>486</v>
      </c>
      <c r="C57" s="16" t="n">
        <v>1093</v>
      </c>
      <c r="D57" s="16" t="n">
        <v>535</v>
      </c>
      <c r="E57" s="27" t="n">
        <v>558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37</v>
      </c>
      <c r="D58" s="16" t="n">
        <v>122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3</v>
      </c>
      <c r="C59" s="16" t="n">
        <v>1372</v>
      </c>
      <c r="D59" s="16" t="n">
        <v>66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53</v>
      </c>
      <c r="C60" s="16" t="n">
        <v>953</v>
      </c>
      <c r="D60" s="16" t="n">
        <v>622</v>
      </c>
      <c r="E60" s="17" t="n">
        <v>33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719</v>
      </c>
      <c r="H61" s="24" t="n">
        <f aca="false">SUM(C8:C61)</f>
        <v>59527</v>
      </c>
      <c r="I61" s="24" t="n">
        <f aca="false">SUM(D8:D61)</f>
        <v>29286</v>
      </c>
      <c r="J61" s="24" t="n">
        <f aca="false">SUM(E8:E61)</f>
        <v>30241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5</v>
      </c>
      <c r="D62" s="35" t="n">
        <v>68</v>
      </c>
      <c r="E62" s="36" t="n">
        <v>77</v>
      </c>
      <c r="F62" s="37"/>
    </row>
    <row r="63" customFormat="false" ht="12.75" hidden="false" customHeight="true" outlineLevel="0" collapsed="false">
      <c r="A63" s="14" t="s">
        <v>72</v>
      </c>
      <c r="B63" s="26" t="n">
        <v>1073</v>
      </c>
      <c r="C63" s="26" t="n">
        <v>1959</v>
      </c>
      <c r="D63" s="26" t="n">
        <v>917</v>
      </c>
      <c r="E63" s="17" t="n">
        <v>1042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503</v>
      </c>
      <c r="D64" s="26" t="n">
        <v>695</v>
      </c>
      <c r="E64" s="38" t="n">
        <v>808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40</v>
      </c>
      <c r="D65" s="26" t="n">
        <v>153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63</v>
      </c>
      <c r="D66" s="26" t="n">
        <v>277</v>
      </c>
      <c r="E66" s="38" t="n">
        <v>286</v>
      </c>
    </row>
    <row r="67" customFormat="false" ht="12.75" hidden="false" customHeight="true" outlineLevel="0" collapsed="false">
      <c r="A67" s="14" t="s">
        <v>76</v>
      </c>
      <c r="B67" s="15" t="n">
        <v>418</v>
      </c>
      <c r="C67" s="26" t="n">
        <v>954</v>
      </c>
      <c r="D67" s="26" t="n">
        <v>468</v>
      </c>
      <c r="E67" s="38" t="n">
        <v>486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11</v>
      </c>
      <c r="D68" s="26" t="n">
        <v>251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283</v>
      </c>
      <c r="C69" s="26" t="n">
        <v>2848</v>
      </c>
      <c r="D69" s="26" t="n">
        <v>1333</v>
      </c>
      <c r="E69" s="38" t="n">
        <v>1515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75</v>
      </c>
      <c r="D70" s="26" t="n">
        <v>302</v>
      </c>
      <c r="E70" s="38" t="n">
        <v>373</v>
      </c>
    </row>
    <row r="71" customFormat="false" ht="12.75" hidden="false" customHeight="true" outlineLevel="0" collapsed="false">
      <c r="A71" s="14" t="s">
        <v>80</v>
      </c>
      <c r="B71" s="26" t="n">
        <v>217</v>
      </c>
      <c r="C71" s="26" t="n">
        <v>359</v>
      </c>
      <c r="D71" s="26" t="n">
        <v>174</v>
      </c>
      <c r="E71" s="38" t="n">
        <v>185</v>
      </c>
    </row>
    <row r="72" customFormat="false" ht="12.75" hidden="false" customHeight="true" outlineLevel="0" collapsed="false">
      <c r="A72" s="14" t="s">
        <v>81</v>
      </c>
      <c r="B72" s="26" t="n">
        <v>306</v>
      </c>
      <c r="C72" s="26" t="n">
        <v>622</v>
      </c>
      <c r="D72" s="26" t="n">
        <v>302</v>
      </c>
      <c r="E72" s="38" t="n">
        <v>320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0</v>
      </c>
      <c r="D73" s="26" t="n">
        <v>206</v>
      </c>
      <c r="E73" s="38" t="n">
        <v>204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21</v>
      </c>
      <c r="D74" s="26" t="n">
        <v>254</v>
      </c>
      <c r="E74" s="38" t="n">
        <v>267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26</v>
      </c>
      <c r="D75" s="26" t="n">
        <v>157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7</v>
      </c>
      <c r="D76" s="26" t="n">
        <v>252</v>
      </c>
      <c r="E76" s="38" t="n">
        <v>275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293</v>
      </c>
      <c r="D77" s="26" t="n">
        <v>140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87</v>
      </c>
      <c r="D78" s="26" t="n">
        <v>182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566</v>
      </c>
      <c r="C79" s="26" t="n">
        <v>4800</v>
      </c>
      <c r="D79" s="26" t="n">
        <v>2503</v>
      </c>
      <c r="E79" s="38" t="n">
        <v>2297</v>
      </c>
    </row>
    <row r="80" customFormat="false" ht="12.75" hidden="false" customHeight="true" outlineLevel="0" collapsed="false">
      <c r="A80" s="14" t="s">
        <v>89</v>
      </c>
      <c r="B80" s="26" t="n">
        <v>3054</v>
      </c>
      <c r="C80" s="26" t="n">
        <v>6495</v>
      </c>
      <c r="D80" s="26" t="n">
        <v>3140</v>
      </c>
      <c r="E80" s="38" t="n">
        <v>3355</v>
      </c>
    </row>
    <row r="81" customFormat="false" ht="12.75" hidden="false" customHeight="true" outlineLevel="0" collapsed="false">
      <c r="A81" s="14" t="s">
        <v>90</v>
      </c>
      <c r="B81" s="26" t="n">
        <v>918</v>
      </c>
      <c r="C81" s="26" t="n">
        <v>2015</v>
      </c>
      <c r="D81" s="26" t="n">
        <v>924</v>
      </c>
      <c r="E81" s="38" t="n">
        <v>1091</v>
      </c>
    </row>
    <row r="82" customFormat="false" ht="12.75" hidden="false" customHeight="true" outlineLevel="0" collapsed="false">
      <c r="A82" s="14" t="s">
        <v>91</v>
      </c>
      <c r="B82" s="26" t="n">
        <v>227</v>
      </c>
      <c r="C82" s="26" t="n">
        <v>545</v>
      </c>
      <c r="D82" s="26" t="n">
        <v>260</v>
      </c>
      <c r="E82" s="38" t="n">
        <v>28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6</v>
      </c>
      <c r="C84" s="26" t="n">
        <v>437</v>
      </c>
      <c r="D84" s="26" t="n">
        <v>193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1</v>
      </c>
      <c r="C85" s="26" t="n">
        <v>2874</v>
      </c>
      <c r="D85" s="26" t="n">
        <v>1368</v>
      </c>
      <c r="E85" s="17" t="n">
        <v>150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81</v>
      </c>
      <c r="D86" s="26" t="n">
        <v>180</v>
      </c>
      <c r="E86" s="38" t="n">
        <v>201</v>
      </c>
    </row>
    <row r="87" customFormat="false" ht="12.75" hidden="false" customHeight="true" outlineLevel="0" collapsed="false">
      <c r="A87" s="14" t="s">
        <v>96</v>
      </c>
      <c r="B87" s="26" t="n">
        <v>250</v>
      </c>
      <c r="C87" s="26" t="n">
        <v>533</v>
      </c>
      <c r="D87" s="26" t="n">
        <v>250</v>
      </c>
      <c r="E87" s="38" t="n">
        <v>283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92</v>
      </c>
      <c r="D88" s="26" t="n">
        <v>276</v>
      </c>
      <c r="E88" s="38" t="n">
        <v>316</v>
      </c>
    </row>
    <row r="89" customFormat="false" ht="12.75" hidden="false" customHeight="true" outlineLevel="0" collapsed="false">
      <c r="A89" s="14" t="s">
        <v>98</v>
      </c>
      <c r="B89" s="26" t="n">
        <v>1176</v>
      </c>
      <c r="C89" s="26" t="n">
        <v>2475</v>
      </c>
      <c r="D89" s="26" t="n">
        <v>1155</v>
      </c>
      <c r="E89" s="38" t="n">
        <v>1320</v>
      </c>
    </row>
    <row r="90" customFormat="false" ht="12.75" hidden="false" customHeight="true" outlineLevel="0" collapsed="false">
      <c r="A90" s="14" t="s">
        <v>99</v>
      </c>
      <c r="B90" s="26" t="n">
        <v>191</v>
      </c>
      <c r="C90" s="26" t="n">
        <v>460</v>
      </c>
      <c r="D90" s="26" t="n">
        <v>218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68</v>
      </c>
      <c r="D91" s="26" t="n">
        <v>211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28</v>
      </c>
      <c r="C92" s="39" t="n">
        <v>3574</v>
      </c>
      <c r="D92" s="22" t="n">
        <v>1655</v>
      </c>
      <c r="E92" s="40" t="n">
        <v>1919</v>
      </c>
      <c r="G92" s="24" t="n">
        <f aca="false">SUM(B62:B92)</f>
        <v>18740</v>
      </c>
      <c r="H92" s="24" t="n">
        <f aca="false">SUM(C62:C92)</f>
        <v>38598</v>
      </c>
      <c r="I92" s="24" t="n">
        <f aca="false">SUM(D62:D92)</f>
        <v>18467</v>
      </c>
      <c r="J92" s="24" t="n">
        <f aca="false">SUM(E62:E92)</f>
        <v>20131</v>
      </c>
    </row>
    <row r="93" customFormat="false" ht="12.75" hidden="false" customHeight="true" outlineLevel="0" collapsed="false">
      <c r="A93" s="25" t="s">
        <v>103</v>
      </c>
      <c r="B93" s="11" t="n">
        <v>312</v>
      </c>
      <c r="C93" s="34" t="n">
        <v>547</v>
      </c>
      <c r="D93" s="26" t="n">
        <v>262</v>
      </c>
      <c r="E93" s="13" t="n">
        <v>28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0</v>
      </c>
      <c r="C94" s="26" t="n">
        <v>696</v>
      </c>
      <c r="D94" s="26" t="n">
        <v>347</v>
      </c>
      <c r="E94" s="38" t="n">
        <v>34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4</v>
      </c>
      <c r="C96" s="39" t="n">
        <v>3315</v>
      </c>
      <c r="D96" s="22" t="n">
        <v>1611</v>
      </c>
      <c r="E96" s="23" t="n">
        <v>1704</v>
      </c>
      <c r="G96" s="24" t="n">
        <f aca="false">SUM(B93:B96)</f>
        <v>2584</v>
      </c>
      <c r="H96" s="24" t="n">
        <f aca="false">SUM(C93:C96)</f>
        <v>4705</v>
      </c>
      <c r="I96" s="24" t="n">
        <f aca="false">SUM(D93:D96)</f>
        <v>2292</v>
      </c>
      <c r="J96" s="24" t="n">
        <f aca="false">SUM(E93:E96)</f>
        <v>2413</v>
      </c>
    </row>
    <row r="97" customFormat="false" ht="12.75" hidden="false" customHeight="true" outlineLevel="0" collapsed="false">
      <c r="A97" s="25" t="s">
        <v>108</v>
      </c>
      <c r="B97" s="11" t="n">
        <v>242</v>
      </c>
      <c r="C97" s="34" t="n">
        <v>431</v>
      </c>
      <c r="D97" s="26" t="n">
        <v>202</v>
      </c>
      <c r="E97" s="38" t="n">
        <v>229</v>
      </c>
    </row>
    <row r="98" customFormat="false" ht="12.75" hidden="false" customHeight="true" outlineLevel="0" collapsed="false">
      <c r="A98" s="14" t="s">
        <v>109</v>
      </c>
      <c r="B98" s="16" t="n">
        <v>379</v>
      </c>
      <c r="C98" s="16" t="n">
        <v>696</v>
      </c>
      <c r="D98" s="16" t="n">
        <v>343</v>
      </c>
      <c r="E98" s="17" t="n">
        <v>353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3</v>
      </c>
      <c r="D99" s="16" t="n">
        <v>187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6</v>
      </c>
      <c r="C100" s="16" t="n">
        <v>1434</v>
      </c>
      <c r="D100" s="16" t="n">
        <v>643</v>
      </c>
      <c r="E100" s="17" t="n">
        <v>79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39</v>
      </c>
      <c r="C101" s="16" t="n">
        <v>2305</v>
      </c>
      <c r="D101" s="16" t="n">
        <v>1067</v>
      </c>
      <c r="E101" s="17" t="n">
        <v>123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0</v>
      </c>
      <c r="C102" s="16" t="n">
        <v>627</v>
      </c>
      <c r="D102" s="16" t="n">
        <v>303</v>
      </c>
      <c r="E102" s="17" t="n">
        <v>32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50</v>
      </c>
      <c r="D103" s="42" t="n">
        <v>204</v>
      </c>
      <c r="E103" s="23" t="n">
        <v>246</v>
      </c>
      <c r="G103" s="24" t="n">
        <f aca="false">SUM(B97:B103)</f>
        <v>3585</v>
      </c>
      <c r="H103" s="24" t="n">
        <f aca="false">SUM(C97:C103)</f>
        <v>6336</v>
      </c>
      <c r="I103" s="24" t="n">
        <f aca="false">SUM(D97:D103)</f>
        <v>2949</v>
      </c>
      <c r="J103" s="24" t="n">
        <f aca="false">SUM(E97:E103)</f>
        <v>3387</v>
      </c>
    </row>
    <row r="104" customFormat="false" ht="12.75" hidden="false" customHeight="true" outlineLevel="0" collapsed="false">
      <c r="A104" s="25" t="s">
        <v>116</v>
      </c>
      <c r="B104" s="26" t="n">
        <v>835</v>
      </c>
      <c r="C104" s="26" t="n">
        <v>1679</v>
      </c>
      <c r="D104" s="26" t="n">
        <v>766</v>
      </c>
      <c r="E104" s="13" t="n">
        <v>913</v>
      </c>
    </row>
    <row r="105" customFormat="false" ht="12.75" hidden="false" customHeight="true" outlineLevel="0" collapsed="false">
      <c r="A105" s="14" t="s">
        <v>117</v>
      </c>
      <c r="B105" s="16" t="n">
        <v>603</v>
      </c>
      <c r="C105" s="16" t="n">
        <v>1340</v>
      </c>
      <c r="D105" s="16" t="n">
        <v>640</v>
      </c>
      <c r="E105" s="17" t="n">
        <v>70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1</v>
      </c>
      <c r="C106" s="16" t="n">
        <v>902</v>
      </c>
      <c r="D106" s="16" t="n">
        <v>419</v>
      </c>
      <c r="E106" s="17" t="n">
        <v>48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1</v>
      </c>
      <c r="C107" s="16" t="n">
        <v>3724</v>
      </c>
      <c r="D107" s="16" t="n">
        <v>1746</v>
      </c>
      <c r="E107" s="17" t="n">
        <v>197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0</v>
      </c>
      <c r="D108" s="22" t="n">
        <v>129</v>
      </c>
      <c r="E108" s="23" t="n">
        <v>121</v>
      </c>
      <c r="G108" s="24" t="n">
        <f aca="false">SUM(B104:B108)</f>
        <v>3729</v>
      </c>
      <c r="H108" s="24" t="n">
        <f aca="false">SUM(C104:C108)</f>
        <v>7895</v>
      </c>
      <c r="I108" s="24" t="n">
        <f aca="false">SUM(D104:D108)</f>
        <v>3700</v>
      </c>
      <c r="J108" s="24" t="n">
        <f aca="false">SUM(E104:E108)</f>
        <v>4195</v>
      </c>
    </row>
    <row r="109" customFormat="false" ht="12.75" hidden="false" customHeight="true" outlineLevel="0" collapsed="false">
      <c r="A109" s="25" t="s">
        <v>122</v>
      </c>
      <c r="B109" s="26" t="n">
        <v>678</v>
      </c>
      <c r="C109" s="26" t="n">
        <v>1212</v>
      </c>
      <c r="D109" s="26" t="n">
        <v>583</v>
      </c>
      <c r="E109" s="38" t="n">
        <v>62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9</v>
      </c>
      <c r="C110" s="16" t="n">
        <v>526</v>
      </c>
      <c r="D110" s="16" t="n">
        <v>267</v>
      </c>
      <c r="E110" s="17" t="n">
        <v>259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6</v>
      </c>
      <c r="C111" s="22" t="n">
        <v>2109</v>
      </c>
      <c r="D111" s="43" t="n">
        <v>986</v>
      </c>
      <c r="E111" s="17" t="n">
        <v>1123</v>
      </c>
      <c r="G111" s="24" t="n">
        <f aca="false">SUM(B109:B111)</f>
        <v>2053</v>
      </c>
      <c r="H111" s="24" t="n">
        <f aca="false">SUM(C109:C111)</f>
        <v>3847</v>
      </c>
      <c r="I111" s="24" t="n">
        <f aca="false">SUM(D109:D111)</f>
        <v>1836</v>
      </c>
      <c r="J111" s="24" t="n">
        <f aca="false">SUM(E109:E111)</f>
        <v>2011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821</v>
      </c>
      <c r="C112" s="46" t="n">
        <f aca="false">SUM(C4:C111)</f>
        <v>125344</v>
      </c>
      <c r="D112" s="46" t="n">
        <f aca="false">SUM(D4:D111)</f>
        <v>60582</v>
      </c>
      <c r="E112" s="47" t="n">
        <f aca="false">SUM(E4:E111)</f>
        <v>6476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6</v>
      </c>
      <c r="C4" s="12" t="n">
        <v>859</v>
      </c>
      <c r="D4" s="12" t="n">
        <v>393</v>
      </c>
      <c r="E4" s="13" t="n">
        <v>466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9</v>
      </c>
      <c r="D5" s="16" t="n">
        <v>134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6</v>
      </c>
      <c r="C6" s="16" t="n">
        <v>2740</v>
      </c>
      <c r="D6" s="16" t="n">
        <v>1260</v>
      </c>
      <c r="E6" s="17" t="n">
        <v>14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4</v>
      </c>
      <c r="D7" s="22" t="n">
        <v>260</v>
      </c>
      <c r="E7" s="23" t="n">
        <v>274</v>
      </c>
      <c r="G7" s="24" t="n">
        <f aca="false">SUM(B4:B7)</f>
        <v>2414</v>
      </c>
      <c r="H7" s="24" t="n">
        <f aca="false">SUM(C4:C7)</f>
        <v>4432</v>
      </c>
      <c r="I7" s="24" t="n">
        <f aca="false">SUM(D4:D7)</f>
        <v>2047</v>
      </c>
      <c r="J7" s="24" t="n">
        <f aca="false">SUM(E4:E7)</f>
        <v>2385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48</v>
      </c>
      <c r="D8" s="26" t="n">
        <v>237</v>
      </c>
      <c r="E8" s="13" t="n">
        <v>211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132</v>
      </c>
      <c r="D9" s="16" t="n">
        <v>539</v>
      </c>
      <c r="E9" s="27" t="n">
        <v>593</v>
      </c>
    </row>
    <row r="10" customFormat="false" ht="12.75" hidden="false" customHeight="true" outlineLevel="0" collapsed="false">
      <c r="A10" s="14" t="s">
        <v>18</v>
      </c>
      <c r="B10" s="16" t="n">
        <v>711</v>
      </c>
      <c r="C10" s="16" t="n">
        <v>1696</v>
      </c>
      <c r="D10" s="16" t="n">
        <v>832</v>
      </c>
      <c r="E10" s="27" t="n">
        <v>864</v>
      </c>
    </row>
    <row r="11" customFormat="false" ht="12.75" hidden="false" customHeight="true" outlineLevel="0" collapsed="false">
      <c r="A11" s="14" t="s">
        <v>19</v>
      </c>
      <c r="B11" s="16" t="n">
        <v>456</v>
      </c>
      <c r="C11" s="16" t="n">
        <v>931</v>
      </c>
      <c r="D11" s="16" t="n">
        <v>436</v>
      </c>
      <c r="E11" s="27" t="n">
        <v>495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7</v>
      </c>
      <c r="D12" s="16" t="n">
        <v>179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3</v>
      </c>
      <c r="D13" s="16" t="n">
        <v>15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19</v>
      </c>
      <c r="C14" s="16" t="n">
        <v>1342</v>
      </c>
      <c r="D14" s="16" t="n">
        <v>655</v>
      </c>
      <c r="E14" s="27" t="n">
        <v>687</v>
      </c>
    </row>
    <row r="15" customFormat="false" ht="12.75" hidden="false" customHeight="true" outlineLevel="0" collapsed="false">
      <c r="A15" s="14" t="s">
        <v>23</v>
      </c>
      <c r="B15" s="16" t="n">
        <v>618</v>
      </c>
      <c r="C15" s="16" t="n">
        <v>1344</v>
      </c>
      <c r="D15" s="16" t="n">
        <v>627</v>
      </c>
      <c r="E15" s="27" t="n">
        <v>71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1036</v>
      </c>
      <c r="D16" s="16" t="n">
        <v>532</v>
      </c>
      <c r="E16" s="27" t="n">
        <v>504</v>
      </c>
    </row>
    <row r="17" customFormat="false" ht="12.75" hidden="false" customHeight="true" outlineLevel="0" collapsed="false">
      <c r="A17" s="14" t="s">
        <v>25</v>
      </c>
      <c r="B17" s="16" t="n">
        <v>371</v>
      </c>
      <c r="C17" s="16" t="n">
        <v>783</v>
      </c>
      <c r="D17" s="16" t="n">
        <v>369</v>
      </c>
      <c r="E17" s="27" t="n">
        <v>414</v>
      </c>
    </row>
    <row r="18" customFormat="false" ht="12.75" hidden="false" customHeight="true" outlineLevel="0" collapsed="false">
      <c r="A18" s="14" t="s">
        <v>26</v>
      </c>
      <c r="B18" s="16" t="n">
        <v>166</v>
      </c>
      <c r="C18" s="16" t="n">
        <v>407</v>
      </c>
      <c r="D18" s="16" t="n">
        <v>182</v>
      </c>
      <c r="E18" s="27" t="n">
        <v>225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90</v>
      </c>
      <c r="D19" s="16" t="n">
        <v>145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187</v>
      </c>
      <c r="C20" s="16" t="n">
        <v>2862</v>
      </c>
      <c r="D20" s="16" t="n">
        <v>1400</v>
      </c>
      <c r="E20" s="27" t="n">
        <v>146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841</v>
      </c>
      <c r="D21" s="16" t="n">
        <v>870</v>
      </c>
      <c r="E21" s="27" t="n">
        <v>971</v>
      </c>
    </row>
    <row r="22" customFormat="false" ht="12.75" hidden="false" customHeight="true" outlineLevel="0" collapsed="false">
      <c r="A22" s="14" t="s">
        <v>30</v>
      </c>
      <c r="B22" s="16" t="n">
        <v>1302</v>
      </c>
      <c r="C22" s="16" t="n">
        <v>2744</v>
      </c>
      <c r="D22" s="16" t="n">
        <v>1270</v>
      </c>
      <c r="E22" s="27" t="n">
        <v>1474</v>
      </c>
    </row>
    <row r="23" customFormat="false" ht="12.75" hidden="false" customHeight="true" outlineLevel="0" collapsed="false">
      <c r="A23" s="14" t="s">
        <v>31</v>
      </c>
      <c r="B23" s="16" t="n">
        <v>973</v>
      </c>
      <c r="C23" s="16" t="n">
        <v>2303</v>
      </c>
      <c r="D23" s="16" t="n">
        <v>1100</v>
      </c>
      <c r="E23" s="27" t="n">
        <v>1203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1</v>
      </c>
      <c r="D24" s="16" t="n">
        <v>159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600</v>
      </c>
      <c r="C25" s="16" t="n">
        <v>1257</v>
      </c>
      <c r="D25" s="16" t="n">
        <v>613</v>
      </c>
      <c r="E25" s="27" t="n">
        <v>644</v>
      </c>
    </row>
    <row r="26" customFormat="false" ht="12.75" hidden="false" customHeight="true" outlineLevel="0" collapsed="false">
      <c r="A26" s="14" t="s">
        <v>34</v>
      </c>
      <c r="B26" s="16" t="n">
        <v>670</v>
      </c>
      <c r="C26" s="16" t="n">
        <v>1588</v>
      </c>
      <c r="D26" s="16" t="n">
        <v>762</v>
      </c>
      <c r="E26" s="27" t="n">
        <v>826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03</v>
      </c>
      <c r="D27" s="16" t="n">
        <v>298</v>
      </c>
      <c r="E27" s="27" t="n">
        <v>305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0</v>
      </c>
      <c r="D28" s="16" t="n">
        <v>130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12</v>
      </c>
      <c r="C29" s="16" t="n">
        <v>1798</v>
      </c>
      <c r="D29" s="16" t="n">
        <v>937</v>
      </c>
      <c r="E29" s="27" t="n">
        <v>861</v>
      </c>
    </row>
    <row r="30" customFormat="false" ht="12.75" hidden="false" customHeight="true" outlineLevel="0" collapsed="false">
      <c r="A30" s="14" t="s">
        <v>38</v>
      </c>
      <c r="B30" s="16" t="n">
        <v>413</v>
      </c>
      <c r="C30" s="16" t="n">
        <v>936</v>
      </c>
      <c r="D30" s="16" t="n">
        <v>430</v>
      </c>
      <c r="E30" s="27" t="n">
        <v>50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59</v>
      </c>
      <c r="C31" s="16" t="n">
        <v>2015</v>
      </c>
      <c r="D31" s="16" t="n">
        <v>984</v>
      </c>
      <c r="E31" s="27" t="n">
        <v>1031</v>
      </c>
    </row>
    <row r="32" customFormat="false" ht="12.75" hidden="false" customHeight="true" outlineLevel="0" collapsed="false">
      <c r="A32" s="14" t="s">
        <v>40</v>
      </c>
      <c r="B32" s="16" t="n">
        <v>967</v>
      </c>
      <c r="C32" s="16" t="n">
        <v>2032</v>
      </c>
      <c r="D32" s="16" t="n">
        <v>973</v>
      </c>
      <c r="E32" s="27" t="n">
        <v>1059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79</v>
      </c>
      <c r="D33" s="16" t="n">
        <v>534</v>
      </c>
      <c r="E33" s="27" t="n">
        <v>545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517</v>
      </c>
      <c r="D34" s="16" t="n">
        <v>757</v>
      </c>
      <c r="E34" s="27" t="n">
        <v>760</v>
      </c>
    </row>
    <row r="35" customFormat="false" ht="12.75" hidden="false" customHeight="true" outlineLevel="0" collapsed="false">
      <c r="A35" s="14" t="s">
        <v>43</v>
      </c>
      <c r="B35" s="16" t="n">
        <v>844</v>
      </c>
      <c r="C35" s="16" t="n">
        <v>2064</v>
      </c>
      <c r="D35" s="16" t="n">
        <v>922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3</v>
      </c>
      <c r="C38" s="16" t="n">
        <v>1136</v>
      </c>
      <c r="D38" s="16" t="n">
        <v>549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978</v>
      </c>
      <c r="C39" s="16" t="n">
        <v>1782</v>
      </c>
      <c r="D39" s="16" t="n">
        <v>889</v>
      </c>
      <c r="E39" s="27" t="n">
        <v>893</v>
      </c>
    </row>
    <row r="40" customFormat="false" ht="12.75" hidden="false" customHeight="true" outlineLevel="0" collapsed="false">
      <c r="A40" s="14" t="s">
        <v>48</v>
      </c>
      <c r="B40" s="16" t="n">
        <v>281</v>
      </c>
      <c r="C40" s="16" t="n">
        <v>507</v>
      </c>
      <c r="D40" s="16" t="n">
        <v>269</v>
      </c>
      <c r="E40" s="27" t="n">
        <v>238</v>
      </c>
    </row>
    <row r="41" customFormat="false" ht="12.75" hidden="false" customHeight="true" outlineLevel="0" collapsed="false">
      <c r="A41" s="14" t="s">
        <v>49</v>
      </c>
      <c r="B41" s="16" t="n">
        <v>297</v>
      </c>
      <c r="C41" s="16" t="n">
        <v>595</v>
      </c>
      <c r="D41" s="16" t="n">
        <v>279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2</v>
      </c>
      <c r="D42" s="16" t="n">
        <v>156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7</v>
      </c>
      <c r="C44" s="16" t="n">
        <v>1346</v>
      </c>
      <c r="D44" s="16" t="n">
        <v>661</v>
      </c>
      <c r="E44" s="27" t="n">
        <v>685</v>
      </c>
    </row>
    <row r="45" customFormat="false" ht="12.75" hidden="false" customHeight="true" outlineLevel="0" collapsed="false">
      <c r="A45" s="14" t="s">
        <v>53</v>
      </c>
      <c r="B45" s="16" t="n">
        <v>1130</v>
      </c>
      <c r="C45" s="16" t="n">
        <v>2565</v>
      </c>
      <c r="D45" s="16" t="n">
        <v>1193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567</v>
      </c>
      <c r="C46" s="16" t="n">
        <v>1252</v>
      </c>
      <c r="D46" s="16" t="n">
        <v>609</v>
      </c>
      <c r="E46" s="27" t="n">
        <v>643</v>
      </c>
    </row>
    <row r="47" customFormat="false" ht="12.75" hidden="false" customHeight="true" outlineLevel="0" collapsed="false">
      <c r="A47" s="14" t="s">
        <v>55</v>
      </c>
      <c r="B47" s="16" t="n">
        <v>425</v>
      </c>
      <c r="C47" s="16" t="n">
        <v>991</v>
      </c>
      <c r="D47" s="16" t="n">
        <v>464</v>
      </c>
      <c r="E47" s="27" t="n">
        <v>527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6</v>
      </c>
      <c r="C49" s="16" t="n">
        <v>1736</v>
      </c>
      <c r="D49" s="16" t="n">
        <v>832</v>
      </c>
      <c r="E49" s="27" t="n">
        <v>904</v>
      </c>
    </row>
    <row r="50" customFormat="false" ht="12.75" hidden="false" customHeight="true" outlineLevel="0" collapsed="false">
      <c r="A50" s="14" t="s">
        <v>58</v>
      </c>
      <c r="B50" s="16" t="n">
        <v>1320</v>
      </c>
      <c r="C50" s="16" t="n">
        <v>2048</v>
      </c>
      <c r="D50" s="16" t="n">
        <v>1312</v>
      </c>
      <c r="E50" s="27" t="n">
        <v>736</v>
      </c>
    </row>
    <row r="51" customFormat="false" ht="12.75" hidden="false" customHeight="true" outlineLevel="0" collapsed="false">
      <c r="A51" s="14" t="s">
        <v>59</v>
      </c>
      <c r="B51" s="16" t="n">
        <v>917</v>
      </c>
      <c r="C51" s="16" t="n">
        <v>2243</v>
      </c>
      <c r="D51" s="16" t="n">
        <v>1115</v>
      </c>
      <c r="E51" s="27" t="n">
        <v>1128</v>
      </c>
    </row>
    <row r="52" customFormat="false" ht="12.75" hidden="false" customHeight="true" outlineLevel="0" collapsed="false">
      <c r="A52" s="14" t="s">
        <v>60</v>
      </c>
      <c r="B52" s="16" t="n">
        <v>205</v>
      </c>
      <c r="C52" s="16" t="n">
        <v>390</v>
      </c>
      <c r="D52" s="16" t="n">
        <v>175</v>
      </c>
      <c r="E52" s="27" t="n">
        <v>215</v>
      </c>
    </row>
    <row r="53" customFormat="false" ht="12.75" hidden="false" customHeight="true" outlineLevel="0" collapsed="false">
      <c r="A53" s="14" t="s">
        <v>61</v>
      </c>
      <c r="B53" s="16" t="n">
        <v>658</v>
      </c>
      <c r="C53" s="16" t="n">
        <v>1232</v>
      </c>
      <c r="D53" s="16" t="n">
        <v>654</v>
      </c>
      <c r="E53" s="27" t="n">
        <v>57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2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20</v>
      </c>
      <c r="C55" s="16" t="n">
        <v>2126</v>
      </c>
      <c r="D55" s="16" t="n">
        <v>1074</v>
      </c>
      <c r="E55" s="27" t="n">
        <v>1052</v>
      </c>
    </row>
    <row r="56" customFormat="false" ht="12.75" hidden="false" customHeight="true" outlineLevel="0" collapsed="false">
      <c r="A56" s="14" t="s">
        <v>64</v>
      </c>
      <c r="B56" s="16" t="n">
        <v>208</v>
      </c>
      <c r="C56" s="16" t="n">
        <v>436</v>
      </c>
      <c r="D56" s="16" t="n">
        <v>206</v>
      </c>
      <c r="E56" s="27" t="n">
        <v>230</v>
      </c>
    </row>
    <row r="57" customFormat="false" ht="12.75" hidden="false" customHeight="true" outlineLevel="0" collapsed="false">
      <c r="A57" s="14" t="s">
        <v>65</v>
      </c>
      <c r="B57" s="16" t="n">
        <v>485</v>
      </c>
      <c r="C57" s="16" t="n">
        <v>1090</v>
      </c>
      <c r="D57" s="16" t="n">
        <v>534</v>
      </c>
      <c r="E57" s="27" t="n">
        <v>55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40</v>
      </c>
      <c r="D58" s="16" t="n">
        <v>124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8</v>
      </c>
      <c r="C59" s="16" t="n">
        <v>1359</v>
      </c>
      <c r="D59" s="16" t="n">
        <v>662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43</v>
      </c>
      <c r="C60" s="16" t="n">
        <v>943</v>
      </c>
      <c r="D60" s="16" t="n">
        <v>615</v>
      </c>
      <c r="E60" s="17" t="n">
        <v>32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720</v>
      </c>
      <c r="H61" s="24" t="n">
        <f aca="false">SUM(C8:C61)</f>
        <v>59521</v>
      </c>
      <c r="I61" s="24" t="n">
        <f aca="false">SUM(D8:D61)</f>
        <v>29292</v>
      </c>
      <c r="J61" s="24" t="n">
        <f aca="false">SUM(E8:E61)</f>
        <v>30229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67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71</v>
      </c>
      <c r="C63" s="26" t="n">
        <v>1956</v>
      </c>
      <c r="D63" s="26" t="n">
        <v>913</v>
      </c>
      <c r="E63" s="17" t="n">
        <v>1043</v>
      </c>
    </row>
    <row r="64" customFormat="false" ht="12.75" hidden="false" customHeight="true" outlineLevel="0" collapsed="false">
      <c r="A64" s="14" t="s">
        <v>73</v>
      </c>
      <c r="B64" s="26" t="n">
        <v>675</v>
      </c>
      <c r="C64" s="26" t="n">
        <v>1505</v>
      </c>
      <c r="D64" s="26" t="n">
        <v>697</v>
      </c>
      <c r="E64" s="38" t="n">
        <v>808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46</v>
      </c>
      <c r="D65" s="26" t="n">
        <v>155</v>
      </c>
      <c r="E65" s="38" t="n">
        <v>191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61</v>
      </c>
      <c r="D66" s="26" t="n">
        <v>277</v>
      </c>
      <c r="E66" s="38" t="n">
        <v>284</v>
      </c>
    </row>
    <row r="67" customFormat="false" ht="12.75" hidden="false" customHeight="true" outlineLevel="0" collapsed="false">
      <c r="A67" s="14" t="s">
        <v>76</v>
      </c>
      <c r="B67" s="15" t="n">
        <v>424</v>
      </c>
      <c r="C67" s="26" t="n">
        <v>967</v>
      </c>
      <c r="D67" s="26" t="n">
        <v>476</v>
      </c>
      <c r="E67" s="38" t="n">
        <v>491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08</v>
      </c>
      <c r="D68" s="26" t="n">
        <v>249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80</v>
      </c>
      <c r="C69" s="26" t="n">
        <v>2836</v>
      </c>
      <c r="D69" s="26" t="n">
        <v>1330</v>
      </c>
      <c r="E69" s="38" t="n">
        <v>1506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74</v>
      </c>
      <c r="D70" s="26" t="n">
        <v>301</v>
      </c>
      <c r="E70" s="38" t="n">
        <v>373</v>
      </c>
    </row>
    <row r="71" customFormat="false" ht="12.75" hidden="false" customHeight="true" outlineLevel="0" collapsed="false">
      <c r="A71" s="14" t="s">
        <v>80</v>
      </c>
      <c r="B71" s="26" t="n">
        <v>217</v>
      </c>
      <c r="C71" s="26" t="n">
        <v>359</v>
      </c>
      <c r="D71" s="26" t="n">
        <v>174</v>
      </c>
      <c r="E71" s="38" t="n">
        <v>185</v>
      </c>
    </row>
    <row r="72" customFormat="false" ht="12.75" hidden="false" customHeight="true" outlineLevel="0" collapsed="false">
      <c r="A72" s="14" t="s">
        <v>81</v>
      </c>
      <c r="B72" s="26" t="n">
        <v>307</v>
      </c>
      <c r="C72" s="26" t="n">
        <v>622</v>
      </c>
      <c r="D72" s="26" t="n">
        <v>301</v>
      </c>
      <c r="E72" s="38" t="n">
        <v>321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403</v>
      </c>
      <c r="D73" s="26" t="n">
        <v>203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19</v>
      </c>
      <c r="D74" s="26" t="n">
        <v>254</v>
      </c>
      <c r="E74" s="38" t="n">
        <v>265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6</v>
      </c>
      <c r="D75" s="26" t="n">
        <v>157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6</v>
      </c>
      <c r="D76" s="26" t="n">
        <v>251</v>
      </c>
      <c r="E76" s="38" t="n">
        <v>275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295</v>
      </c>
      <c r="D77" s="26" t="n">
        <v>141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1</v>
      </c>
      <c r="D78" s="26" t="n">
        <v>185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69</v>
      </c>
      <c r="C79" s="26" t="n">
        <v>4804</v>
      </c>
      <c r="D79" s="26" t="n">
        <v>2504</v>
      </c>
      <c r="E79" s="38" t="n">
        <v>2300</v>
      </c>
    </row>
    <row r="80" customFormat="false" ht="12.75" hidden="false" customHeight="true" outlineLevel="0" collapsed="false">
      <c r="A80" s="14" t="s">
        <v>89</v>
      </c>
      <c r="B80" s="26" t="n">
        <v>3060</v>
      </c>
      <c r="C80" s="26" t="n">
        <v>6513</v>
      </c>
      <c r="D80" s="26" t="n">
        <v>315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17</v>
      </c>
      <c r="C81" s="26" t="n">
        <v>2015</v>
      </c>
      <c r="D81" s="26" t="n">
        <v>920</v>
      </c>
      <c r="E81" s="38" t="n">
        <v>1095</v>
      </c>
    </row>
    <row r="82" customFormat="false" ht="12.75" hidden="false" customHeight="true" outlineLevel="0" collapsed="false">
      <c r="A82" s="14" t="s">
        <v>91</v>
      </c>
      <c r="B82" s="26" t="n">
        <v>227</v>
      </c>
      <c r="C82" s="26" t="n">
        <v>544</v>
      </c>
      <c r="D82" s="26" t="n">
        <v>258</v>
      </c>
      <c r="E82" s="38" t="n">
        <v>28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5</v>
      </c>
      <c r="C84" s="26" t="n">
        <v>433</v>
      </c>
      <c r="D84" s="26" t="n">
        <v>193</v>
      </c>
      <c r="E84" s="38" t="n">
        <v>24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3</v>
      </c>
      <c r="C85" s="26" t="n">
        <v>2862</v>
      </c>
      <c r="D85" s="26" t="n">
        <v>1359</v>
      </c>
      <c r="E85" s="17" t="n">
        <v>150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80</v>
      </c>
      <c r="D86" s="26" t="n">
        <v>180</v>
      </c>
      <c r="E86" s="38" t="n">
        <v>200</v>
      </c>
    </row>
    <row r="87" customFormat="false" ht="12.75" hidden="false" customHeight="true" outlineLevel="0" collapsed="false">
      <c r="A87" s="14" t="s">
        <v>96</v>
      </c>
      <c r="B87" s="26" t="n">
        <v>250</v>
      </c>
      <c r="C87" s="26" t="n">
        <v>535</v>
      </c>
      <c r="D87" s="26" t="n">
        <v>251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53</v>
      </c>
      <c r="C88" s="26" t="n">
        <v>591</v>
      </c>
      <c r="D88" s="26" t="n">
        <v>27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80</v>
      </c>
      <c r="C89" s="26" t="n">
        <v>2475</v>
      </c>
      <c r="D89" s="26" t="n">
        <v>1154</v>
      </c>
      <c r="E89" s="38" t="n">
        <v>1321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8</v>
      </c>
      <c r="D90" s="26" t="n">
        <v>217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65</v>
      </c>
      <c r="D91" s="26" t="n">
        <v>211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38</v>
      </c>
      <c r="C92" s="39" t="n">
        <v>3601</v>
      </c>
      <c r="D92" s="22" t="n">
        <v>1666</v>
      </c>
      <c r="E92" s="40" t="n">
        <v>1935</v>
      </c>
      <c r="G92" s="24" t="n">
        <f aca="false">SUM(B62:B92)</f>
        <v>18754</v>
      </c>
      <c r="H92" s="24" t="n">
        <f aca="false">SUM(C62:C92)</f>
        <v>38619</v>
      </c>
      <c r="I92" s="24" t="n">
        <f aca="false">SUM(D62:D92)</f>
        <v>18471</v>
      </c>
      <c r="J92" s="24" t="n">
        <f aca="false">SUM(E62:E92)</f>
        <v>20148</v>
      </c>
    </row>
    <row r="93" customFormat="false" ht="12.75" hidden="false" customHeight="true" outlineLevel="0" collapsed="false">
      <c r="A93" s="25" t="s">
        <v>103</v>
      </c>
      <c r="B93" s="11" t="n">
        <v>312</v>
      </c>
      <c r="C93" s="34" t="n">
        <v>543</v>
      </c>
      <c r="D93" s="26" t="n">
        <v>259</v>
      </c>
      <c r="E93" s="13" t="n">
        <v>28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0</v>
      </c>
      <c r="C94" s="26" t="n">
        <v>694</v>
      </c>
      <c r="D94" s="26" t="n">
        <v>346</v>
      </c>
      <c r="E94" s="38" t="n">
        <v>34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8</v>
      </c>
      <c r="C96" s="39" t="n">
        <v>3316</v>
      </c>
      <c r="D96" s="22" t="n">
        <v>1612</v>
      </c>
      <c r="E96" s="23" t="n">
        <v>1704</v>
      </c>
      <c r="G96" s="24" t="n">
        <f aca="false">SUM(B93:B96)</f>
        <v>2588</v>
      </c>
      <c r="H96" s="24" t="n">
        <f aca="false">SUM(C93:C96)</f>
        <v>4700</v>
      </c>
      <c r="I96" s="24" t="n">
        <f aca="false">SUM(D93:D96)</f>
        <v>2289</v>
      </c>
      <c r="J96" s="24" t="n">
        <f aca="false">SUM(E93:E96)</f>
        <v>2411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29</v>
      </c>
      <c r="D97" s="26" t="n">
        <v>201</v>
      </c>
      <c r="E97" s="38" t="n">
        <v>228</v>
      </c>
    </row>
    <row r="98" customFormat="false" ht="12.75" hidden="false" customHeight="true" outlineLevel="0" collapsed="false">
      <c r="A98" s="14" t="s">
        <v>109</v>
      </c>
      <c r="B98" s="16" t="n">
        <v>375</v>
      </c>
      <c r="C98" s="16" t="n">
        <v>691</v>
      </c>
      <c r="D98" s="16" t="n">
        <v>340</v>
      </c>
      <c r="E98" s="17" t="n">
        <v>351</v>
      </c>
    </row>
    <row r="99" customFormat="false" ht="12.75" hidden="false" customHeight="true" outlineLevel="0" collapsed="false">
      <c r="A99" s="14" t="s">
        <v>110</v>
      </c>
      <c r="B99" s="16" t="n">
        <v>226</v>
      </c>
      <c r="C99" s="16" t="n">
        <v>393</v>
      </c>
      <c r="D99" s="16" t="n">
        <v>187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9</v>
      </c>
      <c r="C100" s="16" t="n">
        <v>1425</v>
      </c>
      <c r="D100" s="16" t="n">
        <v>638</v>
      </c>
      <c r="E100" s="17" t="n">
        <v>78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33</v>
      </c>
      <c r="C101" s="16" t="n">
        <v>2292</v>
      </c>
      <c r="D101" s="16" t="n">
        <v>1062</v>
      </c>
      <c r="E101" s="17" t="n">
        <v>123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8</v>
      </c>
      <c r="C102" s="16" t="n">
        <v>624</v>
      </c>
      <c r="D102" s="16" t="n">
        <v>302</v>
      </c>
      <c r="E102" s="17" t="n">
        <v>32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52</v>
      </c>
      <c r="D103" s="42" t="n">
        <v>205</v>
      </c>
      <c r="E103" s="23" t="n">
        <v>247</v>
      </c>
      <c r="G103" s="24" t="n">
        <f aca="false">SUM(B97:B103)</f>
        <v>3565</v>
      </c>
      <c r="H103" s="24" t="n">
        <f aca="false">SUM(C97:C103)</f>
        <v>6306</v>
      </c>
      <c r="I103" s="24" t="n">
        <f aca="false">SUM(D97:D103)</f>
        <v>2935</v>
      </c>
      <c r="J103" s="24" t="n">
        <f aca="false">SUM(E97:E103)</f>
        <v>3371</v>
      </c>
    </row>
    <row r="104" customFormat="false" ht="12.75" hidden="false" customHeight="true" outlineLevel="0" collapsed="false">
      <c r="A104" s="25" t="s">
        <v>116</v>
      </c>
      <c r="B104" s="26" t="n">
        <v>835</v>
      </c>
      <c r="C104" s="26" t="n">
        <v>1679</v>
      </c>
      <c r="D104" s="26" t="n">
        <v>766</v>
      </c>
      <c r="E104" s="13" t="n">
        <v>913</v>
      </c>
    </row>
    <row r="105" customFormat="false" ht="12.75" hidden="false" customHeight="true" outlineLevel="0" collapsed="false">
      <c r="A105" s="14" t="s">
        <v>117</v>
      </c>
      <c r="B105" s="16" t="n">
        <v>607</v>
      </c>
      <c r="C105" s="16" t="n">
        <v>1338</v>
      </c>
      <c r="D105" s="16" t="n">
        <v>638</v>
      </c>
      <c r="E105" s="17" t="n">
        <v>70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9</v>
      </c>
      <c r="C106" s="16" t="n">
        <v>900</v>
      </c>
      <c r="D106" s="16" t="n">
        <v>417</v>
      </c>
      <c r="E106" s="17" t="n">
        <v>48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6</v>
      </c>
      <c r="C107" s="16" t="n">
        <v>3722</v>
      </c>
      <c r="D107" s="16" t="n">
        <v>1748</v>
      </c>
      <c r="E107" s="17" t="n">
        <v>197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48</v>
      </c>
      <c r="D108" s="22" t="n">
        <v>128</v>
      </c>
      <c r="E108" s="23" t="n">
        <v>120</v>
      </c>
      <c r="G108" s="24" t="n">
        <f aca="false">SUM(B104:B108)</f>
        <v>3725</v>
      </c>
      <c r="H108" s="24" t="n">
        <f aca="false">SUM(C104:C108)</f>
        <v>7887</v>
      </c>
      <c r="I108" s="24" t="n">
        <f aca="false">SUM(D104:D108)</f>
        <v>3697</v>
      </c>
      <c r="J108" s="24" t="n">
        <f aca="false">SUM(E104:E108)</f>
        <v>4190</v>
      </c>
    </row>
    <row r="109" customFormat="false" ht="12.75" hidden="false" customHeight="true" outlineLevel="0" collapsed="false">
      <c r="A109" s="25" t="s">
        <v>122</v>
      </c>
      <c r="B109" s="26" t="n">
        <v>676</v>
      </c>
      <c r="C109" s="26" t="n">
        <v>1212</v>
      </c>
      <c r="D109" s="26" t="n">
        <v>584</v>
      </c>
      <c r="E109" s="38" t="n">
        <v>62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6</v>
      </c>
      <c r="C110" s="16" t="n">
        <v>520</v>
      </c>
      <c r="D110" s="16" t="n">
        <v>264</v>
      </c>
      <c r="E110" s="17" t="n">
        <v>25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8</v>
      </c>
      <c r="C111" s="22" t="n">
        <v>2105</v>
      </c>
      <c r="D111" s="43" t="n">
        <v>986</v>
      </c>
      <c r="E111" s="17" t="n">
        <v>1119</v>
      </c>
      <c r="G111" s="24" t="n">
        <f aca="false">SUM(B109:B111)</f>
        <v>2050</v>
      </c>
      <c r="H111" s="24" t="n">
        <f aca="false">SUM(C109:C111)</f>
        <v>3837</v>
      </c>
      <c r="I111" s="24" t="n">
        <f aca="false">SUM(D109:D111)</f>
        <v>1834</v>
      </c>
      <c r="J111" s="24" t="n">
        <f aca="false">SUM(E109:E111)</f>
        <v>200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816</v>
      </c>
      <c r="C112" s="46" t="n">
        <f aca="false">SUM(C4:C111)</f>
        <v>125302</v>
      </c>
      <c r="D112" s="46" t="n">
        <f aca="false">SUM(D4:D111)</f>
        <v>60565</v>
      </c>
      <c r="E112" s="47" t="n">
        <f aca="false">SUM(E4:E111)</f>
        <v>6473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7</v>
      </c>
      <c r="C4" s="12" t="n">
        <v>857</v>
      </c>
      <c r="D4" s="12" t="n">
        <v>396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9</v>
      </c>
      <c r="D5" s="16" t="n">
        <v>134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740</v>
      </c>
      <c r="D6" s="16" t="n">
        <v>1260</v>
      </c>
      <c r="E6" s="17" t="n">
        <v>14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6</v>
      </c>
      <c r="C7" s="22" t="n">
        <v>534</v>
      </c>
      <c r="D7" s="22" t="n">
        <v>259</v>
      </c>
      <c r="E7" s="23" t="n">
        <v>275</v>
      </c>
      <c r="G7" s="24" t="n">
        <f aca="false">SUM(B4:B7)</f>
        <v>2417</v>
      </c>
      <c r="H7" s="24" t="n">
        <f aca="false">SUM(C4:C7)</f>
        <v>4430</v>
      </c>
      <c r="I7" s="24" t="n">
        <f aca="false">SUM(D4:D7)</f>
        <v>2049</v>
      </c>
      <c r="J7" s="24" t="n">
        <f aca="false">SUM(E4:E7)</f>
        <v>2381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49</v>
      </c>
      <c r="D8" s="26" t="n">
        <v>238</v>
      </c>
      <c r="E8" s="13" t="n">
        <v>211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132</v>
      </c>
      <c r="D9" s="16" t="n">
        <v>538</v>
      </c>
      <c r="E9" s="27" t="n">
        <v>594</v>
      </c>
    </row>
    <row r="10" customFormat="false" ht="12.75" hidden="false" customHeight="true" outlineLevel="0" collapsed="false">
      <c r="A10" s="14" t="s">
        <v>18</v>
      </c>
      <c r="B10" s="16" t="n">
        <v>709</v>
      </c>
      <c r="C10" s="16" t="n">
        <v>1703</v>
      </c>
      <c r="D10" s="16" t="n">
        <v>837</v>
      </c>
      <c r="E10" s="27" t="n">
        <v>866</v>
      </c>
    </row>
    <row r="11" customFormat="false" ht="12.75" hidden="false" customHeight="true" outlineLevel="0" collapsed="false">
      <c r="A11" s="14" t="s">
        <v>19</v>
      </c>
      <c r="B11" s="16" t="n">
        <v>458</v>
      </c>
      <c r="C11" s="16" t="n">
        <v>938</v>
      </c>
      <c r="D11" s="16" t="n">
        <v>439</v>
      </c>
      <c r="E11" s="27" t="n">
        <v>499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6</v>
      </c>
      <c r="D12" s="16" t="n">
        <v>178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3</v>
      </c>
      <c r="D13" s="16" t="n">
        <v>15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24</v>
      </c>
      <c r="C14" s="16" t="n">
        <v>1351</v>
      </c>
      <c r="D14" s="16" t="n">
        <v>661</v>
      </c>
      <c r="E14" s="27" t="n">
        <v>690</v>
      </c>
    </row>
    <row r="15" customFormat="false" ht="12.75" hidden="false" customHeight="true" outlineLevel="0" collapsed="false">
      <c r="A15" s="14" t="s">
        <v>23</v>
      </c>
      <c r="B15" s="16" t="n">
        <v>621</v>
      </c>
      <c r="C15" s="16" t="n">
        <v>1349</v>
      </c>
      <c r="D15" s="16" t="n">
        <v>630</v>
      </c>
      <c r="E15" s="27" t="n">
        <v>719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1039</v>
      </c>
      <c r="D16" s="16" t="n">
        <v>533</v>
      </c>
      <c r="E16" s="27" t="n">
        <v>50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1</v>
      </c>
      <c r="D17" s="16" t="n">
        <v>364</v>
      </c>
      <c r="E17" s="27" t="n">
        <v>407</v>
      </c>
    </row>
    <row r="18" customFormat="false" ht="12.75" hidden="false" customHeight="true" outlineLevel="0" collapsed="false">
      <c r="A18" s="14" t="s">
        <v>26</v>
      </c>
      <c r="B18" s="16" t="n">
        <v>166</v>
      </c>
      <c r="C18" s="16" t="n">
        <v>405</v>
      </c>
      <c r="D18" s="16" t="n">
        <v>179</v>
      </c>
      <c r="E18" s="27" t="n">
        <v>226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91</v>
      </c>
      <c r="D19" s="16" t="n">
        <v>146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858</v>
      </c>
      <c r="D20" s="16" t="n">
        <v>1401</v>
      </c>
      <c r="E20" s="27" t="n">
        <v>1457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837</v>
      </c>
      <c r="D21" s="16" t="n">
        <v>868</v>
      </c>
      <c r="E21" s="27" t="n">
        <v>969</v>
      </c>
    </row>
    <row r="22" customFormat="false" ht="12.75" hidden="false" customHeight="true" outlineLevel="0" collapsed="false">
      <c r="A22" s="14" t="s">
        <v>30</v>
      </c>
      <c r="B22" s="16" t="n">
        <v>1300</v>
      </c>
      <c r="C22" s="16" t="n">
        <v>2735</v>
      </c>
      <c r="D22" s="16" t="n">
        <v>1262</v>
      </c>
      <c r="E22" s="27" t="n">
        <v>1473</v>
      </c>
    </row>
    <row r="23" customFormat="false" ht="12.75" hidden="false" customHeight="true" outlineLevel="0" collapsed="false">
      <c r="A23" s="14" t="s">
        <v>31</v>
      </c>
      <c r="B23" s="16" t="n">
        <v>977</v>
      </c>
      <c r="C23" s="16" t="n">
        <v>2301</v>
      </c>
      <c r="D23" s="16" t="n">
        <v>1100</v>
      </c>
      <c r="E23" s="27" t="n">
        <v>1201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1</v>
      </c>
      <c r="D24" s="16" t="n">
        <v>159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596</v>
      </c>
      <c r="C25" s="16" t="n">
        <v>1265</v>
      </c>
      <c r="D25" s="16" t="n">
        <v>613</v>
      </c>
      <c r="E25" s="27" t="n">
        <v>652</v>
      </c>
    </row>
    <row r="26" customFormat="false" ht="12.75" hidden="false" customHeight="true" outlineLevel="0" collapsed="false">
      <c r="A26" s="14" t="s">
        <v>34</v>
      </c>
      <c r="B26" s="16" t="n">
        <v>675</v>
      </c>
      <c r="C26" s="16" t="n">
        <v>1600</v>
      </c>
      <c r="D26" s="16" t="n">
        <v>768</v>
      </c>
      <c r="E26" s="27" t="n">
        <v>832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03</v>
      </c>
      <c r="D27" s="16" t="n">
        <v>299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0</v>
      </c>
      <c r="D28" s="16" t="n">
        <v>130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10</v>
      </c>
      <c r="C29" s="16" t="n">
        <v>1799</v>
      </c>
      <c r="D29" s="16" t="n">
        <v>937</v>
      </c>
      <c r="E29" s="27" t="n">
        <v>862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42</v>
      </c>
      <c r="D30" s="16" t="n">
        <v>435</v>
      </c>
      <c r="E30" s="27" t="n">
        <v>50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67</v>
      </c>
      <c r="C31" s="16" t="n">
        <v>2032</v>
      </c>
      <c r="D31" s="16" t="n">
        <v>992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973</v>
      </c>
      <c r="C32" s="16" t="n">
        <v>2036</v>
      </c>
      <c r="D32" s="16" t="n">
        <v>977</v>
      </c>
      <c r="E32" s="27" t="n">
        <v>1059</v>
      </c>
    </row>
    <row r="33" customFormat="false" ht="12.75" hidden="false" customHeight="true" outlineLevel="0" collapsed="false">
      <c r="A33" s="14" t="s">
        <v>41</v>
      </c>
      <c r="B33" s="16" t="n">
        <v>521</v>
      </c>
      <c r="C33" s="16" t="n">
        <v>1076</v>
      </c>
      <c r="D33" s="16" t="n">
        <v>535</v>
      </c>
      <c r="E33" s="27" t="n">
        <v>541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524</v>
      </c>
      <c r="D34" s="16" t="n">
        <v>763</v>
      </c>
      <c r="E34" s="27" t="n">
        <v>761</v>
      </c>
    </row>
    <row r="35" customFormat="false" ht="12.75" hidden="false" customHeight="true" outlineLevel="0" collapsed="false">
      <c r="A35" s="14" t="s">
        <v>43</v>
      </c>
      <c r="B35" s="16" t="n">
        <v>841</v>
      </c>
      <c r="C35" s="16" t="n">
        <v>2059</v>
      </c>
      <c r="D35" s="16" t="n">
        <v>919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00</v>
      </c>
      <c r="C38" s="16" t="n">
        <v>1127</v>
      </c>
      <c r="D38" s="16" t="n">
        <v>547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79</v>
      </c>
      <c r="C39" s="16" t="n">
        <v>1786</v>
      </c>
      <c r="D39" s="16" t="n">
        <v>891</v>
      </c>
      <c r="E39" s="27" t="n">
        <v>895</v>
      </c>
    </row>
    <row r="40" customFormat="false" ht="12.75" hidden="false" customHeight="true" outlineLevel="0" collapsed="false">
      <c r="A40" s="14" t="s">
        <v>48</v>
      </c>
      <c r="B40" s="16" t="n">
        <v>277</v>
      </c>
      <c r="C40" s="16" t="n">
        <v>492</v>
      </c>
      <c r="D40" s="16" t="n">
        <v>264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02</v>
      </c>
      <c r="C41" s="16" t="n">
        <v>603</v>
      </c>
      <c r="D41" s="16" t="n">
        <v>284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1</v>
      </c>
      <c r="D42" s="16" t="n">
        <v>156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7</v>
      </c>
      <c r="C44" s="16" t="n">
        <v>1341</v>
      </c>
      <c r="D44" s="16" t="n">
        <v>656</v>
      </c>
      <c r="E44" s="27" t="n">
        <v>685</v>
      </c>
    </row>
    <row r="45" customFormat="false" ht="12.75" hidden="false" customHeight="true" outlineLevel="0" collapsed="false">
      <c r="A45" s="14" t="s">
        <v>53</v>
      </c>
      <c r="B45" s="16" t="n">
        <v>1128</v>
      </c>
      <c r="C45" s="16" t="n">
        <v>2553</v>
      </c>
      <c r="D45" s="16" t="n">
        <v>1189</v>
      </c>
      <c r="E45" s="27" t="n">
        <v>1364</v>
      </c>
    </row>
    <row r="46" customFormat="false" ht="12.75" hidden="false" customHeight="true" outlineLevel="0" collapsed="false">
      <c r="A46" s="14" t="s">
        <v>54</v>
      </c>
      <c r="B46" s="16" t="n">
        <v>572</v>
      </c>
      <c r="C46" s="16" t="n">
        <v>1264</v>
      </c>
      <c r="D46" s="16" t="n">
        <v>614</v>
      </c>
      <c r="E46" s="27" t="n">
        <v>650</v>
      </c>
    </row>
    <row r="47" customFormat="false" ht="12.75" hidden="false" customHeight="true" outlineLevel="0" collapsed="false">
      <c r="A47" s="14" t="s">
        <v>55</v>
      </c>
      <c r="B47" s="16" t="n">
        <v>427</v>
      </c>
      <c r="C47" s="16" t="n">
        <v>996</v>
      </c>
      <c r="D47" s="16" t="n">
        <v>464</v>
      </c>
      <c r="E47" s="27" t="n">
        <v>53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6</v>
      </c>
      <c r="C49" s="16" t="n">
        <v>1735</v>
      </c>
      <c r="D49" s="16" t="n">
        <v>830</v>
      </c>
      <c r="E49" s="27" t="n">
        <v>905</v>
      </c>
    </row>
    <row r="50" customFormat="false" ht="12.75" hidden="false" customHeight="true" outlineLevel="0" collapsed="false">
      <c r="A50" s="14" t="s">
        <v>58</v>
      </c>
      <c r="B50" s="16" t="n">
        <v>1001</v>
      </c>
      <c r="C50" s="16" t="n">
        <v>1721</v>
      </c>
      <c r="D50" s="16" t="n">
        <v>986</v>
      </c>
      <c r="E50" s="27" t="n">
        <v>735</v>
      </c>
    </row>
    <row r="51" customFormat="false" ht="12.75" hidden="false" customHeight="true" outlineLevel="0" collapsed="false">
      <c r="A51" s="14" t="s">
        <v>59</v>
      </c>
      <c r="B51" s="16" t="n">
        <v>918</v>
      </c>
      <c r="C51" s="16" t="n">
        <v>2248</v>
      </c>
      <c r="D51" s="16" t="n">
        <v>1120</v>
      </c>
      <c r="E51" s="27" t="n">
        <v>1128</v>
      </c>
    </row>
    <row r="52" customFormat="false" ht="12.75" hidden="false" customHeight="true" outlineLevel="0" collapsed="false">
      <c r="A52" s="14" t="s">
        <v>60</v>
      </c>
      <c r="B52" s="16" t="n">
        <v>207</v>
      </c>
      <c r="C52" s="16" t="n">
        <v>396</v>
      </c>
      <c r="D52" s="16" t="n">
        <v>176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52</v>
      </c>
      <c r="C53" s="16" t="n">
        <v>1226</v>
      </c>
      <c r="D53" s="16" t="n">
        <v>647</v>
      </c>
      <c r="E53" s="27" t="n">
        <v>57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2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1</v>
      </c>
      <c r="C55" s="16" t="n">
        <v>2117</v>
      </c>
      <c r="D55" s="16" t="n">
        <v>1067</v>
      </c>
      <c r="E55" s="27" t="n">
        <v>1050</v>
      </c>
    </row>
    <row r="56" customFormat="false" ht="12.75" hidden="false" customHeight="true" outlineLevel="0" collapsed="false">
      <c r="A56" s="14" t="s">
        <v>64</v>
      </c>
      <c r="B56" s="16" t="n">
        <v>209</v>
      </c>
      <c r="C56" s="16" t="n">
        <v>441</v>
      </c>
      <c r="D56" s="16" t="n">
        <v>210</v>
      </c>
      <c r="E56" s="27" t="n">
        <v>231</v>
      </c>
    </row>
    <row r="57" customFormat="false" ht="12.75" hidden="false" customHeight="true" outlineLevel="0" collapsed="false">
      <c r="A57" s="14" t="s">
        <v>65</v>
      </c>
      <c r="B57" s="16" t="n">
        <v>482</v>
      </c>
      <c r="C57" s="16" t="n">
        <v>1081</v>
      </c>
      <c r="D57" s="16" t="n">
        <v>528</v>
      </c>
      <c r="E57" s="27" t="n">
        <v>553</v>
      </c>
    </row>
    <row r="58" customFormat="false" ht="12.75" hidden="false" customHeight="true" outlineLevel="0" collapsed="false">
      <c r="A58" s="14" t="s">
        <v>66</v>
      </c>
      <c r="B58" s="16" t="n">
        <v>110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5</v>
      </c>
      <c r="C59" s="16" t="n">
        <v>1350</v>
      </c>
      <c r="D59" s="16" t="n">
        <v>660</v>
      </c>
      <c r="E59" s="27" t="n">
        <v>69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33</v>
      </c>
      <c r="C60" s="16" t="n">
        <v>931</v>
      </c>
      <c r="D60" s="16" t="n">
        <v>605</v>
      </c>
      <c r="E60" s="17" t="n">
        <v>32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400</v>
      </c>
      <c r="H61" s="24" t="n">
        <f aca="false">SUM(C8:C61)</f>
        <v>59194</v>
      </c>
      <c r="I61" s="24" t="n">
        <f aca="false">SUM(D8:D61)</f>
        <v>28964</v>
      </c>
      <c r="J61" s="24" t="n">
        <f aca="false">SUM(E8:E61)</f>
        <v>30230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1</v>
      </c>
      <c r="D62" s="35" t="n">
        <v>67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62</v>
      </c>
      <c r="C63" s="26" t="n">
        <v>1938</v>
      </c>
      <c r="D63" s="26" t="n">
        <v>904</v>
      </c>
      <c r="E63" s="17" t="n">
        <v>1034</v>
      </c>
    </row>
    <row r="64" customFormat="false" ht="12.75" hidden="false" customHeight="true" outlineLevel="0" collapsed="false">
      <c r="A64" s="14" t="s">
        <v>73</v>
      </c>
      <c r="B64" s="26" t="n">
        <v>675</v>
      </c>
      <c r="C64" s="26" t="n">
        <v>1503</v>
      </c>
      <c r="D64" s="26" t="n">
        <v>697</v>
      </c>
      <c r="E64" s="38" t="n">
        <v>806</v>
      </c>
    </row>
    <row r="65" customFormat="false" ht="12.75" hidden="false" customHeight="true" outlineLevel="0" collapsed="false">
      <c r="A65" s="14" t="s">
        <v>74</v>
      </c>
      <c r="B65" s="26" t="n">
        <v>186</v>
      </c>
      <c r="C65" s="26" t="n">
        <v>339</v>
      </c>
      <c r="D65" s="26" t="n">
        <v>158</v>
      </c>
      <c r="E65" s="38" t="n">
        <v>181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61</v>
      </c>
      <c r="D66" s="26" t="n">
        <v>276</v>
      </c>
      <c r="E66" s="38" t="n">
        <v>285</v>
      </c>
    </row>
    <row r="67" customFormat="false" ht="12.75" hidden="false" customHeight="true" outlineLevel="0" collapsed="false">
      <c r="A67" s="14" t="s">
        <v>76</v>
      </c>
      <c r="B67" s="15" t="n">
        <v>424</v>
      </c>
      <c r="C67" s="26" t="n">
        <v>966</v>
      </c>
      <c r="D67" s="26" t="n">
        <v>475</v>
      </c>
      <c r="E67" s="38" t="n">
        <v>491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04</v>
      </c>
      <c r="D68" s="26" t="n">
        <v>246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78</v>
      </c>
      <c r="C69" s="26" t="n">
        <v>2832</v>
      </c>
      <c r="D69" s="26" t="n">
        <v>1323</v>
      </c>
      <c r="E69" s="38" t="n">
        <v>1509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78</v>
      </c>
      <c r="D70" s="26" t="n">
        <v>303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16</v>
      </c>
      <c r="C71" s="26" t="n">
        <v>357</v>
      </c>
      <c r="D71" s="26" t="n">
        <v>173</v>
      </c>
      <c r="E71" s="38" t="n">
        <v>184</v>
      </c>
    </row>
    <row r="72" customFormat="false" ht="12.75" hidden="false" customHeight="true" outlineLevel="0" collapsed="false">
      <c r="A72" s="14" t="s">
        <v>81</v>
      </c>
      <c r="B72" s="26" t="n">
        <v>304</v>
      </c>
      <c r="C72" s="26" t="n">
        <v>616</v>
      </c>
      <c r="D72" s="26" t="n">
        <v>299</v>
      </c>
      <c r="E72" s="38" t="n">
        <v>317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403</v>
      </c>
      <c r="D73" s="26" t="n">
        <v>204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20</v>
      </c>
      <c r="D74" s="26" t="n">
        <v>254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5</v>
      </c>
      <c r="D75" s="26" t="n">
        <v>156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32</v>
      </c>
      <c r="D76" s="26" t="n">
        <v>254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48</v>
      </c>
      <c r="C77" s="26" t="n">
        <v>295</v>
      </c>
      <c r="D77" s="26" t="n">
        <v>141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2</v>
      </c>
      <c r="D78" s="26" t="n">
        <v>186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66</v>
      </c>
      <c r="C79" s="26" t="n">
        <v>4806</v>
      </c>
      <c r="D79" s="26" t="n">
        <v>2496</v>
      </c>
      <c r="E79" s="38" t="n">
        <v>2310</v>
      </c>
    </row>
    <row r="80" customFormat="false" ht="12.75" hidden="false" customHeight="true" outlineLevel="0" collapsed="false">
      <c r="A80" s="14" t="s">
        <v>89</v>
      </c>
      <c r="B80" s="26" t="n">
        <v>3073</v>
      </c>
      <c r="C80" s="26" t="n">
        <v>6525</v>
      </c>
      <c r="D80" s="26" t="n">
        <v>3160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19</v>
      </c>
      <c r="C81" s="26" t="n">
        <v>2021</v>
      </c>
      <c r="D81" s="26" t="n">
        <v>923</v>
      </c>
      <c r="E81" s="38" t="n">
        <v>1098</v>
      </c>
    </row>
    <row r="82" customFormat="false" ht="12.75" hidden="false" customHeight="true" outlineLevel="0" collapsed="false">
      <c r="A82" s="14" t="s">
        <v>91</v>
      </c>
      <c r="B82" s="26" t="n">
        <v>227</v>
      </c>
      <c r="C82" s="26" t="n">
        <v>546</v>
      </c>
      <c r="D82" s="26" t="n">
        <v>258</v>
      </c>
      <c r="E82" s="38" t="n">
        <v>28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3</v>
      </c>
      <c r="C84" s="26" t="n">
        <v>432</v>
      </c>
      <c r="D84" s="26" t="n">
        <v>195</v>
      </c>
      <c r="E84" s="38" t="n">
        <v>23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8</v>
      </c>
      <c r="C85" s="26" t="n">
        <v>2872</v>
      </c>
      <c r="D85" s="26" t="n">
        <v>1363</v>
      </c>
      <c r="E85" s="17" t="n">
        <v>1509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82</v>
      </c>
      <c r="D86" s="26" t="n">
        <v>184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48</v>
      </c>
      <c r="C87" s="26" t="n">
        <v>533</v>
      </c>
      <c r="D87" s="26" t="n">
        <v>250</v>
      </c>
      <c r="E87" s="38" t="n">
        <v>283</v>
      </c>
    </row>
    <row r="88" customFormat="false" ht="12.75" hidden="false" customHeight="true" outlineLevel="0" collapsed="false">
      <c r="A88" s="14" t="s">
        <v>97</v>
      </c>
      <c r="B88" s="26" t="n">
        <v>251</v>
      </c>
      <c r="C88" s="26" t="n">
        <v>585</v>
      </c>
      <c r="D88" s="26" t="n">
        <v>269</v>
      </c>
      <c r="E88" s="38" t="n">
        <v>316</v>
      </c>
    </row>
    <row r="89" customFormat="false" ht="12.75" hidden="false" customHeight="true" outlineLevel="0" collapsed="false">
      <c r="A89" s="14" t="s">
        <v>98</v>
      </c>
      <c r="B89" s="26" t="n">
        <v>1183</v>
      </c>
      <c r="C89" s="26" t="n">
        <v>2477</v>
      </c>
      <c r="D89" s="26" t="n">
        <v>1155</v>
      </c>
      <c r="E89" s="38" t="n">
        <v>1322</v>
      </c>
    </row>
    <row r="90" customFormat="false" ht="12.75" hidden="false" customHeight="true" outlineLevel="0" collapsed="false">
      <c r="A90" s="14" t="s">
        <v>99</v>
      </c>
      <c r="B90" s="26" t="n">
        <v>193</v>
      </c>
      <c r="C90" s="26" t="n">
        <v>464</v>
      </c>
      <c r="D90" s="26" t="n">
        <v>221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66</v>
      </c>
      <c r="D91" s="26" t="n">
        <v>211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37</v>
      </c>
      <c r="C92" s="39" t="n">
        <v>3597</v>
      </c>
      <c r="D92" s="22" t="n">
        <v>1668</v>
      </c>
      <c r="E92" s="40" t="n">
        <v>1929</v>
      </c>
      <c r="G92" s="24" t="n">
        <f aca="false">SUM(B62:B92)</f>
        <v>18748</v>
      </c>
      <c r="H92" s="24" t="n">
        <f aca="false">SUM(C62:C92)</f>
        <v>38614</v>
      </c>
      <c r="I92" s="24" t="n">
        <f aca="false">SUM(D62:D92)</f>
        <v>18472</v>
      </c>
      <c r="J92" s="24" t="n">
        <f aca="false">SUM(E62:E92)</f>
        <v>20142</v>
      </c>
    </row>
    <row r="93" customFormat="false" ht="12.75" hidden="false" customHeight="true" outlineLevel="0" collapsed="false">
      <c r="A93" s="25" t="s">
        <v>103</v>
      </c>
      <c r="B93" s="11" t="n">
        <v>311</v>
      </c>
      <c r="C93" s="34" t="n">
        <v>542</v>
      </c>
      <c r="D93" s="26" t="n">
        <v>259</v>
      </c>
      <c r="E93" s="13" t="n">
        <v>28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9</v>
      </c>
      <c r="C94" s="26" t="n">
        <v>694</v>
      </c>
      <c r="D94" s="26" t="n">
        <v>346</v>
      </c>
      <c r="E94" s="38" t="n">
        <v>34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4</v>
      </c>
      <c r="C96" s="39" t="n">
        <v>3307</v>
      </c>
      <c r="D96" s="22" t="n">
        <v>1607</v>
      </c>
      <c r="E96" s="23" t="n">
        <v>1700</v>
      </c>
      <c r="G96" s="24" t="n">
        <f aca="false">SUM(B93:B96)</f>
        <v>2582</v>
      </c>
      <c r="H96" s="24" t="n">
        <f aca="false">SUM(C93:C96)</f>
        <v>4690</v>
      </c>
      <c r="I96" s="24" t="n">
        <f aca="false">SUM(D93:D96)</f>
        <v>2284</v>
      </c>
      <c r="J96" s="24" t="n">
        <f aca="false">SUM(E93:E96)</f>
        <v>240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25</v>
      </c>
      <c r="D97" s="26" t="n">
        <v>200</v>
      </c>
      <c r="E97" s="38" t="n">
        <v>225</v>
      </c>
    </row>
    <row r="98" customFormat="false" ht="12.75" hidden="false" customHeight="true" outlineLevel="0" collapsed="false">
      <c r="A98" s="14" t="s">
        <v>109</v>
      </c>
      <c r="B98" s="16" t="n">
        <v>375</v>
      </c>
      <c r="C98" s="16" t="n">
        <v>690</v>
      </c>
      <c r="D98" s="16" t="n">
        <v>340</v>
      </c>
      <c r="E98" s="17" t="n">
        <v>350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1</v>
      </c>
      <c r="D99" s="16" t="n">
        <v>187</v>
      </c>
      <c r="E99" s="17" t="n">
        <v>2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6</v>
      </c>
      <c r="C100" s="16" t="n">
        <v>1420</v>
      </c>
      <c r="D100" s="16" t="n">
        <v>635</v>
      </c>
      <c r="E100" s="17" t="n">
        <v>78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1</v>
      </c>
      <c r="C101" s="16" t="n">
        <v>2277</v>
      </c>
      <c r="D101" s="16" t="n">
        <v>1053</v>
      </c>
      <c r="E101" s="17" t="n">
        <v>122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9</v>
      </c>
      <c r="C102" s="16" t="n">
        <v>624</v>
      </c>
      <c r="D102" s="16" t="n">
        <v>302</v>
      </c>
      <c r="E102" s="17" t="n">
        <v>32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50</v>
      </c>
      <c r="D103" s="42" t="n">
        <v>204</v>
      </c>
      <c r="E103" s="23" t="n">
        <v>246</v>
      </c>
      <c r="G103" s="24" t="n">
        <f aca="false">SUM(B97:B103)</f>
        <v>3548</v>
      </c>
      <c r="H103" s="24" t="n">
        <f aca="false">SUM(C97:C103)</f>
        <v>6277</v>
      </c>
      <c r="I103" s="24" t="n">
        <f aca="false">SUM(D97:D103)</f>
        <v>2921</v>
      </c>
      <c r="J103" s="24" t="n">
        <f aca="false">SUM(E97:E103)</f>
        <v>3356</v>
      </c>
    </row>
    <row r="104" customFormat="false" ht="12.75" hidden="false" customHeight="true" outlineLevel="0" collapsed="false">
      <c r="A104" s="25" t="s">
        <v>116</v>
      </c>
      <c r="B104" s="26" t="n">
        <v>830</v>
      </c>
      <c r="C104" s="26" t="n">
        <v>1669</v>
      </c>
      <c r="D104" s="26" t="n">
        <v>762</v>
      </c>
      <c r="E104" s="13" t="n">
        <v>907</v>
      </c>
    </row>
    <row r="105" customFormat="false" ht="12.75" hidden="false" customHeight="true" outlineLevel="0" collapsed="false">
      <c r="A105" s="14" t="s">
        <v>117</v>
      </c>
      <c r="B105" s="16" t="n">
        <v>603</v>
      </c>
      <c r="C105" s="16" t="n">
        <v>1334</v>
      </c>
      <c r="D105" s="16" t="n">
        <v>638</v>
      </c>
      <c r="E105" s="17" t="n">
        <v>69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7</v>
      </c>
      <c r="C106" s="16" t="n">
        <v>893</v>
      </c>
      <c r="D106" s="16" t="n">
        <v>413</v>
      </c>
      <c r="E106" s="17" t="n">
        <v>48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3</v>
      </c>
      <c r="C107" s="16" t="n">
        <v>3725</v>
      </c>
      <c r="D107" s="16" t="n">
        <v>1752</v>
      </c>
      <c r="E107" s="17" t="n">
        <v>1973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7</v>
      </c>
      <c r="C108" s="22" t="n">
        <v>246</v>
      </c>
      <c r="D108" s="22" t="n">
        <v>126</v>
      </c>
      <c r="E108" s="23" t="n">
        <v>120</v>
      </c>
      <c r="G108" s="24" t="n">
        <f aca="false">SUM(B104:B108)</f>
        <v>3720</v>
      </c>
      <c r="H108" s="24" t="n">
        <f aca="false">SUM(C104:C108)</f>
        <v>7867</v>
      </c>
      <c r="I108" s="24" t="n">
        <f aca="false">SUM(D104:D108)</f>
        <v>3691</v>
      </c>
      <c r="J108" s="24" t="n">
        <f aca="false">SUM(E104:E108)</f>
        <v>4176</v>
      </c>
    </row>
    <row r="109" customFormat="false" ht="12.75" hidden="false" customHeight="true" outlineLevel="0" collapsed="false">
      <c r="A109" s="25" t="s">
        <v>122</v>
      </c>
      <c r="B109" s="26" t="n">
        <v>667</v>
      </c>
      <c r="C109" s="26" t="n">
        <v>1201</v>
      </c>
      <c r="D109" s="26" t="n">
        <v>577</v>
      </c>
      <c r="E109" s="38" t="n">
        <v>62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8</v>
      </c>
      <c r="D110" s="16" t="n">
        <v>262</v>
      </c>
      <c r="E110" s="17" t="n">
        <v>256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90</v>
      </c>
      <c r="C111" s="22" t="n">
        <v>2110</v>
      </c>
      <c r="D111" s="43" t="n">
        <v>990</v>
      </c>
      <c r="E111" s="17" t="n">
        <v>1120</v>
      </c>
      <c r="G111" s="24" t="n">
        <f aca="false">SUM(B109:B111)</f>
        <v>2042</v>
      </c>
      <c r="H111" s="24" t="n">
        <f aca="false">SUM(C109:C111)</f>
        <v>3829</v>
      </c>
      <c r="I111" s="24" t="n">
        <f aca="false">SUM(D109:D111)</f>
        <v>1829</v>
      </c>
      <c r="J111" s="24" t="n">
        <f aca="false">SUM(E109:E111)</f>
        <v>200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457</v>
      </c>
      <c r="C112" s="46" t="n">
        <f aca="false">SUM(C4:C111)</f>
        <v>124901</v>
      </c>
      <c r="D112" s="46" t="n">
        <f aca="false">SUM(D4:D111)</f>
        <v>60210</v>
      </c>
      <c r="E112" s="47" t="n">
        <f aca="false">SUM(E4:E111)</f>
        <v>6469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3</v>
      </c>
      <c r="C4" s="12" t="n">
        <v>852</v>
      </c>
      <c r="D4" s="12" t="n">
        <v>393</v>
      </c>
      <c r="E4" s="13" t="n">
        <v>459</v>
      </c>
    </row>
    <row r="5" customFormat="false" ht="12.75" hidden="false" customHeight="true" outlineLevel="0" collapsed="false">
      <c r="A5" s="14" t="s">
        <v>8</v>
      </c>
      <c r="B5" s="15" t="n">
        <v>164</v>
      </c>
      <c r="C5" s="16" t="n">
        <v>298</v>
      </c>
      <c r="D5" s="16" t="n">
        <v>134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720</v>
      </c>
      <c r="D6" s="16" t="n">
        <v>1252</v>
      </c>
      <c r="E6" s="17" t="n">
        <v>146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6</v>
      </c>
      <c r="D7" s="22" t="n">
        <v>260</v>
      </c>
      <c r="E7" s="23" t="n">
        <v>276</v>
      </c>
      <c r="G7" s="24" t="n">
        <f aca="false">SUM(B4:B7)</f>
        <v>2405</v>
      </c>
      <c r="H7" s="24" t="n">
        <f aca="false">SUM(C4:C7)</f>
        <v>4406</v>
      </c>
      <c r="I7" s="24" t="n">
        <f aca="false">SUM(D4:D7)</f>
        <v>2039</v>
      </c>
      <c r="J7" s="24" t="n">
        <f aca="false">SUM(E4:E7)</f>
        <v>2367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49</v>
      </c>
      <c r="D8" s="26" t="n">
        <v>238</v>
      </c>
      <c r="E8" s="13" t="n">
        <v>211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129</v>
      </c>
      <c r="D9" s="16" t="n">
        <v>537</v>
      </c>
      <c r="E9" s="27" t="n">
        <v>592</v>
      </c>
    </row>
    <row r="10" customFormat="false" ht="12.75" hidden="false" customHeight="true" outlineLevel="0" collapsed="false">
      <c r="A10" s="14" t="s">
        <v>18</v>
      </c>
      <c r="B10" s="16" t="n">
        <v>712</v>
      </c>
      <c r="C10" s="16" t="n">
        <v>1708</v>
      </c>
      <c r="D10" s="16" t="n">
        <v>839</v>
      </c>
      <c r="E10" s="27" t="n">
        <v>869</v>
      </c>
    </row>
    <row r="11" customFormat="false" ht="12.75" hidden="false" customHeight="true" outlineLevel="0" collapsed="false">
      <c r="A11" s="14" t="s">
        <v>19</v>
      </c>
      <c r="B11" s="16" t="n">
        <v>455</v>
      </c>
      <c r="C11" s="16" t="n">
        <v>931</v>
      </c>
      <c r="D11" s="16" t="n">
        <v>435</v>
      </c>
      <c r="E11" s="27" t="n">
        <v>496</v>
      </c>
    </row>
    <row r="12" customFormat="false" ht="12.75" hidden="false" customHeight="true" outlineLevel="0" collapsed="false">
      <c r="A12" s="14" t="s">
        <v>20</v>
      </c>
      <c r="B12" s="16" t="n">
        <v>223</v>
      </c>
      <c r="C12" s="16" t="n">
        <v>377</v>
      </c>
      <c r="D12" s="16" t="n">
        <v>178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1</v>
      </c>
      <c r="C13" s="16" t="n">
        <v>30</v>
      </c>
      <c r="D13" s="16" t="n">
        <v>15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31</v>
      </c>
      <c r="C14" s="16" t="n">
        <v>1359</v>
      </c>
      <c r="D14" s="16" t="n">
        <v>662</v>
      </c>
      <c r="E14" s="27" t="n">
        <v>697</v>
      </c>
    </row>
    <row r="15" customFormat="false" ht="12.75" hidden="false" customHeight="true" outlineLevel="0" collapsed="false">
      <c r="A15" s="14" t="s">
        <v>23</v>
      </c>
      <c r="B15" s="16" t="n">
        <v>625</v>
      </c>
      <c r="C15" s="16" t="n">
        <v>1355</v>
      </c>
      <c r="D15" s="16" t="n">
        <v>634</v>
      </c>
      <c r="E15" s="27" t="n">
        <v>721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1032</v>
      </c>
      <c r="D16" s="16" t="n">
        <v>530</v>
      </c>
      <c r="E16" s="27" t="n">
        <v>502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6</v>
      </c>
      <c r="D17" s="16" t="n">
        <v>361</v>
      </c>
      <c r="E17" s="27" t="n">
        <v>405</v>
      </c>
    </row>
    <row r="18" customFormat="false" ht="12.75" hidden="false" customHeight="true" outlineLevel="0" collapsed="false">
      <c r="A18" s="14" t="s">
        <v>26</v>
      </c>
      <c r="B18" s="16" t="n">
        <v>165</v>
      </c>
      <c r="C18" s="16" t="n">
        <v>401</v>
      </c>
      <c r="D18" s="16" t="n">
        <v>180</v>
      </c>
      <c r="E18" s="27" t="n">
        <v>221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89</v>
      </c>
      <c r="D19" s="16" t="n">
        <v>14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82</v>
      </c>
      <c r="C20" s="16" t="n">
        <v>2838</v>
      </c>
      <c r="D20" s="16" t="n">
        <v>1391</v>
      </c>
      <c r="E20" s="27" t="n">
        <v>1447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835</v>
      </c>
      <c r="D21" s="16" t="n">
        <v>871</v>
      </c>
      <c r="E21" s="27" t="n">
        <v>964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725</v>
      </c>
      <c r="D22" s="16" t="n">
        <v>1256</v>
      </c>
      <c r="E22" s="27" t="n">
        <v>1469</v>
      </c>
    </row>
    <row r="23" customFormat="false" ht="12.75" hidden="false" customHeight="true" outlineLevel="0" collapsed="false">
      <c r="A23" s="14" t="s">
        <v>31</v>
      </c>
      <c r="B23" s="16" t="n">
        <v>981</v>
      </c>
      <c r="C23" s="16" t="n">
        <v>2310</v>
      </c>
      <c r="D23" s="16" t="n">
        <v>1106</v>
      </c>
      <c r="E23" s="27" t="n">
        <v>1204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30</v>
      </c>
      <c r="D24" s="16" t="n">
        <v>158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597</v>
      </c>
      <c r="C25" s="16" t="n">
        <v>1265</v>
      </c>
      <c r="D25" s="16" t="n">
        <v>614</v>
      </c>
      <c r="E25" s="27" t="n">
        <v>651</v>
      </c>
    </row>
    <row r="26" customFormat="false" ht="12.75" hidden="false" customHeight="true" outlineLevel="0" collapsed="false">
      <c r="A26" s="14" t="s">
        <v>34</v>
      </c>
      <c r="B26" s="16" t="n">
        <v>680</v>
      </c>
      <c r="C26" s="16" t="n">
        <v>1609</v>
      </c>
      <c r="D26" s="16" t="n">
        <v>776</v>
      </c>
      <c r="E26" s="27" t="n">
        <v>833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06</v>
      </c>
      <c r="D27" s="16" t="n">
        <v>302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0</v>
      </c>
      <c r="D28" s="16" t="n">
        <v>130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07</v>
      </c>
      <c r="C29" s="16" t="n">
        <v>1791</v>
      </c>
      <c r="D29" s="16" t="n">
        <v>937</v>
      </c>
      <c r="E29" s="27" t="n">
        <v>854</v>
      </c>
    </row>
    <row r="30" customFormat="false" ht="12.75" hidden="false" customHeight="true" outlineLevel="0" collapsed="false">
      <c r="A30" s="14" t="s">
        <v>38</v>
      </c>
      <c r="B30" s="16" t="n">
        <v>419</v>
      </c>
      <c r="C30" s="16" t="n">
        <v>942</v>
      </c>
      <c r="D30" s="16" t="n">
        <v>437</v>
      </c>
      <c r="E30" s="27" t="n">
        <v>50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71</v>
      </c>
      <c r="C31" s="16" t="n">
        <v>2042</v>
      </c>
      <c r="D31" s="16" t="n">
        <v>996</v>
      </c>
      <c r="E31" s="27" t="n">
        <v>1046</v>
      </c>
    </row>
    <row r="32" customFormat="false" ht="12.75" hidden="false" customHeight="true" outlineLevel="0" collapsed="false">
      <c r="A32" s="14" t="s">
        <v>40</v>
      </c>
      <c r="B32" s="16" t="n">
        <v>973</v>
      </c>
      <c r="C32" s="16" t="n">
        <v>2034</v>
      </c>
      <c r="D32" s="16" t="n">
        <v>978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78</v>
      </c>
      <c r="D33" s="16" t="n">
        <v>534</v>
      </c>
      <c r="E33" s="27" t="n">
        <v>544</v>
      </c>
    </row>
    <row r="34" customFormat="false" ht="12.75" hidden="false" customHeight="true" outlineLevel="0" collapsed="false">
      <c r="A34" s="14" t="s">
        <v>42</v>
      </c>
      <c r="B34" s="16" t="n">
        <v>740</v>
      </c>
      <c r="C34" s="16" t="n">
        <v>1521</v>
      </c>
      <c r="D34" s="16" t="n">
        <v>762</v>
      </c>
      <c r="E34" s="27" t="n">
        <v>759</v>
      </c>
    </row>
    <row r="35" customFormat="false" ht="12.75" hidden="false" customHeight="true" outlineLevel="0" collapsed="false">
      <c r="A35" s="14" t="s">
        <v>43</v>
      </c>
      <c r="B35" s="16" t="n">
        <v>843</v>
      </c>
      <c r="C35" s="16" t="n">
        <v>2066</v>
      </c>
      <c r="D35" s="16" t="n">
        <v>920</v>
      </c>
      <c r="E35" s="27" t="n">
        <v>114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9</v>
      </c>
      <c r="C38" s="16" t="n">
        <v>1127</v>
      </c>
      <c r="D38" s="16" t="n">
        <v>545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984</v>
      </c>
      <c r="C39" s="16" t="n">
        <v>1793</v>
      </c>
      <c r="D39" s="16" t="n">
        <v>891</v>
      </c>
      <c r="E39" s="27" t="n">
        <v>902</v>
      </c>
    </row>
    <row r="40" customFormat="false" ht="12.75" hidden="false" customHeight="true" outlineLevel="0" collapsed="false">
      <c r="A40" s="14" t="s">
        <v>48</v>
      </c>
      <c r="B40" s="16" t="n">
        <v>282</v>
      </c>
      <c r="C40" s="16" t="n">
        <v>500</v>
      </c>
      <c r="D40" s="16" t="n">
        <v>267</v>
      </c>
      <c r="E40" s="27" t="n">
        <v>233</v>
      </c>
    </row>
    <row r="41" customFormat="false" ht="12.75" hidden="false" customHeight="true" outlineLevel="0" collapsed="false">
      <c r="A41" s="14" t="s">
        <v>49</v>
      </c>
      <c r="B41" s="16" t="n">
        <v>301</v>
      </c>
      <c r="C41" s="16" t="n">
        <v>602</v>
      </c>
      <c r="D41" s="16" t="n">
        <v>28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202</v>
      </c>
      <c r="C42" s="16" t="n">
        <v>357</v>
      </c>
      <c r="D42" s="16" t="n">
        <v>159</v>
      </c>
      <c r="E42" s="27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1</v>
      </c>
      <c r="C43" s="16" t="n">
        <v>25</v>
      </c>
      <c r="D43" s="16" t="n">
        <v>15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5</v>
      </c>
      <c r="C44" s="16" t="n">
        <v>1339</v>
      </c>
      <c r="D44" s="16" t="n">
        <v>657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27</v>
      </c>
      <c r="C45" s="16" t="n">
        <v>2548</v>
      </c>
      <c r="D45" s="16" t="n">
        <v>1184</v>
      </c>
      <c r="E45" s="27" t="n">
        <v>1364</v>
      </c>
    </row>
    <row r="46" customFormat="false" ht="12.75" hidden="false" customHeight="true" outlineLevel="0" collapsed="false">
      <c r="A46" s="14" t="s">
        <v>54</v>
      </c>
      <c r="B46" s="16" t="n">
        <v>577</v>
      </c>
      <c r="C46" s="16" t="n">
        <v>1271</v>
      </c>
      <c r="D46" s="16" t="n">
        <v>620</v>
      </c>
      <c r="E46" s="27" t="n">
        <v>651</v>
      </c>
    </row>
    <row r="47" customFormat="false" ht="12.75" hidden="false" customHeight="true" outlineLevel="0" collapsed="false">
      <c r="A47" s="14" t="s">
        <v>55</v>
      </c>
      <c r="B47" s="16" t="n">
        <v>421</v>
      </c>
      <c r="C47" s="16" t="n">
        <v>996</v>
      </c>
      <c r="D47" s="16" t="n">
        <v>464</v>
      </c>
      <c r="E47" s="27" t="n">
        <v>53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5</v>
      </c>
      <c r="C49" s="16" t="n">
        <v>1733</v>
      </c>
      <c r="D49" s="16" t="n">
        <v>833</v>
      </c>
      <c r="E49" s="27" t="n">
        <v>900</v>
      </c>
    </row>
    <row r="50" customFormat="false" ht="12.75" hidden="false" customHeight="true" outlineLevel="0" collapsed="false">
      <c r="A50" s="14" t="s">
        <v>58</v>
      </c>
      <c r="B50" s="16" t="n">
        <v>992</v>
      </c>
      <c r="C50" s="16" t="n">
        <v>1708</v>
      </c>
      <c r="D50" s="16" t="n">
        <v>975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33</v>
      </c>
      <c r="C51" s="16" t="n">
        <v>2276</v>
      </c>
      <c r="D51" s="16" t="n">
        <v>1138</v>
      </c>
      <c r="E51" s="27" t="n">
        <v>1138</v>
      </c>
    </row>
    <row r="52" customFormat="false" ht="12.75" hidden="false" customHeight="true" outlineLevel="0" collapsed="false">
      <c r="A52" s="14" t="s">
        <v>60</v>
      </c>
      <c r="B52" s="16" t="n">
        <v>207</v>
      </c>
      <c r="C52" s="16" t="n">
        <v>398</v>
      </c>
      <c r="D52" s="16" t="n">
        <v>175</v>
      </c>
      <c r="E52" s="27" t="n">
        <v>223</v>
      </c>
    </row>
    <row r="53" customFormat="false" ht="12.75" hidden="false" customHeight="true" outlineLevel="0" collapsed="false">
      <c r="A53" s="14" t="s">
        <v>61</v>
      </c>
      <c r="B53" s="16" t="n">
        <v>655</v>
      </c>
      <c r="C53" s="16" t="n">
        <v>1230</v>
      </c>
      <c r="D53" s="16" t="n">
        <v>651</v>
      </c>
      <c r="E53" s="27" t="n">
        <v>579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2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1</v>
      </c>
      <c r="C55" s="16" t="n">
        <v>2136</v>
      </c>
      <c r="D55" s="16" t="n">
        <v>1073</v>
      </c>
      <c r="E55" s="27" t="n">
        <v>1063</v>
      </c>
    </row>
    <row r="56" customFormat="false" ht="12.75" hidden="false" customHeight="true" outlineLevel="0" collapsed="false">
      <c r="A56" s="14" t="s">
        <v>64</v>
      </c>
      <c r="B56" s="16" t="n">
        <v>209</v>
      </c>
      <c r="C56" s="16" t="n">
        <v>437</v>
      </c>
      <c r="D56" s="16" t="n">
        <v>207</v>
      </c>
      <c r="E56" s="27" t="n">
        <v>230</v>
      </c>
    </row>
    <row r="57" customFormat="false" ht="12.75" hidden="false" customHeight="true" outlineLevel="0" collapsed="false">
      <c r="A57" s="14" t="s">
        <v>65</v>
      </c>
      <c r="B57" s="16" t="n">
        <v>485</v>
      </c>
      <c r="C57" s="16" t="n">
        <v>1084</v>
      </c>
      <c r="D57" s="16" t="n">
        <v>530</v>
      </c>
      <c r="E57" s="27" t="n">
        <v>554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4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2</v>
      </c>
      <c r="C59" s="16" t="n">
        <v>1343</v>
      </c>
      <c r="D59" s="16" t="n">
        <v>655</v>
      </c>
      <c r="E59" s="27" t="n">
        <v>68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18</v>
      </c>
      <c r="C60" s="16" t="n">
        <v>917</v>
      </c>
      <c r="D60" s="16" t="n">
        <v>593</v>
      </c>
      <c r="E60" s="17" t="n">
        <v>32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411</v>
      </c>
      <c r="H61" s="24" t="n">
        <f aca="false">SUM(C8:C61)</f>
        <v>59221</v>
      </c>
      <c r="I61" s="24" t="n">
        <f aca="false">SUM(D8:D61)</f>
        <v>28980</v>
      </c>
      <c r="J61" s="24" t="n">
        <f aca="false">SUM(E8:E61)</f>
        <v>30241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1</v>
      </c>
      <c r="D62" s="35" t="n">
        <v>67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64</v>
      </c>
      <c r="C63" s="26" t="n">
        <v>1946</v>
      </c>
      <c r="D63" s="26" t="n">
        <v>906</v>
      </c>
      <c r="E63" s="17" t="n">
        <v>1040</v>
      </c>
    </row>
    <row r="64" customFormat="false" ht="12.75" hidden="false" customHeight="true" outlineLevel="0" collapsed="false">
      <c r="A64" s="14" t="s">
        <v>73</v>
      </c>
      <c r="B64" s="26" t="n">
        <v>671</v>
      </c>
      <c r="C64" s="26" t="n">
        <v>1500</v>
      </c>
      <c r="D64" s="26" t="n">
        <v>700</v>
      </c>
      <c r="E64" s="38" t="n">
        <v>800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37</v>
      </c>
      <c r="D65" s="26" t="n">
        <v>157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61</v>
      </c>
      <c r="D66" s="26" t="n">
        <v>276</v>
      </c>
      <c r="E66" s="38" t="n">
        <v>285</v>
      </c>
    </row>
    <row r="67" customFormat="false" ht="12.75" hidden="false" customHeight="true" outlineLevel="0" collapsed="false">
      <c r="A67" s="14" t="s">
        <v>76</v>
      </c>
      <c r="B67" s="15" t="n">
        <v>427</v>
      </c>
      <c r="C67" s="26" t="n">
        <v>975</v>
      </c>
      <c r="D67" s="26" t="n">
        <v>477</v>
      </c>
      <c r="E67" s="38" t="n">
        <v>498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07</v>
      </c>
      <c r="D68" s="26" t="n">
        <v>248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82</v>
      </c>
      <c r="C69" s="26" t="n">
        <v>2834</v>
      </c>
      <c r="D69" s="26" t="n">
        <v>1324</v>
      </c>
      <c r="E69" s="38" t="n">
        <v>1510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77</v>
      </c>
      <c r="D70" s="26" t="n">
        <v>303</v>
      </c>
      <c r="E70" s="38" t="n">
        <v>374</v>
      </c>
    </row>
    <row r="71" customFormat="false" ht="12.75" hidden="false" customHeight="true" outlineLevel="0" collapsed="false">
      <c r="A71" s="14" t="s">
        <v>80</v>
      </c>
      <c r="B71" s="26" t="n">
        <v>215</v>
      </c>
      <c r="C71" s="26" t="n">
        <v>355</v>
      </c>
      <c r="D71" s="26" t="n">
        <v>173</v>
      </c>
      <c r="E71" s="38" t="n">
        <v>182</v>
      </c>
    </row>
    <row r="72" customFormat="false" ht="12.75" hidden="false" customHeight="true" outlineLevel="0" collapsed="false">
      <c r="A72" s="14" t="s">
        <v>81</v>
      </c>
      <c r="B72" s="26" t="n">
        <v>305</v>
      </c>
      <c r="C72" s="26" t="n">
        <v>620</v>
      </c>
      <c r="D72" s="26" t="n">
        <v>303</v>
      </c>
      <c r="E72" s="38" t="n">
        <v>317</v>
      </c>
    </row>
    <row r="73" customFormat="false" ht="12.75" hidden="false" customHeight="true" outlineLevel="0" collapsed="false">
      <c r="A73" s="14" t="s">
        <v>82</v>
      </c>
      <c r="B73" s="26" t="n">
        <v>188</v>
      </c>
      <c r="C73" s="26" t="n">
        <v>400</v>
      </c>
      <c r="D73" s="26" t="n">
        <v>204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9</v>
      </c>
      <c r="C74" s="26" t="n">
        <v>523</v>
      </c>
      <c r="D74" s="26" t="n">
        <v>255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6</v>
      </c>
      <c r="D75" s="26" t="n">
        <v>157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31</v>
      </c>
      <c r="D76" s="26" t="n">
        <v>252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47</v>
      </c>
      <c r="C77" s="26" t="n">
        <v>294</v>
      </c>
      <c r="D77" s="26" t="n">
        <v>14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2</v>
      </c>
      <c r="D78" s="26" t="n">
        <v>186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76</v>
      </c>
      <c r="C79" s="26" t="n">
        <v>4822</v>
      </c>
      <c r="D79" s="26" t="n">
        <v>2505</v>
      </c>
      <c r="E79" s="38" t="n">
        <v>2317</v>
      </c>
    </row>
    <row r="80" customFormat="false" ht="12.75" hidden="false" customHeight="true" outlineLevel="0" collapsed="false">
      <c r="A80" s="14" t="s">
        <v>89</v>
      </c>
      <c r="B80" s="26" t="n">
        <v>3070</v>
      </c>
      <c r="C80" s="26" t="n">
        <v>6508</v>
      </c>
      <c r="D80" s="26" t="n">
        <v>3162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13</v>
      </c>
      <c r="C81" s="26" t="n">
        <v>2004</v>
      </c>
      <c r="D81" s="26" t="n">
        <v>914</v>
      </c>
      <c r="E81" s="38" t="n">
        <v>1090</v>
      </c>
    </row>
    <row r="82" customFormat="false" ht="12.75" hidden="false" customHeight="true" outlineLevel="0" collapsed="false">
      <c r="A82" s="14" t="s">
        <v>91</v>
      </c>
      <c r="B82" s="26" t="n">
        <v>230</v>
      </c>
      <c r="C82" s="26" t="n">
        <v>549</v>
      </c>
      <c r="D82" s="26" t="n">
        <v>261</v>
      </c>
      <c r="E82" s="38" t="n">
        <v>28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2</v>
      </c>
      <c r="C84" s="26" t="n">
        <v>427</v>
      </c>
      <c r="D84" s="26" t="n">
        <v>191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9</v>
      </c>
      <c r="C85" s="26" t="n">
        <v>2883</v>
      </c>
      <c r="D85" s="26" t="n">
        <v>1364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84</v>
      </c>
      <c r="D86" s="26" t="n">
        <v>185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51</v>
      </c>
      <c r="C87" s="26" t="n">
        <v>539</v>
      </c>
      <c r="D87" s="26" t="n">
        <v>254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1</v>
      </c>
      <c r="C88" s="26" t="n">
        <v>584</v>
      </c>
      <c r="D88" s="26" t="n">
        <v>269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483</v>
      </c>
      <c r="D89" s="26" t="n">
        <v>1158</v>
      </c>
      <c r="E89" s="38" t="n">
        <v>1325</v>
      </c>
    </row>
    <row r="90" customFormat="false" ht="12.75" hidden="false" customHeight="true" outlineLevel="0" collapsed="false">
      <c r="A90" s="14" t="s">
        <v>99</v>
      </c>
      <c r="B90" s="26" t="n">
        <v>191</v>
      </c>
      <c r="C90" s="26" t="n">
        <v>455</v>
      </c>
      <c r="D90" s="26" t="n">
        <v>217</v>
      </c>
      <c r="E90" s="17" t="n">
        <v>23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70</v>
      </c>
      <c r="D91" s="26" t="n">
        <v>211</v>
      </c>
      <c r="E91" s="38" t="n">
        <v>25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46</v>
      </c>
      <c r="C92" s="39" t="n">
        <v>3622</v>
      </c>
      <c r="D92" s="22" t="n">
        <v>1684</v>
      </c>
      <c r="E92" s="40" t="n">
        <v>1938</v>
      </c>
      <c r="G92" s="24" t="n">
        <f aca="false">SUM(B62:B92)</f>
        <v>18771</v>
      </c>
      <c r="H92" s="24" t="n">
        <f aca="false">SUM(C62:C92)</f>
        <v>38655</v>
      </c>
      <c r="I92" s="24" t="n">
        <f aca="false">SUM(D62:D92)</f>
        <v>18507</v>
      </c>
      <c r="J92" s="24" t="n">
        <f aca="false">SUM(E62:E92)</f>
        <v>20148</v>
      </c>
    </row>
    <row r="93" customFormat="false" ht="12.75" hidden="false" customHeight="true" outlineLevel="0" collapsed="false">
      <c r="A93" s="25" t="s">
        <v>103</v>
      </c>
      <c r="B93" s="11" t="n">
        <v>311</v>
      </c>
      <c r="C93" s="34" t="n">
        <v>541</v>
      </c>
      <c r="D93" s="26" t="n">
        <v>258</v>
      </c>
      <c r="E93" s="13" t="n">
        <v>28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9</v>
      </c>
      <c r="C94" s="26" t="n">
        <v>693</v>
      </c>
      <c r="D94" s="26" t="n">
        <v>346</v>
      </c>
      <c r="E94" s="38" t="n">
        <v>34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5</v>
      </c>
      <c r="D95" s="26" t="n">
        <v>71</v>
      </c>
      <c r="E95" s="38" t="n">
        <v>7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1</v>
      </c>
      <c r="C96" s="39" t="n">
        <v>3296</v>
      </c>
      <c r="D96" s="22" t="n">
        <v>1600</v>
      </c>
      <c r="E96" s="23" t="n">
        <v>1696</v>
      </c>
      <c r="G96" s="24" t="n">
        <f aca="false">SUM(B93:B96)</f>
        <v>2579</v>
      </c>
      <c r="H96" s="24" t="n">
        <f aca="false">SUM(C93:C96)</f>
        <v>4675</v>
      </c>
      <c r="I96" s="24" t="n">
        <f aca="false">SUM(D93:D96)</f>
        <v>2275</v>
      </c>
      <c r="J96" s="24" t="n">
        <f aca="false">SUM(E93:E96)</f>
        <v>2400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20</v>
      </c>
      <c r="D97" s="26" t="n">
        <v>197</v>
      </c>
      <c r="E97" s="38" t="n">
        <v>223</v>
      </c>
    </row>
    <row r="98" customFormat="false" ht="12.75" hidden="false" customHeight="true" outlineLevel="0" collapsed="false">
      <c r="A98" s="14" t="s">
        <v>109</v>
      </c>
      <c r="B98" s="16" t="n">
        <v>376</v>
      </c>
      <c r="C98" s="16" t="n">
        <v>691</v>
      </c>
      <c r="D98" s="16" t="n">
        <v>341</v>
      </c>
      <c r="E98" s="17" t="n">
        <v>350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1</v>
      </c>
      <c r="D99" s="16" t="n">
        <v>187</v>
      </c>
      <c r="E99" s="17" t="n">
        <v>2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5</v>
      </c>
      <c r="C100" s="16" t="n">
        <v>1415</v>
      </c>
      <c r="D100" s="16" t="n">
        <v>631</v>
      </c>
      <c r="E100" s="17" t="n">
        <v>78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3</v>
      </c>
      <c r="C101" s="16" t="n">
        <v>2279</v>
      </c>
      <c r="D101" s="16" t="n">
        <v>1059</v>
      </c>
      <c r="E101" s="17" t="n">
        <v>122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5</v>
      </c>
      <c r="C102" s="16" t="n">
        <v>619</v>
      </c>
      <c r="D102" s="16" t="n">
        <v>298</v>
      </c>
      <c r="E102" s="17" t="n">
        <v>32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53</v>
      </c>
      <c r="D103" s="42" t="n">
        <v>207</v>
      </c>
      <c r="E103" s="23" t="n">
        <v>246</v>
      </c>
      <c r="G103" s="24" t="n">
        <f aca="false">SUM(B97:B103)</f>
        <v>3547</v>
      </c>
      <c r="H103" s="24" t="n">
        <f aca="false">SUM(C97:C103)</f>
        <v>6268</v>
      </c>
      <c r="I103" s="24" t="n">
        <f aca="false">SUM(D97:D103)</f>
        <v>2920</v>
      </c>
      <c r="J103" s="24" t="n">
        <f aca="false">SUM(E97:E103)</f>
        <v>3348</v>
      </c>
    </row>
    <row r="104" customFormat="false" ht="12.75" hidden="false" customHeight="true" outlineLevel="0" collapsed="false">
      <c r="A104" s="25" t="s">
        <v>116</v>
      </c>
      <c r="B104" s="26" t="n">
        <v>829</v>
      </c>
      <c r="C104" s="26" t="n">
        <v>1670</v>
      </c>
      <c r="D104" s="26" t="n">
        <v>764</v>
      </c>
      <c r="E104" s="13" t="n">
        <v>906</v>
      </c>
    </row>
    <row r="105" customFormat="false" ht="12.75" hidden="false" customHeight="true" outlineLevel="0" collapsed="false">
      <c r="A105" s="14" t="s">
        <v>117</v>
      </c>
      <c r="B105" s="16" t="n">
        <v>606</v>
      </c>
      <c r="C105" s="16" t="n">
        <v>1336</v>
      </c>
      <c r="D105" s="16" t="n">
        <v>640</v>
      </c>
      <c r="E105" s="17" t="n">
        <v>696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9</v>
      </c>
      <c r="C106" s="16" t="n">
        <v>896</v>
      </c>
      <c r="D106" s="16" t="n">
        <v>414</v>
      </c>
      <c r="E106" s="17" t="n">
        <v>48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7</v>
      </c>
      <c r="C107" s="16" t="n">
        <v>3710</v>
      </c>
      <c r="D107" s="16" t="n">
        <v>1741</v>
      </c>
      <c r="E107" s="17" t="n">
        <v>196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6</v>
      </c>
      <c r="C108" s="22" t="n">
        <v>241</v>
      </c>
      <c r="D108" s="22" t="n">
        <v>124</v>
      </c>
      <c r="E108" s="23" t="n">
        <v>117</v>
      </c>
      <c r="G108" s="24" t="n">
        <f aca="false">SUM(B104:B108)</f>
        <v>3717</v>
      </c>
      <c r="H108" s="24" t="n">
        <f aca="false">SUM(C104:C108)</f>
        <v>7853</v>
      </c>
      <c r="I108" s="24" t="n">
        <f aca="false">SUM(D104:D108)</f>
        <v>3683</v>
      </c>
      <c r="J108" s="24" t="n">
        <f aca="false">SUM(E104:E108)</f>
        <v>4170</v>
      </c>
    </row>
    <row r="109" customFormat="false" ht="12.75" hidden="false" customHeight="true" outlineLevel="0" collapsed="false">
      <c r="A109" s="25" t="s">
        <v>122</v>
      </c>
      <c r="B109" s="26" t="n">
        <v>667</v>
      </c>
      <c r="C109" s="26" t="n">
        <v>1198</v>
      </c>
      <c r="D109" s="26" t="n">
        <v>574</v>
      </c>
      <c r="E109" s="38" t="n">
        <v>62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4</v>
      </c>
      <c r="C110" s="16" t="n">
        <v>514</v>
      </c>
      <c r="D110" s="16" t="n">
        <v>261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9</v>
      </c>
      <c r="C111" s="22" t="n">
        <v>2096</v>
      </c>
      <c r="D111" s="43" t="n">
        <v>985</v>
      </c>
      <c r="E111" s="17" t="n">
        <v>1111</v>
      </c>
      <c r="G111" s="24" t="n">
        <f aca="false">SUM(B109:B111)</f>
        <v>2040</v>
      </c>
      <c r="H111" s="24" t="n">
        <f aca="false">SUM(C109:C111)</f>
        <v>3808</v>
      </c>
      <c r="I111" s="24" t="n">
        <f aca="false">SUM(D109:D111)</f>
        <v>1820</v>
      </c>
      <c r="J111" s="24" t="n">
        <f aca="false">SUM(E109:E111)</f>
        <v>1988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470</v>
      </c>
      <c r="C112" s="46" t="n">
        <f aca="false">SUM(C4:C111)</f>
        <v>124886</v>
      </c>
      <c r="D112" s="46" t="n">
        <f aca="false">SUM(D4:D111)</f>
        <v>60224</v>
      </c>
      <c r="E112" s="47" t="n">
        <f aca="false">SUM(E4:E111)</f>
        <v>6466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3</v>
      </c>
      <c r="C4" s="12" t="n">
        <v>853</v>
      </c>
      <c r="D4" s="12" t="n">
        <v>394</v>
      </c>
      <c r="E4" s="13" t="n">
        <v>459</v>
      </c>
    </row>
    <row r="5" customFormat="false" ht="12.75" hidden="false" customHeight="true" outlineLevel="0" collapsed="false">
      <c r="A5" s="14" t="s">
        <v>8</v>
      </c>
      <c r="B5" s="15" t="n">
        <v>164</v>
      </c>
      <c r="C5" s="16" t="n">
        <v>299</v>
      </c>
      <c r="D5" s="16" t="n">
        <v>135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727</v>
      </c>
      <c r="D6" s="16" t="n">
        <v>1260</v>
      </c>
      <c r="E6" s="17" t="n">
        <v>146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5</v>
      </c>
      <c r="D7" s="22" t="n">
        <v>258</v>
      </c>
      <c r="E7" s="23" t="n">
        <v>277</v>
      </c>
      <c r="G7" s="24" t="n">
        <f aca="false">SUM(B4:B7)</f>
        <v>2417</v>
      </c>
      <c r="H7" s="24" t="n">
        <f aca="false">SUM(C4:C7)</f>
        <v>4414</v>
      </c>
      <c r="I7" s="24" t="n">
        <f aca="false">SUM(D4:D7)</f>
        <v>2047</v>
      </c>
      <c r="J7" s="24" t="n">
        <f aca="false">SUM(E4:E7)</f>
        <v>2367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49</v>
      </c>
      <c r="D8" s="26" t="n">
        <v>238</v>
      </c>
      <c r="E8" s="13" t="n">
        <v>211</v>
      </c>
    </row>
    <row r="9" customFormat="false" ht="12.75" hidden="false" customHeight="true" outlineLevel="0" collapsed="false">
      <c r="A9" s="14" t="s">
        <v>17</v>
      </c>
      <c r="B9" s="16" t="n">
        <v>541</v>
      </c>
      <c r="C9" s="16" t="n">
        <v>1117</v>
      </c>
      <c r="D9" s="16" t="n">
        <v>534</v>
      </c>
      <c r="E9" s="27" t="n">
        <v>583</v>
      </c>
    </row>
    <row r="10" customFormat="false" ht="12.75" hidden="false" customHeight="true" outlineLevel="0" collapsed="false">
      <c r="A10" s="14" t="s">
        <v>18</v>
      </c>
      <c r="B10" s="16" t="n">
        <v>715</v>
      </c>
      <c r="C10" s="16" t="n">
        <v>1717</v>
      </c>
      <c r="D10" s="16" t="n">
        <v>843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54</v>
      </c>
      <c r="C11" s="16" t="n">
        <v>925</v>
      </c>
      <c r="D11" s="16" t="n">
        <v>432</v>
      </c>
      <c r="E11" s="27" t="n">
        <v>493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4</v>
      </c>
      <c r="D12" s="16" t="n">
        <v>175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1</v>
      </c>
      <c r="C13" s="16" t="n">
        <v>30</v>
      </c>
      <c r="D13" s="16" t="n">
        <v>15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37</v>
      </c>
      <c r="C14" s="16" t="n">
        <v>1363</v>
      </c>
      <c r="D14" s="16" t="n">
        <v>663</v>
      </c>
      <c r="E14" s="27" t="n">
        <v>700</v>
      </c>
    </row>
    <row r="15" customFormat="false" ht="12.75" hidden="false" customHeight="true" outlineLevel="0" collapsed="false">
      <c r="A15" s="14" t="s">
        <v>23</v>
      </c>
      <c r="B15" s="16" t="n">
        <v>623</v>
      </c>
      <c r="C15" s="16" t="n">
        <v>1353</v>
      </c>
      <c r="D15" s="16" t="n">
        <v>634</v>
      </c>
      <c r="E15" s="27" t="n">
        <v>719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1027</v>
      </c>
      <c r="D16" s="16" t="n">
        <v>528</v>
      </c>
      <c r="E16" s="27" t="n">
        <v>499</v>
      </c>
    </row>
    <row r="17" customFormat="false" ht="12.75" hidden="false" customHeight="true" outlineLevel="0" collapsed="false">
      <c r="A17" s="14" t="s">
        <v>25</v>
      </c>
      <c r="B17" s="16" t="n">
        <v>368</v>
      </c>
      <c r="C17" s="16" t="n">
        <v>772</v>
      </c>
      <c r="D17" s="16" t="n">
        <v>365</v>
      </c>
      <c r="E17" s="27" t="n">
        <v>407</v>
      </c>
    </row>
    <row r="18" customFormat="false" ht="12.75" hidden="false" customHeight="true" outlineLevel="0" collapsed="false">
      <c r="A18" s="14" t="s">
        <v>26</v>
      </c>
      <c r="B18" s="16" t="n">
        <v>165</v>
      </c>
      <c r="C18" s="16" t="n">
        <v>396</v>
      </c>
      <c r="D18" s="16" t="n">
        <v>176</v>
      </c>
      <c r="E18" s="27" t="n">
        <v>220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88</v>
      </c>
      <c r="D19" s="16" t="n">
        <v>14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84</v>
      </c>
      <c r="C20" s="16" t="n">
        <v>2834</v>
      </c>
      <c r="D20" s="16" t="n">
        <v>1392</v>
      </c>
      <c r="E20" s="27" t="n">
        <v>144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834</v>
      </c>
      <c r="D21" s="16" t="n">
        <v>870</v>
      </c>
      <c r="E21" s="27" t="n">
        <v>964</v>
      </c>
    </row>
    <row r="22" customFormat="false" ht="12.75" hidden="false" customHeight="true" outlineLevel="0" collapsed="false">
      <c r="A22" s="14" t="s">
        <v>30</v>
      </c>
      <c r="B22" s="16" t="n">
        <v>1296</v>
      </c>
      <c r="C22" s="16" t="n">
        <v>2730</v>
      </c>
      <c r="D22" s="16" t="n">
        <v>1259</v>
      </c>
      <c r="E22" s="27" t="n">
        <v>1471</v>
      </c>
    </row>
    <row r="23" customFormat="false" ht="12.75" hidden="false" customHeight="true" outlineLevel="0" collapsed="false">
      <c r="A23" s="14" t="s">
        <v>31</v>
      </c>
      <c r="B23" s="16" t="n">
        <v>988</v>
      </c>
      <c r="C23" s="16" t="n">
        <v>2329</v>
      </c>
      <c r="D23" s="16" t="n">
        <v>1114</v>
      </c>
      <c r="E23" s="27" t="n">
        <v>1215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29</v>
      </c>
      <c r="D24" s="16" t="n">
        <v>157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599</v>
      </c>
      <c r="C25" s="16" t="n">
        <v>1275</v>
      </c>
      <c r="D25" s="16" t="n">
        <v>618</v>
      </c>
      <c r="E25" s="27" t="n">
        <v>657</v>
      </c>
    </row>
    <row r="26" customFormat="false" ht="12.75" hidden="false" customHeight="true" outlineLevel="0" collapsed="false">
      <c r="A26" s="14" t="s">
        <v>34</v>
      </c>
      <c r="B26" s="16" t="n">
        <v>680</v>
      </c>
      <c r="C26" s="16" t="n">
        <v>1612</v>
      </c>
      <c r="D26" s="16" t="n">
        <v>775</v>
      </c>
      <c r="E26" s="27" t="n">
        <v>837</v>
      </c>
    </row>
    <row r="27" customFormat="false" ht="12.75" hidden="false" customHeight="true" outlineLevel="0" collapsed="false">
      <c r="A27" s="14" t="s">
        <v>35</v>
      </c>
      <c r="B27" s="16" t="n">
        <v>337</v>
      </c>
      <c r="C27" s="16" t="n">
        <v>610</v>
      </c>
      <c r="D27" s="16" t="n">
        <v>305</v>
      </c>
      <c r="E27" s="27" t="n">
        <v>305</v>
      </c>
    </row>
    <row r="28" customFormat="false" ht="12.75" hidden="false" customHeight="true" outlineLevel="0" collapsed="false">
      <c r="A28" s="14" t="s">
        <v>36</v>
      </c>
      <c r="B28" s="16" t="n">
        <v>114</v>
      </c>
      <c r="C28" s="16" t="n">
        <v>268</v>
      </c>
      <c r="D28" s="16" t="n">
        <v>130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01</v>
      </c>
      <c r="C29" s="16" t="n">
        <v>1788</v>
      </c>
      <c r="D29" s="16" t="n">
        <v>932</v>
      </c>
      <c r="E29" s="27" t="n">
        <v>856</v>
      </c>
    </row>
    <row r="30" customFormat="false" ht="12.75" hidden="false" customHeight="true" outlineLevel="0" collapsed="false">
      <c r="A30" s="14" t="s">
        <v>38</v>
      </c>
      <c r="B30" s="16" t="n">
        <v>420</v>
      </c>
      <c r="C30" s="16" t="n">
        <v>945</v>
      </c>
      <c r="D30" s="16" t="n">
        <v>440</v>
      </c>
      <c r="E30" s="27" t="n">
        <v>50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78</v>
      </c>
      <c r="C31" s="16" t="n">
        <v>2048</v>
      </c>
      <c r="D31" s="16" t="n">
        <v>997</v>
      </c>
      <c r="E31" s="27" t="n">
        <v>1051</v>
      </c>
    </row>
    <row r="32" customFormat="false" ht="12.75" hidden="false" customHeight="true" outlineLevel="0" collapsed="false">
      <c r="A32" s="14" t="s">
        <v>40</v>
      </c>
      <c r="B32" s="16" t="n">
        <v>977</v>
      </c>
      <c r="C32" s="16" t="n">
        <v>2040</v>
      </c>
      <c r="D32" s="16" t="n">
        <v>982</v>
      </c>
      <c r="E32" s="27" t="n">
        <v>1058</v>
      </c>
    </row>
    <row r="33" customFormat="false" ht="12.75" hidden="false" customHeight="true" outlineLevel="0" collapsed="false">
      <c r="A33" s="14" t="s">
        <v>41</v>
      </c>
      <c r="B33" s="16" t="n">
        <v>528</v>
      </c>
      <c r="C33" s="16" t="n">
        <v>1085</v>
      </c>
      <c r="D33" s="16" t="n">
        <v>539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526</v>
      </c>
      <c r="D34" s="16" t="n">
        <v>768</v>
      </c>
      <c r="E34" s="27" t="n">
        <v>758</v>
      </c>
    </row>
    <row r="35" customFormat="false" ht="12.75" hidden="false" customHeight="true" outlineLevel="0" collapsed="false">
      <c r="A35" s="14" t="s">
        <v>43</v>
      </c>
      <c r="B35" s="16" t="n">
        <v>844</v>
      </c>
      <c r="C35" s="16" t="n">
        <v>2065</v>
      </c>
      <c r="D35" s="16" t="n">
        <v>919</v>
      </c>
      <c r="E35" s="27" t="n">
        <v>114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8</v>
      </c>
      <c r="C38" s="16" t="n">
        <v>1131</v>
      </c>
      <c r="D38" s="16" t="n">
        <v>548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980</v>
      </c>
      <c r="C39" s="16" t="n">
        <v>1786</v>
      </c>
      <c r="D39" s="16" t="n">
        <v>889</v>
      </c>
      <c r="E39" s="27" t="n">
        <v>897</v>
      </c>
    </row>
    <row r="40" customFormat="false" ht="12.75" hidden="false" customHeight="true" outlineLevel="0" collapsed="false">
      <c r="A40" s="14" t="s">
        <v>48</v>
      </c>
      <c r="B40" s="16" t="n">
        <v>279</v>
      </c>
      <c r="C40" s="16" t="n">
        <v>489</v>
      </c>
      <c r="D40" s="16" t="n">
        <v>261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02</v>
      </c>
      <c r="C41" s="16" t="n">
        <v>605</v>
      </c>
      <c r="D41" s="16" t="n">
        <v>283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202</v>
      </c>
      <c r="C42" s="16" t="n">
        <v>356</v>
      </c>
      <c r="D42" s="16" t="n">
        <v>159</v>
      </c>
      <c r="E42" s="27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1</v>
      </c>
      <c r="C43" s="16" t="n">
        <v>25</v>
      </c>
      <c r="D43" s="16" t="n">
        <v>15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27</v>
      </c>
      <c r="C44" s="16" t="n">
        <v>1342</v>
      </c>
      <c r="D44" s="16" t="n">
        <v>655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27</v>
      </c>
      <c r="C45" s="16" t="n">
        <v>2550</v>
      </c>
      <c r="D45" s="16" t="n">
        <v>1189</v>
      </c>
      <c r="E45" s="27" t="n">
        <v>1361</v>
      </c>
    </row>
    <row r="46" customFormat="false" ht="12.75" hidden="false" customHeight="true" outlineLevel="0" collapsed="false">
      <c r="A46" s="14" t="s">
        <v>54</v>
      </c>
      <c r="B46" s="16" t="n">
        <v>575</v>
      </c>
      <c r="C46" s="16" t="n">
        <v>1266</v>
      </c>
      <c r="D46" s="16" t="n">
        <v>618</v>
      </c>
      <c r="E46" s="27" t="n">
        <v>648</v>
      </c>
    </row>
    <row r="47" customFormat="false" ht="12.75" hidden="false" customHeight="true" outlineLevel="0" collapsed="false">
      <c r="A47" s="14" t="s">
        <v>55</v>
      </c>
      <c r="B47" s="16" t="n">
        <v>422</v>
      </c>
      <c r="C47" s="16" t="n">
        <v>1000</v>
      </c>
      <c r="D47" s="16" t="n">
        <v>466</v>
      </c>
      <c r="E47" s="27" t="n">
        <v>53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3</v>
      </c>
      <c r="C49" s="16" t="n">
        <v>1730</v>
      </c>
      <c r="D49" s="16" t="n">
        <v>829</v>
      </c>
      <c r="E49" s="27" t="n">
        <v>901</v>
      </c>
    </row>
    <row r="50" customFormat="false" ht="12.75" hidden="false" customHeight="true" outlineLevel="0" collapsed="false">
      <c r="A50" s="14" t="s">
        <v>58</v>
      </c>
      <c r="B50" s="16" t="n">
        <v>996</v>
      </c>
      <c r="C50" s="16" t="n">
        <v>1712</v>
      </c>
      <c r="D50" s="16" t="n">
        <v>975</v>
      </c>
      <c r="E50" s="27" t="n">
        <v>737</v>
      </c>
    </row>
    <row r="51" customFormat="false" ht="12.75" hidden="false" customHeight="true" outlineLevel="0" collapsed="false">
      <c r="A51" s="14" t="s">
        <v>59</v>
      </c>
      <c r="B51" s="16" t="n">
        <v>931</v>
      </c>
      <c r="C51" s="16" t="n">
        <v>2270</v>
      </c>
      <c r="D51" s="16" t="n">
        <v>1136</v>
      </c>
      <c r="E51" s="27" t="n">
        <v>1134</v>
      </c>
    </row>
    <row r="52" customFormat="false" ht="12.75" hidden="false" customHeight="true" outlineLevel="0" collapsed="false">
      <c r="A52" s="14" t="s">
        <v>60</v>
      </c>
      <c r="B52" s="16" t="n">
        <v>206</v>
      </c>
      <c r="C52" s="16" t="n">
        <v>397</v>
      </c>
      <c r="D52" s="16" t="n">
        <v>175</v>
      </c>
      <c r="E52" s="27" t="n">
        <v>222</v>
      </c>
    </row>
    <row r="53" customFormat="false" ht="12.75" hidden="false" customHeight="true" outlineLevel="0" collapsed="false">
      <c r="A53" s="14" t="s">
        <v>61</v>
      </c>
      <c r="B53" s="16" t="n">
        <v>652</v>
      </c>
      <c r="C53" s="16" t="n">
        <v>1223</v>
      </c>
      <c r="D53" s="16" t="n">
        <v>647</v>
      </c>
      <c r="E53" s="27" t="n">
        <v>576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2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1</v>
      </c>
      <c r="C55" s="16" t="n">
        <v>2144</v>
      </c>
      <c r="D55" s="16" t="n">
        <v>1076</v>
      </c>
      <c r="E55" s="27" t="n">
        <v>1068</v>
      </c>
    </row>
    <row r="56" customFormat="false" ht="12.75" hidden="false" customHeight="true" outlineLevel="0" collapsed="false">
      <c r="A56" s="14" t="s">
        <v>64</v>
      </c>
      <c r="B56" s="16" t="n">
        <v>214</v>
      </c>
      <c r="C56" s="16" t="n">
        <v>450</v>
      </c>
      <c r="D56" s="16" t="n">
        <v>215</v>
      </c>
      <c r="E56" s="27" t="n">
        <v>235</v>
      </c>
    </row>
    <row r="57" customFormat="false" ht="12.75" hidden="false" customHeight="true" outlineLevel="0" collapsed="false">
      <c r="A57" s="14" t="s">
        <v>65</v>
      </c>
      <c r="B57" s="16" t="n">
        <v>484</v>
      </c>
      <c r="C57" s="16" t="n">
        <v>1084</v>
      </c>
      <c r="D57" s="16" t="n">
        <v>530</v>
      </c>
      <c r="E57" s="27" t="n">
        <v>554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41</v>
      </c>
      <c r="D58" s="16" t="n">
        <v>121</v>
      </c>
      <c r="E58" s="27" t="n">
        <v>12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78</v>
      </c>
      <c r="C59" s="16" t="n">
        <v>1341</v>
      </c>
      <c r="D59" s="16" t="n">
        <v>655</v>
      </c>
      <c r="E59" s="27" t="n">
        <v>68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08</v>
      </c>
      <c r="C60" s="16" t="n">
        <v>904</v>
      </c>
      <c r="D60" s="16" t="n">
        <v>584</v>
      </c>
      <c r="E60" s="17" t="n">
        <v>32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419</v>
      </c>
      <c r="H61" s="24" t="n">
        <f aca="false">SUM(C8:C61)</f>
        <v>59243</v>
      </c>
      <c r="I61" s="24" t="n">
        <f aca="false">SUM(D8:D61)</f>
        <v>28990</v>
      </c>
      <c r="J61" s="24" t="n">
        <f aca="false">SUM(E8:E61)</f>
        <v>30253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8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69</v>
      </c>
      <c r="C63" s="26" t="n">
        <v>1941</v>
      </c>
      <c r="D63" s="26" t="n">
        <v>904</v>
      </c>
      <c r="E63" s="17" t="n">
        <v>1037</v>
      </c>
    </row>
    <row r="64" customFormat="false" ht="12.75" hidden="false" customHeight="true" outlineLevel="0" collapsed="false">
      <c r="A64" s="14" t="s">
        <v>73</v>
      </c>
      <c r="B64" s="26" t="n">
        <v>671</v>
      </c>
      <c r="C64" s="26" t="n">
        <v>1503</v>
      </c>
      <c r="D64" s="26" t="n">
        <v>702</v>
      </c>
      <c r="E64" s="38" t="n">
        <v>801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33</v>
      </c>
      <c r="D65" s="26" t="n">
        <v>156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75</v>
      </c>
      <c r="D66" s="26" t="n">
        <v>282</v>
      </c>
      <c r="E66" s="38" t="n">
        <v>293</v>
      </c>
    </row>
    <row r="67" customFormat="false" ht="12.75" hidden="false" customHeight="true" outlineLevel="0" collapsed="false">
      <c r="A67" s="14" t="s">
        <v>76</v>
      </c>
      <c r="B67" s="15" t="n">
        <v>426</v>
      </c>
      <c r="C67" s="26" t="n">
        <v>968</v>
      </c>
      <c r="D67" s="26" t="n">
        <v>475</v>
      </c>
      <c r="E67" s="38" t="n">
        <v>493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12</v>
      </c>
      <c r="D68" s="26" t="n">
        <v>251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37</v>
      </c>
      <c r="D69" s="26" t="n">
        <v>1326</v>
      </c>
      <c r="E69" s="38" t="n">
        <v>1511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77</v>
      </c>
      <c r="D70" s="26" t="n">
        <v>303</v>
      </c>
      <c r="E70" s="38" t="n">
        <v>374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53</v>
      </c>
      <c r="D71" s="26" t="n">
        <v>172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25</v>
      </c>
      <c r="D72" s="26" t="n">
        <v>305</v>
      </c>
      <c r="E72" s="38" t="n">
        <v>320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404</v>
      </c>
      <c r="D73" s="26" t="n">
        <v>208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22</v>
      </c>
      <c r="D74" s="26" t="n">
        <v>255</v>
      </c>
      <c r="E74" s="38" t="n">
        <v>267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6</v>
      </c>
      <c r="D75" s="26" t="n">
        <v>157</v>
      </c>
      <c r="E75" s="38" t="n">
        <v>169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9</v>
      </c>
      <c r="D76" s="26" t="n">
        <v>25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47</v>
      </c>
      <c r="C77" s="26" t="n">
        <v>293</v>
      </c>
      <c r="D77" s="26" t="n">
        <v>14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79</v>
      </c>
      <c r="C78" s="26" t="n">
        <v>386</v>
      </c>
      <c r="D78" s="26" t="n">
        <v>183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584</v>
      </c>
      <c r="C79" s="26" t="n">
        <v>4832</v>
      </c>
      <c r="D79" s="26" t="n">
        <v>2506</v>
      </c>
      <c r="E79" s="38" t="n">
        <v>2326</v>
      </c>
    </row>
    <row r="80" customFormat="false" ht="12.75" hidden="false" customHeight="true" outlineLevel="0" collapsed="false">
      <c r="A80" s="14" t="s">
        <v>89</v>
      </c>
      <c r="B80" s="26" t="n">
        <v>3070</v>
      </c>
      <c r="C80" s="26" t="n">
        <v>6512</v>
      </c>
      <c r="D80" s="26" t="n">
        <v>3157</v>
      </c>
      <c r="E80" s="38" t="n">
        <v>3355</v>
      </c>
    </row>
    <row r="81" customFormat="false" ht="12.75" hidden="false" customHeight="true" outlineLevel="0" collapsed="false">
      <c r="A81" s="14" t="s">
        <v>90</v>
      </c>
      <c r="B81" s="26" t="n">
        <v>912</v>
      </c>
      <c r="C81" s="26" t="n">
        <v>1998</v>
      </c>
      <c r="D81" s="26" t="n">
        <v>911</v>
      </c>
      <c r="E81" s="38" t="n">
        <v>1087</v>
      </c>
    </row>
    <row r="82" customFormat="false" ht="12.75" hidden="false" customHeight="true" outlineLevel="0" collapsed="false">
      <c r="A82" s="14" t="s">
        <v>91</v>
      </c>
      <c r="B82" s="26" t="n">
        <v>229</v>
      </c>
      <c r="C82" s="26" t="n">
        <v>549</v>
      </c>
      <c r="D82" s="26" t="n">
        <v>259</v>
      </c>
      <c r="E82" s="38" t="n">
        <v>29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2</v>
      </c>
      <c r="C84" s="26" t="n">
        <v>426</v>
      </c>
      <c r="D84" s="26" t="n">
        <v>191</v>
      </c>
      <c r="E84" s="38" t="n">
        <v>23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3</v>
      </c>
      <c r="C85" s="26" t="n">
        <v>2893</v>
      </c>
      <c r="D85" s="26" t="n">
        <v>1373</v>
      </c>
      <c r="E85" s="17" t="n">
        <v>1520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80</v>
      </c>
      <c r="D86" s="26" t="n">
        <v>183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53</v>
      </c>
      <c r="C87" s="26" t="n">
        <v>539</v>
      </c>
      <c r="D87" s="26" t="n">
        <v>252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81</v>
      </c>
      <c r="C89" s="26" t="n">
        <v>2471</v>
      </c>
      <c r="D89" s="26" t="n">
        <v>1153</v>
      </c>
      <c r="E89" s="38" t="n">
        <v>1318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1</v>
      </c>
      <c r="D90" s="26" t="n">
        <v>214</v>
      </c>
      <c r="E90" s="17" t="n">
        <v>23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71</v>
      </c>
      <c r="D91" s="26" t="n">
        <v>213</v>
      </c>
      <c r="E91" s="38" t="n">
        <v>25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43</v>
      </c>
      <c r="C92" s="39" t="n">
        <v>3620</v>
      </c>
      <c r="D92" s="22" t="n">
        <v>1682</v>
      </c>
      <c r="E92" s="40" t="n">
        <v>1938</v>
      </c>
      <c r="G92" s="24" t="n">
        <f aca="false">SUM(B62:B92)</f>
        <v>18789</v>
      </c>
      <c r="H92" s="24" t="n">
        <f aca="false">SUM(C62:C92)</f>
        <v>38664</v>
      </c>
      <c r="I92" s="24" t="n">
        <f aca="false">SUM(D62:D92)</f>
        <v>18509</v>
      </c>
      <c r="J92" s="24" t="n">
        <f aca="false">SUM(E62:E92)</f>
        <v>20155</v>
      </c>
    </row>
    <row r="93" customFormat="false" ht="12.75" hidden="false" customHeight="true" outlineLevel="0" collapsed="false">
      <c r="A93" s="25" t="s">
        <v>103</v>
      </c>
      <c r="B93" s="11" t="n">
        <v>309</v>
      </c>
      <c r="C93" s="34" t="n">
        <v>535</v>
      </c>
      <c r="D93" s="26" t="n">
        <v>256</v>
      </c>
      <c r="E93" s="13" t="n">
        <v>27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9</v>
      </c>
      <c r="C94" s="26" t="n">
        <v>693</v>
      </c>
      <c r="D94" s="26" t="n">
        <v>346</v>
      </c>
      <c r="E94" s="38" t="n">
        <v>34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5</v>
      </c>
      <c r="D95" s="26" t="n">
        <v>71</v>
      </c>
      <c r="E95" s="38" t="n">
        <v>7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22</v>
      </c>
      <c r="C96" s="39" t="n">
        <v>3293</v>
      </c>
      <c r="D96" s="22" t="n">
        <v>1601</v>
      </c>
      <c r="E96" s="23" t="n">
        <v>1692</v>
      </c>
      <c r="G96" s="24" t="n">
        <f aca="false">SUM(B93:B96)</f>
        <v>2578</v>
      </c>
      <c r="H96" s="24" t="n">
        <f aca="false">SUM(C93:C96)</f>
        <v>4666</v>
      </c>
      <c r="I96" s="24" t="n">
        <f aca="false">SUM(D93:D96)</f>
        <v>2274</v>
      </c>
      <c r="J96" s="24" t="n">
        <f aca="false">SUM(E93:E96)</f>
        <v>239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20</v>
      </c>
      <c r="D97" s="26" t="n">
        <v>196</v>
      </c>
      <c r="E97" s="38" t="n">
        <v>224</v>
      </c>
    </row>
    <row r="98" customFormat="false" ht="12.75" hidden="false" customHeight="true" outlineLevel="0" collapsed="false">
      <c r="A98" s="14" t="s">
        <v>109</v>
      </c>
      <c r="B98" s="16" t="n">
        <v>375</v>
      </c>
      <c r="C98" s="16" t="n">
        <v>688</v>
      </c>
      <c r="D98" s="16" t="n">
        <v>339</v>
      </c>
      <c r="E98" s="17" t="n">
        <v>349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1</v>
      </c>
      <c r="D99" s="16" t="n">
        <v>187</v>
      </c>
      <c r="E99" s="17" t="n">
        <v>2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5</v>
      </c>
      <c r="C100" s="16" t="n">
        <v>1413</v>
      </c>
      <c r="D100" s="16" t="n">
        <v>631</v>
      </c>
      <c r="E100" s="17" t="n">
        <v>7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5</v>
      </c>
      <c r="C101" s="16" t="n">
        <v>2277</v>
      </c>
      <c r="D101" s="16" t="n">
        <v>1056</v>
      </c>
      <c r="E101" s="17" t="n">
        <v>122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5</v>
      </c>
      <c r="C102" s="16" t="n">
        <v>618</v>
      </c>
      <c r="D102" s="16" t="n">
        <v>297</v>
      </c>
      <c r="E102" s="17" t="n">
        <v>32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52</v>
      </c>
      <c r="D103" s="42" t="n">
        <v>206</v>
      </c>
      <c r="E103" s="23" t="n">
        <v>246</v>
      </c>
      <c r="G103" s="24" t="n">
        <f aca="false">SUM(B97:B103)</f>
        <v>3547</v>
      </c>
      <c r="H103" s="24" t="n">
        <f aca="false">SUM(C97:C103)</f>
        <v>6259</v>
      </c>
      <c r="I103" s="24" t="n">
        <f aca="false">SUM(D97:D103)</f>
        <v>2912</v>
      </c>
      <c r="J103" s="24" t="n">
        <f aca="false">SUM(E97:E103)</f>
        <v>3347</v>
      </c>
    </row>
    <row r="104" customFormat="false" ht="12.75" hidden="false" customHeight="true" outlineLevel="0" collapsed="false">
      <c r="A104" s="25" t="s">
        <v>116</v>
      </c>
      <c r="B104" s="26" t="n">
        <v>828</v>
      </c>
      <c r="C104" s="26" t="n">
        <v>1666</v>
      </c>
      <c r="D104" s="26" t="n">
        <v>761</v>
      </c>
      <c r="E104" s="13" t="n">
        <v>905</v>
      </c>
    </row>
    <row r="105" customFormat="false" ht="12.75" hidden="false" customHeight="true" outlineLevel="0" collapsed="false">
      <c r="A105" s="14" t="s">
        <v>117</v>
      </c>
      <c r="B105" s="16" t="n">
        <v>605</v>
      </c>
      <c r="C105" s="16" t="n">
        <v>1334</v>
      </c>
      <c r="D105" s="16" t="n">
        <v>639</v>
      </c>
      <c r="E105" s="17" t="n">
        <v>69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8</v>
      </c>
      <c r="C106" s="16" t="n">
        <v>894</v>
      </c>
      <c r="D106" s="16" t="n">
        <v>414</v>
      </c>
      <c r="E106" s="17" t="n">
        <v>48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9</v>
      </c>
      <c r="C107" s="16" t="n">
        <v>3707</v>
      </c>
      <c r="D107" s="16" t="n">
        <v>1739</v>
      </c>
      <c r="E107" s="17" t="n">
        <v>196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6</v>
      </c>
      <c r="C108" s="22" t="n">
        <v>241</v>
      </c>
      <c r="D108" s="22" t="n">
        <v>124</v>
      </c>
      <c r="E108" s="23" t="n">
        <v>117</v>
      </c>
      <c r="G108" s="24" t="n">
        <f aca="false">SUM(B104:B108)</f>
        <v>3716</v>
      </c>
      <c r="H108" s="24" t="n">
        <f aca="false">SUM(C104:C108)</f>
        <v>7842</v>
      </c>
      <c r="I108" s="24" t="n">
        <f aca="false">SUM(D104:D108)</f>
        <v>3677</v>
      </c>
      <c r="J108" s="24" t="n">
        <f aca="false">SUM(E104:E108)</f>
        <v>4165</v>
      </c>
    </row>
    <row r="109" customFormat="false" ht="12.75" hidden="false" customHeight="true" outlineLevel="0" collapsed="false">
      <c r="A109" s="25" t="s">
        <v>122</v>
      </c>
      <c r="B109" s="26" t="n">
        <v>668</v>
      </c>
      <c r="C109" s="26" t="n">
        <v>1199</v>
      </c>
      <c r="D109" s="26" t="n">
        <v>573</v>
      </c>
      <c r="E109" s="38" t="n">
        <v>62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4</v>
      </c>
      <c r="C110" s="16" t="n">
        <v>513</v>
      </c>
      <c r="D110" s="16" t="n">
        <v>261</v>
      </c>
      <c r="E110" s="17" t="n">
        <v>25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8</v>
      </c>
      <c r="C111" s="22" t="n">
        <v>2082</v>
      </c>
      <c r="D111" s="43" t="n">
        <v>978</v>
      </c>
      <c r="E111" s="17" t="n">
        <v>1104</v>
      </c>
      <c r="G111" s="24" t="n">
        <f aca="false">SUM(B109:B111)</f>
        <v>2040</v>
      </c>
      <c r="H111" s="24" t="n">
        <f aca="false">SUM(C109:C111)</f>
        <v>3794</v>
      </c>
      <c r="I111" s="24" t="n">
        <f aca="false">SUM(D109:D111)</f>
        <v>1812</v>
      </c>
      <c r="J111" s="24" t="n">
        <f aca="false">SUM(E109:E111)</f>
        <v>1982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506</v>
      </c>
      <c r="C112" s="46" t="n">
        <f aca="false">SUM(C4:C111)</f>
        <v>124882</v>
      </c>
      <c r="D112" s="46" t="n">
        <f aca="false">SUM(D4:D111)</f>
        <v>60221</v>
      </c>
      <c r="E112" s="47" t="n">
        <f aca="false">SUM(E4:E111)</f>
        <v>646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6</v>
      </c>
      <c r="C4" s="12" t="n">
        <v>870</v>
      </c>
      <c r="D4" s="12" t="n">
        <v>413</v>
      </c>
      <c r="E4" s="13" t="n">
        <v>45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14</v>
      </c>
      <c r="D5" s="16" t="n">
        <v>141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0</v>
      </c>
      <c r="C6" s="16" t="n">
        <v>2794</v>
      </c>
      <c r="D6" s="16" t="n">
        <v>1281</v>
      </c>
      <c r="E6" s="17" t="n">
        <v>151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9</v>
      </c>
      <c r="C7" s="22" t="n">
        <v>567</v>
      </c>
      <c r="D7" s="22" t="n">
        <v>275</v>
      </c>
      <c r="E7" s="23" t="n">
        <v>292</v>
      </c>
      <c r="G7" s="24" t="n">
        <f aca="false">SUM(B4:B7)</f>
        <v>2445</v>
      </c>
      <c r="H7" s="24" t="n">
        <f aca="false">SUM(C4:C7)</f>
        <v>4545</v>
      </c>
      <c r="I7" s="24" t="n">
        <f aca="false">SUM(D4:D7)</f>
        <v>2110</v>
      </c>
      <c r="J7" s="24" t="n">
        <f aca="false">SUM(E4:E7)</f>
        <v>2435</v>
      </c>
    </row>
    <row r="8" customFormat="false" ht="12.75" hidden="false" customHeight="true" outlineLevel="0" collapsed="false">
      <c r="A8" s="25" t="s">
        <v>16</v>
      </c>
      <c r="B8" s="26" t="n">
        <v>274</v>
      </c>
      <c r="C8" s="26" t="n">
        <v>462</v>
      </c>
      <c r="D8" s="26" t="n">
        <v>242</v>
      </c>
      <c r="E8" s="13" t="n">
        <v>220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162</v>
      </c>
      <c r="D9" s="16" t="n">
        <v>547</v>
      </c>
      <c r="E9" s="27" t="n">
        <v>615</v>
      </c>
    </row>
    <row r="10" customFormat="false" ht="12.75" hidden="false" customHeight="true" outlineLevel="0" collapsed="false">
      <c r="A10" s="14" t="s">
        <v>18</v>
      </c>
      <c r="B10" s="16" t="n">
        <v>715</v>
      </c>
      <c r="C10" s="16" t="n">
        <v>1698</v>
      </c>
      <c r="D10" s="16" t="n">
        <v>827</v>
      </c>
      <c r="E10" s="27" t="n">
        <v>871</v>
      </c>
    </row>
    <row r="11" customFormat="false" ht="12.75" hidden="false" customHeight="true" outlineLevel="0" collapsed="false">
      <c r="A11" s="14" t="s">
        <v>19</v>
      </c>
      <c r="B11" s="16" t="n">
        <v>457</v>
      </c>
      <c r="C11" s="16" t="n">
        <v>937</v>
      </c>
      <c r="D11" s="16" t="n">
        <v>435</v>
      </c>
      <c r="E11" s="27" t="n">
        <v>502</v>
      </c>
    </row>
    <row r="12" customFormat="false" ht="12.75" hidden="false" customHeight="true" outlineLevel="0" collapsed="false">
      <c r="A12" s="14" t="s">
        <v>20</v>
      </c>
      <c r="B12" s="16" t="n">
        <v>224</v>
      </c>
      <c r="C12" s="16" t="n">
        <v>383</v>
      </c>
      <c r="D12" s="16" t="n">
        <v>182</v>
      </c>
      <c r="E12" s="27" t="n">
        <v>201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6</v>
      </c>
      <c r="D13" s="16" t="n">
        <v>15</v>
      </c>
      <c r="E13" s="27" t="n">
        <v>21</v>
      </c>
    </row>
    <row r="14" customFormat="false" ht="12.75" hidden="false" customHeight="true" outlineLevel="0" collapsed="false">
      <c r="A14" s="14" t="s">
        <v>22</v>
      </c>
      <c r="B14" s="16" t="n">
        <v>708</v>
      </c>
      <c r="C14" s="16" t="n">
        <v>1308</v>
      </c>
      <c r="D14" s="16" t="n">
        <v>639</v>
      </c>
      <c r="E14" s="27" t="n">
        <v>669</v>
      </c>
    </row>
    <row r="15" customFormat="false" ht="12.75" hidden="false" customHeight="true" outlineLevel="0" collapsed="false">
      <c r="A15" s="14" t="s">
        <v>23</v>
      </c>
      <c r="B15" s="16" t="n">
        <v>632</v>
      </c>
      <c r="C15" s="16" t="n">
        <v>1445</v>
      </c>
      <c r="D15" s="16" t="n">
        <v>691</v>
      </c>
      <c r="E15" s="27" t="n">
        <v>754</v>
      </c>
    </row>
    <row r="16" customFormat="false" ht="12.75" hidden="false" customHeight="true" outlineLevel="0" collapsed="false">
      <c r="A16" s="14" t="s">
        <v>24</v>
      </c>
      <c r="B16" s="16" t="n">
        <v>497</v>
      </c>
      <c r="C16" s="16" t="n">
        <v>1061</v>
      </c>
      <c r="D16" s="16" t="n">
        <v>530</v>
      </c>
      <c r="E16" s="27" t="n">
        <v>531</v>
      </c>
    </row>
    <row r="17" customFormat="false" ht="12.75" hidden="false" customHeight="true" outlineLevel="0" collapsed="false">
      <c r="A17" s="14" t="s">
        <v>25</v>
      </c>
      <c r="B17" s="16" t="n">
        <v>378</v>
      </c>
      <c r="C17" s="16" t="n">
        <v>813</v>
      </c>
      <c r="D17" s="16" t="n">
        <v>391</v>
      </c>
      <c r="E17" s="27" t="n">
        <v>422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421</v>
      </c>
      <c r="D18" s="16" t="n">
        <v>192</v>
      </c>
      <c r="E18" s="27" t="n">
        <v>229</v>
      </c>
    </row>
    <row r="19" customFormat="false" ht="12.75" hidden="false" customHeight="true" outlineLevel="0" collapsed="false">
      <c r="A19" s="14" t="s">
        <v>27</v>
      </c>
      <c r="B19" s="16" t="n">
        <v>115</v>
      </c>
      <c r="C19" s="16" t="n">
        <v>244</v>
      </c>
      <c r="D19" s="16" t="n">
        <v>123</v>
      </c>
      <c r="E19" s="27" t="n">
        <v>121</v>
      </c>
    </row>
    <row r="20" customFormat="false" ht="12.75" hidden="false" customHeight="true" outlineLevel="0" collapsed="false">
      <c r="A20" s="14" t="s">
        <v>28</v>
      </c>
      <c r="B20" s="16" t="n">
        <v>1174</v>
      </c>
      <c r="C20" s="16" t="n">
        <v>2933</v>
      </c>
      <c r="D20" s="16" t="n">
        <v>1445</v>
      </c>
      <c r="E20" s="27" t="n">
        <v>1488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863</v>
      </c>
      <c r="D21" s="16" t="n">
        <v>884</v>
      </c>
      <c r="E21" s="27" t="n">
        <v>979</v>
      </c>
    </row>
    <row r="22" customFormat="false" ht="12.75" hidden="false" customHeight="true" outlineLevel="0" collapsed="false">
      <c r="A22" s="14" t="s">
        <v>30</v>
      </c>
      <c r="B22" s="16" t="n">
        <v>1305</v>
      </c>
      <c r="C22" s="16" t="n">
        <v>2819</v>
      </c>
      <c r="D22" s="16" t="n">
        <v>1314</v>
      </c>
      <c r="E22" s="27" t="n">
        <v>1505</v>
      </c>
    </row>
    <row r="23" customFormat="false" ht="12.75" hidden="false" customHeight="true" outlineLevel="0" collapsed="false">
      <c r="A23" s="14" t="s">
        <v>31</v>
      </c>
      <c r="B23" s="16" t="n">
        <v>905</v>
      </c>
      <c r="C23" s="16" t="n">
        <v>2140</v>
      </c>
      <c r="D23" s="16" t="n">
        <v>1024</v>
      </c>
      <c r="E23" s="27" t="n">
        <v>1116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36</v>
      </c>
      <c r="D24" s="16" t="n">
        <v>161</v>
      </c>
      <c r="E24" s="27" t="n">
        <v>175</v>
      </c>
    </row>
    <row r="25" customFormat="false" ht="12.75" hidden="false" customHeight="true" outlineLevel="0" collapsed="false">
      <c r="A25" s="14" t="s">
        <v>33</v>
      </c>
      <c r="B25" s="16" t="n">
        <v>579</v>
      </c>
      <c r="C25" s="16" t="n">
        <v>1208</v>
      </c>
      <c r="D25" s="16" t="n">
        <v>594</v>
      </c>
      <c r="E25" s="27" t="n">
        <v>614</v>
      </c>
    </row>
    <row r="26" customFormat="false" ht="12.75" hidden="false" customHeight="true" outlineLevel="0" collapsed="false">
      <c r="A26" s="14" t="s">
        <v>34</v>
      </c>
      <c r="B26" s="16" t="n">
        <v>646</v>
      </c>
      <c r="C26" s="16" t="n">
        <v>1562</v>
      </c>
      <c r="D26" s="16" t="n">
        <v>747</v>
      </c>
      <c r="E26" s="27" t="n">
        <v>815</v>
      </c>
    </row>
    <row r="27" customFormat="false" ht="12.75" hidden="false" customHeight="true" outlineLevel="0" collapsed="false">
      <c r="A27" s="14" t="s">
        <v>35</v>
      </c>
      <c r="B27" s="16" t="n">
        <v>316</v>
      </c>
      <c r="C27" s="16" t="n">
        <v>569</v>
      </c>
      <c r="D27" s="16" t="n">
        <v>281</v>
      </c>
      <c r="E27" s="27" t="n">
        <v>288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0</v>
      </c>
      <c r="D28" s="16" t="n">
        <v>133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994</v>
      </c>
      <c r="C29" s="16" t="n">
        <v>1789</v>
      </c>
      <c r="D29" s="16" t="n">
        <v>922</v>
      </c>
      <c r="E29" s="27" t="n">
        <v>867</v>
      </c>
    </row>
    <row r="30" customFormat="false" ht="12.75" hidden="false" customHeight="true" outlineLevel="0" collapsed="false">
      <c r="A30" s="14" t="s">
        <v>38</v>
      </c>
      <c r="B30" s="16" t="n">
        <v>416</v>
      </c>
      <c r="C30" s="16" t="n">
        <v>944</v>
      </c>
      <c r="D30" s="16" t="n">
        <v>443</v>
      </c>
      <c r="E30" s="27" t="n">
        <v>50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8</v>
      </c>
      <c r="C31" s="16" t="n">
        <v>1983</v>
      </c>
      <c r="D31" s="16" t="n">
        <v>965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955</v>
      </c>
      <c r="C32" s="16" t="n">
        <v>2007</v>
      </c>
      <c r="D32" s="16" t="n">
        <v>960</v>
      </c>
      <c r="E32" s="27" t="n">
        <v>1047</v>
      </c>
    </row>
    <row r="33" customFormat="false" ht="12.75" hidden="false" customHeight="true" outlineLevel="0" collapsed="false">
      <c r="A33" s="14" t="s">
        <v>41</v>
      </c>
      <c r="B33" s="16" t="n">
        <v>525</v>
      </c>
      <c r="C33" s="16" t="n">
        <v>1083</v>
      </c>
      <c r="D33" s="16" t="n">
        <v>542</v>
      </c>
      <c r="E33" s="27" t="n">
        <v>541</v>
      </c>
    </row>
    <row r="34" customFormat="false" ht="12.75" hidden="false" customHeight="true" outlineLevel="0" collapsed="false">
      <c r="A34" s="14" t="s">
        <v>42</v>
      </c>
      <c r="B34" s="16" t="n">
        <v>746</v>
      </c>
      <c r="C34" s="16" t="n">
        <v>1557</v>
      </c>
      <c r="D34" s="16" t="n">
        <v>784</v>
      </c>
      <c r="E34" s="27" t="n">
        <v>773</v>
      </c>
    </row>
    <row r="35" customFormat="false" ht="12.75" hidden="false" customHeight="true" outlineLevel="0" collapsed="false">
      <c r="A35" s="14" t="s">
        <v>43</v>
      </c>
      <c r="B35" s="16" t="n">
        <v>846</v>
      </c>
      <c r="C35" s="16" t="n">
        <v>2097</v>
      </c>
      <c r="D35" s="16" t="n">
        <v>943</v>
      </c>
      <c r="E35" s="27" t="n">
        <v>115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7</v>
      </c>
      <c r="C38" s="16" t="n">
        <v>1131</v>
      </c>
      <c r="D38" s="16" t="n">
        <v>543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947</v>
      </c>
      <c r="C39" s="16" t="n">
        <v>1800</v>
      </c>
      <c r="D39" s="16" t="n">
        <v>912</v>
      </c>
      <c r="E39" s="27" t="n">
        <v>888</v>
      </c>
    </row>
    <row r="40" customFormat="false" ht="12.75" hidden="false" customHeight="true" outlineLevel="0" collapsed="false">
      <c r="A40" s="14" t="s">
        <v>48</v>
      </c>
      <c r="B40" s="16" t="n">
        <v>281</v>
      </c>
      <c r="C40" s="16" t="n">
        <v>530</v>
      </c>
      <c r="D40" s="16" t="n">
        <v>268</v>
      </c>
      <c r="E40" s="27" t="n">
        <v>262</v>
      </c>
    </row>
    <row r="41" customFormat="false" ht="12.75" hidden="false" customHeight="true" outlineLevel="0" collapsed="false">
      <c r="A41" s="14" t="s">
        <v>49</v>
      </c>
      <c r="B41" s="16" t="n">
        <v>289</v>
      </c>
      <c r="C41" s="16" t="n">
        <v>589</v>
      </c>
      <c r="D41" s="16" t="n">
        <v>277</v>
      </c>
      <c r="E41" s="27" t="n">
        <v>312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1</v>
      </c>
      <c r="D42" s="16" t="n">
        <v>160</v>
      </c>
      <c r="E42" s="2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4</v>
      </c>
      <c r="D43" s="16" t="n">
        <v>13</v>
      </c>
      <c r="E43" s="27" t="n">
        <v>11</v>
      </c>
    </row>
    <row r="44" customFormat="false" ht="12.75" hidden="false" customHeight="true" outlineLevel="0" collapsed="false">
      <c r="A44" s="14" t="s">
        <v>52</v>
      </c>
      <c r="B44" s="16" t="n">
        <v>714</v>
      </c>
      <c r="C44" s="16" t="n">
        <v>1331</v>
      </c>
      <c r="D44" s="16" t="n">
        <v>668</v>
      </c>
      <c r="E44" s="27" t="n">
        <v>663</v>
      </c>
    </row>
    <row r="45" customFormat="false" ht="12.75" hidden="false" customHeight="true" outlineLevel="0" collapsed="false">
      <c r="A45" s="14" t="s">
        <v>53</v>
      </c>
      <c r="B45" s="16" t="n">
        <v>1139</v>
      </c>
      <c r="C45" s="16" t="n">
        <v>2636</v>
      </c>
      <c r="D45" s="16" t="n">
        <v>1244</v>
      </c>
      <c r="E45" s="27" t="n">
        <v>1392</v>
      </c>
    </row>
    <row r="46" customFormat="false" ht="12.75" hidden="false" customHeight="true" outlineLevel="0" collapsed="false">
      <c r="A46" s="14" t="s">
        <v>54</v>
      </c>
      <c r="B46" s="16" t="n">
        <v>554</v>
      </c>
      <c r="C46" s="16" t="n">
        <v>1219</v>
      </c>
      <c r="D46" s="16" t="n">
        <v>591</v>
      </c>
      <c r="E46" s="27" t="n">
        <v>628</v>
      </c>
    </row>
    <row r="47" customFormat="false" ht="12.75" hidden="false" customHeight="true" outlineLevel="0" collapsed="false">
      <c r="A47" s="14" t="s">
        <v>55</v>
      </c>
      <c r="B47" s="16" t="n">
        <v>406</v>
      </c>
      <c r="C47" s="16" t="n">
        <v>941</v>
      </c>
      <c r="D47" s="16" t="n">
        <v>423</v>
      </c>
      <c r="E47" s="27" t="n">
        <v>518</v>
      </c>
    </row>
    <row r="48" customFormat="false" ht="12.75" hidden="false" customHeight="true" outlineLevel="0" collapsed="false">
      <c r="A48" s="14" t="s">
        <v>56</v>
      </c>
      <c r="B48" s="16" t="n">
        <v>1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4</v>
      </c>
      <c r="C49" s="16" t="n">
        <v>1757</v>
      </c>
      <c r="D49" s="16" t="n">
        <v>846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1344</v>
      </c>
      <c r="C50" s="16" t="n">
        <v>2089</v>
      </c>
      <c r="D50" s="16" t="n">
        <v>1351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03</v>
      </c>
      <c r="C51" s="16" t="n">
        <v>2237</v>
      </c>
      <c r="D51" s="16" t="n">
        <v>1106</v>
      </c>
      <c r="E51" s="27" t="n">
        <v>1131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400</v>
      </c>
      <c r="D52" s="16" t="n">
        <v>182</v>
      </c>
      <c r="E52" s="27" t="n">
        <v>218</v>
      </c>
    </row>
    <row r="53" customFormat="false" ht="12.75" hidden="false" customHeight="true" outlineLevel="0" collapsed="false">
      <c r="A53" s="14" t="s">
        <v>61</v>
      </c>
      <c r="B53" s="16" t="n">
        <v>623</v>
      </c>
      <c r="C53" s="16" t="n">
        <v>1195</v>
      </c>
      <c r="D53" s="16" t="n">
        <v>629</v>
      </c>
      <c r="E53" s="27" t="n">
        <v>56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6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5</v>
      </c>
      <c r="C55" s="16" t="n">
        <v>2123</v>
      </c>
      <c r="D55" s="16" t="n">
        <v>1064</v>
      </c>
      <c r="E55" s="27" t="n">
        <v>1059</v>
      </c>
    </row>
    <row r="56" customFormat="false" ht="12.75" hidden="false" customHeight="true" outlineLevel="0" collapsed="false">
      <c r="A56" s="14" t="s">
        <v>64</v>
      </c>
      <c r="B56" s="16" t="n">
        <v>162</v>
      </c>
      <c r="C56" s="16" t="n">
        <v>348</v>
      </c>
      <c r="D56" s="16" t="n">
        <v>166</v>
      </c>
      <c r="E56" s="27" t="n">
        <v>182</v>
      </c>
    </row>
    <row r="57" customFormat="false" ht="12.75" hidden="false" customHeight="true" outlineLevel="0" collapsed="false">
      <c r="A57" s="14" t="s">
        <v>65</v>
      </c>
      <c r="B57" s="16" t="n">
        <v>492</v>
      </c>
      <c r="C57" s="16" t="n">
        <v>1115</v>
      </c>
      <c r="D57" s="16" t="n">
        <v>544</v>
      </c>
      <c r="E57" s="27" t="n">
        <v>571</v>
      </c>
    </row>
    <row r="58" customFormat="false" ht="12.75" hidden="false" customHeight="true" outlineLevel="0" collapsed="false">
      <c r="A58" s="14" t="s">
        <v>66</v>
      </c>
      <c r="B58" s="16" t="n">
        <v>103</v>
      </c>
      <c r="C58" s="16" t="n">
        <v>223</v>
      </c>
      <c r="D58" s="16" t="n">
        <v>119</v>
      </c>
      <c r="E58" s="27" t="n">
        <v>10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60</v>
      </c>
      <c r="C59" s="16" t="n">
        <v>1342</v>
      </c>
      <c r="D59" s="16" t="n">
        <v>63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08</v>
      </c>
      <c r="C60" s="16" t="n">
        <v>916</v>
      </c>
      <c r="D60" s="16" t="n">
        <v>597</v>
      </c>
      <c r="E60" s="17" t="n">
        <v>31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2</v>
      </c>
      <c r="C61" s="31" t="n">
        <v>22</v>
      </c>
      <c r="D61" s="22" t="n">
        <v>0</v>
      </c>
      <c r="E61" s="32" t="n">
        <v>22</v>
      </c>
      <c r="G61" s="24" t="n">
        <f aca="false">SUM(B8:B61)</f>
        <v>28307</v>
      </c>
      <c r="H61" s="24" t="n">
        <f aca="false">SUM(C8:C61)</f>
        <v>59494</v>
      </c>
      <c r="I61" s="24" t="n">
        <f aca="false">SUM(D8:D61)</f>
        <v>29317</v>
      </c>
      <c r="J61" s="24" t="n">
        <f aca="false">SUM(E8:E61)</f>
        <v>301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5</v>
      </c>
      <c r="D62" s="35" t="n">
        <v>69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03</v>
      </c>
      <c r="D63" s="26" t="n">
        <v>936</v>
      </c>
      <c r="E63" s="17" t="n">
        <v>1067</v>
      </c>
    </row>
    <row r="64" customFormat="false" ht="12.75" hidden="false" customHeight="true" outlineLevel="0" collapsed="false">
      <c r="A64" s="14" t="s">
        <v>73</v>
      </c>
      <c r="B64" s="26" t="n">
        <v>663</v>
      </c>
      <c r="C64" s="26" t="n">
        <v>1478</v>
      </c>
      <c r="D64" s="26" t="n">
        <v>684</v>
      </c>
      <c r="E64" s="38" t="n">
        <v>794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29</v>
      </c>
      <c r="D65" s="26" t="n">
        <v>145</v>
      </c>
      <c r="E65" s="38" t="n">
        <v>184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72</v>
      </c>
      <c r="D66" s="26" t="n">
        <v>277</v>
      </c>
      <c r="E66" s="38" t="n">
        <v>295</v>
      </c>
    </row>
    <row r="67" customFormat="false" ht="12.75" hidden="false" customHeight="true" outlineLevel="0" collapsed="false">
      <c r="A67" s="14" t="s">
        <v>76</v>
      </c>
      <c r="B67" s="15" t="n">
        <v>413</v>
      </c>
      <c r="C67" s="26" t="n">
        <v>959</v>
      </c>
      <c r="D67" s="26" t="n">
        <v>461</v>
      </c>
      <c r="E67" s="38" t="n">
        <v>498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08</v>
      </c>
      <c r="D68" s="26" t="n">
        <v>239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86</v>
      </c>
      <c r="C69" s="26" t="n">
        <v>2876</v>
      </c>
      <c r="D69" s="26" t="n">
        <v>1354</v>
      </c>
      <c r="E69" s="38" t="n">
        <v>1522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83</v>
      </c>
      <c r="D70" s="26" t="n">
        <v>306</v>
      </c>
      <c r="E70" s="38" t="n">
        <v>377</v>
      </c>
    </row>
    <row r="71" customFormat="false" ht="12.75" hidden="false" customHeight="true" outlineLevel="0" collapsed="false">
      <c r="A71" s="14" t="s">
        <v>80</v>
      </c>
      <c r="B71" s="26" t="n">
        <v>222</v>
      </c>
      <c r="C71" s="26" t="n">
        <v>372</v>
      </c>
      <c r="D71" s="26" t="n">
        <v>179</v>
      </c>
      <c r="E71" s="38" t="n">
        <v>193</v>
      </c>
    </row>
    <row r="72" customFormat="false" ht="12.75" hidden="false" customHeight="true" outlineLevel="0" collapsed="false">
      <c r="A72" s="14" t="s">
        <v>81</v>
      </c>
      <c r="B72" s="26" t="n">
        <v>340</v>
      </c>
      <c r="C72" s="26" t="n">
        <v>662</v>
      </c>
      <c r="D72" s="26" t="n">
        <v>322</v>
      </c>
      <c r="E72" s="38" t="n">
        <v>340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09</v>
      </c>
      <c r="D73" s="26" t="n">
        <v>199</v>
      </c>
      <c r="E73" s="38" t="n">
        <v>21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522</v>
      </c>
      <c r="D74" s="26" t="n">
        <v>255</v>
      </c>
      <c r="E74" s="38" t="n">
        <v>26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0</v>
      </c>
      <c r="D75" s="26" t="n">
        <v>156</v>
      </c>
      <c r="E75" s="38" t="n">
        <v>174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19</v>
      </c>
      <c r="D76" s="26" t="n">
        <v>252</v>
      </c>
      <c r="E76" s="38" t="n">
        <v>267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01</v>
      </c>
      <c r="D77" s="26" t="n">
        <v>15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8</v>
      </c>
      <c r="C78" s="26" t="n">
        <v>379</v>
      </c>
      <c r="D78" s="26" t="n">
        <v>176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565</v>
      </c>
      <c r="C79" s="26" t="n">
        <v>4787</v>
      </c>
      <c r="D79" s="26" t="n">
        <v>2524</v>
      </c>
      <c r="E79" s="38" t="n">
        <v>2263</v>
      </c>
    </row>
    <row r="80" customFormat="false" ht="12.75" hidden="false" customHeight="true" outlineLevel="0" collapsed="false">
      <c r="A80" s="14" t="s">
        <v>89</v>
      </c>
      <c r="B80" s="26" t="n">
        <v>2978</v>
      </c>
      <c r="C80" s="26" t="n">
        <v>6364</v>
      </c>
      <c r="D80" s="26" t="n">
        <v>3085</v>
      </c>
      <c r="E80" s="38" t="n">
        <v>3279</v>
      </c>
    </row>
    <row r="81" customFormat="false" ht="12.75" hidden="false" customHeight="true" outlineLevel="0" collapsed="false">
      <c r="A81" s="14" t="s">
        <v>90</v>
      </c>
      <c r="B81" s="26" t="n">
        <v>891</v>
      </c>
      <c r="C81" s="26" t="n">
        <v>1976</v>
      </c>
      <c r="D81" s="26" t="n">
        <v>900</v>
      </c>
      <c r="E81" s="38" t="n">
        <v>1076</v>
      </c>
    </row>
    <row r="82" customFormat="false" ht="12.75" hidden="false" customHeight="true" outlineLevel="0" collapsed="false">
      <c r="A82" s="14" t="s">
        <v>91</v>
      </c>
      <c r="B82" s="26" t="n">
        <v>227</v>
      </c>
      <c r="C82" s="26" t="n">
        <v>562</v>
      </c>
      <c r="D82" s="26" t="n">
        <v>264</v>
      </c>
      <c r="E82" s="38" t="n">
        <v>29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7</v>
      </c>
      <c r="C84" s="26" t="n">
        <v>445</v>
      </c>
      <c r="D84" s="26" t="n">
        <v>197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7</v>
      </c>
      <c r="C85" s="26" t="n">
        <v>2896</v>
      </c>
      <c r="D85" s="26" t="n">
        <v>1370</v>
      </c>
      <c r="E85" s="17" t="n">
        <v>1526</v>
      </c>
    </row>
    <row r="86" customFormat="false" ht="12.75" hidden="false" customHeight="true" outlineLevel="0" collapsed="false">
      <c r="A86" s="14" t="s">
        <v>95</v>
      </c>
      <c r="B86" s="26" t="n">
        <v>214</v>
      </c>
      <c r="C86" s="26" t="n">
        <v>405</v>
      </c>
      <c r="D86" s="26" t="n">
        <v>189</v>
      </c>
      <c r="E86" s="38" t="n">
        <v>216</v>
      </c>
    </row>
    <row r="87" customFormat="false" ht="12.75" hidden="false" customHeight="true" outlineLevel="0" collapsed="false">
      <c r="A87" s="14" t="s">
        <v>96</v>
      </c>
      <c r="B87" s="26" t="n">
        <v>243</v>
      </c>
      <c r="C87" s="26" t="n">
        <v>529</v>
      </c>
      <c r="D87" s="26" t="n">
        <v>252</v>
      </c>
      <c r="E87" s="38" t="n">
        <v>277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92</v>
      </c>
      <c r="D88" s="26" t="n">
        <v>275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31</v>
      </c>
      <c r="C89" s="26" t="n">
        <v>2436</v>
      </c>
      <c r="D89" s="26" t="n">
        <v>1140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5</v>
      </c>
      <c r="D90" s="26" t="n">
        <v>210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56</v>
      </c>
      <c r="D91" s="26" t="n">
        <v>212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8</v>
      </c>
      <c r="C92" s="39" t="n">
        <v>3609</v>
      </c>
      <c r="D92" s="22" t="n">
        <v>1697</v>
      </c>
      <c r="E92" s="40" t="n">
        <v>1912</v>
      </c>
      <c r="G92" s="24" t="n">
        <f aca="false">SUM(B62:B92)</f>
        <v>18602</v>
      </c>
      <c r="H92" s="24" t="n">
        <f aca="false">SUM(C62:C92)</f>
        <v>38565</v>
      </c>
      <c r="I92" s="24" t="n">
        <f aca="false">SUM(D62:D92)</f>
        <v>18480</v>
      </c>
      <c r="J92" s="24" t="n">
        <f aca="false">SUM(E62:E92)</f>
        <v>20085</v>
      </c>
    </row>
    <row r="93" customFormat="false" ht="12.75" hidden="false" customHeight="true" outlineLevel="0" collapsed="false">
      <c r="A93" s="25" t="s">
        <v>103</v>
      </c>
      <c r="B93" s="11" t="n">
        <v>320</v>
      </c>
      <c r="C93" s="34" t="n">
        <v>560</v>
      </c>
      <c r="D93" s="26" t="n">
        <v>267</v>
      </c>
      <c r="E93" s="13" t="n">
        <v>293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71</v>
      </c>
      <c r="C94" s="26" t="n">
        <v>729</v>
      </c>
      <c r="D94" s="26" t="n">
        <v>361</v>
      </c>
      <c r="E94" s="38" t="n">
        <v>36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9</v>
      </c>
      <c r="C95" s="26" t="n">
        <v>147</v>
      </c>
      <c r="D95" s="26" t="n">
        <v>71</v>
      </c>
      <c r="E95" s="38" t="n">
        <v>7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4</v>
      </c>
      <c r="C96" s="39" t="n">
        <v>3402</v>
      </c>
      <c r="D96" s="22" t="n">
        <v>1640</v>
      </c>
      <c r="E96" s="23" t="n">
        <v>1762</v>
      </c>
      <c r="G96" s="24" t="n">
        <f aca="false">SUM(B93:B96)</f>
        <v>2614</v>
      </c>
      <c r="H96" s="24" t="n">
        <f aca="false">SUM(C93:C96)</f>
        <v>4838</v>
      </c>
      <c r="I96" s="24" t="n">
        <f aca="false">SUM(D93:D96)</f>
        <v>2339</v>
      </c>
      <c r="J96" s="24" t="n">
        <f aca="false">SUM(E93:E96)</f>
        <v>2499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34</v>
      </c>
      <c r="D97" s="26" t="n">
        <v>204</v>
      </c>
      <c r="E97" s="38" t="n">
        <v>230</v>
      </c>
    </row>
    <row r="98" customFormat="false" ht="12.75" hidden="false" customHeight="true" outlineLevel="0" collapsed="false">
      <c r="A98" s="14" t="s">
        <v>109</v>
      </c>
      <c r="B98" s="16" t="n">
        <v>387</v>
      </c>
      <c r="C98" s="16" t="n">
        <v>716</v>
      </c>
      <c r="D98" s="16" t="n">
        <v>353</v>
      </c>
      <c r="E98" s="17" t="n">
        <v>363</v>
      </c>
    </row>
    <row r="99" customFormat="false" ht="12.75" hidden="false" customHeight="true" outlineLevel="0" collapsed="false">
      <c r="A99" s="14" t="s">
        <v>110</v>
      </c>
      <c r="B99" s="16" t="n">
        <v>229</v>
      </c>
      <c r="C99" s="16" t="n">
        <v>408</v>
      </c>
      <c r="D99" s="16" t="n">
        <v>196</v>
      </c>
      <c r="E99" s="17" t="n">
        <v>21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93</v>
      </c>
      <c r="C100" s="16" t="n">
        <v>1460</v>
      </c>
      <c r="D100" s="16" t="n">
        <v>658</v>
      </c>
      <c r="E100" s="17" t="n">
        <v>80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8</v>
      </c>
      <c r="C101" s="16" t="n">
        <v>2370</v>
      </c>
      <c r="D101" s="16" t="n">
        <v>1096</v>
      </c>
      <c r="E101" s="17" t="n">
        <v>127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3</v>
      </c>
      <c r="C102" s="16" t="n">
        <v>650</v>
      </c>
      <c r="D102" s="16" t="n">
        <v>312</v>
      </c>
      <c r="E102" s="17" t="n">
        <v>33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60</v>
      </c>
      <c r="C103" s="42" t="n">
        <v>474</v>
      </c>
      <c r="D103" s="42" t="n">
        <v>211</v>
      </c>
      <c r="E103" s="23" t="n">
        <v>263</v>
      </c>
      <c r="G103" s="24" t="n">
        <f aca="false">SUM(B97:B103)</f>
        <v>3650</v>
      </c>
      <c r="H103" s="24" t="n">
        <f aca="false">SUM(C97:C103)</f>
        <v>6512</v>
      </c>
      <c r="I103" s="24" t="n">
        <f aca="false">SUM(D97:D103)</f>
        <v>3030</v>
      </c>
      <c r="J103" s="24" t="n">
        <f aca="false">SUM(E97:E103)</f>
        <v>3482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30</v>
      </c>
      <c r="D104" s="26" t="n">
        <v>791</v>
      </c>
      <c r="E104" s="13" t="n">
        <v>939</v>
      </c>
    </row>
    <row r="105" customFormat="false" ht="12.75" hidden="false" customHeight="true" outlineLevel="0" collapsed="false">
      <c r="A105" s="14" t="s">
        <v>117</v>
      </c>
      <c r="B105" s="16" t="n">
        <v>600</v>
      </c>
      <c r="C105" s="16" t="n">
        <v>1345</v>
      </c>
      <c r="D105" s="16" t="n">
        <v>658</v>
      </c>
      <c r="E105" s="17" t="n">
        <v>68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4</v>
      </c>
      <c r="C106" s="16" t="n">
        <v>940</v>
      </c>
      <c r="D106" s="16" t="n">
        <v>438</v>
      </c>
      <c r="E106" s="17" t="n">
        <v>502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2</v>
      </c>
      <c r="C107" s="16" t="n">
        <v>3711</v>
      </c>
      <c r="D107" s="16" t="n">
        <v>1735</v>
      </c>
      <c r="E107" s="17" t="n">
        <v>197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2</v>
      </c>
      <c r="D108" s="22" t="n">
        <v>126</v>
      </c>
      <c r="E108" s="23" t="n">
        <v>126</v>
      </c>
      <c r="G108" s="24" t="n">
        <f aca="false">SUM(B104:B108)</f>
        <v>3730</v>
      </c>
      <c r="H108" s="24" t="n">
        <f aca="false">SUM(C104:C108)</f>
        <v>7978</v>
      </c>
      <c r="I108" s="24" t="n">
        <f aca="false">SUM(D104:D108)</f>
        <v>3748</v>
      </c>
      <c r="J108" s="24" t="n">
        <f aca="false">SUM(E104:E108)</f>
        <v>4230</v>
      </c>
    </row>
    <row r="109" customFormat="false" ht="12.75" hidden="false" customHeight="true" outlineLevel="0" collapsed="false">
      <c r="A109" s="25" t="s">
        <v>122</v>
      </c>
      <c r="B109" s="26" t="n">
        <v>704</v>
      </c>
      <c r="C109" s="26" t="n">
        <v>1256</v>
      </c>
      <c r="D109" s="26" t="n">
        <v>603</v>
      </c>
      <c r="E109" s="38" t="n">
        <v>65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3</v>
      </c>
      <c r="C110" s="16" t="n">
        <v>545</v>
      </c>
      <c r="D110" s="16" t="n">
        <v>274</v>
      </c>
      <c r="E110" s="17" t="n">
        <v>27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1</v>
      </c>
      <c r="C111" s="22" t="n">
        <v>2186</v>
      </c>
      <c r="D111" s="43" t="n">
        <v>1029</v>
      </c>
      <c r="E111" s="17" t="n">
        <v>1157</v>
      </c>
      <c r="G111" s="24" t="n">
        <f aca="false">SUM(B109:B111)</f>
        <v>2098</v>
      </c>
      <c r="H111" s="24" t="n">
        <f aca="false">SUM(C109:C111)</f>
        <v>3987</v>
      </c>
      <c r="I111" s="24" t="n">
        <f aca="false">SUM(D109:D111)</f>
        <v>1906</v>
      </c>
      <c r="J111" s="24" t="n">
        <f aca="false">SUM(E109:E111)</f>
        <v>2081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446</v>
      </c>
      <c r="C112" s="46" t="n">
        <f aca="false">SUM(C4:C111)</f>
        <v>125919</v>
      </c>
      <c r="D112" s="46" t="n">
        <f aca="false">SUM(D4:D111)</f>
        <v>60930</v>
      </c>
      <c r="E112" s="47" t="n">
        <f aca="false">SUM(E4:E111)</f>
        <v>64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2</v>
      </c>
      <c r="C4" s="12" t="n">
        <v>852</v>
      </c>
      <c r="D4" s="12" t="n">
        <v>394</v>
      </c>
      <c r="E4" s="13" t="n">
        <v>458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8</v>
      </c>
      <c r="D5" s="16" t="n">
        <v>136</v>
      </c>
      <c r="E5" s="17" t="n">
        <v>16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5</v>
      </c>
      <c r="C6" s="16" t="n">
        <v>2719</v>
      </c>
      <c r="D6" s="16" t="n">
        <v>1249</v>
      </c>
      <c r="E6" s="17" t="n">
        <v>147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7</v>
      </c>
      <c r="D7" s="22" t="n">
        <v>258</v>
      </c>
      <c r="E7" s="23" t="n">
        <v>279</v>
      </c>
      <c r="G7" s="24" t="n">
        <f aca="false">SUM(B4:B7)</f>
        <v>2409</v>
      </c>
      <c r="H7" s="24" t="n">
        <f aca="false">SUM(C4:C7)</f>
        <v>4406</v>
      </c>
      <c r="I7" s="24" t="n">
        <f aca="false">SUM(D4:D7)</f>
        <v>2037</v>
      </c>
      <c r="J7" s="24" t="n">
        <f aca="false">SUM(E4:E7)</f>
        <v>2369</v>
      </c>
    </row>
    <row r="8" customFormat="false" ht="12.75" hidden="false" customHeight="true" outlineLevel="0" collapsed="false">
      <c r="A8" s="25" t="s">
        <v>16</v>
      </c>
      <c r="B8" s="26" t="n">
        <v>267</v>
      </c>
      <c r="C8" s="26" t="n">
        <v>447</v>
      </c>
      <c r="D8" s="26" t="n">
        <v>238</v>
      </c>
      <c r="E8" s="13" t="n">
        <v>209</v>
      </c>
    </row>
    <row r="9" customFormat="false" ht="12.75" hidden="false" customHeight="true" outlineLevel="0" collapsed="false">
      <c r="A9" s="14" t="s">
        <v>17</v>
      </c>
      <c r="B9" s="16" t="n">
        <v>541</v>
      </c>
      <c r="C9" s="16" t="n">
        <v>1119</v>
      </c>
      <c r="D9" s="16" t="n">
        <v>535</v>
      </c>
      <c r="E9" s="27" t="n">
        <v>584</v>
      </c>
    </row>
    <row r="10" customFormat="false" ht="12.75" hidden="false" customHeight="true" outlineLevel="0" collapsed="false">
      <c r="A10" s="14" t="s">
        <v>18</v>
      </c>
      <c r="B10" s="16" t="n">
        <v>714</v>
      </c>
      <c r="C10" s="16" t="n">
        <v>1722</v>
      </c>
      <c r="D10" s="16" t="n">
        <v>846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54</v>
      </c>
      <c r="C11" s="16" t="n">
        <v>924</v>
      </c>
      <c r="D11" s="16" t="n">
        <v>433</v>
      </c>
      <c r="E11" s="27" t="n">
        <v>491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72</v>
      </c>
      <c r="D12" s="16" t="n">
        <v>173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5</v>
      </c>
      <c r="D13" s="16" t="n">
        <v>18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733</v>
      </c>
      <c r="C14" s="16" t="n">
        <v>1359</v>
      </c>
      <c r="D14" s="16" t="n">
        <v>658</v>
      </c>
      <c r="E14" s="27" t="n">
        <v>701</v>
      </c>
    </row>
    <row r="15" customFormat="false" ht="12.75" hidden="false" customHeight="true" outlineLevel="0" collapsed="false">
      <c r="A15" s="14" t="s">
        <v>23</v>
      </c>
      <c r="B15" s="16" t="n">
        <v>619</v>
      </c>
      <c r="C15" s="16" t="n">
        <v>1345</v>
      </c>
      <c r="D15" s="16" t="n">
        <v>632</v>
      </c>
      <c r="E15" s="27" t="n">
        <v>713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1023</v>
      </c>
      <c r="D16" s="16" t="n">
        <v>526</v>
      </c>
      <c r="E16" s="27" t="n">
        <v>497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3</v>
      </c>
      <c r="E17" s="27" t="n">
        <v>407</v>
      </c>
    </row>
    <row r="18" customFormat="false" ht="12.75" hidden="false" customHeight="true" outlineLevel="0" collapsed="false">
      <c r="A18" s="14" t="s">
        <v>26</v>
      </c>
      <c r="B18" s="16" t="n">
        <v>165</v>
      </c>
      <c r="C18" s="16" t="n">
        <v>396</v>
      </c>
      <c r="D18" s="16" t="n">
        <v>177</v>
      </c>
      <c r="E18" s="27" t="n">
        <v>219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87</v>
      </c>
      <c r="D19" s="16" t="n">
        <v>144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87</v>
      </c>
      <c r="C20" s="16" t="n">
        <v>2833</v>
      </c>
      <c r="D20" s="16" t="n">
        <v>1396</v>
      </c>
      <c r="E20" s="27" t="n">
        <v>1437</v>
      </c>
    </row>
    <row r="21" customFormat="false" ht="12.75" hidden="false" customHeight="true" outlineLevel="0" collapsed="false">
      <c r="A21" s="14" t="s">
        <v>29</v>
      </c>
      <c r="B21" s="16" t="n">
        <v>870</v>
      </c>
      <c r="C21" s="16" t="n">
        <v>1842</v>
      </c>
      <c r="D21" s="16" t="n">
        <v>879</v>
      </c>
      <c r="E21" s="27" t="n">
        <v>963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722</v>
      </c>
      <c r="D22" s="16" t="n">
        <v>1260</v>
      </c>
      <c r="E22" s="27" t="n">
        <v>1462</v>
      </c>
    </row>
    <row r="23" customFormat="false" ht="12.75" hidden="false" customHeight="true" outlineLevel="0" collapsed="false">
      <c r="A23" s="14" t="s">
        <v>31</v>
      </c>
      <c r="B23" s="16" t="n">
        <v>997</v>
      </c>
      <c r="C23" s="16" t="n">
        <v>2344</v>
      </c>
      <c r="D23" s="16" t="n">
        <v>1123</v>
      </c>
      <c r="E23" s="27" t="n">
        <v>1221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29</v>
      </c>
      <c r="D24" s="16" t="n">
        <v>157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597</v>
      </c>
      <c r="C25" s="16" t="n">
        <v>1271</v>
      </c>
      <c r="D25" s="16" t="n">
        <v>617</v>
      </c>
      <c r="E25" s="27" t="n">
        <v>654</v>
      </c>
    </row>
    <row r="26" customFormat="false" ht="12.75" hidden="false" customHeight="true" outlineLevel="0" collapsed="false">
      <c r="A26" s="14" t="s">
        <v>34</v>
      </c>
      <c r="B26" s="16" t="n">
        <v>682</v>
      </c>
      <c r="C26" s="16" t="n">
        <v>1617</v>
      </c>
      <c r="D26" s="16" t="n">
        <v>780</v>
      </c>
      <c r="E26" s="27" t="n">
        <v>837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08</v>
      </c>
      <c r="D27" s="16" t="n">
        <v>302</v>
      </c>
      <c r="E27" s="27" t="n">
        <v>306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67</v>
      </c>
      <c r="D28" s="16" t="n">
        <v>130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00</v>
      </c>
      <c r="C29" s="16" t="n">
        <v>1789</v>
      </c>
      <c r="D29" s="16" t="n">
        <v>925</v>
      </c>
      <c r="E29" s="27" t="n">
        <v>864</v>
      </c>
    </row>
    <row r="30" customFormat="false" ht="12.75" hidden="false" customHeight="true" outlineLevel="0" collapsed="false">
      <c r="A30" s="14" t="s">
        <v>38</v>
      </c>
      <c r="B30" s="16" t="n">
        <v>419</v>
      </c>
      <c r="C30" s="16" t="n">
        <v>938</v>
      </c>
      <c r="D30" s="16" t="n">
        <v>440</v>
      </c>
      <c r="E30" s="27" t="n">
        <v>49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3</v>
      </c>
      <c r="C31" s="16" t="n">
        <v>2061</v>
      </c>
      <c r="D31" s="16" t="n">
        <v>1009</v>
      </c>
      <c r="E31" s="27" t="n">
        <v>1052</v>
      </c>
    </row>
    <row r="32" customFormat="false" ht="12.75" hidden="false" customHeight="true" outlineLevel="0" collapsed="false">
      <c r="A32" s="14" t="s">
        <v>40</v>
      </c>
      <c r="B32" s="16" t="n">
        <v>980</v>
      </c>
      <c r="C32" s="16" t="n">
        <v>2047</v>
      </c>
      <c r="D32" s="16" t="n">
        <v>986</v>
      </c>
      <c r="E32" s="27" t="n">
        <v>1061</v>
      </c>
    </row>
    <row r="33" customFormat="false" ht="12.75" hidden="false" customHeight="true" outlineLevel="0" collapsed="false">
      <c r="A33" s="14" t="s">
        <v>41</v>
      </c>
      <c r="B33" s="16" t="n">
        <v>529</v>
      </c>
      <c r="C33" s="16" t="n">
        <v>1084</v>
      </c>
      <c r="D33" s="16" t="n">
        <v>538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44</v>
      </c>
      <c r="C34" s="16" t="n">
        <v>1524</v>
      </c>
      <c r="D34" s="16" t="n">
        <v>768</v>
      </c>
      <c r="E34" s="27" t="n">
        <v>756</v>
      </c>
    </row>
    <row r="35" customFormat="false" ht="12.75" hidden="false" customHeight="true" outlineLevel="0" collapsed="false">
      <c r="A35" s="14" t="s">
        <v>43</v>
      </c>
      <c r="B35" s="16" t="n">
        <v>841</v>
      </c>
      <c r="C35" s="16" t="n">
        <v>2061</v>
      </c>
      <c r="D35" s="16" t="n">
        <v>918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6</v>
      </c>
      <c r="C38" s="16" t="n">
        <v>1124</v>
      </c>
      <c r="D38" s="16" t="n">
        <v>544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84</v>
      </c>
      <c r="C39" s="16" t="n">
        <v>1799</v>
      </c>
      <c r="D39" s="16" t="n">
        <v>897</v>
      </c>
      <c r="E39" s="27" t="n">
        <v>902</v>
      </c>
    </row>
    <row r="40" customFormat="false" ht="12.75" hidden="false" customHeight="true" outlineLevel="0" collapsed="false">
      <c r="A40" s="14" t="s">
        <v>48</v>
      </c>
      <c r="B40" s="16" t="n">
        <v>278</v>
      </c>
      <c r="C40" s="16" t="n">
        <v>493</v>
      </c>
      <c r="D40" s="16" t="n">
        <v>265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02</v>
      </c>
      <c r="C41" s="16" t="n">
        <v>605</v>
      </c>
      <c r="D41" s="16" t="n">
        <v>282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204</v>
      </c>
      <c r="C42" s="16" t="n">
        <v>356</v>
      </c>
      <c r="D42" s="16" t="n">
        <v>160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37</v>
      </c>
      <c r="C44" s="16" t="n">
        <v>1357</v>
      </c>
      <c r="D44" s="16" t="n">
        <v>663</v>
      </c>
      <c r="E44" s="27" t="n">
        <v>694</v>
      </c>
    </row>
    <row r="45" customFormat="false" ht="12.75" hidden="false" customHeight="true" outlineLevel="0" collapsed="false">
      <c r="A45" s="14" t="s">
        <v>53</v>
      </c>
      <c r="B45" s="16" t="n">
        <v>1131</v>
      </c>
      <c r="C45" s="16" t="n">
        <v>2551</v>
      </c>
      <c r="D45" s="16" t="n">
        <v>1188</v>
      </c>
      <c r="E45" s="27" t="n">
        <v>1363</v>
      </c>
    </row>
    <row r="46" customFormat="false" ht="12.75" hidden="false" customHeight="true" outlineLevel="0" collapsed="false">
      <c r="A46" s="14" t="s">
        <v>54</v>
      </c>
      <c r="B46" s="16" t="n">
        <v>577</v>
      </c>
      <c r="C46" s="16" t="n">
        <v>1271</v>
      </c>
      <c r="D46" s="16" t="n">
        <v>620</v>
      </c>
      <c r="E46" s="27" t="n">
        <v>651</v>
      </c>
    </row>
    <row r="47" customFormat="false" ht="12.75" hidden="false" customHeight="true" outlineLevel="0" collapsed="false">
      <c r="A47" s="14" t="s">
        <v>55</v>
      </c>
      <c r="B47" s="16" t="n">
        <v>423</v>
      </c>
      <c r="C47" s="16" t="n">
        <v>1005</v>
      </c>
      <c r="D47" s="16" t="n">
        <v>466</v>
      </c>
      <c r="E47" s="27" t="n">
        <v>539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1</v>
      </c>
      <c r="C49" s="16" t="n">
        <v>1723</v>
      </c>
      <c r="D49" s="16" t="n">
        <v>824</v>
      </c>
      <c r="E49" s="27" t="n">
        <v>899</v>
      </c>
    </row>
    <row r="50" customFormat="false" ht="12.75" hidden="false" customHeight="true" outlineLevel="0" collapsed="false">
      <c r="A50" s="14" t="s">
        <v>58</v>
      </c>
      <c r="B50" s="16" t="n">
        <v>1019</v>
      </c>
      <c r="C50" s="16" t="n">
        <v>1734</v>
      </c>
      <c r="D50" s="16" t="n">
        <v>1001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36</v>
      </c>
      <c r="C51" s="16" t="n">
        <v>2291</v>
      </c>
      <c r="D51" s="16" t="n">
        <v>1144</v>
      </c>
      <c r="E51" s="27" t="n">
        <v>1147</v>
      </c>
    </row>
    <row r="52" customFormat="false" ht="12.75" hidden="false" customHeight="true" outlineLevel="0" collapsed="false">
      <c r="A52" s="14" t="s">
        <v>60</v>
      </c>
      <c r="B52" s="16" t="n">
        <v>206</v>
      </c>
      <c r="C52" s="16" t="n">
        <v>394</v>
      </c>
      <c r="D52" s="16" t="n">
        <v>174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52</v>
      </c>
      <c r="C53" s="16" t="n">
        <v>1219</v>
      </c>
      <c r="D53" s="16" t="n">
        <v>645</v>
      </c>
      <c r="E53" s="27" t="n">
        <v>574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2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2</v>
      </c>
      <c r="C55" s="16" t="n">
        <v>2150</v>
      </c>
      <c r="D55" s="16" t="n">
        <v>1077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22</v>
      </c>
      <c r="C56" s="16" t="n">
        <v>461</v>
      </c>
      <c r="D56" s="16" t="n">
        <v>222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3</v>
      </c>
      <c r="C57" s="16" t="n">
        <v>1081</v>
      </c>
      <c r="D57" s="16" t="n">
        <v>530</v>
      </c>
      <c r="E57" s="27" t="n">
        <v>551</v>
      </c>
    </row>
    <row r="58" customFormat="false" ht="12.75" hidden="false" customHeight="true" outlineLevel="0" collapsed="false">
      <c r="A58" s="14" t="s">
        <v>66</v>
      </c>
      <c r="B58" s="16" t="n">
        <v>110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1</v>
      </c>
      <c r="C59" s="16" t="n">
        <v>1352</v>
      </c>
      <c r="D59" s="16" t="n">
        <v>664</v>
      </c>
      <c r="E59" s="27" t="n">
        <v>68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05</v>
      </c>
      <c r="C60" s="16" t="n">
        <v>899</v>
      </c>
      <c r="D60" s="16" t="n">
        <v>581</v>
      </c>
      <c r="E60" s="17" t="n">
        <v>31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474</v>
      </c>
      <c r="H61" s="24" t="n">
        <f aca="false">SUM(C8:C61)</f>
        <v>59328</v>
      </c>
      <c r="I61" s="24" t="n">
        <f aca="false">SUM(D8:D61)</f>
        <v>29069</v>
      </c>
      <c r="J61" s="24" t="n">
        <f aca="false">SUM(E8:E61)</f>
        <v>3025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8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74</v>
      </c>
      <c r="C63" s="26" t="n">
        <v>1946</v>
      </c>
      <c r="D63" s="26" t="n">
        <v>907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89</v>
      </c>
      <c r="D64" s="26" t="n">
        <v>699</v>
      </c>
      <c r="E64" s="38" t="n">
        <v>790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35</v>
      </c>
      <c r="D65" s="26" t="n">
        <v>157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70</v>
      </c>
      <c r="C66" s="26" t="n">
        <v>579</v>
      </c>
      <c r="D66" s="26" t="n">
        <v>284</v>
      </c>
      <c r="E66" s="38" t="n">
        <v>295</v>
      </c>
    </row>
    <row r="67" customFormat="false" ht="12.75" hidden="false" customHeight="true" outlineLevel="0" collapsed="false">
      <c r="A67" s="14" t="s">
        <v>76</v>
      </c>
      <c r="B67" s="15" t="n">
        <v>428</v>
      </c>
      <c r="C67" s="26" t="n">
        <v>975</v>
      </c>
      <c r="D67" s="26" t="n">
        <v>477</v>
      </c>
      <c r="E67" s="38" t="n">
        <v>498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9</v>
      </c>
      <c r="D68" s="26" t="n">
        <v>251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84</v>
      </c>
      <c r="C69" s="26" t="n">
        <v>2827</v>
      </c>
      <c r="D69" s="26" t="n">
        <v>1320</v>
      </c>
      <c r="E69" s="38" t="n">
        <v>1507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77</v>
      </c>
      <c r="D70" s="26" t="n">
        <v>301</v>
      </c>
      <c r="E70" s="38" t="n">
        <v>376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53</v>
      </c>
      <c r="D71" s="26" t="n">
        <v>172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22</v>
      </c>
      <c r="D72" s="26" t="n">
        <v>304</v>
      </c>
      <c r="E72" s="38" t="n">
        <v>318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10</v>
      </c>
      <c r="D73" s="26" t="n">
        <v>210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18</v>
      </c>
      <c r="D74" s="26" t="n">
        <v>252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28</v>
      </c>
      <c r="D75" s="26" t="n">
        <v>158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30</v>
      </c>
      <c r="D76" s="26" t="n">
        <v>252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3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4</v>
      </c>
      <c r="D78" s="26" t="n">
        <v>187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585</v>
      </c>
      <c r="C79" s="26" t="n">
        <v>4840</v>
      </c>
      <c r="D79" s="26" t="n">
        <v>2519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080</v>
      </c>
      <c r="C80" s="26" t="n">
        <v>6529</v>
      </c>
      <c r="D80" s="26" t="n">
        <v>3169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10</v>
      </c>
      <c r="C81" s="26" t="n">
        <v>1998</v>
      </c>
      <c r="D81" s="26" t="n">
        <v>913</v>
      </c>
      <c r="E81" s="38" t="n">
        <v>1085</v>
      </c>
    </row>
    <row r="82" customFormat="false" ht="12.75" hidden="false" customHeight="true" outlineLevel="0" collapsed="false">
      <c r="A82" s="14" t="s">
        <v>91</v>
      </c>
      <c r="B82" s="26" t="n">
        <v>226</v>
      </c>
      <c r="C82" s="26" t="n">
        <v>542</v>
      </c>
      <c r="D82" s="26" t="n">
        <v>258</v>
      </c>
      <c r="E82" s="38" t="n">
        <v>28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3</v>
      </c>
      <c r="C84" s="26" t="n">
        <v>426</v>
      </c>
      <c r="D84" s="26" t="n">
        <v>191</v>
      </c>
      <c r="E84" s="38" t="n">
        <v>23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9</v>
      </c>
      <c r="C85" s="26" t="n">
        <v>2898</v>
      </c>
      <c r="D85" s="26" t="n">
        <v>1372</v>
      </c>
      <c r="E85" s="17" t="n">
        <v>1526</v>
      </c>
    </row>
    <row r="86" customFormat="false" ht="12.75" hidden="false" customHeight="true" outlineLevel="0" collapsed="false">
      <c r="A86" s="14" t="s">
        <v>95</v>
      </c>
      <c r="B86" s="26" t="n">
        <v>192</v>
      </c>
      <c r="C86" s="26" t="n">
        <v>368</v>
      </c>
      <c r="D86" s="26" t="n">
        <v>176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57</v>
      </c>
      <c r="C87" s="26" t="n">
        <v>546</v>
      </c>
      <c r="D87" s="26" t="n">
        <v>25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96</v>
      </c>
      <c r="D88" s="26" t="n">
        <v>276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80</v>
      </c>
      <c r="C89" s="26" t="n">
        <v>2465</v>
      </c>
      <c r="D89" s="26" t="n">
        <v>1149</v>
      </c>
      <c r="E89" s="38" t="n">
        <v>1316</v>
      </c>
    </row>
    <row r="90" customFormat="false" ht="12.75" hidden="false" customHeight="true" outlineLevel="0" collapsed="false">
      <c r="A90" s="14" t="s">
        <v>99</v>
      </c>
      <c r="B90" s="26" t="n">
        <v>189</v>
      </c>
      <c r="C90" s="26" t="n">
        <v>450</v>
      </c>
      <c r="D90" s="26" t="n">
        <v>215</v>
      </c>
      <c r="E90" s="17" t="n">
        <v>23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4</v>
      </c>
      <c r="C91" s="26" t="n">
        <v>468</v>
      </c>
      <c r="D91" s="26" t="n">
        <v>211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34</v>
      </c>
      <c r="C92" s="39" t="n">
        <v>3603</v>
      </c>
      <c r="D92" s="22" t="n">
        <v>1671</v>
      </c>
      <c r="E92" s="40" t="n">
        <v>1932</v>
      </c>
      <c r="G92" s="24" t="n">
        <f aca="false">SUM(B62:B92)</f>
        <v>18799</v>
      </c>
      <c r="H92" s="24" t="n">
        <f aca="false">SUM(C62:C92)</f>
        <v>38667</v>
      </c>
      <c r="I92" s="24" t="n">
        <f aca="false">SUM(D62:D92)</f>
        <v>18522</v>
      </c>
      <c r="J92" s="24" t="n">
        <f aca="false">SUM(E62:E92)</f>
        <v>20145</v>
      </c>
    </row>
    <row r="93" customFormat="false" ht="12.75" hidden="false" customHeight="true" outlineLevel="0" collapsed="false">
      <c r="A93" s="25" t="s">
        <v>103</v>
      </c>
      <c r="B93" s="11" t="n">
        <v>309</v>
      </c>
      <c r="C93" s="34" t="n">
        <v>533</v>
      </c>
      <c r="D93" s="26" t="n">
        <v>255</v>
      </c>
      <c r="E93" s="13" t="n">
        <v>27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8</v>
      </c>
      <c r="C94" s="26" t="n">
        <v>691</v>
      </c>
      <c r="D94" s="26" t="n">
        <v>344</v>
      </c>
      <c r="E94" s="38" t="n">
        <v>34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9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8</v>
      </c>
      <c r="C96" s="39" t="n">
        <v>3283</v>
      </c>
      <c r="D96" s="22" t="n">
        <v>1597</v>
      </c>
      <c r="E96" s="23" t="n">
        <v>1686</v>
      </c>
      <c r="G96" s="24" t="n">
        <f aca="false">SUM(B93:B96)</f>
        <v>2574</v>
      </c>
      <c r="H96" s="24" t="n">
        <f aca="false">SUM(C93:C96)</f>
        <v>4654</v>
      </c>
      <c r="I96" s="24" t="n">
        <f aca="false">SUM(D93:D96)</f>
        <v>2268</v>
      </c>
      <c r="J96" s="24" t="n">
        <f aca="false">SUM(E93:E96)</f>
        <v>2386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19</v>
      </c>
      <c r="D97" s="26" t="n">
        <v>196</v>
      </c>
      <c r="E97" s="38" t="n">
        <v>223</v>
      </c>
    </row>
    <row r="98" customFormat="false" ht="12.75" hidden="false" customHeight="true" outlineLevel="0" collapsed="false">
      <c r="A98" s="14" t="s">
        <v>109</v>
      </c>
      <c r="B98" s="16" t="n">
        <v>376</v>
      </c>
      <c r="C98" s="16" t="n">
        <v>684</v>
      </c>
      <c r="D98" s="16" t="n">
        <v>337</v>
      </c>
      <c r="E98" s="17" t="n">
        <v>347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1</v>
      </c>
      <c r="D99" s="16" t="n">
        <v>187</v>
      </c>
      <c r="E99" s="17" t="n">
        <v>20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3</v>
      </c>
      <c r="C100" s="16" t="n">
        <v>1401</v>
      </c>
      <c r="D100" s="16" t="n">
        <v>628</v>
      </c>
      <c r="E100" s="17" t="n">
        <v>77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4</v>
      </c>
      <c r="C101" s="16" t="n">
        <v>2271</v>
      </c>
      <c r="D101" s="16" t="n">
        <v>1053</v>
      </c>
      <c r="E101" s="17" t="n">
        <v>121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4</v>
      </c>
      <c r="C102" s="16" t="n">
        <v>617</v>
      </c>
      <c r="D102" s="16" t="n">
        <v>296</v>
      </c>
      <c r="E102" s="17" t="n">
        <v>32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50</v>
      </c>
      <c r="D103" s="42" t="n">
        <v>204</v>
      </c>
      <c r="E103" s="23" t="n">
        <v>246</v>
      </c>
      <c r="G103" s="24" t="n">
        <f aca="false">SUM(B97:B103)</f>
        <v>3544</v>
      </c>
      <c r="H103" s="24" t="n">
        <f aca="false">SUM(C97:C103)</f>
        <v>6233</v>
      </c>
      <c r="I103" s="24" t="n">
        <f aca="false">SUM(D97:D103)</f>
        <v>2901</v>
      </c>
      <c r="J103" s="24" t="n">
        <f aca="false">SUM(E97:E103)</f>
        <v>3332</v>
      </c>
    </row>
    <row r="104" customFormat="false" ht="12.75" hidden="false" customHeight="true" outlineLevel="0" collapsed="false">
      <c r="A104" s="25" t="s">
        <v>116</v>
      </c>
      <c r="B104" s="26" t="n">
        <v>824</v>
      </c>
      <c r="C104" s="26" t="n">
        <v>1657</v>
      </c>
      <c r="D104" s="26" t="n">
        <v>756</v>
      </c>
      <c r="E104" s="13" t="n">
        <v>901</v>
      </c>
    </row>
    <row r="105" customFormat="false" ht="12.75" hidden="false" customHeight="true" outlineLevel="0" collapsed="false">
      <c r="A105" s="14" t="s">
        <v>117</v>
      </c>
      <c r="B105" s="16" t="n">
        <v>606</v>
      </c>
      <c r="C105" s="16" t="n">
        <v>1340</v>
      </c>
      <c r="D105" s="16" t="n">
        <v>643</v>
      </c>
      <c r="E105" s="17" t="n">
        <v>69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7</v>
      </c>
      <c r="C106" s="16" t="n">
        <v>889</v>
      </c>
      <c r="D106" s="16" t="n">
        <v>410</v>
      </c>
      <c r="E106" s="17" t="n">
        <v>47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1</v>
      </c>
      <c r="C107" s="16" t="n">
        <v>3705</v>
      </c>
      <c r="D107" s="16" t="n">
        <v>1739</v>
      </c>
      <c r="E107" s="17" t="n">
        <v>196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44</v>
      </c>
      <c r="D108" s="22" t="n">
        <v>126</v>
      </c>
      <c r="E108" s="23" t="n">
        <v>118</v>
      </c>
      <c r="G108" s="24" t="n">
        <f aca="false">SUM(B104:B108)</f>
        <v>3716</v>
      </c>
      <c r="H108" s="24" t="n">
        <f aca="false">SUM(C104:C108)</f>
        <v>7835</v>
      </c>
      <c r="I108" s="24" t="n">
        <f aca="false">SUM(D104:D108)</f>
        <v>3674</v>
      </c>
      <c r="J108" s="24" t="n">
        <f aca="false">SUM(E104:E108)</f>
        <v>4161</v>
      </c>
    </row>
    <row r="109" customFormat="false" ht="12.75" hidden="false" customHeight="true" outlineLevel="0" collapsed="false">
      <c r="A109" s="25" t="s">
        <v>122</v>
      </c>
      <c r="B109" s="26" t="n">
        <v>667</v>
      </c>
      <c r="C109" s="26" t="n">
        <v>1197</v>
      </c>
      <c r="D109" s="26" t="n">
        <v>572</v>
      </c>
      <c r="E109" s="38" t="n">
        <v>62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4</v>
      </c>
      <c r="D110" s="16" t="n">
        <v>261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7</v>
      </c>
      <c r="C111" s="22" t="n">
        <v>2077</v>
      </c>
      <c r="D111" s="43" t="n">
        <v>975</v>
      </c>
      <c r="E111" s="17" t="n">
        <v>1102</v>
      </c>
      <c r="G111" s="24" t="n">
        <f aca="false">SUM(B109:B111)</f>
        <v>2039</v>
      </c>
      <c r="H111" s="24" t="n">
        <f aca="false">SUM(C109:C111)</f>
        <v>3788</v>
      </c>
      <c r="I111" s="24" t="n">
        <f aca="false">SUM(D109:D111)</f>
        <v>1808</v>
      </c>
      <c r="J111" s="24" t="n">
        <f aca="false">SUM(E109:E111)</f>
        <v>198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555</v>
      </c>
      <c r="C112" s="46" t="n">
        <f aca="false">SUM(C4:C111)</f>
        <v>124911</v>
      </c>
      <c r="D112" s="46" t="n">
        <f aca="false">SUM(D4:D111)</f>
        <v>60279</v>
      </c>
      <c r="E112" s="47" t="n">
        <f aca="false">SUM(E4:E111)</f>
        <v>6463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0</v>
      </c>
      <c r="C4" s="12" t="n">
        <v>847</v>
      </c>
      <c r="D4" s="12" t="n">
        <v>392</v>
      </c>
      <c r="E4" s="13" t="n">
        <v>455</v>
      </c>
    </row>
    <row r="5" customFormat="false" ht="12.75" hidden="false" customHeight="true" outlineLevel="0" collapsed="false">
      <c r="A5" s="14" t="s">
        <v>8</v>
      </c>
      <c r="B5" s="15" t="n">
        <v>164</v>
      </c>
      <c r="C5" s="16" t="n">
        <v>295</v>
      </c>
      <c r="D5" s="16" t="n">
        <v>136</v>
      </c>
      <c r="E5" s="17" t="n">
        <v>15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723</v>
      </c>
      <c r="D6" s="16" t="n">
        <v>1250</v>
      </c>
      <c r="E6" s="17" t="n">
        <v>147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5</v>
      </c>
      <c r="C7" s="22" t="n">
        <v>535</v>
      </c>
      <c r="D7" s="22" t="n">
        <v>257</v>
      </c>
      <c r="E7" s="23" t="n">
        <v>278</v>
      </c>
      <c r="G7" s="24" t="n">
        <f aca="false">SUM(B4:B7)</f>
        <v>2402</v>
      </c>
      <c r="H7" s="24" t="n">
        <f aca="false">SUM(C4:C7)</f>
        <v>4400</v>
      </c>
      <c r="I7" s="24" t="n">
        <f aca="false">SUM(D4:D7)</f>
        <v>2035</v>
      </c>
      <c r="J7" s="24" t="n">
        <f aca="false">SUM(E4:E7)</f>
        <v>2365</v>
      </c>
    </row>
    <row r="8" customFormat="false" ht="12.75" hidden="false" customHeight="true" outlineLevel="0" collapsed="false">
      <c r="A8" s="25" t="s">
        <v>16</v>
      </c>
      <c r="B8" s="26" t="n">
        <v>266</v>
      </c>
      <c r="C8" s="26" t="n">
        <v>446</v>
      </c>
      <c r="D8" s="26" t="n">
        <v>237</v>
      </c>
      <c r="E8" s="13" t="n">
        <v>209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115</v>
      </c>
      <c r="D9" s="16" t="n">
        <v>533</v>
      </c>
      <c r="E9" s="27" t="n">
        <v>582</v>
      </c>
    </row>
    <row r="10" customFormat="false" ht="12.75" hidden="false" customHeight="true" outlineLevel="0" collapsed="false">
      <c r="A10" s="14" t="s">
        <v>18</v>
      </c>
      <c r="B10" s="16" t="n">
        <v>716</v>
      </c>
      <c r="C10" s="16" t="n">
        <v>1727</v>
      </c>
      <c r="D10" s="16" t="n">
        <v>850</v>
      </c>
      <c r="E10" s="27" t="n">
        <v>877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923</v>
      </c>
      <c r="D11" s="16" t="n">
        <v>430</v>
      </c>
      <c r="E11" s="27" t="n">
        <v>493</v>
      </c>
    </row>
    <row r="12" customFormat="false" ht="12.75" hidden="false" customHeight="true" outlineLevel="0" collapsed="false">
      <c r="A12" s="14" t="s">
        <v>20</v>
      </c>
      <c r="B12" s="16" t="n">
        <v>220</v>
      </c>
      <c r="C12" s="16" t="n">
        <v>369</v>
      </c>
      <c r="D12" s="16" t="n">
        <v>172</v>
      </c>
      <c r="E12" s="27" t="n">
        <v>197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5</v>
      </c>
      <c r="D13" s="16" t="n">
        <v>18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728</v>
      </c>
      <c r="C14" s="16" t="n">
        <v>1360</v>
      </c>
      <c r="D14" s="16" t="n">
        <v>661</v>
      </c>
      <c r="E14" s="27" t="n">
        <v>699</v>
      </c>
    </row>
    <row r="15" customFormat="false" ht="12.75" hidden="false" customHeight="true" outlineLevel="0" collapsed="false">
      <c r="A15" s="14" t="s">
        <v>23</v>
      </c>
      <c r="B15" s="16" t="n">
        <v>620</v>
      </c>
      <c r="C15" s="16" t="n">
        <v>1341</v>
      </c>
      <c r="D15" s="16" t="n">
        <v>631</v>
      </c>
      <c r="E15" s="27" t="n">
        <v>710</v>
      </c>
    </row>
    <row r="16" customFormat="false" ht="12.75" hidden="false" customHeight="true" outlineLevel="0" collapsed="false">
      <c r="A16" s="14" t="s">
        <v>24</v>
      </c>
      <c r="B16" s="16" t="n">
        <v>485</v>
      </c>
      <c r="C16" s="16" t="n">
        <v>1019</v>
      </c>
      <c r="D16" s="16" t="n">
        <v>523</v>
      </c>
      <c r="E16" s="27" t="n">
        <v>496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3</v>
      </c>
      <c r="D17" s="16" t="n">
        <v>360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64</v>
      </c>
      <c r="C18" s="16" t="n">
        <v>393</v>
      </c>
      <c r="D18" s="16" t="n">
        <v>175</v>
      </c>
      <c r="E18" s="27" t="n">
        <v>21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84</v>
      </c>
      <c r="D19" s="16" t="n">
        <v>14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85</v>
      </c>
      <c r="C20" s="16" t="n">
        <v>2828</v>
      </c>
      <c r="D20" s="16" t="n">
        <v>1392</v>
      </c>
      <c r="E20" s="27" t="n">
        <v>1436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835</v>
      </c>
      <c r="D21" s="16" t="n">
        <v>874</v>
      </c>
      <c r="E21" s="27" t="n">
        <v>961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700</v>
      </c>
      <c r="D22" s="16" t="n">
        <v>1249</v>
      </c>
      <c r="E22" s="27" t="n">
        <v>1451</v>
      </c>
    </row>
    <row r="23" customFormat="false" ht="12.75" hidden="false" customHeight="true" outlineLevel="0" collapsed="false">
      <c r="A23" s="14" t="s">
        <v>31</v>
      </c>
      <c r="B23" s="16" t="n">
        <v>998</v>
      </c>
      <c r="C23" s="16" t="n">
        <v>2348</v>
      </c>
      <c r="D23" s="16" t="n">
        <v>1127</v>
      </c>
      <c r="E23" s="27" t="n">
        <v>1221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8</v>
      </c>
      <c r="D24" s="16" t="n">
        <v>157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00</v>
      </c>
      <c r="C25" s="16" t="n">
        <v>1273</v>
      </c>
      <c r="D25" s="16" t="n">
        <v>618</v>
      </c>
      <c r="E25" s="27" t="n">
        <v>655</v>
      </c>
    </row>
    <row r="26" customFormat="false" ht="12.75" hidden="false" customHeight="true" outlineLevel="0" collapsed="false">
      <c r="A26" s="14" t="s">
        <v>34</v>
      </c>
      <c r="B26" s="16" t="n">
        <v>686</v>
      </c>
      <c r="C26" s="16" t="n">
        <v>1621</v>
      </c>
      <c r="D26" s="16" t="n">
        <v>780</v>
      </c>
      <c r="E26" s="27" t="n">
        <v>841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10</v>
      </c>
      <c r="D27" s="16" t="n">
        <v>302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4</v>
      </c>
      <c r="C28" s="16" t="n">
        <v>266</v>
      </c>
      <c r="D28" s="16" t="n">
        <v>129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999</v>
      </c>
      <c r="C29" s="16" t="n">
        <v>1782</v>
      </c>
      <c r="D29" s="16" t="n">
        <v>921</v>
      </c>
      <c r="E29" s="27" t="n">
        <v>861</v>
      </c>
    </row>
    <row r="30" customFormat="false" ht="12.75" hidden="false" customHeight="true" outlineLevel="0" collapsed="false">
      <c r="A30" s="14" t="s">
        <v>38</v>
      </c>
      <c r="B30" s="16" t="n">
        <v>419</v>
      </c>
      <c r="C30" s="16" t="n">
        <v>936</v>
      </c>
      <c r="D30" s="16" t="n">
        <v>440</v>
      </c>
      <c r="E30" s="27" t="n">
        <v>49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2079</v>
      </c>
      <c r="D31" s="16" t="n">
        <v>1013</v>
      </c>
      <c r="E31" s="27" t="n">
        <v>1066</v>
      </c>
    </row>
    <row r="32" customFormat="false" ht="12.75" hidden="false" customHeight="true" outlineLevel="0" collapsed="false">
      <c r="A32" s="14" t="s">
        <v>40</v>
      </c>
      <c r="B32" s="16" t="n">
        <v>981</v>
      </c>
      <c r="C32" s="16" t="n">
        <v>2054</v>
      </c>
      <c r="D32" s="16" t="n">
        <v>986</v>
      </c>
      <c r="E32" s="27" t="n">
        <v>1068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86</v>
      </c>
      <c r="D33" s="16" t="n">
        <v>540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40</v>
      </c>
      <c r="C34" s="16" t="n">
        <v>1517</v>
      </c>
      <c r="D34" s="16" t="n">
        <v>761</v>
      </c>
      <c r="E34" s="27" t="n">
        <v>756</v>
      </c>
    </row>
    <row r="35" customFormat="false" ht="12.75" hidden="false" customHeight="true" outlineLevel="0" collapsed="false">
      <c r="A35" s="14" t="s">
        <v>43</v>
      </c>
      <c r="B35" s="16" t="n">
        <v>841</v>
      </c>
      <c r="C35" s="16" t="n">
        <v>2060</v>
      </c>
      <c r="D35" s="16" t="n">
        <v>917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9</v>
      </c>
      <c r="C38" s="16" t="n">
        <v>1126</v>
      </c>
      <c r="D38" s="16" t="n">
        <v>546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89</v>
      </c>
      <c r="C39" s="16" t="n">
        <v>1810</v>
      </c>
      <c r="D39" s="16" t="n">
        <v>904</v>
      </c>
      <c r="E39" s="27" t="n">
        <v>906</v>
      </c>
    </row>
    <row r="40" customFormat="false" ht="12.75" hidden="false" customHeight="true" outlineLevel="0" collapsed="false">
      <c r="A40" s="14" t="s">
        <v>48</v>
      </c>
      <c r="B40" s="16" t="n">
        <v>282</v>
      </c>
      <c r="C40" s="16" t="n">
        <v>507</v>
      </c>
      <c r="D40" s="16" t="n">
        <v>272</v>
      </c>
      <c r="E40" s="27" t="n">
        <v>235</v>
      </c>
    </row>
    <row r="41" customFormat="false" ht="12.75" hidden="false" customHeight="true" outlineLevel="0" collapsed="false">
      <c r="A41" s="14" t="s">
        <v>49</v>
      </c>
      <c r="B41" s="16" t="n">
        <v>306</v>
      </c>
      <c r="C41" s="16" t="n">
        <v>611</v>
      </c>
      <c r="D41" s="16" t="n">
        <v>287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204</v>
      </c>
      <c r="C42" s="16" t="n">
        <v>357</v>
      </c>
      <c r="D42" s="16" t="n">
        <v>162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38</v>
      </c>
      <c r="C44" s="16" t="n">
        <v>1362</v>
      </c>
      <c r="D44" s="16" t="n">
        <v>661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34</v>
      </c>
      <c r="C45" s="16" t="n">
        <v>2554</v>
      </c>
      <c r="D45" s="16" t="n">
        <v>1193</v>
      </c>
      <c r="E45" s="27" t="n">
        <v>1361</v>
      </c>
    </row>
    <row r="46" customFormat="false" ht="12.75" hidden="false" customHeight="true" outlineLevel="0" collapsed="false">
      <c r="A46" s="14" t="s">
        <v>54</v>
      </c>
      <c r="B46" s="16" t="n">
        <v>574</v>
      </c>
      <c r="C46" s="16" t="n">
        <v>1265</v>
      </c>
      <c r="D46" s="16" t="n">
        <v>618</v>
      </c>
      <c r="E46" s="27" t="n">
        <v>647</v>
      </c>
    </row>
    <row r="47" customFormat="false" ht="12.75" hidden="false" customHeight="true" outlineLevel="0" collapsed="false">
      <c r="A47" s="14" t="s">
        <v>55</v>
      </c>
      <c r="B47" s="16" t="n">
        <v>427</v>
      </c>
      <c r="C47" s="16" t="n">
        <v>1017</v>
      </c>
      <c r="D47" s="16" t="n">
        <v>470</v>
      </c>
      <c r="E47" s="27" t="n">
        <v>547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08</v>
      </c>
      <c r="C49" s="16" t="n">
        <v>1712</v>
      </c>
      <c r="D49" s="16" t="n">
        <v>816</v>
      </c>
      <c r="E49" s="27" t="n">
        <v>896</v>
      </c>
    </row>
    <row r="50" customFormat="false" ht="12.75" hidden="false" customHeight="true" outlineLevel="0" collapsed="false">
      <c r="A50" s="14" t="s">
        <v>58</v>
      </c>
      <c r="B50" s="16" t="n">
        <v>1020</v>
      </c>
      <c r="C50" s="16" t="n">
        <v>1734</v>
      </c>
      <c r="D50" s="16" t="n">
        <v>1003</v>
      </c>
      <c r="E50" s="27" t="n">
        <v>731</v>
      </c>
    </row>
    <row r="51" customFormat="false" ht="12.75" hidden="false" customHeight="true" outlineLevel="0" collapsed="false">
      <c r="A51" s="14" t="s">
        <v>59</v>
      </c>
      <c r="B51" s="16" t="n">
        <v>939</v>
      </c>
      <c r="C51" s="16" t="n">
        <v>2294</v>
      </c>
      <c r="D51" s="16" t="n">
        <v>1143</v>
      </c>
      <c r="E51" s="27" t="n">
        <v>1151</v>
      </c>
    </row>
    <row r="52" customFormat="false" ht="12.75" hidden="false" customHeight="true" outlineLevel="0" collapsed="false">
      <c r="A52" s="14" t="s">
        <v>60</v>
      </c>
      <c r="B52" s="16" t="n">
        <v>209</v>
      </c>
      <c r="C52" s="16" t="n">
        <v>398</v>
      </c>
      <c r="D52" s="16" t="n">
        <v>176</v>
      </c>
      <c r="E52" s="27" t="n">
        <v>222</v>
      </c>
    </row>
    <row r="53" customFormat="false" ht="12.75" hidden="false" customHeight="true" outlineLevel="0" collapsed="false">
      <c r="A53" s="14" t="s">
        <v>61</v>
      </c>
      <c r="B53" s="16" t="n">
        <v>656</v>
      </c>
      <c r="C53" s="16" t="n">
        <v>1224</v>
      </c>
      <c r="D53" s="16" t="n">
        <v>649</v>
      </c>
      <c r="E53" s="27" t="n">
        <v>57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6</v>
      </c>
      <c r="C55" s="16" t="n">
        <v>2161</v>
      </c>
      <c r="D55" s="16" t="n">
        <v>1084</v>
      </c>
      <c r="E55" s="27" t="n">
        <v>1077</v>
      </c>
    </row>
    <row r="56" customFormat="false" ht="12.75" hidden="false" customHeight="true" outlineLevel="0" collapsed="false">
      <c r="A56" s="14" t="s">
        <v>64</v>
      </c>
      <c r="B56" s="16" t="n">
        <v>226</v>
      </c>
      <c r="C56" s="16" t="n">
        <v>464</v>
      </c>
      <c r="D56" s="16" t="n">
        <v>222</v>
      </c>
      <c r="E56" s="27" t="n">
        <v>242</v>
      </c>
    </row>
    <row r="57" customFormat="false" ht="12.75" hidden="false" customHeight="true" outlineLevel="0" collapsed="false">
      <c r="A57" s="14" t="s">
        <v>65</v>
      </c>
      <c r="B57" s="16" t="n">
        <v>482</v>
      </c>
      <c r="C57" s="16" t="n">
        <v>1080</v>
      </c>
      <c r="D57" s="16" t="n">
        <v>528</v>
      </c>
      <c r="E57" s="27" t="n">
        <v>552</v>
      </c>
    </row>
    <row r="58" customFormat="false" ht="12.75" hidden="false" customHeight="true" outlineLevel="0" collapsed="false">
      <c r="A58" s="14" t="s">
        <v>66</v>
      </c>
      <c r="B58" s="16" t="n">
        <v>110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4</v>
      </c>
      <c r="C59" s="16" t="n">
        <v>1352</v>
      </c>
      <c r="D59" s="16" t="n">
        <v>669</v>
      </c>
      <c r="E59" s="27" t="n">
        <v>68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99</v>
      </c>
      <c r="C60" s="16" t="n">
        <v>894</v>
      </c>
      <c r="D60" s="16" t="n">
        <v>576</v>
      </c>
      <c r="E60" s="17" t="n">
        <v>31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489</v>
      </c>
      <c r="H61" s="24" t="n">
        <f aca="false">SUM(C8:C61)</f>
        <v>59348</v>
      </c>
      <c r="I61" s="24" t="n">
        <f aca="false">SUM(D8:D61)</f>
        <v>29070</v>
      </c>
      <c r="J61" s="24" t="n">
        <f aca="false">SUM(E8:E61)</f>
        <v>3027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8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72</v>
      </c>
      <c r="C63" s="26" t="n">
        <v>1947</v>
      </c>
      <c r="D63" s="26" t="n">
        <v>908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89</v>
      </c>
      <c r="D64" s="26" t="n">
        <v>700</v>
      </c>
      <c r="E64" s="38" t="n">
        <v>789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32</v>
      </c>
      <c r="D65" s="26" t="n">
        <v>153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74</v>
      </c>
      <c r="D66" s="26" t="n">
        <v>281</v>
      </c>
      <c r="E66" s="38" t="n">
        <v>293</v>
      </c>
    </row>
    <row r="67" customFormat="false" ht="12.75" hidden="false" customHeight="true" outlineLevel="0" collapsed="false">
      <c r="A67" s="14" t="s">
        <v>76</v>
      </c>
      <c r="B67" s="15" t="n">
        <v>429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10</v>
      </c>
      <c r="D68" s="26" t="n">
        <v>251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83</v>
      </c>
      <c r="C69" s="26" t="n">
        <v>2823</v>
      </c>
      <c r="D69" s="26" t="n">
        <v>1320</v>
      </c>
      <c r="E69" s="38" t="n">
        <v>1503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675</v>
      </c>
      <c r="D70" s="26" t="n">
        <v>300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14</v>
      </c>
      <c r="C71" s="26" t="n">
        <v>354</v>
      </c>
      <c r="D71" s="26" t="n">
        <v>173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23</v>
      </c>
      <c r="D72" s="26" t="n">
        <v>303</v>
      </c>
      <c r="E72" s="38" t="n">
        <v>32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6</v>
      </c>
      <c r="D73" s="26" t="n">
        <v>209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11</v>
      </c>
      <c r="D74" s="26" t="n">
        <v>248</v>
      </c>
      <c r="E74" s="38" t="n">
        <v>263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3</v>
      </c>
      <c r="D75" s="26" t="n">
        <v>159</v>
      </c>
      <c r="E75" s="38" t="n">
        <v>174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32</v>
      </c>
      <c r="D76" s="26" t="n">
        <v>253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9</v>
      </c>
      <c r="D77" s="26" t="n">
        <v>144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4</v>
      </c>
      <c r="D78" s="26" t="n">
        <v>187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588</v>
      </c>
      <c r="C79" s="26" t="n">
        <v>4841</v>
      </c>
      <c r="D79" s="26" t="n">
        <v>2519</v>
      </c>
      <c r="E79" s="38" t="n">
        <v>2322</v>
      </c>
    </row>
    <row r="80" customFormat="false" ht="12.75" hidden="false" customHeight="true" outlineLevel="0" collapsed="false">
      <c r="A80" s="14" t="s">
        <v>89</v>
      </c>
      <c r="B80" s="26" t="n">
        <v>3080</v>
      </c>
      <c r="C80" s="26" t="n">
        <v>6533</v>
      </c>
      <c r="D80" s="26" t="n">
        <v>3171</v>
      </c>
      <c r="E80" s="38" t="n">
        <v>3362</v>
      </c>
    </row>
    <row r="81" customFormat="false" ht="12.75" hidden="false" customHeight="true" outlineLevel="0" collapsed="false">
      <c r="A81" s="14" t="s">
        <v>90</v>
      </c>
      <c r="B81" s="26" t="n">
        <v>910</v>
      </c>
      <c r="C81" s="26" t="n">
        <v>1997</v>
      </c>
      <c r="D81" s="26" t="n">
        <v>913</v>
      </c>
      <c r="E81" s="38" t="n">
        <v>1084</v>
      </c>
    </row>
    <row r="82" customFormat="false" ht="12.75" hidden="false" customHeight="true" outlineLevel="0" collapsed="false">
      <c r="A82" s="14" t="s">
        <v>91</v>
      </c>
      <c r="B82" s="26" t="n">
        <v>229</v>
      </c>
      <c r="C82" s="26" t="n">
        <v>544</v>
      </c>
      <c r="D82" s="26" t="n">
        <v>260</v>
      </c>
      <c r="E82" s="38" t="n">
        <v>28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6</v>
      </c>
      <c r="C84" s="26" t="n">
        <v>429</v>
      </c>
      <c r="D84" s="26" t="n">
        <v>191</v>
      </c>
      <c r="E84" s="38" t="n">
        <v>23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0</v>
      </c>
      <c r="C85" s="26" t="n">
        <v>2891</v>
      </c>
      <c r="D85" s="26" t="n">
        <v>1368</v>
      </c>
      <c r="E85" s="17" t="n">
        <v>1523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69</v>
      </c>
      <c r="D86" s="26" t="n">
        <v>176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59</v>
      </c>
      <c r="C87" s="26" t="n">
        <v>548</v>
      </c>
      <c r="D87" s="26" t="n">
        <v>260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603</v>
      </c>
      <c r="D88" s="26" t="n">
        <v>281</v>
      </c>
      <c r="E88" s="38" t="n">
        <v>322</v>
      </c>
    </row>
    <row r="89" customFormat="false" ht="12.75" hidden="false" customHeight="true" outlineLevel="0" collapsed="false">
      <c r="A89" s="14" t="s">
        <v>98</v>
      </c>
      <c r="B89" s="26" t="n">
        <v>1179</v>
      </c>
      <c r="C89" s="26" t="n">
        <v>2464</v>
      </c>
      <c r="D89" s="26" t="n">
        <v>1146</v>
      </c>
      <c r="E89" s="38" t="n">
        <v>1318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2</v>
      </c>
      <c r="D90" s="26" t="n">
        <v>215</v>
      </c>
      <c r="E90" s="17" t="n">
        <v>237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71</v>
      </c>
      <c r="D91" s="26" t="n">
        <v>212</v>
      </c>
      <c r="E91" s="38" t="n">
        <v>25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33</v>
      </c>
      <c r="C92" s="39" t="n">
        <v>3604</v>
      </c>
      <c r="D92" s="22" t="n">
        <v>1676</v>
      </c>
      <c r="E92" s="40" t="n">
        <v>1928</v>
      </c>
      <c r="G92" s="24" t="n">
        <f aca="false">SUM(B62:B92)</f>
        <v>18801</v>
      </c>
      <c r="H92" s="24" t="n">
        <f aca="false">SUM(C62:C92)</f>
        <v>38675</v>
      </c>
      <c r="I92" s="24" t="n">
        <f aca="false">SUM(D62:D92)</f>
        <v>18527</v>
      </c>
      <c r="J92" s="24" t="n">
        <f aca="false">SUM(E62:E92)</f>
        <v>20148</v>
      </c>
    </row>
    <row r="93" customFormat="false" ht="12.75" hidden="false" customHeight="true" outlineLevel="0" collapsed="false">
      <c r="A93" s="25" t="s">
        <v>103</v>
      </c>
      <c r="B93" s="11" t="n">
        <v>308</v>
      </c>
      <c r="C93" s="34" t="n">
        <v>532</v>
      </c>
      <c r="D93" s="26" t="n">
        <v>254</v>
      </c>
      <c r="E93" s="13" t="n">
        <v>27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8</v>
      </c>
      <c r="C94" s="26" t="n">
        <v>690</v>
      </c>
      <c r="D94" s="26" t="n">
        <v>344</v>
      </c>
      <c r="E94" s="38" t="n">
        <v>34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9</v>
      </c>
      <c r="C95" s="26" t="n">
        <v>147</v>
      </c>
      <c r="D95" s="26" t="n">
        <v>72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4</v>
      </c>
      <c r="C96" s="39" t="n">
        <v>3275</v>
      </c>
      <c r="D96" s="22" t="n">
        <v>1590</v>
      </c>
      <c r="E96" s="23" t="n">
        <v>1685</v>
      </c>
      <c r="G96" s="24" t="n">
        <f aca="false">SUM(B93:B96)</f>
        <v>2569</v>
      </c>
      <c r="H96" s="24" t="n">
        <f aca="false">SUM(C93:C96)</f>
        <v>4644</v>
      </c>
      <c r="I96" s="24" t="n">
        <f aca="false">SUM(D93:D96)</f>
        <v>2260</v>
      </c>
      <c r="J96" s="24" t="n">
        <f aca="false">SUM(E93:E96)</f>
        <v>2384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16</v>
      </c>
      <c r="D97" s="26" t="n">
        <v>195</v>
      </c>
      <c r="E97" s="38" t="n">
        <v>221</v>
      </c>
    </row>
    <row r="98" customFormat="false" ht="12.75" hidden="false" customHeight="true" outlineLevel="0" collapsed="false">
      <c r="A98" s="14" t="s">
        <v>109</v>
      </c>
      <c r="B98" s="16" t="n">
        <v>376</v>
      </c>
      <c r="C98" s="16" t="n">
        <v>685</v>
      </c>
      <c r="D98" s="16" t="n">
        <v>338</v>
      </c>
      <c r="E98" s="17" t="n">
        <v>347</v>
      </c>
    </row>
    <row r="99" customFormat="false" ht="12.75" hidden="false" customHeight="true" outlineLevel="0" collapsed="false">
      <c r="A99" s="14" t="s">
        <v>110</v>
      </c>
      <c r="B99" s="16" t="n">
        <v>223</v>
      </c>
      <c r="C99" s="16" t="n">
        <v>389</v>
      </c>
      <c r="D99" s="16" t="n">
        <v>186</v>
      </c>
      <c r="E99" s="17" t="n">
        <v>20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9</v>
      </c>
      <c r="C100" s="16" t="n">
        <v>1392</v>
      </c>
      <c r="D100" s="16" t="n">
        <v>626</v>
      </c>
      <c r="E100" s="17" t="n">
        <v>76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3</v>
      </c>
      <c r="C101" s="16" t="n">
        <v>2272</v>
      </c>
      <c r="D101" s="16" t="n">
        <v>1054</v>
      </c>
      <c r="E101" s="17" t="n">
        <v>121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4</v>
      </c>
      <c r="C102" s="16" t="n">
        <v>613</v>
      </c>
      <c r="D102" s="16" t="n">
        <v>295</v>
      </c>
      <c r="E102" s="17" t="n">
        <v>31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50</v>
      </c>
      <c r="D103" s="42" t="n">
        <v>204</v>
      </c>
      <c r="E103" s="23" t="n">
        <v>246</v>
      </c>
      <c r="G103" s="24" t="n">
        <f aca="false">SUM(B97:B103)</f>
        <v>3536</v>
      </c>
      <c r="H103" s="24" t="n">
        <f aca="false">SUM(C97:C103)</f>
        <v>6217</v>
      </c>
      <c r="I103" s="24" t="n">
        <f aca="false">SUM(D97:D103)</f>
        <v>2898</v>
      </c>
      <c r="J103" s="24" t="n">
        <f aca="false">SUM(E97:E103)</f>
        <v>3319</v>
      </c>
    </row>
    <row r="104" customFormat="false" ht="12.75" hidden="false" customHeight="true" outlineLevel="0" collapsed="false">
      <c r="A104" s="25" t="s">
        <v>116</v>
      </c>
      <c r="B104" s="26" t="n">
        <v>822</v>
      </c>
      <c r="C104" s="26" t="n">
        <v>1649</v>
      </c>
      <c r="D104" s="26" t="n">
        <v>752</v>
      </c>
      <c r="E104" s="13" t="n">
        <v>897</v>
      </c>
    </row>
    <row r="105" customFormat="false" ht="12.75" hidden="false" customHeight="true" outlineLevel="0" collapsed="false">
      <c r="A105" s="14" t="s">
        <v>117</v>
      </c>
      <c r="B105" s="16" t="n">
        <v>610</v>
      </c>
      <c r="C105" s="16" t="n">
        <v>1343</v>
      </c>
      <c r="D105" s="16" t="n">
        <v>646</v>
      </c>
      <c r="E105" s="17" t="n">
        <v>69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5</v>
      </c>
      <c r="C106" s="16" t="n">
        <v>885</v>
      </c>
      <c r="D106" s="16" t="n">
        <v>408</v>
      </c>
      <c r="E106" s="17" t="n">
        <v>47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7</v>
      </c>
      <c r="C107" s="16" t="n">
        <v>3710</v>
      </c>
      <c r="D107" s="16" t="n">
        <v>1739</v>
      </c>
      <c r="E107" s="17" t="n">
        <v>1971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48</v>
      </c>
      <c r="D108" s="22" t="n">
        <v>127</v>
      </c>
      <c r="E108" s="23" t="n">
        <v>121</v>
      </c>
      <c r="G108" s="24" t="n">
        <f aca="false">SUM(B104:B108)</f>
        <v>3712</v>
      </c>
      <c r="H108" s="24" t="n">
        <f aca="false">SUM(C104:C108)</f>
        <v>7835</v>
      </c>
      <c r="I108" s="24" t="n">
        <f aca="false">SUM(D104:D108)</f>
        <v>3672</v>
      </c>
      <c r="J108" s="24" t="n">
        <f aca="false">SUM(E104:E108)</f>
        <v>4163</v>
      </c>
    </row>
    <row r="109" customFormat="false" ht="12.75" hidden="false" customHeight="true" outlineLevel="0" collapsed="false">
      <c r="A109" s="25" t="s">
        <v>122</v>
      </c>
      <c r="B109" s="26" t="n">
        <v>666</v>
      </c>
      <c r="C109" s="26" t="n">
        <v>1196</v>
      </c>
      <c r="D109" s="26" t="n">
        <v>570</v>
      </c>
      <c r="E109" s="38" t="n">
        <v>62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3</v>
      </c>
      <c r="C110" s="16" t="n">
        <v>512</v>
      </c>
      <c r="D110" s="16" t="n">
        <v>260</v>
      </c>
      <c r="E110" s="17" t="n">
        <v>252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2</v>
      </c>
      <c r="C111" s="22" t="n">
        <v>2072</v>
      </c>
      <c r="D111" s="43" t="n">
        <v>975</v>
      </c>
      <c r="E111" s="17" t="n">
        <v>1097</v>
      </c>
      <c r="G111" s="24" t="n">
        <f aca="false">SUM(B109:B111)</f>
        <v>2031</v>
      </c>
      <c r="H111" s="24" t="n">
        <f aca="false">SUM(C109:C111)</f>
        <v>3780</v>
      </c>
      <c r="I111" s="24" t="n">
        <f aca="false">SUM(D109:D111)</f>
        <v>1805</v>
      </c>
      <c r="J111" s="24" t="n">
        <f aca="false">SUM(E109:E111)</f>
        <v>1975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540</v>
      </c>
      <c r="C112" s="46" t="n">
        <f aca="false">SUM(C4:C111)</f>
        <v>124899</v>
      </c>
      <c r="D112" s="46" t="n">
        <f aca="false">SUM(D4:D111)</f>
        <v>60267</v>
      </c>
      <c r="E112" s="47" t="n">
        <f aca="false">SUM(E4:E111)</f>
        <v>6463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36</v>
      </c>
      <c r="C4" s="12" t="n">
        <v>835</v>
      </c>
      <c r="D4" s="12" t="n">
        <v>383</v>
      </c>
      <c r="E4" s="13" t="n">
        <v>452</v>
      </c>
    </row>
    <row r="5" customFormat="false" ht="12.75" hidden="false" customHeight="true" outlineLevel="0" collapsed="false">
      <c r="A5" s="14" t="s">
        <v>8</v>
      </c>
      <c r="B5" s="15" t="n">
        <v>164</v>
      </c>
      <c r="C5" s="16" t="n">
        <v>295</v>
      </c>
      <c r="D5" s="16" t="n">
        <v>136</v>
      </c>
      <c r="E5" s="17" t="n">
        <v>15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0</v>
      </c>
      <c r="C6" s="16" t="n">
        <v>2731</v>
      </c>
      <c r="D6" s="16" t="n">
        <v>1251</v>
      </c>
      <c r="E6" s="17" t="n">
        <v>14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9</v>
      </c>
      <c r="C7" s="22" t="n">
        <v>539</v>
      </c>
      <c r="D7" s="22" t="n">
        <v>258</v>
      </c>
      <c r="E7" s="23" t="n">
        <v>281</v>
      </c>
      <c r="G7" s="24" t="n">
        <f aca="false">SUM(B4:B7)</f>
        <v>2409</v>
      </c>
      <c r="H7" s="24" t="n">
        <f aca="false">SUM(C4:C7)</f>
        <v>4400</v>
      </c>
      <c r="I7" s="24" t="n">
        <f aca="false">SUM(D4:D7)</f>
        <v>2028</v>
      </c>
      <c r="J7" s="24" t="n">
        <f aca="false">SUM(E4:E7)</f>
        <v>2372</v>
      </c>
    </row>
    <row r="8" customFormat="false" ht="12.75" hidden="false" customHeight="true" outlineLevel="0" collapsed="false">
      <c r="A8" s="25" t="s">
        <v>16</v>
      </c>
      <c r="B8" s="26" t="n">
        <v>264</v>
      </c>
      <c r="C8" s="26" t="n">
        <v>443</v>
      </c>
      <c r="D8" s="26" t="n">
        <v>235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116</v>
      </c>
      <c r="D9" s="16" t="n">
        <v>534</v>
      </c>
      <c r="E9" s="27" t="n">
        <v>582</v>
      </c>
    </row>
    <row r="10" customFormat="false" ht="12.75" hidden="false" customHeight="true" outlineLevel="0" collapsed="false">
      <c r="A10" s="14" t="s">
        <v>18</v>
      </c>
      <c r="B10" s="16" t="n">
        <v>720</v>
      </c>
      <c r="C10" s="16" t="n">
        <v>1729</v>
      </c>
      <c r="D10" s="16" t="n">
        <v>853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53</v>
      </c>
      <c r="C11" s="16" t="n">
        <v>921</v>
      </c>
      <c r="D11" s="16" t="n">
        <v>429</v>
      </c>
      <c r="E11" s="27" t="n">
        <v>492</v>
      </c>
    </row>
    <row r="12" customFormat="false" ht="12.75" hidden="false" customHeight="true" outlineLevel="0" collapsed="false">
      <c r="A12" s="14" t="s">
        <v>20</v>
      </c>
      <c r="B12" s="16" t="n">
        <v>218</v>
      </c>
      <c r="C12" s="16" t="n">
        <v>366</v>
      </c>
      <c r="D12" s="16" t="n">
        <v>172</v>
      </c>
      <c r="E12" s="27" t="n">
        <v>194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5</v>
      </c>
      <c r="D13" s="16" t="n">
        <v>18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728</v>
      </c>
      <c r="C14" s="16" t="n">
        <v>1357</v>
      </c>
      <c r="D14" s="16" t="n">
        <v>658</v>
      </c>
      <c r="E14" s="27" t="n">
        <v>699</v>
      </c>
    </row>
    <row r="15" customFormat="false" ht="12.75" hidden="false" customHeight="true" outlineLevel="0" collapsed="false">
      <c r="A15" s="14" t="s">
        <v>23</v>
      </c>
      <c r="B15" s="16" t="n">
        <v>621</v>
      </c>
      <c r="C15" s="16" t="n">
        <v>1340</v>
      </c>
      <c r="D15" s="16" t="n">
        <v>630</v>
      </c>
      <c r="E15" s="27" t="n">
        <v>710</v>
      </c>
    </row>
    <row r="16" customFormat="false" ht="12.75" hidden="false" customHeight="true" outlineLevel="0" collapsed="false">
      <c r="A16" s="14" t="s">
        <v>24</v>
      </c>
      <c r="B16" s="16" t="n">
        <v>484</v>
      </c>
      <c r="C16" s="16" t="n">
        <v>1018</v>
      </c>
      <c r="D16" s="16" t="n">
        <v>524</v>
      </c>
      <c r="E16" s="27" t="n">
        <v>494</v>
      </c>
    </row>
    <row r="17" customFormat="false" ht="12.75" hidden="false" customHeight="true" outlineLevel="0" collapsed="false">
      <c r="A17" s="14" t="s">
        <v>25</v>
      </c>
      <c r="B17" s="16" t="n">
        <v>368</v>
      </c>
      <c r="C17" s="16" t="n">
        <v>773</v>
      </c>
      <c r="D17" s="16" t="n">
        <v>362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65</v>
      </c>
      <c r="C18" s="16" t="n">
        <v>392</v>
      </c>
      <c r="D18" s="16" t="n">
        <v>173</v>
      </c>
      <c r="E18" s="27" t="n">
        <v>219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88</v>
      </c>
      <c r="D19" s="16" t="n">
        <v>146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85</v>
      </c>
      <c r="C20" s="16" t="n">
        <v>2825</v>
      </c>
      <c r="D20" s="16" t="n">
        <v>1390</v>
      </c>
      <c r="E20" s="27" t="n">
        <v>1435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838</v>
      </c>
      <c r="D21" s="16" t="n">
        <v>874</v>
      </c>
      <c r="E21" s="27" t="n">
        <v>964</v>
      </c>
    </row>
    <row r="22" customFormat="false" ht="12.75" hidden="false" customHeight="true" outlineLevel="0" collapsed="false">
      <c r="A22" s="14" t="s">
        <v>30</v>
      </c>
      <c r="B22" s="16" t="n">
        <v>1286</v>
      </c>
      <c r="C22" s="16" t="n">
        <v>2700</v>
      </c>
      <c r="D22" s="16" t="n">
        <v>1250</v>
      </c>
      <c r="E22" s="27" t="n">
        <v>1450</v>
      </c>
    </row>
    <row r="23" customFormat="false" ht="12.75" hidden="false" customHeight="true" outlineLevel="0" collapsed="false">
      <c r="A23" s="14" t="s">
        <v>31</v>
      </c>
      <c r="B23" s="16" t="n">
        <v>1003</v>
      </c>
      <c r="C23" s="16" t="n">
        <v>2375</v>
      </c>
      <c r="D23" s="16" t="n">
        <v>1145</v>
      </c>
      <c r="E23" s="27" t="n">
        <v>1230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26</v>
      </c>
      <c r="D24" s="16" t="n">
        <v>156</v>
      </c>
      <c r="E24" s="27" t="n">
        <v>170</v>
      </c>
    </row>
    <row r="25" customFormat="false" ht="12.75" hidden="false" customHeight="true" outlineLevel="0" collapsed="false">
      <c r="A25" s="14" t="s">
        <v>33</v>
      </c>
      <c r="B25" s="16" t="n">
        <v>600</v>
      </c>
      <c r="C25" s="16" t="n">
        <v>1274</v>
      </c>
      <c r="D25" s="16" t="n">
        <v>614</v>
      </c>
      <c r="E25" s="27" t="n">
        <v>660</v>
      </c>
    </row>
    <row r="26" customFormat="false" ht="12.75" hidden="false" customHeight="true" outlineLevel="0" collapsed="false">
      <c r="A26" s="14" t="s">
        <v>34</v>
      </c>
      <c r="B26" s="16" t="n">
        <v>686</v>
      </c>
      <c r="C26" s="16" t="n">
        <v>1621</v>
      </c>
      <c r="D26" s="16" t="n">
        <v>781</v>
      </c>
      <c r="E26" s="27" t="n">
        <v>840</v>
      </c>
    </row>
    <row r="27" customFormat="false" ht="12.75" hidden="false" customHeight="true" outlineLevel="0" collapsed="false">
      <c r="A27" s="14" t="s">
        <v>35</v>
      </c>
      <c r="B27" s="16" t="n">
        <v>331</v>
      </c>
      <c r="C27" s="16" t="n">
        <v>613</v>
      </c>
      <c r="D27" s="16" t="n">
        <v>303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68</v>
      </c>
      <c r="D28" s="16" t="n">
        <v>130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16</v>
      </c>
      <c r="C29" s="16" t="n">
        <v>1807</v>
      </c>
      <c r="D29" s="16" t="n">
        <v>932</v>
      </c>
      <c r="E29" s="27" t="n">
        <v>875</v>
      </c>
    </row>
    <row r="30" customFormat="false" ht="12.75" hidden="false" customHeight="true" outlineLevel="0" collapsed="false">
      <c r="A30" s="14" t="s">
        <v>38</v>
      </c>
      <c r="B30" s="16" t="n">
        <v>422</v>
      </c>
      <c r="C30" s="16" t="n">
        <v>940</v>
      </c>
      <c r="D30" s="16" t="n">
        <v>444</v>
      </c>
      <c r="E30" s="27" t="n">
        <v>49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2082</v>
      </c>
      <c r="D31" s="16" t="n">
        <v>1016</v>
      </c>
      <c r="E31" s="27" t="n">
        <v>1066</v>
      </c>
    </row>
    <row r="32" customFormat="false" ht="12.75" hidden="false" customHeight="true" outlineLevel="0" collapsed="false">
      <c r="A32" s="14" t="s">
        <v>40</v>
      </c>
      <c r="B32" s="16" t="n">
        <v>980</v>
      </c>
      <c r="C32" s="16" t="n">
        <v>2054</v>
      </c>
      <c r="D32" s="16" t="n">
        <v>982</v>
      </c>
      <c r="E32" s="27" t="n">
        <v>1072</v>
      </c>
    </row>
    <row r="33" customFormat="false" ht="12.75" hidden="false" customHeight="true" outlineLevel="0" collapsed="false">
      <c r="A33" s="14" t="s">
        <v>41</v>
      </c>
      <c r="B33" s="16" t="n">
        <v>529</v>
      </c>
      <c r="C33" s="16" t="n">
        <v>1090</v>
      </c>
      <c r="D33" s="16" t="n">
        <v>543</v>
      </c>
      <c r="E33" s="27" t="n">
        <v>547</v>
      </c>
    </row>
    <row r="34" customFormat="false" ht="12.75" hidden="false" customHeight="true" outlineLevel="0" collapsed="false">
      <c r="A34" s="14" t="s">
        <v>42</v>
      </c>
      <c r="B34" s="16" t="n">
        <v>736</v>
      </c>
      <c r="C34" s="16" t="n">
        <v>1505</v>
      </c>
      <c r="D34" s="16" t="n">
        <v>754</v>
      </c>
      <c r="E34" s="27" t="n">
        <v>751</v>
      </c>
    </row>
    <row r="35" customFormat="false" ht="12.75" hidden="false" customHeight="true" outlineLevel="0" collapsed="false">
      <c r="A35" s="14" t="s">
        <v>43</v>
      </c>
      <c r="B35" s="16" t="n">
        <v>848</v>
      </c>
      <c r="C35" s="16" t="n">
        <v>2071</v>
      </c>
      <c r="D35" s="16" t="n">
        <v>922</v>
      </c>
      <c r="E35" s="27" t="n">
        <v>114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7</v>
      </c>
      <c r="C38" s="16" t="n">
        <v>1121</v>
      </c>
      <c r="D38" s="16" t="n">
        <v>541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89</v>
      </c>
      <c r="C39" s="16" t="n">
        <v>1815</v>
      </c>
      <c r="D39" s="16" t="n">
        <v>905</v>
      </c>
      <c r="E39" s="27" t="n">
        <v>910</v>
      </c>
    </row>
    <row r="40" customFormat="false" ht="12.75" hidden="false" customHeight="true" outlineLevel="0" collapsed="false">
      <c r="A40" s="14" t="s">
        <v>48</v>
      </c>
      <c r="B40" s="16" t="n">
        <v>282</v>
      </c>
      <c r="C40" s="16" t="n">
        <v>508</v>
      </c>
      <c r="D40" s="16" t="n">
        <v>272</v>
      </c>
      <c r="E40" s="27" t="n">
        <v>236</v>
      </c>
    </row>
    <row r="41" customFormat="false" ht="12.75" hidden="false" customHeight="true" outlineLevel="0" collapsed="false">
      <c r="A41" s="14" t="s">
        <v>49</v>
      </c>
      <c r="B41" s="16" t="n">
        <v>305</v>
      </c>
      <c r="C41" s="16" t="n">
        <v>608</v>
      </c>
      <c r="D41" s="16" t="n">
        <v>287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203</v>
      </c>
      <c r="C42" s="16" t="n">
        <v>356</v>
      </c>
      <c r="D42" s="16" t="n">
        <v>162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45</v>
      </c>
      <c r="C44" s="16" t="n">
        <v>1377</v>
      </c>
      <c r="D44" s="16" t="n">
        <v>671</v>
      </c>
      <c r="E44" s="27" t="n">
        <v>706</v>
      </c>
    </row>
    <row r="45" customFormat="false" ht="12.75" hidden="false" customHeight="true" outlineLevel="0" collapsed="false">
      <c r="A45" s="14" t="s">
        <v>53</v>
      </c>
      <c r="B45" s="16" t="n">
        <v>1133</v>
      </c>
      <c r="C45" s="16" t="n">
        <v>2547</v>
      </c>
      <c r="D45" s="16" t="n">
        <v>1189</v>
      </c>
      <c r="E45" s="27" t="n">
        <v>1358</v>
      </c>
    </row>
    <row r="46" customFormat="false" ht="12.75" hidden="false" customHeight="true" outlineLevel="0" collapsed="false">
      <c r="A46" s="14" t="s">
        <v>54</v>
      </c>
      <c r="B46" s="16" t="n">
        <v>577</v>
      </c>
      <c r="C46" s="16" t="n">
        <v>1271</v>
      </c>
      <c r="D46" s="16" t="n">
        <v>621</v>
      </c>
      <c r="E46" s="27" t="n">
        <v>650</v>
      </c>
    </row>
    <row r="47" customFormat="false" ht="12.75" hidden="false" customHeight="true" outlineLevel="0" collapsed="false">
      <c r="A47" s="14" t="s">
        <v>55</v>
      </c>
      <c r="B47" s="16" t="n">
        <v>429</v>
      </c>
      <c r="C47" s="16" t="n">
        <v>1027</v>
      </c>
      <c r="D47" s="16" t="n">
        <v>471</v>
      </c>
      <c r="E47" s="27" t="n">
        <v>556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07</v>
      </c>
      <c r="C49" s="16" t="n">
        <v>1711</v>
      </c>
      <c r="D49" s="16" t="n">
        <v>812</v>
      </c>
      <c r="E49" s="27" t="n">
        <v>899</v>
      </c>
    </row>
    <row r="50" customFormat="false" ht="12.75" hidden="false" customHeight="true" outlineLevel="0" collapsed="false">
      <c r="A50" s="14" t="s">
        <v>58</v>
      </c>
      <c r="B50" s="16" t="n">
        <v>1012</v>
      </c>
      <c r="C50" s="16" t="n">
        <v>1725</v>
      </c>
      <c r="D50" s="16" t="n">
        <v>991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38</v>
      </c>
      <c r="C51" s="16" t="n">
        <v>2301</v>
      </c>
      <c r="D51" s="16" t="n">
        <v>1147</v>
      </c>
      <c r="E51" s="27" t="n">
        <v>1154</v>
      </c>
    </row>
    <row r="52" customFormat="false" ht="12.75" hidden="false" customHeight="true" outlineLevel="0" collapsed="false">
      <c r="A52" s="14" t="s">
        <v>60</v>
      </c>
      <c r="B52" s="16" t="n">
        <v>210</v>
      </c>
      <c r="C52" s="16" t="n">
        <v>399</v>
      </c>
      <c r="D52" s="16" t="n">
        <v>178</v>
      </c>
      <c r="E52" s="27" t="n">
        <v>221</v>
      </c>
    </row>
    <row r="53" customFormat="false" ht="12.75" hidden="false" customHeight="true" outlineLevel="0" collapsed="false">
      <c r="A53" s="14" t="s">
        <v>61</v>
      </c>
      <c r="B53" s="16" t="n">
        <v>658</v>
      </c>
      <c r="C53" s="16" t="n">
        <v>1230</v>
      </c>
      <c r="D53" s="16" t="n">
        <v>654</v>
      </c>
      <c r="E53" s="27" t="n">
        <v>57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1</v>
      </c>
      <c r="C55" s="16" t="n">
        <v>2142</v>
      </c>
      <c r="D55" s="16" t="n">
        <v>1077</v>
      </c>
      <c r="E55" s="27" t="n">
        <v>1065</v>
      </c>
    </row>
    <row r="56" customFormat="false" ht="12.75" hidden="false" customHeight="true" outlineLevel="0" collapsed="false">
      <c r="A56" s="14" t="s">
        <v>64</v>
      </c>
      <c r="B56" s="16" t="n">
        <v>226</v>
      </c>
      <c r="C56" s="16" t="n">
        <v>460</v>
      </c>
      <c r="D56" s="16" t="n">
        <v>221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2</v>
      </c>
      <c r="C57" s="16" t="n">
        <v>1079</v>
      </c>
      <c r="D57" s="16" t="n">
        <v>528</v>
      </c>
      <c r="E57" s="27" t="n">
        <v>551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39</v>
      </c>
      <c r="D58" s="16" t="n">
        <v>120</v>
      </c>
      <c r="E58" s="27" t="n">
        <v>11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3</v>
      </c>
      <c r="C59" s="16" t="n">
        <v>1352</v>
      </c>
      <c r="D59" s="16" t="n">
        <v>668</v>
      </c>
      <c r="E59" s="27" t="n">
        <v>68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98</v>
      </c>
      <c r="C60" s="16" t="n">
        <v>895</v>
      </c>
      <c r="D60" s="16" t="n">
        <v>573</v>
      </c>
      <c r="E60" s="17" t="n">
        <v>32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7</v>
      </c>
      <c r="C61" s="31" t="n">
        <v>27</v>
      </c>
      <c r="D61" s="22" t="n">
        <v>0</v>
      </c>
      <c r="E61" s="32" t="n">
        <v>27</v>
      </c>
      <c r="G61" s="24" t="n">
        <f aca="false">SUM(B8:B61)</f>
        <v>28514</v>
      </c>
      <c r="H61" s="24" t="n">
        <f aca="false">SUM(C8:C61)</f>
        <v>59423</v>
      </c>
      <c r="I61" s="24" t="n">
        <f aca="false">SUM(D8:D61)</f>
        <v>29092</v>
      </c>
      <c r="J61" s="24" t="n">
        <f aca="false">SUM(E8:E61)</f>
        <v>30331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8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72</v>
      </c>
      <c r="C63" s="26" t="n">
        <v>1940</v>
      </c>
      <c r="D63" s="26" t="n">
        <v>904</v>
      </c>
      <c r="E63" s="17" t="n">
        <v>1036</v>
      </c>
    </row>
    <row r="64" customFormat="false" ht="12.75" hidden="false" customHeight="true" outlineLevel="0" collapsed="false">
      <c r="A64" s="14" t="s">
        <v>73</v>
      </c>
      <c r="B64" s="26" t="n">
        <v>664</v>
      </c>
      <c r="C64" s="26" t="n">
        <v>1482</v>
      </c>
      <c r="D64" s="26" t="n">
        <v>697</v>
      </c>
      <c r="E64" s="38" t="n">
        <v>78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41</v>
      </c>
      <c r="D65" s="26" t="n">
        <v>155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76</v>
      </c>
      <c r="D66" s="26" t="n">
        <v>282</v>
      </c>
      <c r="E66" s="38" t="n">
        <v>294</v>
      </c>
    </row>
    <row r="67" customFormat="false" ht="12.75" hidden="false" customHeight="true" outlineLevel="0" collapsed="false">
      <c r="A67" s="14" t="s">
        <v>76</v>
      </c>
      <c r="B67" s="15" t="n">
        <v>43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07</v>
      </c>
      <c r="D68" s="26" t="n">
        <v>249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88</v>
      </c>
      <c r="C69" s="26" t="n">
        <v>2826</v>
      </c>
      <c r="D69" s="26" t="n">
        <v>1328</v>
      </c>
      <c r="E69" s="38" t="n">
        <v>1498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676</v>
      </c>
      <c r="D70" s="26" t="n">
        <v>300</v>
      </c>
      <c r="E70" s="38" t="n">
        <v>376</v>
      </c>
    </row>
    <row r="71" customFormat="false" ht="12.75" hidden="false" customHeight="true" outlineLevel="0" collapsed="false">
      <c r="A71" s="14" t="s">
        <v>80</v>
      </c>
      <c r="B71" s="26" t="n">
        <v>215</v>
      </c>
      <c r="C71" s="26" t="n">
        <v>355</v>
      </c>
      <c r="D71" s="26" t="n">
        <v>173</v>
      </c>
      <c r="E71" s="38" t="n">
        <v>182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23</v>
      </c>
      <c r="D72" s="26" t="n">
        <v>302</v>
      </c>
      <c r="E72" s="38" t="n">
        <v>321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12</v>
      </c>
      <c r="D73" s="26" t="n">
        <v>213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07</v>
      </c>
      <c r="D74" s="26" t="n">
        <v>244</v>
      </c>
      <c r="E74" s="38" t="n">
        <v>263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1</v>
      </c>
      <c r="D75" s="26" t="n">
        <v>159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32</v>
      </c>
      <c r="D76" s="26" t="n">
        <v>254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300</v>
      </c>
      <c r="D77" s="26" t="n">
        <v>146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397</v>
      </c>
      <c r="D78" s="26" t="n">
        <v>188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573</v>
      </c>
      <c r="C79" s="26" t="n">
        <v>4822</v>
      </c>
      <c r="D79" s="26" t="n">
        <v>2511</v>
      </c>
      <c r="E79" s="38" t="n">
        <v>2311</v>
      </c>
    </row>
    <row r="80" customFormat="false" ht="12.75" hidden="false" customHeight="true" outlineLevel="0" collapsed="false">
      <c r="A80" s="14" t="s">
        <v>89</v>
      </c>
      <c r="B80" s="26" t="n">
        <v>3087</v>
      </c>
      <c r="C80" s="26" t="n">
        <v>6540</v>
      </c>
      <c r="D80" s="26" t="n">
        <v>3181</v>
      </c>
      <c r="E80" s="38" t="n">
        <v>3359</v>
      </c>
    </row>
    <row r="81" customFormat="false" ht="12.75" hidden="false" customHeight="true" outlineLevel="0" collapsed="false">
      <c r="A81" s="14" t="s">
        <v>90</v>
      </c>
      <c r="B81" s="26" t="n">
        <v>910</v>
      </c>
      <c r="C81" s="26" t="n">
        <v>2003</v>
      </c>
      <c r="D81" s="26" t="n">
        <v>917</v>
      </c>
      <c r="E81" s="38" t="n">
        <v>1086</v>
      </c>
    </row>
    <row r="82" customFormat="false" ht="12.75" hidden="false" customHeight="true" outlineLevel="0" collapsed="false">
      <c r="A82" s="14" t="s">
        <v>91</v>
      </c>
      <c r="B82" s="26" t="n">
        <v>229</v>
      </c>
      <c r="C82" s="26" t="n">
        <v>544</v>
      </c>
      <c r="D82" s="26" t="n">
        <v>260</v>
      </c>
      <c r="E82" s="38" t="n">
        <v>28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5</v>
      </c>
      <c r="C84" s="26" t="n">
        <v>428</v>
      </c>
      <c r="D84" s="26" t="n">
        <v>191</v>
      </c>
      <c r="E84" s="38" t="n">
        <v>23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3</v>
      </c>
      <c r="C85" s="26" t="n">
        <v>2897</v>
      </c>
      <c r="D85" s="26" t="n">
        <v>1371</v>
      </c>
      <c r="E85" s="17" t="n">
        <v>1526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59</v>
      </c>
      <c r="C87" s="26" t="n">
        <v>548</v>
      </c>
      <c r="D87" s="26" t="n">
        <v>261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600</v>
      </c>
      <c r="D88" s="26" t="n">
        <v>278</v>
      </c>
      <c r="E88" s="38" t="n">
        <v>32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462</v>
      </c>
      <c r="D89" s="26" t="n">
        <v>1147</v>
      </c>
      <c r="E89" s="38" t="n">
        <v>1315</v>
      </c>
    </row>
    <row r="90" customFormat="false" ht="12.75" hidden="false" customHeight="true" outlineLevel="0" collapsed="false">
      <c r="A90" s="14" t="s">
        <v>99</v>
      </c>
      <c r="B90" s="26" t="n">
        <v>191</v>
      </c>
      <c r="C90" s="26" t="n">
        <v>454</v>
      </c>
      <c r="D90" s="26" t="n">
        <v>215</v>
      </c>
      <c r="E90" s="17" t="n">
        <v>23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2</v>
      </c>
      <c r="C91" s="26" t="n">
        <v>469</v>
      </c>
      <c r="D91" s="26" t="n">
        <v>213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47</v>
      </c>
      <c r="C92" s="39" t="n">
        <v>3624</v>
      </c>
      <c r="D92" s="22" t="n">
        <v>1689</v>
      </c>
      <c r="E92" s="40" t="n">
        <v>1935</v>
      </c>
      <c r="G92" s="24" t="n">
        <f aca="false">SUM(B62:B92)</f>
        <v>18820</v>
      </c>
      <c r="H92" s="24" t="n">
        <f aca="false">SUM(C62:C92)</f>
        <v>38694</v>
      </c>
      <c r="I92" s="24" t="n">
        <f aca="false">SUM(D62:D92)</f>
        <v>18554</v>
      </c>
      <c r="J92" s="24" t="n">
        <f aca="false">SUM(E62:E92)</f>
        <v>20140</v>
      </c>
    </row>
    <row r="93" customFormat="false" ht="12.75" hidden="false" customHeight="true" outlineLevel="0" collapsed="false">
      <c r="A93" s="25" t="s">
        <v>103</v>
      </c>
      <c r="B93" s="11" t="n">
        <v>306</v>
      </c>
      <c r="C93" s="34" t="n">
        <v>530</v>
      </c>
      <c r="D93" s="26" t="n">
        <v>254</v>
      </c>
      <c r="E93" s="13" t="n">
        <v>27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8</v>
      </c>
      <c r="C94" s="26" t="n">
        <v>690</v>
      </c>
      <c r="D94" s="26" t="n">
        <v>344</v>
      </c>
      <c r="E94" s="38" t="n">
        <v>34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7</v>
      </c>
      <c r="C95" s="26" t="n">
        <v>144</v>
      </c>
      <c r="D95" s="26" t="n">
        <v>71</v>
      </c>
      <c r="E95" s="38" t="n">
        <v>7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7</v>
      </c>
      <c r="C96" s="39" t="n">
        <v>3278</v>
      </c>
      <c r="D96" s="22" t="n">
        <v>1595</v>
      </c>
      <c r="E96" s="23" t="n">
        <v>1683</v>
      </c>
      <c r="G96" s="24" t="n">
        <f aca="false">SUM(B93:B96)</f>
        <v>2568</v>
      </c>
      <c r="H96" s="24" t="n">
        <f aca="false">SUM(C93:C96)</f>
        <v>4642</v>
      </c>
      <c r="I96" s="24" t="n">
        <f aca="false">SUM(D93:D96)</f>
        <v>2264</v>
      </c>
      <c r="J96" s="24" t="n">
        <f aca="false">SUM(E93:E96)</f>
        <v>2378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23</v>
      </c>
      <c r="D97" s="26" t="n">
        <v>198</v>
      </c>
      <c r="E97" s="38" t="n">
        <v>225</v>
      </c>
    </row>
    <row r="98" customFormat="false" ht="12.75" hidden="false" customHeight="true" outlineLevel="0" collapsed="false">
      <c r="A98" s="14" t="s">
        <v>109</v>
      </c>
      <c r="B98" s="16" t="n">
        <v>376</v>
      </c>
      <c r="C98" s="16" t="n">
        <v>685</v>
      </c>
      <c r="D98" s="16" t="n">
        <v>339</v>
      </c>
      <c r="E98" s="17" t="n">
        <v>346</v>
      </c>
    </row>
    <row r="99" customFormat="false" ht="12.75" hidden="false" customHeight="true" outlineLevel="0" collapsed="false">
      <c r="A99" s="14" t="s">
        <v>110</v>
      </c>
      <c r="B99" s="16" t="n">
        <v>223</v>
      </c>
      <c r="C99" s="16" t="n">
        <v>389</v>
      </c>
      <c r="D99" s="16" t="n">
        <v>186</v>
      </c>
      <c r="E99" s="17" t="n">
        <v>20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6</v>
      </c>
      <c r="C100" s="16" t="n">
        <v>1383</v>
      </c>
      <c r="D100" s="16" t="n">
        <v>623</v>
      </c>
      <c r="E100" s="17" t="n">
        <v>76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4</v>
      </c>
      <c r="C101" s="16" t="n">
        <v>2271</v>
      </c>
      <c r="D101" s="16" t="n">
        <v>1059</v>
      </c>
      <c r="E101" s="17" t="n">
        <v>12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4</v>
      </c>
      <c r="C102" s="16" t="n">
        <v>611</v>
      </c>
      <c r="D102" s="16" t="n">
        <v>295</v>
      </c>
      <c r="E102" s="17" t="n">
        <v>31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9</v>
      </c>
      <c r="D103" s="42" t="n">
        <v>203</v>
      </c>
      <c r="E103" s="23" t="n">
        <v>246</v>
      </c>
      <c r="G103" s="24" t="n">
        <f aca="false">SUM(B97:B103)</f>
        <v>3537</v>
      </c>
      <c r="H103" s="24" t="n">
        <f aca="false">SUM(C97:C103)</f>
        <v>6211</v>
      </c>
      <c r="I103" s="24" t="n">
        <f aca="false">SUM(D97:D103)</f>
        <v>2903</v>
      </c>
      <c r="J103" s="24" t="n">
        <f aca="false">SUM(E97:E103)</f>
        <v>3308</v>
      </c>
    </row>
    <row r="104" customFormat="false" ht="12.75" hidden="false" customHeight="true" outlineLevel="0" collapsed="false">
      <c r="A104" s="25" t="s">
        <v>116</v>
      </c>
      <c r="B104" s="26" t="n">
        <v>824</v>
      </c>
      <c r="C104" s="26" t="n">
        <v>1649</v>
      </c>
      <c r="D104" s="26" t="n">
        <v>750</v>
      </c>
      <c r="E104" s="13" t="n">
        <v>899</v>
      </c>
    </row>
    <row r="105" customFormat="false" ht="12.75" hidden="false" customHeight="true" outlineLevel="0" collapsed="false">
      <c r="A105" s="14" t="s">
        <v>117</v>
      </c>
      <c r="B105" s="16" t="n">
        <v>611</v>
      </c>
      <c r="C105" s="16" t="n">
        <v>1345</v>
      </c>
      <c r="D105" s="16" t="n">
        <v>648</v>
      </c>
      <c r="E105" s="17" t="n">
        <v>69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4</v>
      </c>
      <c r="C106" s="16" t="n">
        <v>886</v>
      </c>
      <c r="D106" s="16" t="n">
        <v>407</v>
      </c>
      <c r="E106" s="17" t="n">
        <v>47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7</v>
      </c>
      <c r="C107" s="16" t="n">
        <v>3718</v>
      </c>
      <c r="D107" s="16" t="n">
        <v>1742</v>
      </c>
      <c r="E107" s="17" t="n">
        <v>1976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49</v>
      </c>
      <c r="D108" s="22" t="n">
        <v>127</v>
      </c>
      <c r="E108" s="23" t="n">
        <v>122</v>
      </c>
      <c r="G108" s="24" t="n">
        <f aca="false">SUM(B104:B108)</f>
        <v>3715</v>
      </c>
      <c r="H108" s="24" t="n">
        <f aca="false">SUM(C104:C108)</f>
        <v>7847</v>
      </c>
      <c r="I108" s="24" t="n">
        <f aca="false">SUM(D104:D108)</f>
        <v>3674</v>
      </c>
      <c r="J108" s="24" t="n">
        <f aca="false">SUM(E104:E108)</f>
        <v>4173</v>
      </c>
    </row>
    <row r="109" customFormat="false" ht="12.75" hidden="false" customHeight="true" outlineLevel="0" collapsed="false">
      <c r="A109" s="25" t="s">
        <v>122</v>
      </c>
      <c r="B109" s="26" t="n">
        <v>664</v>
      </c>
      <c r="C109" s="26" t="n">
        <v>1194</v>
      </c>
      <c r="D109" s="26" t="n">
        <v>569</v>
      </c>
      <c r="E109" s="38" t="n">
        <v>62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5</v>
      </c>
      <c r="D110" s="16" t="n">
        <v>262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77</v>
      </c>
      <c r="C111" s="22" t="n">
        <v>2067</v>
      </c>
      <c r="D111" s="43" t="n">
        <v>977</v>
      </c>
      <c r="E111" s="17" t="n">
        <v>1090</v>
      </c>
      <c r="G111" s="24" t="n">
        <f aca="false">SUM(B109:B111)</f>
        <v>2026</v>
      </c>
      <c r="H111" s="24" t="n">
        <f aca="false">SUM(C109:C111)</f>
        <v>3776</v>
      </c>
      <c r="I111" s="24" t="n">
        <f aca="false">SUM(D109:D111)</f>
        <v>1808</v>
      </c>
      <c r="J111" s="24" t="n">
        <f aca="false">SUM(E109:E111)</f>
        <v>1968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589</v>
      </c>
      <c r="C112" s="46" t="n">
        <f aca="false">SUM(C4:C111)</f>
        <v>124993</v>
      </c>
      <c r="D112" s="46" t="n">
        <f aca="false">SUM(D4:D111)</f>
        <v>60323</v>
      </c>
      <c r="E112" s="47" t="n">
        <f aca="false">SUM(E4:E111)</f>
        <v>6467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35</v>
      </c>
      <c r="C4" s="12" t="n">
        <v>831</v>
      </c>
      <c r="D4" s="12" t="n">
        <v>382</v>
      </c>
      <c r="E4" s="13" t="n">
        <v>449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298</v>
      </c>
      <c r="D5" s="16" t="n">
        <v>136</v>
      </c>
      <c r="E5" s="17" t="n">
        <v>16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732</v>
      </c>
      <c r="D6" s="16" t="n">
        <v>1254</v>
      </c>
      <c r="E6" s="17" t="n">
        <v>147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8</v>
      </c>
      <c r="C7" s="22" t="n">
        <v>537</v>
      </c>
      <c r="D7" s="22" t="n">
        <v>257</v>
      </c>
      <c r="E7" s="23" t="n">
        <v>280</v>
      </c>
      <c r="G7" s="24" t="n">
        <f aca="false">SUM(B4:B7)</f>
        <v>2412</v>
      </c>
      <c r="H7" s="24" t="n">
        <f aca="false">SUM(C4:C7)</f>
        <v>4398</v>
      </c>
      <c r="I7" s="24" t="n">
        <f aca="false">SUM(D4:D7)</f>
        <v>2029</v>
      </c>
      <c r="J7" s="24" t="n">
        <f aca="false">SUM(E4:E7)</f>
        <v>2369</v>
      </c>
    </row>
    <row r="8" customFormat="false" ht="12.75" hidden="false" customHeight="true" outlineLevel="0" collapsed="false">
      <c r="A8" s="25" t="s">
        <v>16</v>
      </c>
      <c r="B8" s="26" t="n">
        <v>264</v>
      </c>
      <c r="C8" s="26" t="n">
        <v>442</v>
      </c>
      <c r="D8" s="26" t="n">
        <v>234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117</v>
      </c>
      <c r="D9" s="16" t="n">
        <v>533</v>
      </c>
      <c r="E9" s="27" t="n">
        <v>584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8</v>
      </c>
      <c r="D10" s="16" t="n">
        <v>851</v>
      </c>
      <c r="E10" s="27" t="n">
        <v>877</v>
      </c>
    </row>
    <row r="11" customFormat="false" ht="12.75" hidden="false" customHeight="true" outlineLevel="0" collapsed="false">
      <c r="A11" s="14" t="s">
        <v>19</v>
      </c>
      <c r="B11" s="16" t="n">
        <v>453</v>
      </c>
      <c r="C11" s="16" t="n">
        <v>920</v>
      </c>
      <c r="D11" s="16" t="n">
        <v>428</v>
      </c>
      <c r="E11" s="27" t="n">
        <v>492</v>
      </c>
    </row>
    <row r="12" customFormat="false" ht="12.75" hidden="false" customHeight="true" outlineLevel="0" collapsed="false">
      <c r="A12" s="14" t="s">
        <v>20</v>
      </c>
      <c r="B12" s="16" t="n">
        <v>218</v>
      </c>
      <c r="C12" s="16" t="n">
        <v>365</v>
      </c>
      <c r="D12" s="16" t="n">
        <v>172</v>
      </c>
      <c r="E12" s="27" t="n">
        <v>193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5</v>
      </c>
      <c r="D13" s="16" t="n">
        <v>18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756</v>
      </c>
      <c r="C14" s="16" t="n">
        <v>1390</v>
      </c>
      <c r="D14" s="16" t="n">
        <v>662</v>
      </c>
      <c r="E14" s="27" t="n">
        <v>728</v>
      </c>
    </row>
    <row r="15" customFormat="false" ht="12.75" hidden="false" customHeight="true" outlineLevel="0" collapsed="false">
      <c r="A15" s="14" t="s">
        <v>23</v>
      </c>
      <c r="B15" s="16" t="n">
        <v>619</v>
      </c>
      <c r="C15" s="16" t="n">
        <v>1338</v>
      </c>
      <c r="D15" s="16" t="n">
        <v>631</v>
      </c>
      <c r="E15" s="27" t="n">
        <v>707</v>
      </c>
    </row>
    <row r="16" customFormat="false" ht="12.75" hidden="false" customHeight="true" outlineLevel="0" collapsed="false">
      <c r="A16" s="14" t="s">
        <v>24</v>
      </c>
      <c r="B16" s="16" t="n">
        <v>486</v>
      </c>
      <c r="C16" s="16" t="n">
        <v>1021</v>
      </c>
      <c r="D16" s="16" t="n">
        <v>525</v>
      </c>
      <c r="E16" s="27" t="n">
        <v>496</v>
      </c>
    </row>
    <row r="17" customFormat="false" ht="12.75" hidden="false" customHeight="true" outlineLevel="0" collapsed="false">
      <c r="A17" s="14" t="s">
        <v>25</v>
      </c>
      <c r="B17" s="16" t="n">
        <v>368</v>
      </c>
      <c r="C17" s="16" t="n">
        <v>773</v>
      </c>
      <c r="D17" s="16" t="n">
        <v>362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395</v>
      </c>
      <c r="D18" s="16" t="n">
        <v>175</v>
      </c>
      <c r="E18" s="27" t="n">
        <v>220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89</v>
      </c>
      <c r="D19" s="16" t="n">
        <v>14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830</v>
      </c>
      <c r="D20" s="16" t="n">
        <v>1393</v>
      </c>
      <c r="E20" s="27" t="n">
        <v>1437</v>
      </c>
    </row>
    <row r="21" customFormat="false" ht="12.75" hidden="false" customHeight="true" outlineLevel="0" collapsed="false">
      <c r="A21" s="14" t="s">
        <v>29</v>
      </c>
      <c r="B21" s="16" t="n">
        <v>863</v>
      </c>
      <c r="C21" s="16" t="n">
        <v>1832</v>
      </c>
      <c r="D21" s="16" t="n">
        <v>872</v>
      </c>
      <c r="E21" s="27" t="n">
        <v>960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693</v>
      </c>
      <c r="D22" s="16" t="n">
        <v>1248</v>
      </c>
      <c r="E22" s="27" t="n">
        <v>1445</v>
      </c>
    </row>
    <row r="23" customFormat="false" ht="12.75" hidden="false" customHeight="true" outlineLevel="0" collapsed="false">
      <c r="A23" s="14" t="s">
        <v>31</v>
      </c>
      <c r="B23" s="16" t="n">
        <v>1002</v>
      </c>
      <c r="C23" s="16" t="n">
        <v>2381</v>
      </c>
      <c r="D23" s="16" t="n">
        <v>1144</v>
      </c>
      <c r="E23" s="27" t="n">
        <v>1237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25</v>
      </c>
      <c r="D24" s="16" t="n">
        <v>156</v>
      </c>
      <c r="E24" s="27" t="n">
        <v>169</v>
      </c>
    </row>
    <row r="25" customFormat="false" ht="12.75" hidden="false" customHeight="true" outlineLevel="0" collapsed="false">
      <c r="A25" s="14" t="s">
        <v>33</v>
      </c>
      <c r="B25" s="16" t="n">
        <v>604</v>
      </c>
      <c r="C25" s="16" t="n">
        <v>1277</v>
      </c>
      <c r="D25" s="16" t="n">
        <v>619</v>
      </c>
      <c r="E25" s="27" t="n">
        <v>658</v>
      </c>
    </row>
    <row r="26" customFormat="false" ht="12.75" hidden="false" customHeight="true" outlineLevel="0" collapsed="false">
      <c r="A26" s="14" t="s">
        <v>34</v>
      </c>
      <c r="B26" s="16" t="n">
        <v>687</v>
      </c>
      <c r="C26" s="16" t="n">
        <v>1622</v>
      </c>
      <c r="D26" s="16" t="n">
        <v>780</v>
      </c>
      <c r="E26" s="27" t="n">
        <v>842</v>
      </c>
    </row>
    <row r="27" customFormat="false" ht="12.75" hidden="false" customHeight="true" outlineLevel="0" collapsed="false">
      <c r="A27" s="14" t="s">
        <v>35</v>
      </c>
      <c r="B27" s="16" t="n">
        <v>331</v>
      </c>
      <c r="C27" s="16" t="n">
        <v>613</v>
      </c>
      <c r="D27" s="16" t="n">
        <v>304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68</v>
      </c>
      <c r="D28" s="16" t="n">
        <v>130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13</v>
      </c>
      <c r="C29" s="16" t="n">
        <v>1800</v>
      </c>
      <c r="D29" s="16" t="n">
        <v>930</v>
      </c>
      <c r="E29" s="27" t="n">
        <v>870</v>
      </c>
    </row>
    <row r="30" customFormat="false" ht="12.75" hidden="false" customHeight="true" outlineLevel="0" collapsed="false">
      <c r="A30" s="14" t="s">
        <v>38</v>
      </c>
      <c r="B30" s="16" t="n">
        <v>422</v>
      </c>
      <c r="C30" s="16" t="n">
        <v>938</v>
      </c>
      <c r="D30" s="16" t="n">
        <v>443</v>
      </c>
      <c r="E30" s="27" t="n">
        <v>49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7</v>
      </c>
      <c r="C31" s="16" t="n">
        <v>2072</v>
      </c>
      <c r="D31" s="16" t="n">
        <v>1009</v>
      </c>
      <c r="E31" s="27" t="n">
        <v>1063</v>
      </c>
    </row>
    <row r="32" customFormat="false" ht="12.75" hidden="false" customHeight="true" outlineLevel="0" collapsed="false">
      <c r="A32" s="14" t="s">
        <v>40</v>
      </c>
      <c r="B32" s="16" t="n">
        <v>984</v>
      </c>
      <c r="C32" s="16" t="n">
        <v>2057</v>
      </c>
      <c r="D32" s="16" t="n">
        <v>983</v>
      </c>
      <c r="E32" s="27" t="n">
        <v>107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92</v>
      </c>
      <c r="D33" s="16" t="n">
        <v>546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38</v>
      </c>
      <c r="C34" s="16" t="n">
        <v>1511</v>
      </c>
      <c r="D34" s="16" t="n">
        <v>756</v>
      </c>
      <c r="E34" s="27" t="n">
        <v>755</v>
      </c>
    </row>
    <row r="35" customFormat="false" ht="12.75" hidden="false" customHeight="true" outlineLevel="0" collapsed="false">
      <c r="A35" s="14" t="s">
        <v>43</v>
      </c>
      <c r="B35" s="16" t="n">
        <v>846</v>
      </c>
      <c r="C35" s="16" t="n">
        <v>2064</v>
      </c>
      <c r="D35" s="16" t="n">
        <v>915</v>
      </c>
      <c r="E35" s="27" t="n">
        <v>114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8</v>
      </c>
      <c r="C38" s="16" t="n">
        <v>1122</v>
      </c>
      <c r="D38" s="16" t="n">
        <v>543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989</v>
      </c>
      <c r="C39" s="16" t="n">
        <v>1814</v>
      </c>
      <c r="D39" s="16" t="n">
        <v>903</v>
      </c>
      <c r="E39" s="27" t="n">
        <v>911</v>
      </c>
    </row>
    <row r="40" customFormat="false" ht="12.75" hidden="false" customHeight="true" outlineLevel="0" collapsed="false">
      <c r="A40" s="14" t="s">
        <v>48</v>
      </c>
      <c r="B40" s="16" t="n">
        <v>280</v>
      </c>
      <c r="C40" s="16" t="n">
        <v>500</v>
      </c>
      <c r="D40" s="16" t="n">
        <v>268</v>
      </c>
      <c r="E40" s="27" t="n">
        <v>232</v>
      </c>
    </row>
    <row r="41" customFormat="false" ht="12.75" hidden="false" customHeight="true" outlineLevel="0" collapsed="false">
      <c r="A41" s="14" t="s">
        <v>49</v>
      </c>
      <c r="B41" s="16" t="n">
        <v>303</v>
      </c>
      <c r="C41" s="16" t="n">
        <v>603</v>
      </c>
      <c r="D41" s="16" t="n">
        <v>285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201</v>
      </c>
      <c r="C42" s="16" t="n">
        <v>355</v>
      </c>
      <c r="D42" s="16" t="n">
        <v>162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10</v>
      </c>
      <c r="C43" s="16" t="n">
        <v>24</v>
      </c>
      <c r="D43" s="16" t="n">
        <v>14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48</v>
      </c>
      <c r="C44" s="16" t="n">
        <v>1370</v>
      </c>
      <c r="D44" s="16" t="n">
        <v>666</v>
      </c>
      <c r="E44" s="27" t="n">
        <v>704</v>
      </c>
    </row>
    <row r="45" customFormat="false" ht="12.75" hidden="false" customHeight="true" outlineLevel="0" collapsed="false">
      <c r="A45" s="14" t="s">
        <v>53</v>
      </c>
      <c r="B45" s="16" t="n">
        <v>1135</v>
      </c>
      <c r="C45" s="16" t="n">
        <v>2547</v>
      </c>
      <c r="D45" s="16" t="n">
        <v>1190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577</v>
      </c>
      <c r="C46" s="16" t="n">
        <v>1281</v>
      </c>
      <c r="D46" s="16" t="n">
        <v>628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3</v>
      </c>
      <c r="C47" s="16" t="n">
        <v>1036</v>
      </c>
      <c r="D47" s="16" t="n">
        <v>477</v>
      </c>
      <c r="E47" s="27" t="n">
        <v>559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07</v>
      </c>
      <c r="C49" s="16" t="n">
        <v>1707</v>
      </c>
      <c r="D49" s="16" t="n">
        <v>810</v>
      </c>
      <c r="E49" s="27" t="n">
        <v>897</v>
      </c>
    </row>
    <row r="50" customFormat="false" ht="12.75" hidden="false" customHeight="true" outlineLevel="0" collapsed="false">
      <c r="A50" s="14" t="s">
        <v>58</v>
      </c>
      <c r="B50" s="16" t="n">
        <v>1003</v>
      </c>
      <c r="C50" s="16" t="n">
        <v>1720</v>
      </c>
      <c r="D50" s="16" t="n">
        <v>986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46</v>
      </c>
      <c r="C51" s="16" t="n">
        <v>2311</v>
      </c>
      <c r="D51" s="16" t="n">
        <v>1155</v>
      </c>
      <c r="E51" s="27" t="n">
        <v>1156</v>
      </c>
    </row>
    <row r="52" customFormat="false" ht="12.75" hidden="false" customHeight="true" outlineLevel="0" collapsed="false">
      <c r="A52" s="14" t="s">
        <v>60</v>
      </c>
      <c r="B52" s="16" t="n">
        <v>208</v>
      </c>
      <c r="C52" s="16" t="n">
        <v>399</v>
      </c>
      <c r="D52" s="16" t="n">
        <v>179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60</v>
      </c>
      <c r="C53" s="16" t="n">
        <v>1235</v>
      </c>
      <c r="D53" s="16" t="n">
        <v>656</v>
      </c>
      <c r="E53" s="27" t="n">
        <v>57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0</v>
      </c>
      <c r="C55" s="16" t="n">
        <v>2139</v>
      </c>
      <c r="D55" s="16" t="n">
        <v>1073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25</v>
      </c>
      <c r="C56" s="16" t="n">
        <v>459</v>
      </c>
      <c r="D56" s="16" t="n">
        <v>220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2</v>
      </c>
      <c r="C57" s="16" t="n">
        <v>1079</v>
      </c>
      <c r="D57" s="16" t="n">
        <v>528</v>
      </c>
      <c r="E57" s="27" t="n">
        <v>551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41</v>
      </c>
      <c r="D58" s="16" t="n">
        <v>121</v>
      </c>
      <c r="E58" s="27" t="n">
        <v>12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6</v>
      </c>
      <c r="C59" s="16" t="n">
        <v>1364</v>
      </c>
      <c r="D59" s="16" t="n">
        <v>674</v>
      </c>
      <c r="E59" s="27" t="n">
        <v>69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89</v>
      </c>
      <c r="C60" s="16" t="n">
        <v>885</v>
      </c>
      <c r="D60" s="16" t="n">
        <v>567</v>
      </c>
      <c r="E60" s="17" t="n">
        <v>31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4</v>
      </c>
      <c r="C61" s="31" t="n">
        <v>24</v>
      </c>
      <c r="D61" s="22" t="n">
        <v>0</v>
      </c>
      <c r="E61" s="32" t="n">
        <v>24</v>
      </c>
      <c r="G61" s="24" t="n">
        <f aca="false">SUM(B8:B61)</f>
        <v>28538</v>
      </c>
      <c r="H61" s="24" t="n">
        <f aca="false">SUM(C8:C61)</f>
        <v>59445</v>
      </c>
      <c r="I61" s="24" t="n">
        <f aca="false">SUM(D8:D61)</f>
        <v>29089</v>
      </c>
      <c r="J61" s="24" t="n">
        <f aca="false">SUM(E8:E61)</f>
        <v>30356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73</v>
      </c>
      <c r="C63" s="26" t="n">
        <v>1943</v>
      </c>
      <c r="D63" s="26" t="n">
        <v>904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4</v>
      </c>
      <c r="C64" s="26" t="n">
        <v>1477</v>
      </c>
      <c r="D64" s="26" t="n">
        <v>695</v>
      </c>
      <c r="E64" s="38" t="n">
        <v>782</v>
      </c>
    </row>
    <row r="65" customFormat="false" ht="12.75" hidden="false" customHeight="true" outlineLevel="0" collapsed="false">
      <c r="A65" s="14" t="s">
        <v>74</v>
      </c>
      <c r="B65" s="26" t="n">
        <v>195</v>
      </c>
      <c r="C65" s="26" t="n">
        <v>343</v>
      </c>
      <c r="D65" s="26" t="n">
        <v>155</v>
      </c>
      <c r="E65" s="38" t="n">
        <v>188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72</v>
      </c>
      <c r="D66" s="26" t="n">
        <v>279</v>
      </c>
      <c r="E66" s="38" t="n">
        <v>293</v>
      </c>
    </row>
    <row r="67" customFormat="false" ht="12.75" hidden="false" customHeight="true" outlineLevel="0" collapsed="false">
      <c r="A67" s="14" t="s">
        <v>76</v>
      </c>
      <c r="B67" s="15" t="n">
        <v>437</v>
      </c>
      <c r="C67" s="26" t="n">
        <v>992</v>
      </c>
      <c r="D67" s="26" t="n">
        <v>48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06</v>
      </c>
      <c r="D68" s="26" t="n">
        <v>248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88</v>
      </c>
      <c r="C69" s="26" t="n">
        <v>2819</v>
      </c>
      <c r="D69" s="26" t="n">
        <v>1329</v>
      </c>
      <c r="E69" s="38" t="n">
        <v>1490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678</v>
      </c>
      <c r="D70" s="26" t="n">
        <v>303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52</v>
      </c>
      <c r="D71" s="26" t="n">
        <v>171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07</v>
      </c>
      <c r="C72" s="26" t="n">
        <v>621</v>
      </c>
      <c r="D72" s="26" t="n">
        <v>303</v>
      </c>
      <c r="E72" s="38" t="n">
        <v>318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3</v>
      </c>
      <c r="D73" s="26" t="n">
        <v>213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02</v>
      </c>
      <c r="D74" s="26" t="n">
        <v>241</v>
      </c>
      <c r="E74" s="38" t="n">
        <v>261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0</v>
      </c>
      <c r="D75" s="26" t="n">
        <v>159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31</v>
      </c>
      <c r="D76" s="26" t="n">
        <v>254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300</v>
      </c>
      <c r="D77" s="26" t="n">
        <v>146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397</v>
      </c>
      <c r="D78" s="26" t="n">
        <v>187</v>
      </c>
      <c r="E78" s="17" t="n">
        <v>210</v>
      </c>
    </row>
    <row r="79" customFormat="false" ht="12.75" hidden="false" customHeight="true" outlineLevel="0" collapsed="false">
      <c r="A79" s="14" t="s">
        <v>88</v>
      </c>
      <c r="B79" s="26" t="n">
        <v>2581</v>
      </c>
      <c r="C79" s="26" t="n">
        <v>4830</v>
      </c>
      <c r="D79" s="26" t="n">
        <v>2511</v>
      </c>
      <c r="E79" s="38" t="n">
        <v>2319</v>
      </c>
    </row>
    <row r="80" customFormat="false" ht="12.75" hidden="false" customHeight="true" outlineLevel="0" collapsed="false">
      <c r="A80" s="14" t="s">
        <v>89</v>
      </c>
      <c r="B80" s="26" t="n">
        <v>3089</v>
      </c>
      <c r="C80" s="26" t="n">
        <v>6536</v>
      </c>
      <c r="D80" s="26" t="n">
        <v>3186</v>
      </c>
      <c r="E80" s="38" t="n">
        <v>3350</v>
      </c>
    </row>
    <row r="81" customFormat="false" ht="12.75" hidden="false" customHeight="true" outlineLevel="0" collapsed="false">
      <c r="A81" s="14" t="s">
        <v>90</v>
      </c>
      <c r="B81" s="26" t="n">
        <v>906</v>
      </c>
      <c r="C81" s="26" t="n">
        <v>1997</v>
      </c>
      <c r="D81" s="26" t="n">
        <v>913</v>
      </c>
      <c r="E81" s="38" t="n">
        <v>1084</v>
      </c>
    </row>
    <row r="82" customFormat="false" ht="12.75" hidden="false" customHeight="true" outlineLevel="0" collapsed="false">
      <c r="A82" s="14" t="s">
        <v>91</v>
      </c>
      <c r="B82" s="26" t="n">
        <v>230</v>
      </c>
      <c r="C82" s="26" t="n">
        <v>546</v>
      </c>
      <c r="D82" s="26" t="n">
        <v>263</v>
      </c>
      <c r="E82" s="38" t="n">
        <v>28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3</v>
      </c>
      <c r="C84" s="26" t="n">
        <v>426</v>
      </c>
      <c r="D84" s="26" t="n">
        <v>192</v>
      </c>
      <c r="E84" s="38" t="n">
        <v>23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9</v>
      </c>
      <c r="C85" s="26" t="n">
        <v>2894</v>
      </c>
      <c r="D85" s="26" t="n">
        <v>1369</v>
      </c>
      <c r="E85" s="17" t="n">
        <v>1525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56</v>
      </c>
      <c r="C87" s="26" t="n">
        <v>541</v>
      </c>
      <c r="D87" s="26" t="n">
        <v>258</v>
      </c>
      <c r="E87" s="38" t="n">
        <v>283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600</v>
      </c>
      <c r="D88" s="26" t="n">
        <v>278</v>
      </c>
      <c r="E88" s="38" t="n">
        <v>322</v>
      </c>
    </row>
    <row r="89" customFormat="false" ht="12.75" hidden="false" customHeight="true" outlineLevel="0" collapsed="false">
      <c r="A89" s="14" t="s">
        <v>98</v>
      </c>
      <c r="B89" s="26" t="n">
        <v>1171</v>
      </c>
      <c r="C89" s="26" t="n">
        <v>2457</v>
      </c>
      <c r="D89" s="26" t="n">
        <v>1146</v>
      </c>
      <c r="E89" s="38" t="n">
        <v>1311</v>
      </c>
    </row>
    <row r="90" customFormat="false" ht="12.75" hidden="false" customHeight="true" outlineLevel="0" collapsed="false">
      <c r="A90" s="14" t="s">
        <v>99</v>
      </c>
      <c r="B90" s="26" t="n">
        <v>192</v>
      </c>
      <c r="C90" s="26" t="n">
        <v>455</v>
      </c>
      <c r="D90" s="26" t="n">
        <v>216</v>
      </c>
      <c r="E90" s="17" t="n">
        <v>23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0</v>
      </c>
      <c r="C91" s="26" t="n">
        <v>466</v>
      </c>
      <c r="D91" s="26" t="n">
        <v>212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58</v>
      </c>
      <c r="C92" s="39" t="n">
        <v>3641</v>
      </c>
      <c r="D92" s="22" t="n">
        <v>1696</v>
      </c>
      <c r="E92" s="40" t="n">
        <v>1945</v>
      </c>
      <c r="G92" s="24" t="n">
        <f aca="false">SUM(B62:B92)</f>
        <v>18820</v>
      </c>
      <c r="H92" s="24" t="n">
        <f aca="false">SUM(C62:C92)</f>
        <v>38678</v>
      </c>
      <c r="I92" s="24" t="n">
        <f aca="false">SUM(D62:D92)</f>
        <v>18557</v>
      </c>
      <c r="J92" s="24" t="n">
        <f aca="false">SUM(E62:E92)</f>
        <v>20121</v>
      </c>
    </row>
    <row r="93" customFormat="false" ht="12.75" hidden="false" customHeight="true" outlineLevel="0" collapsed="false">
      <c r="A93" s="25" t="s">
        <v>103</v>
      </c>
      <c r="B93" s="11" t="n">
        <v>306</v>
      </c>
      <c r="C93" s="34" t="n">
        <v>532</v>
      </c>
      <c r="D93" s="26" t="n">
        <v>255</v>
      </c>
      <c r="E93" s="13" t="n">
        <v>27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5</v>
      </c>
      <c r="C94" s="26" t="n">
        <v>686</v>
      </c>
      <c r="D94" s="26" t="n">
        <v>342</v>
      </c>
      <c r="E94" s="38" t="n">
        <v>34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7</v>
      </c>
      <c r="C95" s="26" t="n">
        <v>142</v>
      </c>
      <c r="D95" s="26" t="n">
        <v>69</v>
      </c>
      <c r="E95" s="38" t="n">
        <v>7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3</v>
      </c>
      <c r="C96" s="39" t="n">
        <v>3273</v>
      </c>
      <c r="D96" s="22" t="n">
        <v>1594</v>
      </c>
      <c r="E96" s="23" t="n">
        <v>1679</v>
      </c>
      <c r="G96" s="24" t="n">
        <f aca="false">SUM(B93:B96)</f>
        <v>2561</v>
      </c>
      <c r="H96" s="24" t="n">
        <f aca="false">SUM(C93:C96)</f>
        <v>4633</v>
      </c>
      <c r="I96" s="24" t="n">
        <f aca="false">SUM(D93:D96)</f>
        <v>2260</v>
      </c>
      <c r="J96" s="24" t="n">
        <f aca="false">SUM(E93:E96)</f>
        <v>237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21</v>
      </c>
      <c r="D97" s="26" t="n">
        <v>197</v>
      </c>
      <c r="E97" s="38" t="n">
        <v>224</v>
      </c>
    </row>
    <row r="98" customFormat="false" ht="12.75" hidden="false" customHeight="true" outlineLevel="0" collapsed="false">
      <c r="A98" s="14" t="s">
        <v>109</v>
      </c>
      <c r="B98" s="16" t="n">
        <v>373</v>
      </c>
      <c r="C98" s="16" t="n">
        <v>681</v>
      </c>
      <c r="D98" s="16" t="n">
        <v>336</v>
      </c>
      <c r="E98" s="17" t="n">
        <v>345</v>
      </c>
    </row>
    <row r="99" customFormat="false" ht="12.75" hidden="false" customHeight="true" outlineLevel="0" collapsed="false">
      <c r="A99" s="14" t="s">
        <v>110</v>
      </c>
      <c r="B99" s="16" t="n">
        <v>225</v>
      </c>
      <c r="C99" s="16" t="n">
        <v>393</v>
      </c>
      <c r="D99" s="16" t="n">
        <v>188</v>
      </c>
      <c r="E99" s="17" t="n">
        <v>20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6</v>
      </c>
      <c r="C100" s="16" t="n">
        <v>1382</v>
      </c>
      <c r="D100" s="16" t="n">
        <v>623</v>
      </c>
      <c r="E100" s="17" t="n">
        <v>75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2</v>
      </c>
      <c r="C101" s="16" t="n">
        <v>2269</v>
      </c>
      <c r="D101" s="16" t="n">
        <v>1059</v>
      </c>
      <c r="E101" s="17" t="n">
        <v>12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2</v>
      </c>
      <c r="C102" s="16" t="n">
        <v>609</v>
      </c>
      <c r="D102" s="16" t="n">
        <v>294</v>
      </c>
      <c r="E102" s="17" t="n">
        <v>31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2</v>
      </c>
      <c r="C103" s="42" t="n">
        <v>446</v>
      </c>
      <c r="D103" s="42" t="n">
        <v>200</v>
      </c>
      <c r="E103" s="23" t="n">
        <v>246</v>
      </c>
      <c r="G103" s="24" t="n">
        <f aca="false">SUM(B97:B103)</f>
        <v>3530</v>
      </c>
      <c r="H103" s="24" t="n">
        <f aca="false">SUM(C97:C103)</f>
        <v>6201</v>
      </c>
      <c r="I103" s="24" t="n">
        <f aca="false">SUM(D97:D103)</f>
        <v>2897</v>
      </c>
      <c r="J103" s="24" t="n">
        <f aca="false">SUM(E97:E103)</f>
        <v>3304</v>
      </c>
    </row>
    <row r="104" customFormat="false" ht="12.75" hidden="false" customHeight="true" outlineLevel="0" collapsed="false">
      <c r="A104" s="25" t="s">
        <v>116</v>
      </c>
      <c r="B104" s="26" t="n">
        <v>824</v>
      </c>
      <c r="C104" s="26" t="n">
        <v>1646</v>
      </c>
      <c r="D104" s="26" t="n">
        <v>746</v>
      </c>
      <c r="E104" s="13" t="n">
        <v>900</v>
      </c>
    </row>
    <row r="105" customFormat="false" ht="12.75" hidden="false" customHeight="true" outlineLevel="0" collapsed="false">
      <c r="A105" s="14" t="s">
        <v>117</v>
      </c>
      <c r="B105" s="16" t="n">
        <v>613</v>
      </c>
      <c r="C105" s="16" t="n">
        <v>1349</v>
      </c>
      <c r="D105" s="16" t="n">
        <v>649</v>
      </c>
      <c r="E105" s="17" t="n">
        <v>70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4</v>
      </c>
      <c r="C106" s="16" t="n">
        <v>885</v>
      </c>
      <c r="D106" s="16" t="n">
        <v>407</v>
      </c>
      <c r="E106" s="17" t="n">
        <v>47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6</v>
      </c>
      <c r="C107" s="16" t="n">
        <v>3719</v>
      </c>
      <c r="D107" s="16" t="n">
        <v>1740</v>
      </c>
      <c r="E107" s="17" t="n">
        <v>197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48</v>
      </c>
      <c r="D108" s="22" t="n">
        <v>127</v>
      </c>
      <c r="E108" s="23" t="n">
        <v>121</v>
      </c>
      <c r="G108" s="24" t="n">
        <f aca="false">SUM(B104:B108)</f>
        <v>3715</v>
      </c>
      <c r="H108" s="24" t="n">
        <f aca="false">SUM(C104:C108)</f>
        <v>7847</v>
      </c>
      <c r="I108" s="24" t="n">
        <f aca="false">SUM(D104:D108)</f>
        <v>3669</v>
      </c>
      <c r="J108" s="24" t="n">
        <f aca="false">SUM(E104:E108)</f>
        <v>4178</v>
      </c>
    </row>
    <row r="109" customFormat="false" ht="12.75" hidden="false" customHeight="true" outlineLevel="0" collapsed="false">
      <c r="A109" s="25" t="s">
        <v>122</v>
      </c>
      <c r="B109" s="26" t="n">
        <v>660</v>
      </c>
      <c r="C109" s="26" t="n">
        <v>1189</v>
      </c>
      <c r="D109" s="26" t="n">
        <v>566</v>
      </c>
      <c r="E109" s="38" t="n">
        <v>62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6</v>
      </c>
      <c r="C110" s="16" t="n">
        <v>514</v>
      </c>
      <c r="D110" s="16" t="n">
        <v>261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81</v>
      </c>
      <c r="C111" s="22" t="n">
        <v>2071</v>
      </c>
      <c r="D111" s="43" t="n">
        <v>977</v>
      </c>
      <c r="E111" s="17" t="n">
        <v>1094</v>
      </c>
      <c r="G111" s="24" t="n">
        <f aca="false">SUM(B109:B111)</f>
        <v>2027</v>
      </c>
      <c r="H111" s="24" t="n">
        <f aca="false">SUM(C109:C111)</f>
        <v>3774</v>
      </c>
      <c r="I111" s="24" t="n">
        <f aca="false">SUM(D109:D111)</f>
        <v>1804</v>
      </c>
      <c r="J111" s="24" t="n">
        <f aca="false">SUM(E109:E111)</f>
        <v>197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603</v>
      </c>
      <c r="C112" s="46" t="n">
        <f aca="false">SUM(C4:C111)</f>
        <v>124976</v>
      </c>
      <c r="D112" s="46" t="n">
        <f aca="false">SUM(D4:D111)</f>
        <v>60305</v>
      </c>
      <c r="E112" s="47" t="n">
        <f aca="false">SUM(E4:E111)</f>
        <v>646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34</v>
      </c>
      <c r="C4" s="12" t="n">
        <v>825</v>
      </c>
      <c r="D4" s="12" t="n">
        <v>379</v>
      </c>
      <c r="E4" s="13" t="n">
        <v>446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5</v>
      </c>
      <c r="D5" s="16" t="n">
        <v>134</v>
      </c>
      <c r="E5" s="17" t="n">
        <v>16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6</v>
      </c>
      <c r="C6" s="16" t="n">
        <v>2719</v>
      </c>
      <c r="D6" s="16" t="n">
        <v>1252</v>
      </c>
      <c r="E6" s="17" t="n">
        <v>146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8</v>
      </c>
      <c r="D7" s="22" t="n">
        <v>257</v>
      </c>
      <c r="E7" s="23" t="n">
        <v>281</v>
      </c>
      <c r="G7" s="24" t="n">
        <f aca="false">SUM(B4:B7)</f>
        <v>2402</v>
      </c>
      <c r="H7" s="24" t="n">
        <f aca="false">SUM(C4:C7)</f>
        <v>4377</v>
      </c>
      <c r="I7" s="24" t="n">
        <f aca="false">SUM(D4:D7)</f>
        <v>2022</v>
      </c>
      <c r="J7" s="24" t="n">
        <f aca="false">SUM(E4:E7)</f>
        <v>2355</v>
      </c>
    </row>
    <row r="8" customFormat="false" ht="12.75" hidden="false" customHeight="true" outlineLevel="0" collapsed="false">
      <c r="A8" s="25" t="s">
        <v>16</v>
      </c>
      <c r="B8" s="26" t="n">
        <v>263</v>
      </c>
      <c r="C8" s="26" t="n">
        <v>442</v>
      </c>
      <c r="D8" s="26" t="n">
        <v>234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122</v>
      </c>
      <c r="D9" s="16" t="n">
        <v>535</v>
      </c>
      <c r="E9" s="27" t="n">
        <v>587</v>
      </c>
    </row>
    <row r="10" customFormat="false" ht="12.75" hidden="false" customHeight="true" outlineLevel="0" collapsed="false">
      <c r="A10" s="14" t="s">
        <v>18</v>
      </c>
      <c r="B10" s="16" t="n">
        <v>717</v>
      </c>
      <c r="C10" s="16" t="n">
        <v>1717</v>
      </c>
      <c r="D10" s="16" t="n">
        <v>848</v>
      </c>
      <c r="E10" s="27" t="n">
        <v>869</v>
      </c>
    </row>
    <row r="11" customFormat="false" ht="12.75" hidden="false" customHeight="true" outlineLevel="0" collapsed="false">
      <c r="A11" s="14" t="s">
        <v>19</v>
      </c>
      <c r="B11" s="16" t="n">
        <v>450</v>
      </c>
      <c r="C11" s="16" t="n">
        <v>914</v>
      </c>
      <c r="D11" s="16" t="n">
        <v>423</v>
      </c>
      <c r="E11" s="27" t="n">
        <v>491</v>
      </c>
    </row>
    <row r="12" customFormat="false" ht="12.75" hidden="false" customHeight="true" outlineLevel="0" collapsed="false">
      <c r="A12" s="14" t="s">
        <v>20</v>
      </c>
      <c r="B12" s="16" t="n">
        <v>217</v>
      </c>
      <c r="C12" s="16" t="n">
        <v>364</v>
      </c>
      <c r="D12" s="16" t="n">
        <v>171</v>
      </c>
      <c r="E12" s="27" t="n">
        <v>193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35</v>
      </c>
      <c r="D13" s="16" t="n">
        <v>18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759</v>
      </c>
      <c r="C14" s="16" t="n">
        <v>1400</v>
      </c>
      <c r="D14" s="16" t="n">
        <v>667</v>
      </c>
      <c r="E14" s="27" t="n">
        <v>733</v>
      </c>
    </row>
    <row r="15" customFormat="false" ht="12.75" hidden="false" customHeight="true" outlineLevel="0" collapsed="false">
      <c r="A15" s="14" t="s">
        <v>23</v>
      </c>
      <c r="B15" s="16" t="n">
        <v>620</v>
      </c>
      <c r="C15" s="16" t="n">
        <v>1344</v>
      </c>
      <c r="D15" s="16" t="n">
        <v>633</v>
      </c>
      <c r="E15" s="27" t="n">
        <v>711</v>
      </c>
    </row>
    <row r="16" customFormat="false" ht="12.75" hidden="false" customHeight="true" outlineLevel="0" collapsed="false">
      <c r="A16" s="14" t="s">
        <v>24</v>
      </c>
      <c r="B16" s="16" t="n">
        <v>485</v>
      </c>
      <c r="C16" s="16" t="n">
        <v>1016</v>
      </c>
      <c r="D16" s="16" t="n">
        <v>523</v>
      </c>
      <c r="E16" s="27" t="n">
        <v>493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8</v>
      </c>
      <c r="D17" s="16" t="n">
        <v>360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394</v>
      </c>
      <c r="D18" s="16" t="n">
        <v>175</v>
      </c>
      <c r="E18" s="27" t="n">
        <v>219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81</v>
      </c>
      <c r="D19" s="16" t="n">
        <v>141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186</v>
      </c>
      <c r="C20" s="16" t="n">
        <v>2828</v>
      </c>
      <c r="D20" s="16" t="n">
        <v>1393</v>
      </c>
      <c r="E20" s="27" t="n">
        <v>1435</v>
      </c>
    </row>
    <row r="21" customFormat="false" ht="12.75" hidden="false" customHeight="true" outlineLevel="0" collapsed="false">
      <c r="A21" s="14" t="s">
        <v>29</v>
      </c>
      <c r="B21" s="16" t="n">
        <v>863</v>
      </c>
      <c r="C21" s="16" t="n">
        <v>1826</v>
      </c>
      <c r="D21" s="16" t="n">
        <v>871</v>
      </c>
      <c r="E21" s="27" t="n">
        <v>955</v>
      </c>
    </row>
    <row r="22" customFormat="false" ht="12.75" hidden="false" customHeight="true" outlineLevel="0" collapsed="false">
      <c r="A22" s="14" t="s">
        <v>30</v>
      </c>
      <c r="B22" s="16" t="n">
        <v>1306</v>
      </c>
      <c r="C22" s="16" t="n">
        <v>2719</v>
      </c>
      <c r="D22" s="16" t="n">
        <v>1248</v>
      </c>
      <c r="E22" s="27" t="n">
        <v>1471</v>
      </c>
    </row>
    <row r="23" customFormat="false" ht="12.75" hidden="false" customHeight="true" outlineLevel="0" collapsed="false">
      <c r="A23" s="14" t="s">
        <v>31</v>
      </c>
      <c r="B23" s="16" t="n">
        <v>1001</v>
      </c>
      <c r="C23" s="16" t="n">
        <v>2387</v>
      </c>
      <c r="D23" s="16" t="n">
        <v>1151</v>
      </c>
      <c r="E23" s="27" t="n">
        <v>1236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6</v>
      </c>
      <c r="D24" s="16" t="n">
        <v>156</v>
      </c>
      <c r="E24" s="27" t="n">
        <v>170</v>
      </c>
    </row>
    <row r="25" customFormat="false" ht="12.75" hidden="false" customHeight="true" outlineLevel="0" collapsed="false">
      <c r="A25" s="14" t="s">
        <v>33</v>
      </c>
      <c r="B25" s="16" t="n">
        <v>605</v>
      </c>
      <c r="C25" s="16" t="n">
        <v>1277</v>
      </c>
      <c r="D25" s="16" t="n">
        <v>620</v>
      </c>
      <c r="E25" s="27" t="n">
        <v>657</v>
      </c>
    </row>
    <row r="26" customFormat="false" ht="12.75" hidden="false" customHeight="true" outlineLevel="0" collapsed="false">
      <c r="A26" s="14" t="s">
        <v>34</v>
      </c>
      <c r="B26" s="16" t="n">
        <v>689</v>
      </c>
      <c r="C26" s="16" t="n">
        <v>1628</v>
      </c>
      <c r="D26" s="16" t="n">
        <v>785</v>
      </c>
      <c r="E26" s="27" t="n">
        <v>843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14</v>
      </c>
      <c r="D27" s="16" t="n">
        <v>306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69</v>
      </c>
      <c r="D28" s="16" t="n">
        <v>131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11</v>
      </c>
      <c r="C29" s="16" t="n">
        <v>1793</v>
      </c>
      <c r="D29" s="16" t="n">
        <v>928</v>
      </c>
      <c r="E29" s="27" t="n">
        <v>865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33</v>
      </c>
      <c r="D30" s="16" t="n">
        <v>445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4</v>
      </c>
      <c r="C31" s="16" t="n">
        <v>2073</v>
      </c>
      <c r="D31" s="16" t="n">
        <v>1008</v>
      </c>
      <c r="E31" s="27" t="n">
        <v>1065</v>
      </c>
    </row>
    <row r="32" customFormat="false" ht="12.75" hidden="false" customHeight="true" outlineLevel="0" collapsed="false">
      <c r="A32" s="14" t="s">
        <v>40</v>
      </c>
      <c r="B32" s="16" t="n">
        <v>982</v>
      </c>
      <c r="C32" s="16" t="n">
        <v>2052</v>
      </c>
      <c r="D32" s="16" t="n">
        <v>983</v>
      </c>
      <c r="E32" s="27" t="n">
        <v>1069</v>
      </c>
    </row>
    <row r="33" customFormat="false" ht="12.75" hidden="false" customHeight="true" outlineLevel="0" collapsed="false">
      <c r="A33" s="14" t="s">
        <v>41</v>
      </c>
      <c r="B33" s="16" t="n">
        <v>531</v>
      </c>
      <c r="C33" s="16" t="n">
        <v>1098</v>
      </c>
      <c r="D33" s="16" t="n">
        <v>551</v>
      </c>
      <c r="E33" s="27" t="n">
        <v>547</v>
      </c>
    </row>
    <row r="34" customFormat="false" ht="12.75" hidden="false" customHeight="true" outlineLevel="0" collapsed="false">
      <c r="A34" s="14" t="s">
        <v>42</v>
      </c>
      <c r="B34" s="16" t="n">
        <v>736</v>
      </c>
      <c r="C34" s="16" t="n">
        <v>1515</v>
      </c>
      <c r="D34" s="16" t="n">
        <v>755</v>
      </c>
      <c r="E34" s="27" t="n">
        <v>760</v>
      </c>
    </row>
    <row r="35" customFormat="false" ht="12.75" hidden="false" customHeight="true" outlineLevel="0" collapsed="false">
      <c r="A35" s="14" t="s">
        <v>43</v>
      </c>
      <c r="B35" s="16" t="n">
        <v>854</v>
      </c>
      <c r="C35" s="16" t="n">
        <v>2077</v>
      </c>
      <c r="D35" s="16" t="n">
        <v>920</v>
      </c>
      <c r="E35" s="27" t="n">
        <v>115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10</v>
      </c>
      <c r="C38" s="16" t="n">
        <v>1140</v>
      </c>
      <c r="D38" s="16" t="n">
        <v>548</v>
      </c>
      <c r="E38" s="27" t="n">
        <v>592</v>
      </c>
    </row>
    <row r="39" customFormat="false" ht="12.75" hidden="false" customHeight="true" outlineLevel="0" collapsed="false">
      <c r="A39" s="14" t="s">
        <v>47</v>
      </c>
      <c r="B39" s="16" t="n">
        <v>991</v>
      </c>
      <c r="C39" s="16" t="n">
        <v>1815</v>
      </c>
      <c r="D39" s="16" t="n">
        <v>903</v>
      </c>
      <c r="E39" s="27" t="n">
        <v>912</v>
      </c>
    </row>
    <row r="40" customFormat="false" ht="12.75" hidden="false" customHeight="true" outlineLevel="0" collapsed="false">
      <c r="A40" s="14" t="s">
        <v>48</v>
      </c>
      <c r="B40" s="16" t="n">
        <v>288</v>
      </c>
      <c r="C40" s="16" t="n">
        <v>510</v>
      </c>
      <c r="D40" s="16" t="n">
        <v>273</v>
      </c>
      <c r="E40" s="27" t="n">
        <v>237</v>
      </c>
    </row>
    <row r="41" customFormat="false" ht="12.75" hidden="false" customHeight="true" outlineLevel="0" collapsed="false">
      <c r="A41" s="14" t="s">
        <v>49</v>
      </c>
      <c r="B41" s="16" t="n">
        <v>302</v>
      </c>
      <c r="C41" s="16" t="n">
        <v>597</v>
      </c>
      <c r="D41" s="16" t="n">
        <v>283</v>
      </c>
      <c r="E41" s="27" t="n">
        <v>314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3</v>
      </c>
      <c r="D42" s="16" t="n">
        <v>161</v>
      </c>
      <c r="E42" s="27" t="n">
        <v>19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0</v>
      </c>
      <c r="C44" s="16" t="n">
        <v>1375</v>
      </c>
      <c r="D44" s="16" t="n">
        <v>671</v>
      </c>
      <c r="E44" s="27" t="n">
        <v>704</v>
      </c>
    </row>
    <row r="45" customFormat="false" ht="12.75" hidden="false" customHeight="true" outlineLevel="0" collapsed="false">
      <c r="A45" s="14" t="s">
        <v>53</v>
      </c>
      <c r="B45" s="16" t="n">
        <v>1142</v>
      </c>
      <c r="C45" s="16" t="n">
        <v>2547</v>
      </c>
      <c r="D45" s="16" t="n">
        <v>1187</v>
      </c>
      <c r="E45" s="27" t="n">
        <v>1360</v>
      </c>
    </row>
    <row r="46" customFormat="false" ht="12.75" hidden="false" customHeight="true" outlineLevel="0" collapsed="false">
      <c r="A46" s="14" t="s">
        <v>54</v>
      </c>
      <c r="B46" s="16" t="n">
        <v>578</v>
      </c>
      <c r="C46" s="16" t="n">
        <v>1280</v>
      </c>
      <c r="D46" s="16" t="n">
        <v>627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1</v>
      </c>
      <c r="C47" s="16" t="n">
        <v>1032</v>
      </c>
      <c r="D47" s="16" t="n">
        <v>478</v>
      </c>
      <c r="E47" s="27" t="n">
        <v>55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09</v>
      </c>
      <c r="C49" s="16" t="n">
        <v>1712</v>
      </c>
      <c r="D49" s="16" t="n">
        <v>813</v>
      </c>
      <c r="E49" s="27" t="n">
        <v>899</v>
      </c>
    </row>
    <row r="50" customFormat="false" ht="12.75" hidden="false" customHeight="true" outlineLevel="0" collapsed="false">
      <c r="A50" s="14" t="s">
        <v>58</v>
      </c>
      <c r="B50" s="16" t="n">
        <v>988</v>
      </c>
      <c r="C50" s="16" t="n">
        <v>1706</v>
      </c>
      <c r="D50" s="16" t="n">
        <v>975</v>
      </c>
      <c r="E50" s="27" t="n">
        <v>731</v>
      </c>
    </row>
    <row r="51" customFormat="false" ht="12.75" hidden="false" customHeight="true" outlineLevel="0" collapsed="false">
      <c r="A51" s="14" t="s">
        <v>59</v>
      </c>
      <c r="B51" s="16" t="n">
        <v>942</v>
      </c>
      <c r="C51" s="16" t="n">
        <v>2306</v>
      </c>
      <c r="D51" s="16" t="n">
        <v>1155</v>
      </c>
      <c r="E51" s="27" t="n">
        <v>1151</v>
      </c>
    </row>
    <row r="52" customFormat="false" ht="12.75" hidden="false" customHeight="true" outlineLevel="0" collapsed="false">
      <c r="A52" s="14" t="s">
        <v>60</v>
      </c>
      <c r="B52" s="16" t="n">
        <v>208</v>
      </c>
      <c r="C52" s="16" t="n">
        <v>400</v>
      </c>
      <c r="D52" s="16" t="n">
        <v>180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65</v>
      </c>
      <c r="C53" s="16" t="n">
        <v>1240</v>
      </c>
      <c r="D53" s="16" t="n">
        <v>657</v>
      </c>
      <c r="E53" s="27" t="n">
        <v>583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3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13</v>
      </c>
      <c r="C55" s="16" t="n">
        <v>2147</v>
      </c>
      <c r="D55" s="16" t="n">
        <v>1080</v>
      </c>
      <c r="E55" s="27" t="n">
        <v>1067</v>
      </c>
    </row>
    <row r="56" customFormat="false" ht="12.75" hidden="false" customHeight="true" outlineLevel="0" collapsed="false">
      <c r="A56" s="14" t="s">
        <v>64</v>
      </c>
      <c r="B56" s="16" t="n">
        <v>227</v>
      </c>
      <c r="C56" s="16" t="n">
        <v>457</v>
      </c>
      <c r="D56" s="16" t="n">
        <v>218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5</v>
      </c>
      <c r="C57" s="16" t="n">
        <v>1081</v>
      </c>
      <c r="D57" s="16" t="n">
        <v>528</v>
      </c>
      <c r="E57" s="27" t="n">
        <v>553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43</v>
      </c>
      <c r="D58" s="16" t="n">
        <v>121</v>
      </c>
      <c r="E58" s="27" t="n">
        <v>122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6</v>
      </c>
      <c r="C59" s="16" t="n">
        <v>1360</v>
      </c>
      <c r="D59" s="16" t="n">
        <v>671</v>
      </c>
      <c r="E59" s="27" t="n">
        <v>68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69</v>
      </c>
      <c r="C60" s="16" t="n">
        <v>866</v>
      </c>
      <c r="D60" s="16" t="n">
        <v>551</v>
      </c>
      <c r="E60" s="17" t="n">
        <v>31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4</v>
      </c>
      <c r="C61" s="31" t="n">
        <v>24</v>
      </c>
      <c r="D61" s="22" t="n">
        <v>0</v>
      </c>
      <c r="E61" s="32" t="n">
        <v>24</v>
      </c>
      <c r="G61" s="24" t="n">
        <f aca="false">SUM(B8:B61)</f>
        <v>28551</v>
      </c>
      <c r="H61" s="24" t="n">
        <f aca="false">SUM(C8:C61)</f>
        <v>59468</v>
      </c>
      <c r="I61" s="24" t="n">
        <f aca="false">SUM(D8:D61)</f>
        <v>29092</v>
      </c>
      <c r="J61" s="24" t="n">
        <f aca="false">SUM(E8:E61)</f>
        <v>30376</v>
      </c>
    </row>
    <row r="62" customFormat="false" ht="12.75" hidden="false" customHeight="true" outlineLevel="0" collapsed="false">
      <c r="A62" s="25" t="s">
        <v>71</v>
      </c>
      <c r="B62" s="33" t="n">
        <v>68</v>
      </c>
      <c r="C62" s="34" t="n">
        <v>140</v>
      </c>
      <c r="D62" s="35" t="n">
        <v>67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77</v>
      </c>
      <c r="C63" s="26" t="n">
        <v>1937</v>
      </c>
      <c r="D63" s="26" t="n">
        <v>902</v>
      </c>
      <c r="E63" s="17" t="n">
        <v>1035</v>
      </c>
    </row>
    <row r="64" customFormat="false" ht="12.75" hidden="false" customHeight="true" outlineLevel="0" collapsed="false">
      <c r="A64" s="14" t="s">
        <v>73</v>
      </c>
      <c r="B64" s="26" t="n">
        <v>664</v>
      </c>
      <c r="C64" s="26" t="n">
        <v>1475</v>
      </c>
      <c r="D64" s="26" t="n">
        <v>692</v>
      </c>
      <c r="E64" s="38" t="n">
        <v>783</v>
      </c>
    </row>
    <row r="65" customFormat="false" ht="12.75" hidden="false" customHeight="true" outlineLevel="0" collapsed="false">
      <c r="A65" s="14" t="s">
        <v>74</v>
      </c>
      <c r="B65" s="26" t="n">
        <v>202</v>
      </c>
      <c r="C65" s="26" t="n">
        <v>351</v>
      </c>
      <c r="D65" s="26" t="n">
        <v>155</v>
      </c>
      <c r="E65" s="38" t="n">
        <v>196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68</v>
      </c>
      <c r="D66" s="26" t="n">
        <v>280</v>
      </c>
      <c r="E66" s="38" t="n">
        <v>288</v>
      </c>
    </row>
    <row r="67" customFormat="false" ht="12.75" hidden="false" customHeight="true" outlineLevel="0" collapsed="false">
      <c r="A67" s="14" t="s">
        <v>76</v>
      </c>
      <c r="B67" s="15" t="n">
        <v>437</v>
      </c>
      <c r="C67" s="26" t="n">
        <v>988</v>
      </c>
      <c r="D67" s="26" t="n">
        <v>485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0</v>
      </c>
      <c r="C68" s="26" t="n">
        <v>507</v>
      </c>
      <c r="D68" s="26" t="n">
        <v>247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293</v>
      </c>
      <c r="C69" s="26" t="n">
        <v>2821</v>
      </c>
      <c r="D69" s="26" t="n">
        <v>1326</v>
      </c>
      <c r="E69" s="38" t="n">
        <v>1495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677</v>
      </c>
      <c r="D70" s="26" t="n">
        <v>305</v>
      </c>
      <c r="E70" s="38" t="n">
        <v>372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52</v>
      </c>
      <c r="D71" s="26" t="n">
        <v>171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10</v>
      </c>
      <c r="C72" s="26" t="n">
        <v>623</v>
      </c>
      <c r="D72" s="26" t="n">
        <v>305</v>
      </c>
      <c r="E72" s="38" t="n">
        <v>318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2</v>
      </c>
      <c r="D73" s="26" t="n">
        <v>213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04</v>
      </c>
      <c r="D74" s="26" t="n">
        <v>242</v>
      </c>
      <c r="E74" s="38" t="n">
        <v>262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0</v>
      </c>
      <c r="D75" s="26" t="n">
        <v>159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1</v>
      </c>
      <c r="C76" s="26" t="n">
        <v>530</v>
      </c>
      <c r="D76" s="26" t="n">
        <v>255</v>
      </c>
      <c r="E76" s="38" t="n">
        <v>275</v>
      </c>
    </row>
    <row r="77" customFormat="false" ht="12.75" hidden="false" customHeight="true" outlineLevel="0" collapsed="false">
      <c r="A77" s="14" t="s">
        <v>86</v>
      </c>
      <c r="B77" s="26" t="n">
        <v>149</v>
      </c>
      <c r="C77" s="26" t="n">
        <v>297</v>
      </c>
      <c r="D77" s="26" t="n">
        <v>145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397</v>
      </c>
      <c r="D78" s="26" t="n">
        <v>186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98</v>
      </c>
      <c r="D79" s="26" t="n">
        <v>2484</v>
      </c>
      <c r="E79" s="38" t="n">
        <v>2314</v>
      </c>
    </row>
    <row r="80" customFormat="false" ht="12.75" hidden="false" customHeight="true" outlineLevel="0" collapsed="false">
      <c r="A80" s="14" t="s">
        <v>89</v>
      </c>
      <c r="B80" s="26" t="n">
        <v>3082</v>
      </c>
      <c r="C80" s="26" t="n">
        <v>6531</v>
      </c>
      <c r="D80" s="26" t="n">
        <v>3188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07</v>
      </c>
      <c r="C81" s="26" t="n">
        <v>2002</v>
      </c>
      <c r="D81" s="26" t="n">
        <v>913</v>
      </c>
      <c r="E81" s="38" t="n">
        <v>1089</v>
      </c>
    </row>
    <row r="82" customFormat="false" ht="12.75" hidden="false" customHeight="true" outlineLevel="0" collapsed="false">
      <c r="A82" s="14" t="s">
        <v>91</v>
      </c>
      <c r="B82" s="26" t="n">
        <v>230</v>
      </c>
      <c r="C82" s="26" t="n">
        <v>545</v>
      </c>
      <c r="D82" s="26" t="n">
        <v>262</v>
      </c>
      <c r="E82" s="38" t="n">
        <v>28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31</v>
      </c>
      <c r="C84" s="26" t="n">
        <v>438</v>
      </c>
      <c r="D84" s="26" t="n">
        <v>198</v>
      </c>
      <c r="E84" s="38" t="n">
        <v>24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0</v>
      </c>
      <c r="C85" s="26" t="n">
        <v>2885</v>
      </c>
      <c r="D85" s="26" t="n">
        <v>1362</v>
      </c>
      <c r="E85" s="17" t="n">
        <v>1523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62</v>
      </c>
      <c r="D86" s="26" t="n">
        <v>169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57</v>
      </c>
      <c r="C87" s="26" t="n">
        <v>543</v>
      </c>
      <c r="D87" s="26" t="n">
        <v>260</v>
      </c>
      <c r="E87" s="38" t="n">
        <v>283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90</v>
      </c>
      <c r="D88" s="26" t="n">
        <v>274</v>
      </c>
      <c r="E88" s="38" t="n">
        <v>316</v>
      </c>
    </row>
    <row r="89" customFormat="false" ht="12.75" hidden="false" customHeight="true" outlineLevel="0" collapsed="false">
      <c r="A89" s="14" t="s">
        <v>98</v>
      </c>
      <c r="B89" s="26" t="n">
        <v>1175</v>
      </c>
      <c r="C89" s="26" t="n">
        <v>2458</v>
      </c>
      <c r="D89" s="26" t="n">
        <v>1148</v>
      </c>
      <c r="E89" s="38" t="n">
        <v>1310</v>
      </c>
    </row>
    <row r="90" customFormat="false" ht="12.75" hidden="false" customHeight="true" outlineLevel="0" collapsed="false">
      <c r="A90" s="14" t="s">
        <v>99</v>
      </c>
      <c r="B90" s="26" t="n">
        <v>194</v>
      </c>
      <c r="C90" s="26" t="n">
        <v>457</v>
      </c>
      <c r="D90" s="26" t="n">
        <v>218</v>
      </c>
      <c r="E90" s="17" t="n">
        <v>23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0</v>
      </c>
      <c r="C91" s="26" t="n">
        <v>467</v>
      </c>
      <c r="D91" s="26" t="n">
        <v>210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69</v>
      </c>
      <c r="C92" s="39" t="n">
        <v>3653</v>
      </c>
      <c r="D92" s="22" t="n">
        <v>1700</v>
      </c>
      <c r="E92" s="40" t="n">
        <v>1953</v>
      </c>
      <c r="G92" s="24" t="n">
        <f aca="false">SUM(B62:B92)</f>
        <v>18810</v>
      </c>
      <c r="H92" s="24" t="n">
        <f aca="false">SUM(C62:C92)</f>
        <v>38644</v>
      </c>
      <c r="I92" s="24" t="n">
        <f aca="false">SUM(D62:D92)</f>
        <v>18524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306</v>
      </c>
      <c r="C93" s="34" t="n">
        <v>529</v>
      </c>
      <c r="D93" s="26" t="n">
        <v>251</v>
      </c>
      <c r="E93" s="13" t="n">
        <v>27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4</v>
      </c>
      <c r="C94" s="26" t="n">
        <v>684</v>
      </c>
      <c r="D94" s="26" t="n">
        <v>341</v>
      </c>
      <c r="E94" s="38" t="n">
        <v>34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4</v>
      </c>
      <c r="D95" s="26" t="n">
        <v>70</v>
      </c>
      <c r="E95" s="38" t="n">
        <v>7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10</v>
      </c>
      <c r="C96" s="39" t="n">
        <v>3255</v>
      </c>
      <c r="D96" s="22" t="n">
        <v>1586</v>
      </c>
      <c r="E96" s="23" t="n">
        <v>1669</v>
      </c>
      <c r="G96" s="24" t="n">
        <f aca="false">SUM(B93:B96)</f>
        <v>2558</v>
      </c>
      <c r="H96" s="24" t="n">
        <f aca="false">SUM(C93:C96)</f>
        <v>4612</v>
      </c>
      <c r="I96" s="24" t="n">
        <f aca="false">SUM(D93:D96)</f>
        <v>2248</v>
      </c>
      <c r="J96" s="24" t="n">
        <f aca="false">SUM(E93:E96)</f>
        <v>2364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12</v>
      </c>
      <c r="D97" s="26" t="n">
        <v>193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73</v>
      </c>
      <c r="C98" s="16" t="n">
        <v>681</v>
      </c>
      <c r="D98" s="16" t="n">
        <v>336</v>
      </c>
      <c r="E98" s="17" t="n">
        <v>345</v>
      </c>
    </row>
    <row r="99" customFormat="false" ht="12.75" hidden="false" customHeight="true" outlineLevel="0" collapsed="false">
      <c r="A99" s="14" t="s">
        <v>110</v>
      </c>
      <c r="B99" s="16" t="n">
        <v>227</v>
      </c>
      <c r="C99" s="16" t="n">
        <v>400</v>
      </c>
      <c r="D99" s="16" t="n">
        <v>191</v>
      </c>
      <c r="E99" s="17" t="n">
        <v>20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5</v>
      </c>
      <c r="C100" s="16" t="n">
        <v>1375</v>
      </c>
      <c r="D100" s="16" t="n">
        <v>621</v>
      </c>
      <c r="E100" s="17" t="n">
        <v>75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19</v>
      </c>
      <c r="C101" s="16" t="n">
        <v>2262</v>
      </c>
      <c r="D101" s="16" t="n">
        <v>1057</v>
      </c>
      <c r="E101" s="17" t="n">
        <v>12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3</v>
      </c>
      <c r="C102" s="16" t="n">
        <v>608</v>
      </c>
      <c r="D102" s="16" t="n">
        <v>294</v>
      </c>
      <c r="E102" s="17" t="n">
        <v>31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8</v>
      </c>
      <c r="D103" s="42" t="n">
        <v>201</v>
      </c>
      <c r="E103" s="23" t="n">
        <v>247</v>
      </c>
      <c r="G103" s="24" t="n">
        <f aca="false">SUM(B97:B103)</f>
        <v>3528</v>
      </c>
      <c r="H103" s="24" t="n">
        <f aca="false">SUM(C97:C103)</f>
        <v>6186</v>
      </c>
      <c r="I103" s="24" t="n">
        <f aca="false">SUM(D97:D103)</f>
        <v>2893</v>
      </c>
      <c r="J103" s="24" t="n">
        <f aca="false">SUM(E97:E103)</f>
        <v>3293</v>
      </c>
    </row>
    <row r="104" customFormat="false" ht="12.75" hidden="false" customHeight="true" outlineLevel="0" collapsed="false">
      <c r="A104" s="25" t="s">
        <v>116</v>
      </c>
      <c r="B104" s="26" t="n">
        <v>826</v>
      </c>
      <c r="C104" s="26" t="n">
        <v>1648</v>
      </c>
      <c r="D104" s="26" t="n">
        <v>749</v>
      </c>
      <c r="E104" s="13" t="n">
        <v>899</v>
      </c>
    </row>
    <row r="105" customFormat="false" ht="12.75" hidden="false" customHeight="true" outlineLevel="0" collapsed="false">
      <c r="A105" s="14" t="s">
        <v>117</v>
      </c>
      <c r="B105" s="16" t="n">
        <v>612</v>
      </c>
      <c r="C105" s="16" t="n">
        <v>1346</v>
      </c>
      <c r="D105" s="16" t="n">
        <v>648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3</v>
      </c>
      <c r="C106" s="16" t="n">
        <v>884</v>
      </c>
      <c r="D106" s="16" t="n">
        <v>407</v>
      </c>
      <c r="E106" s="17" t="n">
        <v>47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9</v>
      </c>
      <c r="C107" s="16" t="n">
        <v>3730</v>
      </c>
      <c r="D107" s="16" t="n">
        <v>1745</v>
      </c>
      <c r="E107" s="17" t="n">
        <v>198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7</v>
      </c>
      <c r="C108" s="22" t="n">
        <v>247</v>
      </c>
      <c r="D108" s="22" t="n">
        <v>126</v>
      </c>
      <c r="E108" s="23" t="n">
        <v>121</v>
      </c>
      <c r="G108" s="24" t="n">
        <f aca="false">SUM(B104:B108)</f>
        <v>3717</v>
      </c>
      <c r="H108" s="24" t="n">
        <f aca="false">SUM(C104:C108)</f>
        <v>7855</v>
      </c>
      <c r="I108" s="24" t="n">
        <f aca="false">SUM(D104:D108)</f>
        <v>3675</v>
      </c>
      <c r="J108" s="24" t="n">
        <f aca="false">SUM(E104:E108)</f>
        <v>4180</v>
      </c>
    </row>
    <row r="109" customFormat="false" ht="12.75" hidden="false" customHeight="true" outlineLevel="0" collapsed="false">
      <c r="A109" s="25" t="s">
        <v>122</v>
      </c>
      <c r="B109" s="26" t="n">
        <v>660</v>
      </c>
      <c r="C109" s="26" t="n">
        <v>1189</v>
      </c>
      <c r="D109" s="26" t="n">
        <v>564</v>
      </c>
      <c r="E109" s="38" t="n">
        <v>62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7</v>
      </c>
      <c r="C110" s="16" t="n">
        <v>515</v>
      </c>
      <c r="D110" s="16" t="n">
        <v>261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79</v>
      </c>
      <c r="C111" s="22" t="n">
        <v>2071</v>
      </c>
      <c r="D111" s="43" t="n">
        <v>977</v>
      </c>
      <c r="E111" s="17" t="n">
        <v>1094</v>
      </c>
      <c r="G111" s="24" t="n">
        <f aca="false">SUM(B109:B111)</f>
        <v>2026</v>
      </c>
      <c r="H111" s="24" t="n">
        <f aca="false">SUM(C109:C111)</f>
        <v>3775</v>
      </c>
      <c r="I111" s="24" t="n">
        <f aca="false">SUM(D109:D111)</f>
        <v>1802</v>
      </c>
      <c r="J111" s="24" t="n">
        <f aca="false">SUM(E109:E111)</f>
        <v>197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592</v>
      </c>
      <c r="C112" s="46" t="n">
        <f aca="false">SUM(C4:C111)</f>
        <v>124917</v>
      </c>
      <c r="D112" s="46" t="n">
        <f aca="false">SUM(D4:D111)</f>
        <v>60256</v>
      </c>
      <c r="E112" s="47" t="n">
        <f aca="false">SUM(E4:E111)</f>
        <v>646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810</v>
      </c>
      <c r="D4" s="12" t="n">
        <v>372</v>
      </c>
      <c r="E4" s="13" t="n">
        <v>438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293</v>
      </c>
      <c r="D5" s="16" t="n">
        <v>132</v>
      </c>
      <c r="E5" s="17" t="n">
        <v>16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2724</v>
      </c>
      <c r="D6" s="16" t="n">
        <v>1253</v>
      </c>
      <c r="E6" s="17" t="n">
        <v>147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7</v>
      </c>
      <c r="C7" s="22" t="n">
        <v>539</v>
      </c>
      <c r="D7" s="22" t="n">
        <v>259</v>
      </c>
      <c r="E7" s="23" t="n">
        <v>280</v>
      </c>
      <c r="G7" s="24" t="n">
        <f aca="false">SUM(B4:B7)</f>
        <v>2403</v>
      </c>
      <c r="H7" s="24" t="n">
        <f aca="false">SUM(C4:C7)</f>
        <v>4366</v>
      </c>
      <c r="I7" s="24" t="n">
        <f aca="false">SUM(D4:D7)</f>
        <v>2016</v>
      </c>
      <c r="J7" s="24" t="n">
        <f aca="false">SUM(E4:E7)</f>
        <v>2350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38</v>
      </c>
      <c r="D8" s="26" t="n">
        <v>231</v>
      </c>
      <c r="E8" s="13" t="n">
        <v>207</v>
      </c>
    </row>
    <row r="9" customFormat="false" ht="12.75" hidden="false" customHeight="true" outlineLevel="0" collapsed="false">
      <c r="A9" s="14" t="s">
        <v>17</v>
      </c>
      <c r="B9" s="16" t="n">
        <v>535</v>
      </c>
      <c r="C9" s="16" t="n">
        <v>1104</v>
      </c>
      <c r="D9" s="16" t="n">
        <v>530</v>
      </c>
      <c r="E9" s="27" t="n">
        <v>574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9</v>
      </c>
      <c r="E10" s="27" t="n">
        <v>87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909</v>
      </c>
      <c r="D11" s="16" t="n">
        <v>422</v>
      </c>
      <c r="E11" s="27" t="n">
        <v>487</v>
      </c>
    </row>
    <row r="12" customFormat="false" ht="12.75" hidden="false" customHeight="true" outlineLevel="0" collapsed="false">
      <c r="A12" s="14" t="s">
        <v>20</v>
      </c>
      <c r="B12" s="16" t="n">
        <v>215</v>
      </c>
      <c r="C12" s="16" t="n">
        <v>362</v>
      </c>
      <c r="D12" s="16" t="n">
        <v>170</v>
      </c>
      <c r="E12" s="27" t="n">
        <v>192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8</v>
      </c>
      <c r="D13" s="16" t="n">
        <v>20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66</v>
      </c>
      <c r="C14" s="16" t="n">
        <v>1406</v>
      </c>
      <c r="D14" s="16" t="n">
        <v>676</v>
      </c>
      <c r="E14" s="27" t="n">
        <v>730</v>
      </c>
    </row>
    <row r="15" customFormat="false" ht="12.75" hidden="false" customHeight="true" outlineLevel="0" collapsed="false">
      <c r="A15" s="14" t="s">
        <v>23</v>
      </c>
      <c r="B15" s="16" t="n">
        <v>614</v>
      </c>
      <c r="C15" s="16" t="n">
        <v>1326</v>
      </c>
      <c r="D15" s="16" t="n">
        <v>624</v>
      </c>
      <c r="E15" s="27" t="n">
        <v>702</v>
      </c>
    </row>
    <row r="16" customFormat="false" ht="12.75" hidden="false" customHeight="true" outlineLevel="0" collapsed="false">
      <c r="A16" s="14" t="s">
        <v>24</v>
      </c>
      <c r="B16" s="16" t="n">
        <v>486</v>
      </c>
      <c r="C16" s="16" t="n">
        <v>1008</v>
      </c>
      <c r="D16" s="16" t="n">
        <v>518</v>
      </c>
      <c r="E16" s="27" t="n">
        <v>490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67</v>
      </c>
      <c r="D17" s="16" t="n">
        <v>356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68</v>
      </c>
      <c r="C18" s="16" t="n">
        <v>392</v>
      </c>
      <c r="D18" s="16" t="n">
        <v>176</v>
      </c>
      <c r="E18" s="27" t="n">
        <v>216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7</v>
      </c>
      <c r="D19" s="16" t="n">
        <v>139</v>
      </c>
      <c r="E19" s="27" t="n">
        <v>138</v>
      </c>
    </row>
    <row r="20" customFormat="false" ht="12.75" hidden="false" customHeight="true" outlineLevel="0" collapsed="false">
      <c r="A20" s="14" t="s">
        <v>28</v>
      </c>
      <c r="B20" s="16" t="n">
        <v>1185</v>
      </c>
      <c r="C20" s="16" t="n">
        <v>2807</v>
      </c>
      <c r="D20" s="16" t="n">
        <v>1379</v>
      </c>
      <c r="E20" s="27" t="n">
        <v>1428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816</v>
      </c>
      <c r="D21" s="16" t="n">
        <v>868</v>
      </c>
      <c r="E21" s="27" t="n">
        <v>948</v>
      </c>
    </row>
    <row r="22" customFormat="false" ht="12.75" hidden="false" customHeight="true" outlineLevel="0" collapsed="false">
      <c r="A22" s="14" t="s">
        <v>30</v>
      </c>
      <c r="B22" s="16" t="n">
        <v>1308</v>
      </c>
      <c r="C22" s="16" t="n">
        <v>2701</v>
      </c>
      <c r="D22" s="16" t="n">
        <v>1241</v>
      </c>
      <c r="E22" s="27" t="n">
        <v>1460</v>
      </c>
    </row>
    <row r="23" customFormat="false" ht="12.75" hidden="false" customHeight="true" outlineLevel="0" collapsed="false">
      <c r="A23" s="14" t="s">
        <v>31</v>
      </c>
      <c r="B23" s="16" t="n">
        <v>1009</v>
      </c>
      <c r="C23" s="16" t="n">
        <v>2407</v>
      </c>
      <c r="D23" s="16" t="n">
        <v>1158</v>
      </c>
      <c r="E23" s="27" t="n">
        <v>1249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29</v>
      </c>
      <c r="D24" s="16" t="n">
        <v>157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609</v>
      </c>
      <c r="C25" s="16" t="n">
        <v>1277</v>
      </c>
      <c r="D25" s="16" t="n">
        <v>621</v>
      </c>
      <c r="E25" s="27" t="n">
        <v>656</v>
      </c>
    </row>
    <row r="26" customFormat="false" ht="12.75" hidden="false" customHeight="true" outlineLevel="0" collapsed="false">
      <c r="A26" s="14" t="s">
        <v>34</v>
      </c>
      <c r="B26" s="16" t="n">
        <v>692</v>
      </c>
      <c r="C26" s="16" t="n">
        <v>1635</v>
      </c>
      <c r="D26" s="16" t="n">
        <v>786</v>
      </c>
      <c r="E26" s="27" t="n">
        <v>849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19</v>
      </c>
      <c r="D27" s="16" t="n">
        <v>306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1</v>
      </c>
      <c r="D28" s="16" t="n">
        <v>131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04</v>
      </c>
      <c r="C29" s="16" t="n">
        <v>1773</v>
      </c>
      <c r="D29" s="16" t="n">
        <v>917</v>
      </c>
      <c r="E29" s="27" t="n">
        <v>856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31</v>
      </c>
      <c r="D30" s="16" t="n">
        <v>446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8</v>
      </c>
      <c r="C31" s="16" t="n">
        <v>2059</v>
      </c>
      <c r="D31" s="16" t="n">
        <v>1001</v>
      </c>
      <c r="E31" s="27" t="n">
        <v>1058</v>
      </c>
    </row>
    <row r="32" customFormat="false" ht="12.75" hidden="false" customHeight="true" outlineLevel="0" collapsed="false">
      <c r="A32" s="14" t="s">
        <v>40</v>
      </c>
      <c r="B32" s="16" t="n">
        <v>983</v>
      </c>
      <c r="C32" s="16" t="n">
        <v>2046</v>
      </c>
      <c r="D32" s="16" t="n">
        <v>979</v>
      </c>
      <c r="E32" s="27" t="n">
        <v>1067</v>
      </c>
    </row>
    <row r="33" customFormat="false" ht="12.75" hidden="false" customHeight="true" outlineLevel="0" collapsed="false">
      <c r="A33" s="14" t="s">
        <v>41</v>
      </c>
      <c r="B33" s="16" t="n">
        <v>535</v>
      </c>
      <c r="C33" s="16" t="n">
        <v>1097</v>
      </c>
      <c r="D33" s="16" t="n">
        <v>552</v>
      </c>
      <c r="E33" s="27" t="n">
        <v>545</v>
      </c>
    </row>
    <row r="34" customFormat="false" ht="12.75" hidden="false" customHeight="true" outlineLevel="0" collapsed="false">
      <c r="A34" s="14" t="s">
        <v>42</v>
      </c>
      <c r="B34" s="16" t="n">
        <v>756</v>
      </c>
      <c r="C34" s="16" t="n">
        <v>1523</v>
      </c>
      <c r="D34" s="16" t="n">
        <v>758</v>
      </c>
      <c r="E34" s="27" t="n">
        <v>765</v>
      </c>
    </row>
    <row r="35" customFormat="false" ht="12.75" hidden="false" customHeight="true" outlineLevel="0" collapsed="false">
      <c r="A35" s="14" t="s">
        <v>43</v>
      </c>
      <c r="B35" s="16" t="n">
        <v>857</v>
      </c>
      <c r="C35" s="16" t="n">
        <v>2076</v>
      </c>
      <c r="D35" s="16" t="n">
        <v>920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5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512</v>
      </c>
      <c r="C38" s="16" t="n">
        <v>1137</v>
      </c>
      <c r="D38" s="16" t="n">
        <v>545</v>
      </c>
      <c r="E38" s="27" t="n">
        <v>592</v>
      </c>
    </row>
    <row r="39" customFormat="false" ht="12.75" hidden="false" customHeight="true" outlineLevel="0" collapsed="false">
      <c r="A39" s="14" t="s">
        <v>47</v>
      </c>
      <c r="B39" s="16" t="n">
        <v>994</v>
      </c>
      <c r="C39" s="16" t="n">
        <v>1812</v>
      </c>
      <c r="D39" s="16" t="n">
        <v>893</v>
      </c>
      <c r="E39" s="27" t="n">
        <v>919</v>
      </c>
    </row>
    <row r="40" customFormat="false" ht="12.75" hidden="false" customHeight="true" outlineLevel="0" collapsed="false">
      <c r="A40" s="14" t="s">
        <v>48</v>
      </c>
      <c r="B40" s="16" t="n">
        <v>288</v>
      </c>
      <c r="C40" s="16" t="n">
        <v>501</v>
      </c>
      <c r="D40" s="16" t="n">
        <v>273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00</v>
      </c>
      <c r="C41" s="16" t="n">
        <v>598</v>
      </c>
      <c r="D41" s="16" t="n">
        <v>284</v>
      </c>
      <c r="E41" s="27" t="n">
        <v>314</v>
      </c>
    </row>
    <row r="42" customFormat="false" ht="12.75" hidden="false" customHeight="true" outlineLevel="0" collapsed="false">
      <c r="A42" s="14" t="s">
        <v>50</v>
      </c>
      <c r="B42" s="16" t="n">
        <v>197</v>
      </c>
      <c r="C42" s="16" t="n">
        <v>348</v>
      </c>
      <c r="D42" s="16" t="n">
        <v>16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3</v>
      </c>
      <c r="C44" s="16" t="n">
        <v>1372</v>
      </c>
      <c r="D44" s="16" t="n">
        <v>667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51</v>
      </c>
      <c r="C45" s="16" t="n">
        <v>2549</v>
      </c>
      <c r="D45" s="16" t="n">
        <v>1183</v>
      </c>
      <c r="E45" s="27" t="n">
        <v>1366</v>
      </c>
    </row>
    <row r="46" customFormat="false" ht="12.75" hidden="false" customHeight="true" outlineLevel="0" collapsed="false">
      <c r="A46" s="14" t="s">
        <v>54</v>
      </c>
      <c r="B46" s="16" t="n">
        <v>579</v>
      </c>
      <c r="C46" s="16" t="n">
        <v>1282</v>
      </c>
      <c r="D46" s="16" t="n">
        <v>630</v>
      </c>
      <c r="E46" s="27" t="n">
        <v>652</v>
      </c>
    </row>
    <row r="47" customFormat="false" ht="12.75" hidden="false" customHeight="true" outlineLevel="0" collapsed="false">
      <c r="A47" s="14" t="s">
        <v>55</v>
      </c>
      <c r="B47" s="16" t="n">
        <v>430</v>
      </c>
      <c r="C47" s="16" t="n">
        <v>1018</v>
      </c>
      <c r="D47" s="16" t="n">
        <v>475</v>
      </c>
      <c r="E47" s="27" t="n">
        <v>543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3</v>
      </c>
      <c r="C49" s="16" t="n">
        <v>1706</v>
      </c>
      <c r="D49" s="16" t="n">
        <v>811</v>
      </c>
      <c r="E49" s="27" t="n">
        <v>895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714</v>
      </c>
      <c r="D50" s="16" t="n">
        <v>970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44</v>
      </c>
      <c r="C51" s="16" t="n">
        <v>2301</v>
      </c>
      <c r="D51" s="16" t="n">
        <v>1147</v>
      </c>
      <c r="E51" s="27" t="n">
        <v>1154</v>
      </c>
    </row>
    <row r="52" customFormat="false" ht="12.75" hidden="false" customHeight="true" outlineLevel="0" collapsed="false">
      <c r="A52" s="14" t="s">
        <v>60</v>
      </c>
      <c r="B52" s="16" t="n">
        <v>209</v>
      </c>
      <c r="C52" s="16" t="n">
        <v>401</v>
      </c>
      <c r="D52" s="16" t="n">
        <v>182</v>
      </c>
      <c r="E52" s="27" t="n">
        <v>219</v>
      </c>
    </row>
    <row r="53" customFormat="false" ht="12.75" hidden="false" customHeight="true" outlineLevel="0" collapsed="false">
      <c r="A53" s="14" t="s">
        <v>61</v>
      </c>
      <c r="B53" s="16" t="n">
        <v>669</v>
      </c>
      <c r="C53" s="16" t="n">
        <v>1245</v>
      </c>
      <c r="D53" s="16" t="n">
        <v>660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19</v>
      </c>
      <c r="C55" s="16" t="n">
        <v>2147</v>
      </c>
      <c r="D55" s="16" t="n">
        <v>1078</v>
      </c>
      <c r="E55" s="27" t="n">
        <v>1069</v>
      </c>
    </row>
    <row r="56" customFormat="false" ht="12.75" hidden="false" customHeight="true" outlineLevel="0" collapsed="false">
      <c r="A56" s="14" t="s">
        <v>64</v>
      </c>
      <c r="B56" s="16" t="n">
        <v>230</v>
      </c>
      <c r="C56" s="16" t="n">
        <v>461</v>
      </c>
      <c r="D56" s="16" t="n">
        <v>222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5</v>
      </c>
      <c r="C57" s="16" t="n">
        <v>1074</v>
      </c>
      <c r="D57" s="16" t="n">
        <v>523</v>
      </c>
      <c r="E57" s="27" t="n">
        <v>551</v>
      </c>
    </row>
    <row r="58" customFormat="false" ht="12.75" hidden="false" customHeight="true" outlineLevel="0" collapsed="false">
      <c r="A58" s="14" t="s">
        <v>66</v>
      </c>
      <c r="B58" s="16" t="n">
        <v>109</v>
      </c>
      <c r="C58" s="16" t="n">
        <v>236</v>
      </c>
      <c r="D58" s="16" t="n">
        <v>116</v>
      </c>
      <c r="E58" s="27" t="n">
        <v>12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8</v>
      </c>
      <c r="C59" s="16" t="n">
        <v>1359</v>
      </c>
      <c r="D59" s="16" t="n">
        <v>673</v>
      </c>
      <c r="E59" s="27" t="n">
        <v>68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0</v>
      </c>
      <c r="C60" s="16" t="n">
        <v>810</v>
      </c>
      <c r="D60" s="16" t="n">
        <v>491</v>
      </c>
      <c r="E60" s="17" t="n">
        <v>31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2</v>
      </c>
      <c r="C61" s="31" t="n">
        <v>22</v>
      </c>
      <c r="D61" s="22" t="n">
        <v>0</v>
      </c>
      <c r="E61" s="32" t="n">
        <v>22</v>
      </c>
      <c r="G61" s="24" t="n">
        <f aca="false">SUM(B8:B61)</f>
        <v>28562</v>
      </c>
      <c r="H61" s="24" t="n">
        <f aca="false">SUM(C8:C61)</f>
        <v>59283</v>
      </c>
      <c r="I61" s="24" t="n">
        <f aca="false">SUM(D8:D61)</f>
        <v>28957</v>
      </c>
      <c r="J61" s="24" t="n">
        <f aca="false">SUM(E8:E61)</f>
        <v>30326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0</v>
      </c>
      <c r="D62" s="35" t="n">
        <v>67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39</v>
      </c>
      <c r="D63" s="26" t="n">
        <v>902</v>
      </c>
      <c r="E63" s="17" t="n">
        <v>1037</v>
      </c>
    </row>
    <row r="64" customFormat="false" ht="12.75" hidden="false" customHeight="true" outlineLevel="0" collapsed="false">
      <c r="A64" s="14" t="s">
        <v>73</v>
      </c>
      <c r="B64" s="26" t="n">
        <v>660</v>
      </c>
      <c r="C64" s="26" t="n">
        <v>1457</v>
      </c>
      <c r="D64" s="26" t="n">
        <v>681</v>
      </c>
      <c r="E64" s="38" t="n">
        <v>776</v>
      </c>
    </row>
    <row r="65" customFormat="false" ht="12.75" hidden="false" customHeight="true" outlineLevel="0" collapsed="false">
      <c r="A65" s="14" t="s">
        <v>74</v>
      </c>
      <c r="B65" s="26" t="n">
        <v>201</v>
      </c>
      <c r="C65" s="26" t="n">
        <v>350</v>
      </c>
      <c r="D65" s="26" t="n">
        <v>156</v>
      </c>
      <c r="E65" s="38" t="n">
        <v>194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64</v>
      </c>
      <c r="D66" s="26" t="n">
        <v>276</v>
      </c>
      <c r="E66" s="38" t="n">
        <v>288</v>
      </c>
    </row>
    <row r="67" customFormat="false" ht="12.75" hidden="false" customHeight="true" outlineLevel="0" collapsed="false">
      <c r="A67" s="14" t="s">
        <v>76</v>
      </c>
      <c r="B67" s="15" t="n">
        <v>440</v>
      </c>
      <c r="C67" s="26" t="n">
        <v>995</v>
      </c>
      <c r="D67" s="26" t="n">
        <v>486</v>
      </c>
      <c r="E67" s="38" t="n">
        <v>509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11</v>
      </c>
      <c r="D68" s="26" t="n">
        <v>247</v>
      </c>
      <c r="E68" s="38" t="n">
        <v>264</v>
      </c>
    </row>
    <row r="69" customFormat="false" ht="12.75" hidden="false" customHeight="true" outlineLevel="0" collapsed="false">
      <c r="A69" s="14" t="s">
        <v>78</v>
      </c>
      <c r="B69" s="26" t="n">
        <v>1278</v>
      </c>
      <c r="C69" s="26" t="n">
        <v>2791</v>
      </c>
      <c r="D69" s="26" t="n">
        <v>1309</v>
      </c>
      <c r="E69" s="38" t="n">
        <v>1482</v>
      </c>
    </row>
    <row r="70" customFormat="false" ht="12.75" hidden="false" customHeight="true" outlineLevel="0" collapsed="false">
      <c r="A70" s="14" t="s">
        <v>79</v>
      </c>
      <c r="B70" s="26" t="n">
        <v>402</v>
      </c>
      <c r="C70" s="26" t="n">
        <v>689</v>
      </c>
      <c r="D70" s="26" t="n">
        <v>314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50</v>
      </c>
      <c r="D71" s="26" t="n">
        <v>170</v>
      </c>
      <c r="E71" s="38" t="n">
        <v>180</v>
      </c>
    </row>
    <row r="72" customFormat="false" ht="12.75" hidden="false" customHeight="true" outlineLevel="0" collapsed="false">
      <c r="A72" s="14" t="s">
        <v>81</v>
      </c>
      <c r="B72" s="26" t="n">
        <v>311</v>
      </c>
      <c r="C72" s="26" t="n">
        <v>620</v>
      </c>
      <c r="D72" s="26" t="n">
        <v>304</v>
      </c>
      <c r="E72" s="38" t="n">
        <v>316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12</v>
      </c>
      <c r="D73" s="26" t="n">
        <v>214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07</v>
      </c>
      <c r="D74" s="26" t="n">
        <v>240</v>
      </c>
      <c r="E74" s="38" t="n">
        <v>267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8</v>
      </c>
      <c r="D75" s="26" t="n">
        <v>15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29</v>
      </c>
      <c r="C76" s="26" t="n">
        <v>526</v>
      </c>
      <c r="D76" s="26" t="n">
        <v>253</v>
      </c>
      <c r="E76" s="38" t="n">
        <v>273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300</v>
      </c>
      <c r="D77" s="26" t="n">
        <v>147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0</v>
      </c>
      <c r="C78" s="26" t="n">
        <v>393</v>
      </c>
      <c r="D78" s="26" t="n">
        <v>186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499</v>
      </c>
      <c r="C79" s="26" t="n">
        <v>4749</v>
      </c>
      <c r="D79" s="26" t="n">
        <v>2420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096</v>
      </c>
      <c r="C80" s="26" t="n">
        <v>6521</v>
      </c>
      <c r="D80" s="26" t="n">
        <v>3195</v>
      </c>
      <c r="E80" s="38" t="n">
        <v>3326</v>
      </c>
    </row>
    <row r="81" customFormat="false" ht="12.75" hidden="false" customHeight="true" outlineLevel="0" collapsed="false">
      <c r="A81" s="14" t="s">
        <v>90</v>
      </c>
      <c r="B81" s="26" t="n">
        <v>913</v>
      </c>
      <c r="C81" s="26" t="n">
        <v>2009</v>
      </c>
      <c r="D81" s="26" t="n">
        <v>916</v>
      </c>
      <c r="E81" s="38" t="n">
        <v>1093</v>
      </c>
    </row>
    <row r="82" customFormat="false" ht="12.75" hidden="false" customHeight="true" outlineLevel="0" collapsed="false">
      <c r="A82" s="14" t="s">
        <v>91</v>
      </c>
      <c r="B82" s="26" t="n">
        <v>231</v>
      </c>
      <c r="C82" s="26" t="n">
        <v>540</v>
      </c>
      <c r="D82" s="26" t="n">
        <v>256</v>
      </c>
      <c r="E82" s="38" t="n">
        <v>28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81</v>
      </c>
      <c r="D84" s="26" t="n">
        <v>222</v>
      </c>
      <c r="E84" s="38" t="n">
        <v>25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8</v>
      </c>
      <c r="C85" s="26" t="n">
        <v>2879</v>
      </c>
      <c r="D85" s="26" t="n">
        <v>1362</v>
      </c>
      <c r="E85" s="17" t="n">
        <v>1517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66</v>
      </c>
      <c r="D86" s="26" t="n">
        <v>169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1</v>
      </c>
      <c r="C87" s="26" t="n">
        <v>546</v>
      </c>
      <c r="D87" s="26" t="n">
        <v>259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89</v>
      </c>
      <c r="D88" s="26" t="n">
        <v>274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74</v>
      </c>
      <c r="C89" s="26" t="n">
        <v>2444</v>
      </c>
      <c r="D89" s="26" t="n">
        <v>1145</v>
      </c>
      <c r="E89" s="38" t="n">
        <v>1299</v>
      </c>
    </row>
    <row r="90" customFormat="false" ht="12.75" hidden="false" customHeight="true" outlineLevel="0" collapsed="false">
      <c r="A90" s="14" t="s">
        <v>99</v>
      </c>
      <c r="B90" s="26" t="n">
        <v>200</v>
      </c>
      <c r="C90" s="26" t="n">
        <v>463</v>
      </c>
      <c r="D90" s="26" t="n">
        <v>222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4</v>
      </c>
      <c r="C91" s="26" t="n">
        <v>470</v>
      </c>
      <c r="D91" s="26" t="n">
        <v>214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80</v>
      </c>
      <c r="C92" s="39" t="n">
        <v>3635</v>
      </c>
      <c r="D92" s="22" t="n">
        <v>1698</v>
      </c>
      <c r="E92" s="40" t="n">
        <v>1937</v>
      </c>
      <c r="G92" s="24" t="n">
        <f aca="false">SUM(B62:B92)</f>
        <v>18840</v>
      </c>
      <c r="H92" s="24" t="n">
        <f aca="false">SUM(C62:C92)</f>
        <v>38570</v>
      </c>
      <c r="I92" s="24" t="n">
        <f aca="false">SUM(D62:D92)</f>
        <v>18463</v>
      </c>
      <c r="J92" s="24" t="n">
        <f aca="false">SUM(E62:E92)</f>
        <v>20107</v>
      </c>
    </row>
    <row r="93" customFormat="false" ht="12.75" hidden="false" customHeight="true" outlineLevel="0" collapsed="false">
      <c r="A93" s="25" t="s">
        <v>103</v>
      </c>
      <c r="B93" s="11" t="n">
        <v>307</v>
      </c>
      <c r="C93" s="34" t="n">
        <v>528</v>
      </c>
      <c r="D93" s="26" t="n">
        <v>250</v>
      </c>
      <c r="E93" s="13" t="n">
        <v>27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2</v>
      </c>
      <c r="C94" s="26" t="n">
        <v>678</v>
      </c>
      <c r="D94" s="26" t="n">
        <v>340</v>
      </c>
      <c r="E94" s="38" t="n">
        <v>33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6</v>
      </c>
      <c r="C95" s="26" t="n">
        <v>139</v>
      </c>
      <c r="D95" s="26" t="n">
        <v>69</v>
      </c>
      <c r="E95" s="38" t="n">
        <v>7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02</v>
      </c>
      <c r="C96" s="39" t="n">
        <v>3235</v>
      </c>
      <c r="D96" s="22" t="n">
        <v>1576</v>
      </c>
      <c r="E96" s="23" t="n">
        <v>1659</v>
      </c>
      <c r="G96" s="24" t="n">
        <f aca="false">SUM(B93:B96)</f>
        <v>2547</v>
      </c>
      <c r="H96" s="24" t="n">
        <f aca="false">SUM(C93:C96)</f>
        <v>4580</v>
      </c>
      <c r="I96" s="24" t="n">
        <f aca="false">SUM(D93:D96)</f>
        <v>2235</v>
      </c>
      <c r="J96" s="24" t="n">
        <f aca="false">SUM(E93:E96)</f>
        <v>2345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405</v>
      </c>
      <c r="D97" s="26" t="n">
        <v>190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4</v>
      </c>
      <c r="D98" s="16" t="n">
        <v>329</v>
      </c>
      <c r="E98" s="17" t="n">
        <v>345</v>
      </c>
    </row>
    <row r="99" customFormat="false" ht="12.75" hidden="false" customHeight="true" outlineLevel="0" collapsed="false">
      <c r="A99" s="14" t="s">
        <v>110</v>
      </c>
      <c r="B99" s="16" t="n">
        <v>227</v>
      </c>
      <c r="C99" s="16" t="n">
        <v>403</v>
      </c>
      <c r="D99" s="16" t="n">
        <v>193</v>
      </c>
      <c r="E99" s="17" t="n">
        <v>21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0</v>
      </c>
      <c r="C100" s="16" t="n">
        <v>1355</v>
      </c>
      <c r="D100" s="16" t="n">
        <v>613</v>
      </c>
      <c r="E100" s="17" t="n">
        <v>74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14</v>
      </c>
      <c r="C101" s="16" t="n">
        <v>2249</v>
      </c>
      <c r="D101" s="16" t="n">
        <v>1055</v>
      </c>
      <c r="E101" s="17" t="n">
        <v>11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2</v>
      </c>
      <c r="C102" s="16" t="n">
        <v>605</v>
      </c>
      <c r="D102" s="16" t="n">
        <v>291</v>
      </c>
      <c r="E102" s="17" t="n">
        <v>31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7</v>
      </c>
      <c r="D103" s="42" t="n">
        <v>201</v>
      </c>
      <c r="E103" s="23" t="n">
        <v>246</v>
      </c>
      <c r="G103" s="24" t="n">
        <f aca="false">SUM(B97:B103)</f>
        <v>3511</v>
      </c>
      <c r="H103" s="24" t="n">
        <f aca="false">SUM(C97:C103)</f>
        <v>6138</v>
      </c>
      <c r="I103" s="24" t="n">
        <f aca="false">SUM(D97:D103)</f>
        <v>2872</v>
      </c>
      <c r="J103" s="24" t="n">
        <f aca="false">SUM(E97:E103)</f>
        <v>3266</v>
      </c>
    </row>
    <row r="104" customFormat="false" ht="12.75" hidden="false" customHeight="true" outlineLevel="0" collapsed="false">
      <c r="A104" s="25" t="s">
        <v>116</v>
      </c>
      <c r="B104" s="26" t="n">
        <v>829</v>
      </c>
      <c r="C104" s="26" t="n">
        <v>1650</v>
      </c>
      <c r="D104" s="26" t="n">
        <v>749</v>
      </c>
      <c r="E104" s="13" t="n">
        <v>901</v>
      </c>
    </row>
    <row r="105" customFormat="false" ht="12.75" hidden="false" customHeight="true" outlineLevel="0" collapsed="false">
      <c r="A105" s="14" t="s">
        <v>117</v>
      </c>
      <c r="B105" s="16" t="n">
        <v>610</v>
      </c>
      <c r="C105" s="16" t="n">
        <v>1345</v>
      </c>
      <c r="D105" s="16" t="n">
        <v>650</v>
      </c>
      <c r="E105" s="17" t="n">
        <v>695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2</v>
      </c>
      <c r="C106" s="16" t="n">
        <v>878</v>
      </c>
      <c r="D106" s="16" t="n">
        <v>405</v>
      </c>
      <c r="E106" s="17" t="n">
        <v>47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1</v>
      </c>
      <c r="C107" s="16" t="n">
        <v>3725</v>
      </c>
      <c r="D107" s="16" t="n">
        <v>1727</v>
      </c>
      <c r="E107" s="17" t="n">
        <v>199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49</v>
      </c>
      <c r="D108" s="22" t="n">
        <v>127</v>
      </c>
      <c r="E108" s="23" t="n">
        <v>122</v>
      </c>
      <c r="G108" s="24" t="n">
        <f aca="false">SUM(B104:B108)</f>
        <v>3730</v>
      </c>
      <c r="H108" s="24" t="n">
        <f aca="false">SUM(C104:C108)</f>
        <v>7847</v>
      </c>
      <c r="I108" s="24" t="n">
        <f aca="false">SUM(D104:D108)</f>
        <v>3658</v>
      </c>
      <c r="J108" s="24" t="n">
        <f aca="false">SUM(E104:E108)</f>
        <v>4189</v>
      </c>
    </row>
    <row r="109" customFormat="false" ht="12.75" hidden="false" customHeight="true" outlineLevel="0" collapsed="false">
      <c r="A109" s="25" t="s">
        <v>122</v>
      </c>
      <c r="B109" s="26" t="n">
        <v>651</v>
      </c>
      <c r="C109" s="26" t="n">
        <v>1169</v>
      </c>
      <c r="D109" s="26" t="n">
        <v>556</v>
      </c>
      <c r="E109" s="38" t="n">
        <v>613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2</v>
      </c>
      <c r="D110" s="16" t="n">
        <v>259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76</v>
      </c>
      <c r="C111" s="22" t="n">
        <v>2036</v>
      </c>
      <c r="D111" s="43" t="n">
        <v>959</v>
      </c>
      <c r="E111" s="17" t="n">
        <v>1077</v>
      </c>
      <c r="G111" s="24" t="n">
        <f aca="false">SUM(B109:B111)</f>
        <v>2012</v>
      </c>
      <c r="H111" s="24" t="n">
        <f aca="false">SUM(C109:C111)</f>
        <v>3717</v>
      </c>
      <c r="I111" s="24" t="n">
        <f aca="false">SUM(D109:D111)</f>
        <v>1774</v>
      </c>
      <c r="J111" s="24" t="n">
        <f aca="false">SUM(E109:E111)</f>
        <v>194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605</v>
      </c>
      <c r="C112" s="46" t="n">
        <f aca="false">SUM(C4:C111)</f>
        <v>124501</v>
      </c>
      <c r="D112" s="46" t="n">
        <f aca="false">SUM(D4:D111)</f>
        <v>59975</v>
      </c>
      <c r="E112" s="47" t="n">
        <f aca="false">SUM(E4:E111)</f>
        <v>6452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806</v>
      </c>
      <c r="D4" s="12" t="n">
        <v>370</v>
      </c>
      <c r="E4" s="13" t="n">
        <v>436</v>
      </c>
    </row>
    <row r="5" customFormat="false" ht="12.75" hidden="false" customHeight="true" outlineLevel="0" collapsed="false">
      <c r="A5" s="14" t="s">
        <v>8</v>
      </c>
      <c r="B5" s="15" t="n">
        <v>167</v>
      </c>
      <c r="C5" s="16" t="n">
        <v>293</v>
      </c>
      <c r="D5" s="16" t="n">
        <v>132</v>
      </c>
      <c r="E5" s="17" t="n">
        <v>16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712</v>
      </c>
      <c r="D6" s="16" t="n">
        <v>1244</v>
      </c>
      <c r="E6" s="17" t="n">
        <v>146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5</v>
      </c>
      <c r="C7" s="22" t="n">
        <v>536</v>
      </c>
      <c r="D7" s="22" t="n">
        <v>257</v>
      </c>
      <c r="E7" s="23" t="n">
        <v>279</v>
      </c>
      <c r="G7" s="24" t="n">
        <f aca="false">SUM(B4:B7)</f>
        <v>2395</v>
      </c>
      <c r="H7" s="24" t="n">
        <f aca="false">SUM(C4:C7)</f>
        <v>4347</v>
      </c>
      <c r="I7" s="24" t="n">
        <f aca="false">SUM(D4:D7)</f>
        <v>2003</v>
      </c>
      <c r="J7" s="24" t="n">
        <f aca="false">SUM(E4:E7)</f>
        <v>2344</v>
      </c>
    </row>
    <row r="8" customFormat="false" ht="12.75" hidden="false" customHeight="true" outlineLevel="0" collapsed="false">
      <c r="A8" s="25" t="s">
        <v>16</v>
      </c>
      <c r="B8" s="26" t="n">
        <v>264</v>
      </c>
      <c r="C8" s="26" t="n">
        <v>444</v>
      </c>
      <c r="D8" s="26" t="n">
        <v>236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33</v>
      </c>
      <c r="C9" s="16" t="n">
        <v>1098</v>
      </c>
      <c r="D9" s="16" t="n">
        <v>529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57</v>
      </c>
      <c r="E10" s="27" t="n">
        <v>870</v>
      </c>
    </row>
    <row r="11" customFormat="false" ht="12.75" hidden="false" customHeight="true" outlineLevel="0" collapsed="false">
      <c r="A11" s="14" t="s">
        <v>19</v>
      </c>
      <c r="B11" s="16" t="n">
        <v>450</v>
      </c>
      <c r="C11" s="16" t="n">
        <v>910</v>
      </c>
      <c r="D11" s="16" t="n">
        <v>423</v>
      </c>
      <c r="E11" s="27" t="n">
        <v>487</v>
      </c>
    </row>
    <row r="12" customFormat="false" ht="12.75" hidden="false" customHeight="true" outlineLevel="0" collapsed="false">
      <c r="A12" s="14" t="s">
        <v>20</v>
      </c>
      <c r="B12" s="16" t="n">
        <v>216</v>
      </c>
      <c r="C12" s="16" t="n">
        <v>366</v>
      </c>
      <c r="D12" s="16" t="n">
        <v>172</v>
      </c>
      <c r="E12" s="27" t="n">
        <v>194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74</v>
      </c>
      <c r="C14" s="16" t="n">
        <v>1422</v>
      </c>
      <c r="D14" s="16" t="n">
        <v>681</v>
      </c>
      <c r="E14" s="27" t="n">
        <v>741</v>
      </c>
    </row>
    <row r="15" customFormat="false" ht="12.75" hidden="false" customHeight="true" outlineLevel="0" collapsed="false">
      <c r="A15" s="14" t="s">
        <v>23</v>
      </c>
      <c r="B15" s="16" t="n">
        <v>618</v>
      </c>
      <c r="C15" s="16" t="n">
        <v>1337</v>
      </c>
      <c r="D15" s="16" t="n">
        <v>629</v>
      </c>
      <c r="E15" s="27" t="n">
        <v>708</v>
      </c>
    </row>
    <row r="16" customFormat="false" ht="12.75" hidden="false" customHeight="true" outlineLevel="0" collapsed="false">
      <c r="A16" s="14" t="s">
        <v>24</v>
      </c>
      <c r="B16" s="16" t="n">
        <v>488</v>
      </c>
      <c r="C16" s="16" t="n">
        <v>1010</v>
      </c>
      <c r="D16" s="16" t="n">
        <v>519</v>
      </c>
      <c r="E16" s="27" t="n">
        <v>491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1</v>
      </c>
      <c r="D17" s="16" t="n">
        <v>351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387</v>
      </c>
      <c r="D18" s="16" t="n">
        <v>176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4</v>
      </c>
      <c r="D19" s="16" t="n">
        <v>138</v>
      </c>
      <c r="E19" s="27" t="n">
        <v>136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823</v>
      </c>
      <c r="D20" s="16" t="n">
        <v>1383</v>
      </c>
      <c r="E20" s="27" t="n">
        <v>1440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818</v>
      </c>
      <c r="D21" s="16" t="n">
        <v>864</v>
      </c>
      <c r="E21" s="27" t="n">
        <v>954</v>
      </c>
    </row>
    <row r="22" customFormat="false" ht="12.75" hidden="false" customHeight="true" outlineLevel="0" collapsed="false">
      <c r="A22" s="14" t="s">
        <v>30</v>
      </c>
      <c r="B22" s="16" t="n">
        <v>1317</v>
      </c>
      <c r="C22" s="16" t="n">
        <v>2709</v>
      </c>
      <c r="D22" s="16" t="n">
        <v>1246</v>
      </c>
      <c r="E22" s="27" t="n">
        <v>1463</v>
      </c>
    </row>
    <row r="23" customFormat="false" ht="12.75" hidden="false" customHeight="true" outlineLevel="0" collapsed="false">
      <c r="A23" s="14" t="s">
        <v>31</v>
      </c>
      <c r="B23" s="16" t="n">
        <v>1020</v>
      </c>
      <c r="C23" s="16" t="n">
        <v>2431</v>
      </c>
      <c r="D23" s="16" t="n">
        <v>1168</v>
      </c>
      <c r="E23" s="27" t="n">
        <v>1263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7</v>
      </c>
      <c r="D24" s="16" t="n">
        <v>156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14</v>
      </c>
      <c r="C25" s="16" t="n">
        <v>1283</v>
      </c>
      <c r="D25" s="16" t="n">
        <v>624</v>
      </c>
      <c r="E25" s="27" t="n">
        <v>659</v>
      </c>
    </row>
    <row r="26" customFormat="false" ht="12.75" hidden="false" customHeight="true" outlineLevel="0" collapsed="false">
      <c r="A26" s="14" t="s">
        <v>34</v>
      </c>
      <c r="B26" s="16" t="n">
        <v>693</v>
      </c>
      <c r="C26" s="16" t="n">
        <v>1635</v>
      </c>
      <c r="D26" s="16" t="n">
        <v>787</v>
      </c>
      <c r="E26" s="27" t="n">
        <v>848</v>
      </c>
    </row>
    <row r="27" customFormat="false" ht="12.75" hidden="false" customHeight="true" outlineLevel="0" collapsed="false">
      <c r="A27" s="14" t="s">
        <v>35</v>
      </c>
      <c r="B27" s="16" t="n">
        <v>338</v>
      </c>
      <c r="C27" s="16" t="n">
        <v>627</v>
      </c>
      <c r="D27" s="16" t="n">
        <v>311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72</v>
      </c>
      <c r="D28" s="16" t="n">
        <v>131</v>
      </c>
      <c r="E28" s="27" t="n">
        <v>141</v>
      </c>
    </row>
    <row r="29" customFormat="false" ht="12.75" hidden="false" customHeight="true" outlineLevel="0" collapsed="false">
      <c r="A29" s="14" t="s">
        <v>37</v>
      </c>
      <c r="B29" s="16" t="n">
        <v>1025</v>
      </c>
      <c r="C29" s="16" t="n">
        <v>1791</v>
      </c>
      <c r="D29" s="16" t="n">
        <v>930</v>
      </c>
      <c r="E29" s="27" t="n">
        <v>861</v>
      </c>
    </row>
    <row r="30" customFormat="false" ht="12.75" hidden="false" customHeight="true" outlineLevel="0" collapsed="false">
      <c r="A30" s="14" t="s">
        <v>38</v>
      </c>
      <c r="B30" s="16" t="n">
        <v>421</v>
      </c>
      <c r="C30" s="16" t="n">
        <v>937</v>
      </c>
      <c r="D30" s="16" t="n">
        <v>448</v>
      </c>
      <c r="E30" s="27" t="n">
        <v>48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2066</v>
      </c>
      <c r="D31" s="16" t="n">
        <v>999</v>
      </c>
      <c r="E31" s="27" t="n">
        <v>1067</v>
      </c>
    </row>
    <row r="32" customFormat="false" ht="12.75" hidden="false" customHeight="true" outlineLevel="0" collapsed="false">
      <c r="A32" s="14" t="s">
        <v>40</v>
      </c>
      <c r="B32" s="16" t="n">
        <v>992</v>
      </c>
      <c r="C32" s="16" t="n">
        <v>2052</v>
      </c>
      <c r="D32" s="16" t="n">
        <v>984</v>
      </c>
      <c r="E32" s="27" t="n">
        <v>1068</v>
      </c>
    </row>
    <row r="33" customFormat="false" ht="12.75" hidden="false" customHeight="true" outlineLevel="0" collapsed="false">
      <c r="A33" s="14" t="s">
        <v>41</v>
      </c>
      <c r="B33" s="16" t="n">
        <v>536</v>
      </c>
      <c r="C33" s="16" t="n">
        <v>1094</v>
      </c>
      <c r="D33" s="16" t="n">
        <v>551</v>
      </c>
      <c r="E33" s="27" t="n">
        <v>543</v>
      </c>
    </row>
    <row r="34" customFormat="false" ht="12.75" hidden="false" customHeight="true" outlineLevel="0" collapsed="false">
      <c r="A34" s="14" t="s">
        <v>42</v>
      </c>
      <c r="B34" s="16" t="n">
        <v>756</v>
      </c>
      <c r="C34" s="16" t="n">
        <v>1518</v>
      </c>
      <c r="D34" s="16" t="n">
        <v>754</v>
      </c>
      <c r="E34" s="27" t="n">
        <v>764</v>
      </c>
    </row>
    <row r="35" customFormat="false" ht="12.75" hidden="false" customHeight="true" outlineLevel="0" collapsed="false">
      <c r="A35" s="14" t="s">
        <v>43</v>
      </c>
      <c r="B35" s="16" t="n">
        <v>861</v>
      </c>
      <c r="C35" s="16" t="n">
        <v>2071</v>
      </c>
      <c r="D35" s="16" t="n">
        <v>913</v>
      </c>
      <c r="E35" s="27" t="n">
        <v>115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8</v>
      </c>
      <c r="D37" s="16" t="n">
        <v>4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37</v>
      </c>
      <c r="D38" s="16" t="n">
        <v>545</v>
      </c>
      <c r="E38" s="27" t="n">
        <v>592</v>
      </c>
    </row>
    <row r="39" customFormat="false" ht="12.75" hidden="false" customHeight="true" outlineLevel="0" collapsed="false">
      <c r="A39" s="14" t="s">
        <v>47</v>
      </c>
      <c r="B39" s="16" t="n">
        <v>1006</v>
      </c>
      <c r="C39" s="16" t="n">
        <v>1809</v>
      </c>
      <c r="D39" s="16" t="n">
        <v>897</v>
      </c>
      <c r="E39" s="27" t="n">
        <v>912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502</v>
      </c>
      <c r="D40" s="16" t="n">
        <v>276</v>
      </c>
      <c r="E40" s="27" t="n">
        <v>226</v>
      </c>
    </row>
    <row r="41" customFormat="false" ht="12.75" hidden="false" customHeight="true" outlineLevel="0" collapsed="false">
      <c r="A41" s="14" t="s">
        <v>49</v>
      </c>
      <c r="B41" s="16" t="n">
        <v>299</v>
      </c>
      <c r="C41" s="16" t="n">
        <v>592</v>
      </c>
      <c r="D41" s="16" t="n">
        <v>281</v>
      </c>
      <c r="E41" s="27" t="n">
        <v>311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1</v>
      </c>
      <c r="D42" s="16" t="n">
        <v>155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1</v>
      </c>
      <c r="C44" s="16" t="n">
        <v>1367</v>
      </c>
      <c r="D44" s="16" t="n">
        <v>664</v>
      </c>
      <c r="E44" s="27" t="n">
        <v>703</v>
      </c>
    </row>
    <row r="45" customFormat="false" ht="12.75" hidden="false" customHeight="true" outlineLevel="0" collapsed="false">
      <c r="A45" s="14" t="s">
        <v>53</v>
      </c>
      <c r="B45" s="16" t="n">
        <v>1146</v>
      </c>
      <c r="C45" s="16" t="n">
        <v>2536</v>
      </c>
      <c r="D45" s="16" t="n">
        <v>1180</v>
      </c>
      <c r="E45" s="27" t="n">
        <v>1356</v>
      </c>
    </row>
    <row r="46" customFormat="false" ht="12.75" hidden="false" customHeight="true" outlineLevel="0" collapsed="false">
      <c r="A46" s="14" t="s">
        <v>54</v>
      </c>
      <c r="B46" s="16" t="n">
        <v>583</v>
      </c>
      <c r="C46" s="16" t="n">
        <v>1285</v>
      </c>
      <c r="D46" s="16" t="n">
        <v>634</v>
      </c>
      <c r="E46" s="27" t="n">
        <v>651</v>
      </c>
    </row>
    <row r="47" customFormat="false" ht="12.75" hidden="false" customHeight="true" outlineLevel="0" collapsed="false">
      <c r="A47" s="14" t="s">
        <v>55</v>
      </c>
      <c r="B47" s="16" t="n">
        <v>431</v>
      </c>
      <c r="C47" s="16" t="n">
        <v>1016</v>
      </c>
      <c r="D47" s="16" t="n">
        <v>472</v>
      </c>
      <c r="E47" s="27" t="n">
        <v>54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0</v>
      </c>
      <c r="C49" s="16" t="n">
        <v>1709</v>
      </c>
      <c r="D49" s="16" t="n">
        <v>811</v>
      </c>
      <c r="E49" s="27" t="n">
        <v>898</v>
      </c>
    </row>
    <row r="50" customFormat="false" ht="12.75" hidden="false" customHeight="true" outlineLevel="0" collapsed="false">
      <c r="A50" s="14" t="s">
        <v>58</v>
      </c>
      <c r="B50" s="16" t="n">
        <v>1380</v>
      </c>
      <c r="C50" s="16" t="n">
        <v>2122</v>
      </c>
      <c r="D50" s="16" t="n">
        <v>137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944</v>
      </c>
      <c r="C51" s="16" t="n">
        <v>2301</v>
      </c>
      <c r="D51" s="16" t="n">
        <v>1147</v>
      </c>
      <c r="E51" s="27" t="n">
        <v>1154</v>
      </c>
    </row>
    <row r="52" customFormat="false" ht="12.75" hidden="false" customHeight="true" outlineLevel="0" collapsed="false">
      <c r="A52" s="14" t="s">
        <v>60</v>
      </c>
      <c r="B52" s="16" t="n">
        <v>208</v>
      </c>
      <c r="C52" s="16" t="n">
        <v>404</v>
      </c>
      <c r="D52" s="16" t="n">
        <v>186</v>
      </c>
      <c r="E52" s="27" t="n">
        <v>218</v>
      </c>
    </row>
    <row r="53" customFormat="false" ht="12.75" hidden="false" customHeight="true" outlineLevel="0" collapsed="false">
      <c r="A53" s="14" t="s">
        <v>61</v>
      </c>
      <c r="B53" s="16" t="n">
        <v>678</v>
      </c>
      <c r="C53" s="16" t="n">
        <v>1256</v>
      </c>
      <c r="D53" s="16" t="n">
        <v>672</v>
      </c>
      <c r="E53" s="27" t="n">
        <v>584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1</v>
      </c>
      <c r="C55" s="16" t="n">
        <v>2167</v>
      </c>
      <c r="D55" s="16" t="n">
        <v>1086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34</v>
      </c>
      <c r="C56" s="16" t="n">
        <v>466</v>
      </c>
      <c r="D56" s="16" t="n">
        <v>224</v>
      </c>
      <c r="E56" s="27" t="n">
        <v>242</v>
      </c>
    </row>
    <row r="57" customFormat="false" ht="12.75" hidden="false" customHeight="true" outlineLevel="0" collapsed="false">
      <c r="A57" s="14" t="s">
        <v>65</v>
      </c>
      <c r="B57" s="16" t="n">
        <v>487</v>
      </c>
      <c r="C57" s="16" t="n">
        <v>1076</v>
      </c>
      <c r="D57" s="16" t="n">
        <v>525</v>
      </c>
      <c r="E57" s="27" t="n">
        <v>551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2</v>
      </c>
      <c r="D58" s="16" t="n">
        <v>115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60</v>
      </c>
      <c r="D59" s="16" t="n">
        <v>675</v>
      </c>
      <c r="E59" s="27" t="n">
        <v>68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88</v>
      </c>
      <c r="C60" s="16" t="n">
        <v>894</v>
      </c>
      <c r="D60" s="16" t="n">
        <v>562</v>
      </c>
      <c r="E60" s="17" t="n">
        <v>33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9179</v>
      </c>
      <c r="H61" s="24" t="n">
        <f aca="false">SUM(C8:C61)</f>
        <v>59880</v>
      </c>
      <c r="I61" s="24" t="n">
        <f aca="false">SUM(D8:D61)</f>
        <v>29494</v>
      </c>
      <c r="J61" s="24" t="n">
        <f aca="false">SUM(E8:E61)</f>
        <v>30386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0</v>
      </c>
      <c r="D62" s="35" t="n">
        <v>67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938</v>
      </c>
      <c r="D63" s="26" t="n">
        <v>899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56</v>
      </c>
      <c r="D64" s="26" t="n">
        <v>679</v>
      </c>
      <c r="E64" s="38" t="n">
        <v>777</v>
      </c>
    </row>
    <row r="65" customFormat="false" ht="12.75" hidden="false" customHeight="true" outlineLevel="0" collapsed="false">
      <c r="A65" s="14" t="s">
        <v>74</v>
      </c>
      <c r="B65" s="26" t="n">
        <v>199</v>
      </c>
      <c r="C65" s="26" t="n">
        <v>349</v>
      </c>
      <c r="D65" s="26" t="n">
        <v>155</v>
      </c>
      <c r="E65" s="38" t="n">
        <v>194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71</v>
      </c>
      <c r="D66" s="26" t="n">
        <v>276</v>
      </c>
      <c r="E66" s="38" t="n">
        <v>295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94</v>
      </c>
      <c r="D67" s="26" t="n">
        <v>484</v>
      </c>
      <c r="E67" s="38" t="n">
        <v>510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13</v>
      </c>
      <c r="D68" s="26" t="n">
        <v>250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97</v>
      </c>
      <c r="D69" s="26" t="n">
        <v>1315</v>
      </c>
      <c r="E69" s="38" t="n">
        <v>1482</v>
      </c>
    </row>
    <row r="70" customFormat="false" ht="12.75" hidden="false" customHeight="true" outlineLevel="0" collapsed="false">
      <c r="A70" s="14" t="s">
        <v>79</v>
      </c>
      <c r="B70" s="26" t="n">
        <v>399</v>
      </c>
      <c r="C70" s="26" t="n">
        <v>685</v>
      </c>
      <c r="D70" s="26" t="n">
        <v>312</v>
      </c>
      <c r="E70" s="38" t="n">
        <v>373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51</v>
      </c>
      <c r="D71" s="26" t="n">
        <v>171</v>
      </c>
      <c r="E71" s="38" t="n">
        <v>180</v>
      </c>
    </row>
    <row r="72" customFormat="false" ht="12.75" hidden="false" customHeight="true" outlineLevel="0" collapsed="false">
      <c r="A72" s="14" t="s">
        <v>81</v>
      </c>
      <c r="B72" s="26" t="n">
        <v>310</v>
      </c>
      <c r="C72" s="26" t="n">
        <v>617</v>
      </c>
      <c r="D72" s="26" t="n">
        <v>303</v>
      </c>
      <c r="E72" s="38" t="n">
        <v>314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14</v>
      </c>
      <c r="D73" s="26" t="n">
        <v>214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503</v>
      </c>
      <c r="D74" s="26" t="n">
        <v>237</v>
      </c>
      <c r="E74" s="38" t="n">
        <v>266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28</v>
      </c>
      <c r="D75" s="26" t="n">
        <v>15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23</v>
      </c>
      <c r="D76" s="26" t="n">
        <v>252</v>
      </c>
      <c r="E76" s="38" t="n">
        <v>271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6</v>
      </c>
      <c r="D77" s="26" t="n">
        <v>14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396</v>
      </c>
      <c r="D78" s="26" t="n">
        <v>188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625</v>
      </c>
      <c r="C79" s="26" t="n">
        <v>4882</v>
      </c>
      <c r="D79" s="26" t="n">
        <v>2536</v>
      </c>
      <c r="E79" s="38" t="n">
        <v>2346</v>
      </c>
    </row>
    <row r="80" customFormat="false" ht="12.75" hidden="false" customHeight="true" outlineLevel="0" collapsed="false">
      <c r="A80" s="14" t="s">
        <v>89</v>
      </c>
      <c r="B80" s="26" t="n">
        <v>3115</v>
      </c>
      <c r="C80" s="26" t="n">
        <v>6533</v>
      </c>
      <c r="D80" s="26" t="n">
        <v>3200</v>
      </c>
      <c r="E80" s="38" t="n">
        <v>3333</v>
      </c>
    </row>
    <row r="81" customFormat="false" ht="12.75" hidden="false" customHeight="true" outlineLevel="0" collapsed="false">
      <c r="A81" s="14" t="s">
        <v>90</v>
      </c>
      <c r="B81" s="26" t="n">
        <v>917</v>
      </c>
      <c r="C81" s="26" t="n">
        <v>2014</v>
      </c>
      <c r="D81" s="26" t="n">
        <v>918</v>
      </c>
      <c r="E81" s="38" t="n">
        <v>1096</v>
      </c>
    </row>
    <row r="82" customFormat="false" ht="12.75" hidden="false" customHeight="true" outlineLevel="0" collapsed="false">
      <c r="A82" s="14" t="s">
        <v>91</v>
      </c>
      <c r="B82" s="26" t="n">
        <v>233</v>
      </c>
      <c r="C82" s="26" t="n">
        <v>544</v>
      </c>
      <c r="D82" s="26" t="n">
        <v>256</v>
      </c>
      <c r="E82" s="38" t="n">
        <v>28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9</v>
      </c>
      <c r="C84" s="26" t="n">
        <v>499</v>
      </c>
      <c r="D84" s="26" t="n">
        <v>232</v>
      </c>
      <c r="E84" s="38" t="n">
        <v>26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2</v>
      </c>
      <c r="C85" s="26" t="n">
        <v>2889</v>
      </c>
      <c r="D85" s="26" t="n">
        <v>1371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61</v>
      </c>
      <c r="D86" s="26" t="n">
        <v>168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0</v>
      </c>
      <c r="C87" s="26" t="n">
        <v>546</v>
      </c>
      <c r="D87" s="26" t="n">
        <v>25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94</v>
      </c>
      <c r="D88" s="26" t="n">
        <v>276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78</v>
      </c>
      <c r="C89" s="26" t="n">
        <v>2446</v>
      </c>
      <c r="D89" s="26" t="n">
        <v>1142</v>
      </c>
      <c r="E89" s="38" t="n">
        <v>130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62</v>
      </c>
      <c r="D90" s="26" t="n">
        <v>223</v>
      </c>
      <c r="E90" s="17" t="n">
        <v>23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9</v>
      </c>
      <c r="C91" s="26" t="n">
        <v>458</v>
      </c>
      <c r="D91" s="26" t="n">
        <v>210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93</v>
      </c>
      <c r="C92" s="39" t="n">
        <v>3658</v>
      </c>
      <c r="D92" s="22" t="n">
        <v>1719</v>
      </c>
      <c r="E92" s="40" t="n">
        <v>1939</v>
      </c>
      <c r="G92" s="24" t="n">
        <f aca="false">SUM(B62:B92)</f>
        <v>19050</v>
      </c>
      <c r="H92" s="24" t="n">
        <f aca="false">SUM(C62:C92)</f>
        <v>38763</v>
      </c>
      <c r="I92" s="24" t="n">
        <f aca="false">SUM(D62:D92)</f>
        <v>18612</v>
      </c>
      <c r="J92" s="24" t="n">
        <f aca="false">SUM(E62:E92)</f>
        <v>20151</v>
      </c>
    </row>
    <row r="93" customFormat="false" ht="12.75" hidden="false" customHeight="true" outlineLevel="0" collapsed="false">
      <c r="A93" s="25" t="s">
        <v>103</v>
      </c>
      <c r="B93" s="11" t="n">
        <v>305</v>
      </c>
      <c r="C93" s="34" t="n">
        <v>524</v>
      </c>
      <c r="D93" s="26" t="n">
        <v>249</v>
      </c>
      <c r="E93" s="13" t="n">
        <v>27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4</v>
      </c>
      <c r="C94" s="26" t="n">
        <v>674</v>
      </c>
      <c r="D94" s="26" t="n">
        <v>339</v>
      </c>
      <c r="E94" s="38" t="n">
        <v>33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6</v>
      </c>
      <c r="C95" s="26" t="n">
        <v>139</v>
      </c>
      <c r="D95" s="26" t="n">
        <v>69</v>
      </c>
      <c r="E95" s="38" t="n">
        <v>7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05</v>
      </c>
      <c r="C96" s="39" t="n">
        <v>3237</v>
      </c>
      <c r="D96" s="22" t="n">
        <v>1581</v>
      </c>
      <c r="E96" s="23" t="n">
        <v>1656</v>
      </c>
      <c r="G96" s="24" t="n">
        <f aca="false">SUM(B93:B96)</f>
        <v>2550</v>
      </c>
      <c r="H96" s="24" t="n">
        <f aca="false">SUM(C93:C96)</f>
        <v>4574</v>
      </c>
      <c r="I96" s="24" t="n">
        <f aca="false">SUM(D93:D96)</f>
        <v>2238</v>
      </c>
      <c r="J96" s="24" t="n">
        <f aca="false">SUM(E93:E96)</f>
        <v>2336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404</v>
      </c>
      <c r="D97" s="26" t="n">
        <v>189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4</v>
      </c>
      <c r="C98" s="16" t="n">
        <v>678</v>
      </c>
      <c r="D98" s="16" t="n">
        <v>331</v>
      </c>
      <c r="E98" s="17" t="n">
        <v>347</v>
      </c>
    </row>
    <row r="99" customFormat="false" ht="12.75" hidden="false" customHeight="true" outlineLevel="0" collapsed="false">
      <c r="A99" s="14" t="s">
        <v>110</v>
      </c>
      <c r="B99" s="16" t="n">
        <v>230</v>
      </c>
      <c r="C99" s="16" t="n">
        <v>406</v>
      </c>
      <c r="D99" s="16" t="n">
        <v>195</v>
      </c>
      <c r="E99" s="17" t="n">
        <v>21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3</v>
      </c>
      <c r="C100" s="16" t="n">
        <v>1348</v>
      </c>
      <c r="D100" s="16" t="n">
        <v>614</v>
      </c>
      <c r="E100" s="17" t="n">
        <v>73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20</v>
      </c>
      <c r="C101" s="16" t="n">
        <v>2251</v>
      </c>
      <c r="D101" s="16" t="n">
        <v>1057</v>
      </c>
      <c r="E101" s="17" t="n">
        <v>11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50</v>
      </c>
      <c r="C102" s="16" t="n">
        <v>597</v>
      </c>
      <c r="D102" s="16" t="n">
        <v>287</v>
      </c>
      <c r="E102" s="17" t="n">
        <v>31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5</v>
      </c>
      <c r="C103" s="42" t="n">
        <v>452</v>
      </c>
      <c r="D103" s="42" t="n">
        <v>203</v>
      </c>
      <c r="E103" s="23" t="n">
        <v>249</v>
      </c>
      <c r="G103" s="24" t="n">
        <f aca="false">SUM(B97:B103)</f>
        <v>3528</v>
      </c>
      <c r="H103" s="24" t="n">
        <f aca="false">SUM(C97:C103)</f>
        <v>6136</v>
      </c>
      <c r="I103" s="24" t="n">
        <f aca="false">SUM(D97:D103)</f>
        <v>2876</v>
      </c>
      <c r="J103" s="24" t="n">
        <f aca="false">SUM(E97:E103)</f>
        <v>3260</v>
      </c>
    </row>
    <row r="104" customFormat="false" ht="12.75" hidden="false" customHeight="true" outlineLevel="0" collapsed="false">
      <c r="A104" s="25" t="s">
        <v>116</v>
      </c>
      <c r="B104" s="26" t="n">
        <v>829</v>
      </c>
      <c r="C104" s="26" t="n">
        <v>1648</v>
      </c>
      <c r="D104" s="26" t="n">
        <v>751</v>
      </c>
      <c r="E104" s="13" t="n">
        <v>897</v>
      </c>
    </row>
    <row r="105" customFormat="false" ht="12.75" hidden="false" customHeight="true" outlineLevel="0" collapsed="false">
      <c r="A105" s="14" t="s">
        <v>117</v>
      </c>
      <c r="B105" s="16" t="n">
        <v>606</v>
      </c>
      <c r="C105" s="16" t="n">
        <v>1339</v>
      </c>
      <c r="D105" s="16" t="n">
        <v>648</v>
      </c>
      <c r="E105" s="17" t="n">
        <v>69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2</v>
      </c>
      <c r="C106" s="16" t="n">
        <v>876</v>
      </c>
      <c r="D106" s="16" t="n">
        <v>406</v>
      </c>
      <c r="E106" s="17" t="n">
        <v>47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4</v>
      </c>
      <c r="C107" s="16" t="n">
        <v>3727</v>
      </c>
      <c r="D107" s="16" t="n">
        <v>1729</v>
      </c>
      <c r="E107" s="17" t="n">
        <v>199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48</v>
      </c>
      <c r="D108" s="22" t="n">
        <v>126</v>
      </c>
      <c r="E108" s="23" t="n">
        <v>122</v>
      </c>
      <c r="G108" s="24" t="n">
        <f aca="false">SUM(B104:B108)</f>
        <v>3730</v>
      </c>
      <c r="H108" s="24" t="n">
        <f aca="false">SUM(C104:C108)</f>
        <v>7838</v>
      </c>
      <c r="I108" s="24" t="n">
        <f aca="false">SUM(D104:D108)</f>
        <v>3660</v>
      </c>
      <c r="J108" s="24" t="n">
        <f aca="false">SUM(E104:E108)</f>
        <v>4178</v>
      </c>
    </row>
    <row r="109" customFormat="false" ht="12.75" hidden="false" customHeight="true" outlineLevel="0" collapsed="false">
      <c r="A109" s="25" t="s">
        <v>122</v>
      </c>
      <c r="B109" s="26" t="n">
        <v>649</v>
      </c>
      <c r="C109" s="26" t="n">
        <v>1165</v>
      </c>
      <c r="D109" s="26" t="n">
        <v>555</v>
      </c>
      <c r="E109" s="38" t="n">
        <v>61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3</v>
      </c>
      <c r="D110" s="16" t="n">
        <v>260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72</v>
      </c>
      <c r="C111" s="22" t="n">
        <v>2024</v>
      </c>
      <c r="D111" s="43" t="n">
        <v>948</v>
      </c>
      <c r="E111" s="17" t="n">
        <v>1076</v>
      </c>
      <c r="G111" s="24" t="n">
        <f aca="false">SUM(B109:B111)</f>
        <v>2006</v>
      </c>
      <c r="H111" s="24" t="n">
        <f aca="false">SUM(C109:C111)</f>
        <v>3702</v>
      </c>
      <c r="I111" s="24" t="n">
        <f aca="false">SUM(D109:D111)</f>
        <v>1763</v>
      </c>
      <c r="J111" s="24" t="n">
        <f aca="false">SUM(E109:E111)</f>
        <v>1939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2438</v>
      </c>
      <c r="C112" s="46" t="n">
        <f aca="false">SUM(C4:C111)</f>
        <v>125240</v>
      </c>
      <c r="D112" s="46" t="n">
        <f aca="false">SUM(D4:D111)</f>
        <v>60646</v>
      </c>
      <c r="E112" s="47" t="n">
        <f aca="false">SUM(E4:E111)</f>
        <v>6459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803</v>
      </c>
      <c r="D4" s="12" t="n">
        <v>368</v>
      </c>
      <c r="E4" s="13" t="n">
        <v>435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4</v>
      </c>
      <c r="D5" s="16" t="n">
        <v>131</v>
      </c>
      <c r="E5" s="17" t="n">
        <v>16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708</v>
      </c>
      <c r="D6" s="16" t="n">
        <v>1243</v>
      </c>
      <c r="E6" s="17" t="n">
        <v>146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9</v>
      </c>
      <c r="C7" s="22" t="n">
        <v>530</v>
      </c>
      <c r="D7" s="22" t="n">
        <v>255</v>
      </c>
      <c r="E7" s="23" t="n">
        <v>275</v>
      </c>
      <c r="G7" s="24" t="n">
        <f aca="false">SUM(B4:B7)</f>
        <v>2388</v>
      </c>
      <c r="H7" s="24" t="n">
        <f aca="false">SUM(C4:C7)</f>
        <v>4335</v>
      </c>
      <c r="I7" s="24" t="n">
        <f aca="false">SUM(D4:D7)</f>
        <v>1997</v>
      </c>
      <c r="J7" s="24" t="n">
        <f aca="false">SUM(E4:E7)</f>
        <v>2338</v>
      </c>
    </row>
    <row r="8" customFormat="false" ht="12.75" hidden="false" customHeight="true" outlineLevel="0" collapsed="false">
      <c r="A8" s="25" t="s">
        <v>16</v>
      </c>
      <c r="B8" s="26" t="n">
        <v>264</v>
      </c>
      <c r="C8" s="26" t="n">
        <v>443</v>
      </c>
      <c r="D8" s="26" t="n">
        <v>235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34</v>
      </c>
      <c r="C9" s="16" t="n">
        <v>1097</v>
      </c>
      <c r="D9" s="16" t="n">
        <v>528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5</v>
      </c>
      <c r="D10" s="16" t="n">
        <v>862</v>
      </c>
      <c r="E10" s="27" t="n">
        <v>873</v>
      </c>
    </row>
    <row r="11" customFormat="false" ht="12.75" hidden="false" customHeight="true" outlineLevel="0" collapsed="false">
      <c r="A11" s="14" t="s">
        <v>19</v>
      </c>
      <c r="B11" s="16" t="n">
        <v>450</v>
      </c>
      <c r="C11" s="16" t="n">
        <v>910</v>
      </c>
      <c r="D11" s="16" t="n">
        <v>424</v>
      </c>
      <c r="E11" s="27" t="n">
        <v>486</v>
      </c>
    </row>
    <row r="12" customFormat="false" ht="12.75" hidden="false" customHeight="true" outlineLevel="0" collapsed="false">
      <c r="A12" s="14" t="s">
        <v>20</v>
      </c>
      <c r="B12" s="16" t="n">
        <v>216</v>
      </c>
      <c r="C12" s="16" t="n">
        <v>366</v>
      </c>
      <c r="D12" s="16" t="n">
        <v>172</v>
      </c>
      <c r="E12" s="27" t="n">
        <v>194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80</v>
      </c>
      <c r="C14" s="16" t="n">
        <v>1431</v>
      </c>
      <c r="D14" s="16" t="n">
        <v>688</v>
      </c>
      <c r="E14" s="27" t="n">
        <v>743</v>
      </c>
    </row>
    <row r="15" customFormat="false" ht="12.75" hidden="false" customHeight="true" outlineLevel="0" collapsed="false">
      <c r="A15" s="14" t="s">
        <v>23</v>
      </c>
      <c r="B15" s="16" t="n">
        <v>613</v>
      </c>
      <c r="C15" s="16" t="n">
        <v>1325</v>
      </c>
      <c r="D15" s="16" t="n">
        <v>622</v>
      </c>
      <c r="E15" s="27" t="n">
        <v>70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1010</v>
      </c>
      <c r="D16" s="16" t="n">
        <v>521</v>
      </c>
      <c r="E16" s="27" t="n">
        <v>489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58</v>
      </c>
      <c r="D17" s="16" t="n">
        <v>349</v>
      </c>
      <c r="E17" s="27" t="n">
        <v>409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390</v>
      </c>
      <c r="D18" s="16" t="n">
        <v>177</v>
      </c>
      <c r="E18" s="27" t="n">
        <v>213</v>
      </c>
    </row>
    <row r="19" customFormat="false" ht="12.75" hidden="false" customHeight="true" outlineLevel="0" collapsed="false">
      <c r="A19" s="14" t="s">
        <v>27</v>
      </c>
      <c r="B19" s="16" t="n">
        <v>131</v>
      </c>
      <c r="C19" s="16" t="n">
        <v>272</v>
      </c>
      <c r="D19" s="16" t="n">
        <v>136</v>
      </c>
      <c r="E19" s="27" t="n">
        <v>13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827</v>
      </c>
      <c r="D20" s="16" t="n">
        <v>1384</v>
      </c>
      <c r="E20" s="27" t="n">
        <v>1443</v>
      </c>
    </row>
    <row r="21" customFormat="false" ht="12.75" hidden="false" customHeight="true" outlineLevel="0" collapsed="false">
      <c r="A21" s="14" t="s">
        <v>29</v>
      </c>
      <c r="B21" s="16" t="n">
        <v>874</v>
      </c>
      <c r="C21" s="16" t="n">
        <v>1825</v>
      </c>
      <c r="D21" s="16" t="n">
        <v>867</v>
      </c>
      <c r="E21" s="27" t="n">
        <v>958</v>
      </c>
    </row>
    <row r="22" customFormat="false" ht="12.75" hidden="false" customHeight="true" outlineLevel="0" collapsed="false">
      <c r="A22" s="14" t="s">
        <v>30</v>
      </c>
      <c r="B22" s="16" t="n">
        <v>1316</v>
      </c>
      <c r="C22" s="16" t="n">
        <v>2707</v>
      </c>
      <c r="D22" s="16" t="n">
        <v>1244</v>
      </c>
      <c r="E22" s="27" t="n">
        <v>1463</v>
      </c>
    </row>
    <row r="23" customFormat="false" ht="12.75" hidden="false" customHeight="true" outlineLevel="0" collapsed="false">
      <c r="A23" s="14" t="s">
        <v>31</v>
      </c>
      <c r="B23" s="16" t="n">
        <v>1023</v>
      </c>
      <c r="C23" s="16" t="n">
        <v>2439</v>
      </c>
      <c r="D23" s="16" t="n">
        <v>1167</v>
      </c>
      <c r="E23" s="27" t="n">
        <v>127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7</v>
      </c>
      <c r="D24" s="16" t="n">
        <v>156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17</v>
      </c>
      <c r="C25" s="16" t="n">
        <v>1288</v>
      </c>
      <c r="D25" s="16" t="n">
        <v>630</v>
      </c>
      <c r="E25" s="27" t="n">
        <v>658</v>
      </c>
    </row>
    <row r="26" customFormat="false" ht="12.75" hidden="false" customHeight="true" outlineLevel="0" collapsed="false">
      <c r="A26" s="14" t="s">
        <v>34</v>
      </c>
      <c r="B26" s="16" t="n">
        <v>693</v>
      </c>
      <c r="C26" s="16" t="n">
        <v>1634</v>
      </c>
      <c r="D26" s="16" t="n">
        <v>783</v>
      </c>
      <c r="E26" s="27" t="n">
        <v>851</v>
      </c>
    </row>
    <row r="27" customFormat="false" ht="12.75" hidden="false" customHeight="true" outlineLevel="0" collapsed="false">
      <c r="A27" s="14" t="s">
        <v>35</v>
      </c>
      <c r="B27" s="16" t="n">
        <v>339</v>
      </c>
      <c r="C27" s="16" t="n">
        <v>634</v>
      </c>
      <c r="D27" s="16" t="n">
        <v>315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0</v>
      </c>
      <c r="D28" s="16" t="n">
        <v>131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1037</v>
      </c>
      <c r="C29" s="16" t="n">
        <v>1801</v>
      </c>
      <c r="D29" s="16" t="n">
        <v>937</v>
      </c>
      <c r="E29" s="27" t="n">
        <v>864</v>
      </c>
    </row>
    <row r="30" customFormat="false" ht="12.75" hidden="false" customHeight="true" outlineLevel="0" collapsed="false">
      <c r="A30" s="14" t="s">
        <v>38</v>
      </c>
      <c r="B30" s="16" t="n">
        <v>423</v>
      </c>
      <c r="C30" s="16" t="n">
        <v>942</v>
      </c>
      <c r="D30" s="16" t="n">
        <v>450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8</v>
      </c>
      <c r="C31" s="16" t="n">
        <v>2062</v>
      </c>
      <c r="D31" s="16" t="n">
        <v>995</v>
      </c>
      <c r="E31" s="27" t="n">
        <v>106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63</v>
      </c>
      <c r="D32" s="16" t="n">
        <v>992</v>
      </c>
      <c r="E32" s="27" t="n">
        <v>1071</v>
      </c>
    </row>
    <row r="33" customFormat="false" ht="12.75" hidden="false" customHeight="true" outlineLevel="0" collapsed="false">
      <c r="A33" s="14" t="s">
        <v>41</v>
      </c>
      <c r="B33" s="16" t="n">
        <v>535</v>
      </c>
      <c r="C33" s="16" t="n">
        <v>1094</v>
      </c>
      <c r="D33" s="16" t="n">
        <v>552</v>
      </c>
      <c r="E33" s="27" t="n">
        <v>54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517</v>
      </c>
      <c r="D34" s="16" t="n">
        <v>750</v>
      </c>
      <c r="E34" s="27" t="n">
        <v>767</v>
      </c>
    </row>
    <row r="35" customFormat="false" ht="12.75" hidden="false" customHeight="true" outlineLevel="0" collapsed="false">
      <c r="A35" s="14" t="s">
        <v>43</v>
      </c>
      <c r="B35" s="16" t="n">
        <v>855</v>
      </c>
      <c r="C35" s="16" t="n">
        <v>2061</v>
      </c>
      <c r="D35" s="16" t="n">
        <v>910</v>
      </c>
      <c r="E35" s="27" t="n">
        <v>115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8</v>
      </c>
      <c r="D37" s="16" t="n">
        <v>4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39</v>
      </c>
      <c r="D38" s="16" t="n">
        <v>548</v>
      </c>
      <c r="E38" s="27" t="n">
        <v>591</v>
      </c>
    </row>
    <row r="39" customFormat="false" ht="12.75" hidden="false" customHeight="true" outlineLevel="0" collapsed="false">
      <c r="A39" s="14" t="s">
        <v>47</v>
      </c>
      <c r="B39" s="16" t="n">
        <v>1008</v>
      </c>
      <c r="C39" s="16" t="n">
        <v>1820</v>
      </c>
      <c r="D39" s="16" t="n">
        <v>903</v>
      </c>
      <c r="E39" s="27" t="n">
        <v>917</v>
      </c>
    </row>
    <row r="40" customFormat="false" ht="12.75" hidden="false" customHeight="true" outlineLevel="0" collapsed="false">
      <c r="A40" s="14" t="s">
        <v>48</v>
      </c>
      <c r="B40" s="16" t="n">
        <v>292</v>
      </c>
      <c r="C40" s="16" t="n">
        <v>504</v>
      </c>
      <c r="D40" s="16" t="n">
        <v>276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298</v>
      </c>
      <c r="C41" s="16" t="n">
        <v>590</v>
      </c>
      <c r="D41" s="16" t="n">
        <v>281</v>
      </c>
      <c r="E41" s="27" t="n">
        <v>309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1</v>
      </c>
      <c r="D42" s="16" t="n">
        <v>155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46</v>
      </c>
      <c r="C44" s="16" t="n">
        <v>1354</v>
      </c>
      <c r="D44" s="16" t="n">
        <v>656</v>
      </c>
      <c r="E44" s="27" t="n">
        <v>698</v>
      </c>
    </row>
    <row r="45" customFormat="false" ht="12.75" hidden="false" customHeight="true" outlineLevel="0" collapsed="false">
      <c r="A45" s="14" t="s">
        <v>53</v>
      </c>
      <c r="B45" s="16" t="n">
        <v>1141</v>
      </c>
      <c r="C45" s="16" t="n">
        <v>2529</v>
      </c>
      <c r="D45" s="16" t="n">
        <v>1178</v>
      </c>
      <c r="E45" s="27" t="n">
        <v>1351</v>
      </c>
    </row>
    <row r="46" customFormat="false" ht="12.75" hidden="false" customHeight="true" outlineLevel="0" collapsed="false">
      <c r="A46" s="14" t="s">
        <v>54</v>
      </c>
      <c r="B46" s="16" t="n">
        <v>583</v>
      </c>
      <c r="C46" s="16" t="n">
        <v>1285</v>
      </c>
      <c r="D46" s="16" t="n">
        <v>633</v>
      </c>
      <c r="E46" s="27" t="n">
        <v>652</v>
      </c>
    </row>
    <row r="47" customFormat="false" ht="12.75" hidden="false" customHeight="true" outlineLevel="0" collapsed="false">
      <c r="A47" s="14" t="s">
        <v>55</v>
      </c>
      <c r="B47" s="16" t="n">
        <v>433</v>
      </c>
      <c r="C47" s="16" t="n">
        <v>1025</v>
      </c>
      <c r="D47" s="16" t="n">
        <v>477</v>
      </c>
      <c r="E47" s="27" t="n">
        <v>548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9</v>
      </c>
      <c r="C49" s="16" t="n">
        <v>1706</v>
      </c>
      <c r="D49" s="16" t="n">
        <v>811</v>
      </c>
      <c r="E49" s="27" t="n">
        <v>895</v>
      </c>
    </row>
    <row r="50" customFormat="false" ht="12.75" hidden="false" customHeight="true" outlineLevel="0" collapsed="false">
      <c r="A50" s="14" t="s">
        <v>58</v>
      </c>
      <c r="B50" s="16" t="n">
        <v>1374</v>
      </c>
      <c r="C50" s="16" t="n">
        <v>2115</v>
      </c>
      <c r="D50" s="16" t="n">
        <v>1368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944</v>
      </c>
      <c r="C51" s="16" t="n">
        <v>2304</v>
      </c>
      <c r="D51" s="16" t="n">
        <v>1150</v>
      </c>
      <c r="E51" s="27" t="n">
        <v>1154</v>
      </c>
    </row>
    <row r="52" customFormat="false" ht="12.75" hidden="false" customHeight="true" outlineLevel="0" collapsed="false">
      <c r="A52" s="14" t="s">
        <v>60</v>
      </c>
      <c r="B52" s="16" t="n">
        <v>208</v>
      </c>
      <c r="C52" s="16" t="n">
        <v>404</v>
      </c>
      <c r="D52" s="16" t="n">
        <v>187</v>
      </c>
      <c r="E52" s="27" t="n">
        <v>217</v>
      </c>
    </row>
    <row r="53" customFormat="false" ht="12.75" hidden="false" customHeight="true" outlineLevel="0" collapsed="false">
      <c r="A53" s="14" t="s">
        <v>61</v>
      </c>
      <c r="B53" s="16" t="n">
        <v>678</v>
      </c>
      <c r="C53" s="16" t="n">
        <v>1259</v>
      </c>
      <c r="D53" s="16" t="n">
        <v>673</v>
      </c>
      <c r="E53" s="27" t="n">
        <v>586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4</v>
      </c>
      <c r="C55" s="16" t="n">
        <v>2167</v>
      </c>
      <c r="D55" s="16" t="n">
        <v>1086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34</v>
      </c>
      <c r="C56" s="16" t="n">
        <v>466</v>
      </c>
      <c r="D56" s="16" t="n">
        <v>224</v>
      </c>
      <c r="E56" s="27" t="n">
        <v>242</v>
      </c>
    </row>
    <row r="57" customFormat="false" ht="12.75" hidden="false" customHeight="true" outlineLevel="0" collapsed="false">
      <c r="A57" s="14" t="s">
        <v>65</v>
      </c>
      <c r="B57" s="16" t="n">
        <v>483</v>
      </c>
      <c r="C57" s="16" t="n">
        <v>1071</v>
      </c>
      <c r="D57" s="16" t="n">
        <v>524</v>
      </c>
      <c r="E57" s="27" t="n">
        <v>54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4</v>
      </c>
      <c r="D58" s="16" t="n">
        <v>116</v>
      </c>
      <c r="E58" s="27" t="n">
        <v>11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48</v>
      </c>
      <c r="D59" s="16" t="n">
        <v>667</v>
      </c>
      <c r="E59" s="27" t="n">
        <v>68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81</v>
      </c>
      <c r="C60" s="16" t="n">
        <v>889</v>
      </c>
      <c r="D60" s="16" t="n">
        <v>560</v>
      </c>
      <c r="E60" s="17" t="n">
        <v>32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9182</v>
      </c>
      <c r="H61" s="24" t="n">
        <f aca="false">SUM(C8:C61)</f>
        <v>59896</v>
      </c>
      <c r="I61" s="24" t="n">
        <f aca="false">SUM(D8:D61)</f>
        <v>29503</v>
      </c>
      <c r="J61" s="24" t="n">
        <f aca="false">SUM(E8:E61)</f>
        <v>30393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0</v>
      </c>
      <c r="D62" s="35" t="n">
        <v>67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38</v>
      </c>
      <c r="D63" s="26" t="n">
        <v>899</v>
      </c>
      <c r="E63" s="17" t="n">
        <v>1039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52</v>
      </c>
      <c r="D64" s="26" t="n">
        <v>675</v>
      </c>
      <c r="E64" s="38" t="n">
        <v>777</v>
      </c>
    </row>
    <row r="65" customFormat="false" ht="12.75" hidden="false" customHeight="true" outlineLevel="0" collapsed="false">
      <c r="A65" s="14" t="s">
        <v>74</v>
      </c>
      <c r="B65" s="26" t="n">
        <v>199</v>
      </c>
      <c r="C65" s="26" t="n">
        <v>348</v>
      </c>
      <c r="D65" s="26" t="n">
        <v>154</v>
      </c>
      <c r="E65" s="38" t="n">
        <v>194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73</v>
      </c>
      <c r="D66" s="26" t="n">
        <v>274</v>
      </c>
      <c r="E66" s="38" t="n">
        <v>299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97</v>
      </c>
      <c r="D67" s="26" t="n">
        <v>483</v>
      </c>
      <c r="E67" s="38" t="n">
        <v>514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12</v>
      </c>
      <c r="D68" s="26" t="n">
        <v>250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293</v>
      </c>
      <c r="C69" s="26" t="n">
        <v>2807</v>
      </c>
      <c r="D69" s="26" t="n">
        <v>1320</v>
      </c>
      <c r="E69" s="38" t="n">
        <v>1487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683</v>
      </c>
      <c r="D70" s="26" t="n">
        <v>310</v>
      </c>
      <c r="E70" s="38" t="n">
        <v>373</v>
      </c>
    </row>
    <row r="71" customFormat="false" ht="12.75" hidden="false" customHeight="true" outlineLevel="0" collapsed="false">
      <c r="A71" s="14" t="s">
        <v>80</v>
      </c>
      <c r="B71" s="26" t="n">
        <v>214</v>
      </c>
      <c r="C71" s="26" t="n">
        <v>353</v>
      </c>
      <c r="D71" s="26" t="n">
        <v>172</v>
      </c>
      <c r="E71" s="38" t="n">
        <v>181</v>
      </c>
    </row>
    <row r="72" customFormat="false" ht="12.75" hidden="false" customHeight="true" outlineLevel="0" collapsed="false">
      <c r="A72" s="14" t="s">
        <v>81</v>
      </c>
      <c r="B72" s="26" t="n">
        <v>311</v>
      </c>
      <c r="C72" s="26" t="n">
        <v>619</v>
      </c>
      <c r="D72" s="26" t="n">
        <v>304</v>
      </c>
      <c r="E72" s="38" t="n">
        <v>31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05</v>
      </c>
      <c r="D73" s="26" t="n">
        <v>211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503</v>
      </c>
      <c r="D74" s="26" t="n">
        <v>239</v>
      </c>
      <c r="E74" s="38" t="n">
        <v>264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0</v>
      </c>
      <c r="D75" s="26" t="n">
        <v>157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28</v>
      </c>
      <c r="C76" s="26" t="n">
        <v>517</v>
      </c>
      <c r="D76" s="26" t="n">
        <v>251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6</v>
      </c>
      <c r="D77" s="26" t="n">
        <v>142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398</v>
      </c>
      <c r="D78" s="26" t="n">
        <v>189</v>
      </c>
      <c r="E78" s="17" t="n">
        <v>209</v>
      </c>
    </row>
    <row r="79" customFormat="false" ht="12.75" hidden="false" customHeight="true" outlineLevel="0" collapsed="false">
      <c r="A79" s="14" t="s">
        <v>88</v>
      </c>
      <c r="B79" s="26" t="n">
        <v>2621</v>
      </c>
      <c r="C79" s="26" t="n">
        <v>4875</v>
      </c>
      <c r="D79" s="26" t="n">
        <v>2532</v>
      </c>
      <c r="E79" s="38" t="n">
        <v>2343</v>
      </c>
    </row>
    <row r="80" customFormat="false" ht="12.75" hidden="false" customHeight="true" outlineLevel="0" collapsed="false">
      <c r="A80" s="14" t="s">
        <v>89</v>
      </c>
      <c r="B80" s="26" t="n">
        <v>3116</v>
      </c>
      <c r="C80" s="26" t="n">
        <v>6541</v>
      </c>
      <c r="D80" s="26" t="n">
        <v>3202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2</v>
      </c>
      <c r="C81" s="26" t="n">
        <v>2030</v>
      </c>
      <c r="D81" s="26" t="n">
        <v>925</v>
      </c>
      <c r="E81" s="38" t="n">
        <v>1105</v>
      </c>
    </row>
    <row r="82" customFormat="false" ht="12.75" hidden="false" customHeight="true" outlineLevel="0" collapsed="false">
      <c r="A82" s="14" t="s">
        <v>91</v>
      </c>
      <c r="B82" s="26" t="n">
        <v>235</v>
      </c>
      <c r="C82" s="26" t="n">
        <v>546</v>
      </c>
      <c r="D82" s="26" t="n">
        <v>258</v>
      </c>
      <c r="E82" s="38" t="n">
        <v>28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2</v>
      </c>
      <c r="C84" s="26" t="n">
        <v>502</v>
      </c>
      <c r="D84" s="26" t="n">
        <v>232</v>
      </c>
      <c r="E84" s="38" t="n">
        <v>27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91</v>
      </c>
      <c r="D85" s="26" t="n">
        <v>1373</v>
      </c>
      <c r="E85" s="17" t="n">
        <v>1518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61</v>
      </c>
      <c r="D86" s="26" t="n">
        <v>167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34</v>
      </c>
      <c r="D87" s="26" t="n">
        <v>252</v>
      </c>
      <c r="E87" s="38" t="n">
        <v>282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92</v>
      </c>
      <c r="D88" s="26" t="n">
        <v>277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78</v>
      </c>
      <c r="C89" s="26" t="n">
        <v>2446</v>
      </c>
      <c r="D89" s="26" t="n">
        <v>1142</v>
      </c>
      <c r="E89" s="38" t="n">
        <v>1304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64</v>
      </c>
      <c r="D90" s="26" t="n">
        <v>224</v>
      </c>
      <c r="E90" s="17" t="n">
        <v>24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199</v>
      </c>
      <c r="C91" s="26" t="n">
        <v>455</v>
      </c>
      <c r="D91" s="26" t="n">
        <v>208</v>
      </c>
      <c r="E91" s="38" t="n">
        <v>24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90</v>
      </c>
      <c r="C92" s="39" t="n">
        <v>3658</v>
      </c>
      <c r="D92" s="22" t="n">
        <v>1716</v>
      </c>
      <c r="E92" s="40" t="n">
        <v>1942</v>
      </c>
      <c r="G92" s="24" t="n">
        <f aca="false">SUM(B62:B92)</f>
        <v>19043</v>
      </c>
      <c r="H92" s="24" t="n">
        <f aca="false">SUM(C62:C92)</f>
        <v>38772</v>
      </c>
      <c r="I92" s="24" t="n">
        <f aca="false">SUM(D62:D92)</f>
        <v>18608</v>
      </c>
      <c r="J92" s="24" t="n">
        <f aca="false">SUM(E62:E92)</f>
        <v>20164</v>
      </c>
    </row>
    <row r="93" customFormat="false" ht="12.75" hidden="false" customHeight="true" outlineLevel="0" collapsed="false">
      <c r="A93" s="25" t="s">
        <v>103</v>
      </c>
      <c r="B93" s="11" t="n">
        <v>303</v>
      </c>
      <c r="C93" s="34" t="n">
        <v>519</v>
      </c>
      <c r="D93" s="26" t="n">
        <v>247</v>
      </c>
      <c r="E93" s="13" t="n">
        <v>27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3</v>
      </c>
      <c r="C94" s="26" t="n">
        <v>672</v>
      </c>
      <c r="D94" s="26" t="n">
        <v>338</v>
      </c>
      <c r="E94" s="38" t="n">
        <v>3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6</v>
      </c>
      <c r="C95" s="26" t="n">
        <v>139</v>
      </c>
      <c r="D95" s="26" t="n">
        <v>69</v>
      </c>
      <c r="E95" s="38" t="n">
        <v>7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98</v>
      </c>
      <c r="C96" s="39" t="n">
        <v>3228</v>
      </c>
      <c r="D96" s="22" t="n">
        <v>1576</v>
      </c>
      <c r="E96" s="23" t="n">
        <v>1652</v>
      </c>
      <c r="G96" s="24" t="n">
        <f aca="false">SUM(B93:B96)</f>
        <v>2540</v>
      </c>
      <c r="H96" s="24" t="n">
        <f aca="false">SUM(C93:C96)</f>
        <v>4558</v>
      </c>
      <c r="I96" s="24" t="n">
        <f aca="false">SUM(D93:D96)</f>
        <v>2230</v>
      </c>
      <c r="J96" s="24" t="n">
        <f aca="false">SUM(E93:E96)</f>
        <v>232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7</v>
      </c>
      <c r="D97" s="26" t="n">
        <v>189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73</v>
      </c>
      <c r="C98" s="16" t="n">
        <v>676</v>
      </c>
      <c r="D98" s="16" t="n">
        <v>330</v>
      </c>
      <c r="E98" s="17" t="n">
        <v>346</v>
      </c>
    </row>
    <row r="99" customFormat="false" ht="12.75" hidden="false" customHeight="true" outlineLevel="0" collapsed="false">
      <c r="A99" s="14" t="s">
        <v>110</v>
      </c>
      <c r="B99" s="16" t="n">
        <v>230</v>
      </c>
      <c r="C99" s="16" t="n">
        <v>405</v>
      </c>
      <c r="D99" s="16" t="n">
        <v>195</v>
      </c>
      <c r="E99" s="17" t="n">
        <v>21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9</v>
      </c>
      <c r="C100" s="16" t="n">
        <v>1342</v>
      </c>
      <c r="D100" s="16" t="n">
        <v>610</v>
      </c>
      <c r="E100" s="17" t="n">
        <v>73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05</v>
      </c>
      <c r="C101" s="16" t="n">
        <v>2236</v>
      </c>
      <c r="D101" s="16" t="n">
        <v>1051</v>
      </c>
      <c r="E101" s="17" t="n">
        <v>118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8</v>
      </c>
      <c r="C102" s="16" t="n">
        <v>594</v>
      </c>
      <c r="D102" s="16" t="n">
        <v>287</v>
      </c>
      <c r="E102" s="17" t="n">
        <v>3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8</v>
      </c>
      <c r="D103" s="42" t="n">
        <v>202</v>
      </c>
      <c r="E103" s="23" t="n">
        <v>246</v>
      </c>
      <c r="G103" s="24" t="n">
        <f aca="false">SUM(B97:B103)</f>
        <v>3505</v>
      </c>
      <c r="H103" s="24" t="n">
        <f aca="false">SUM(C97:C103)</f>
        <v>6108</v>
      </c>
      <c r="I103" s="24" t="n">
        <f aca="false">SUM(D97:D103)</f>
        <v>2864</v>
      </c>
      <c r="J103" s="24" t="n">
        <f aca="false">SUM(E97:E103)</f>
        <v>3244</v>
      </c>
    </row>
    <row r="104" customFormat="false" ht="12.75" hidden="false" customHeight="true" outlineLevel="0" collapsed="false">
      <c r="A104" s="25" t="s">
        <v>116</v>
      </c>
      <c r="B104" s="26" t="n">
        <v>826</v>
      </c>
      <c r="C104" s="26" t="n">
        <v>1644</v>
      </c>
      <c r="D104" s="26" t="n">
        <v>749</v>
      </c>
      <c r="E104" s="13" t="n">
        <v>895</v>
      </c>
    </row>
    <row r="105" customFormat="false" ht="12.75" hidden="false" customHeight="true" outlineLevel="0" collapsed="false">
      <c r="A105" s="14" t="s">
        <v>117</v>
      </c>
      <c r="B105" s="16" t="n">
        <v>604</v>
      </c>
      <c r="C105" s="16" t="n">
        <v>1337</v>
      </c>
      <c r="D105" s="16" t="n">
        <v>646</v>
      </c>
      <c r="E105" s="17" t="n">
        <v>69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9</v>
      </c>
      <c r="C106" s="16" t="n">
        <v>870</v>
      </c>
      <c r="D106" s="16" t="n">
        <v>403</v>
      </c>
      <c r="E106" s="17" t="n">
        <v>46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1</v>
      </c>
      <c r="C107" s="16" t="n">
        <v>3726</v>
      </c>
      <c r="D107" s="16" t="n">
        <v>1732</v>
      </c>
      <c r="E107" s="17" t="n">
        <v>199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46</v>
      </c>
      <c r="D108" s="22" t="n">
        <v>124</v>
      </c>
      <c r="E108" s="23" t="n">
        <v>122</v>
      </c>
      <c r="G108" s="24" t="n">
        <f aca="false">SUM(B104:B108)</f>
        <v>3719</v>
      </c>
      <c r="H108" s="24" t="n">
        <f aca="false">SUM(C104:C108)</f>
        <v>7823</v>
      </c>
      <c r="I108" s="24" t="n">
        <f aca="false">SUM(D104:D108)</f>
        <v>3654</v>
      </c>
      <c r="J108" s="24" t="n">
        <f aca="false">SUM(E104:E108)</f>
        <v>4169</v>
      </c>
    </row>
    <row r="109" customFormat="false" ht="12.75" hidden="false" customHeight="true" outlineLevel="0" collapsed="false">
      <c r="A109" s="25" t="s">
        <v>122</v>
      </c>
      <c r="B109" s="26" t="n">
        <v>644</v>
      </c>
      <c r="C109" s="26" t="n">
        <v>1158</v>
      </c>
      <c r="D109" s="26" t="n">
        <v>556</v>
      </c>
      <c r="E109" s="38" t="n">
        <v>60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6</v>
      </c>
      <c r="C110" s="16" t="n">
        <v>514</v>
      </c>
      <c r="D110" s="16" t="n">
        <v>260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69</v>
      </c>
      <c r="C111" s="22" t="n">
        <v>2016</v>
      </c>
      <c r="D111" s="43" t="n">
        <v>942</v>
      </c>
      <c r="E111" s="17" t="n">
        <v>1074</v>
      </c>
      <c r="G111" s="24" t="n">
        <f aca="false">SUM(B109:B111)</f>
        <v>1999</v>
      </c>
      <c r="H111" s="24" t="n">
        <f aca="false">SUM(C109:C111)</f>
        <v>3688</v>
      </c>
      <c r="I111" s="24" t="n">
        <f aca="false">SUM(D109:D111)</f>
        <v>1758</v>
      </c>
      <c r="J111" s="24" t="n">
        <f aca="false">SUM(E109:E111)</f>
        <v>193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2376</v>
      </c>
      <c r="C112" s="46" t="n">
        <f aca="false">SUM(C4:C111)</f>
        <v>125180</v>
      </c>
      <c r="D112" s="46" t="n">
        <f aca="false">SUM(D4:D111)</f>
        <v>60614</v>
      </c>
      <c r="E112" s="47" t="n">
        <f aca="false">SUM(E4:E111)</f>
        <v>6456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803</v>
      </c>
      <c r="D4" s="12" t="n">
        <v>367</v>
      </c>
      <c r="E4" s="13" t="n">
        <v>436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4</v>
      </c>
      <c r="D5" s="16" t="n">
        <v>131</v>
      </c>
      <c r="E5" s="17" t="n">
        <v>16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712</v>
      </c>
      <c r="D6" s="16" t="n">
        <v>1245</v>
      </c>
      <c r="E6" s="17" t="n">
        <v>146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8</v>
      </c>
      <c r="C7" s="22" t="n">
        <v>526</v>
      </c>
      <c r="D7" s="22" t="n">
        <v>254</v>
      </c>
      <c r="E7" s="23" t="n">
        <v>272</v>
      </c>
      <c r="G7" s="24" t="n">
        <f aca="false">SUM(B4:B7)</f>
        <v>2391</v>
      </c>
      <c r="H7" s="24" t="n">
        <f aca="false">SUM(C4:C7)</f>
        <v>4335</v>
      </c>
      <c r="I7" s="24" t="n">
        <f aca="false">SUM(D4:D7)</f>
        <v>1997</v>
      </c>
      <c r="J7" s="24" t="n">
        <f aca="false">SUM(E4:E7)</f>
        <v>2338</v>
      </c>
    </row>
    <row r="8" customFormat="false" ht="12.75" hidden="false" customHeight="true" outlineLevel="0" collapsed="false">
      <c r="A8" s="25" t="s">
        <v>16</v>
      </c>
      <c r="B8" s="26" t="n">
        <v>265</v>
      </c>
      <c r="C8" s="26" t="n">
        <v>441</v>
      </c>
      <c r="D8" s="26" t="n">
        <v>233</v>
      </c>
      <c r="E8" s="13" t="n">
        <v>208</v>
      </c>
    </row>
    <row r="9" customFormat="false" ht="12.75" hidden="false" customHeight="true" outlineLevel="0" collapsed="false">
      <c r="A9" s="14" t="s">
        <v>17</v>
      </c>
      <c r="B9" s="16" t="n">
        <v>532</v>
      </c>
      <c r="C9" s="16" t="n">
        <v>1095</v>
      </c>
      <c r="D9" s="16" t="n">
        <v>52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4</v>
      </c>
      <c r="D10" s="16" t="n">
        <v>862</v>
      </c>
      <c r="E10" s="27" t="n">
        <v>872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908</v>
      </c>
      <c r="D11" s="16" t="n">
        <v>423</v>
      </c>
      <c r="E11" s="27" t="n">
        <v>485</v>
      </c>
    </row>
    <row r="12" customFormat="false" ht="12.75" hidden="false" customHeight="true" outlineLevel="0" collapsed="false">
      <c r="A12" s="14" t="s">
        <v>20</v>
      </c>
      <c r="B12" s="16" t="n">
        <v>215</v>
      </c>
      <c r="C12" s="16" t="n">
        <v>365</v>
      </c>
      <c r="D12" s="16" t="n">
        <v>172</v>
      </c>
      <c r="E12" s="27" t="n">
        <v>193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83</v>
      </c>
      <c r="C14" s="16" t="n">
        <v>1435</v>
      </c>
      <c r="D14" s="16" t="n">
        <v>690</v>
      </c>
      <c r="E14" s="27" t="n">
        <v>745</v>
      </c>
    </row>
    <row r="15" customFormat="false" ht="12.75" hidden="false" customHeight="true" outlineLevel="0" collapsed="false">
      <c r="A15" s="14" t="s">
        <v>23</v>
      </c>
      <c r="B15" s="16" t="n">
        <v>616</v>
      </c>
      <c r="C15" s="16" t="n">
        <v>1329</v>
      </c>
      <c r="D15" s="16" t="n">
        <v>626</v>
      </c>
      <c r="E15" s="27" t="n">
        <v>703</v>
      </c>
    </row>
    <row r="16" customFormat="false" ht="12.75" hidden="false" customHeight="true" outlineLevel="0" collapsed="false">
      <c r="A16" s="14" t="s">
        <v>24</v>
      </c>
      <c r="B16" s="16" t="n">
        <v>491</v>
      </c>
      <c r="C16" s="16" t="n">
        <v>1009</v>
      </c>
      <c r="D16" s="16" t="n">
        <v>521</v>
      </c>
      <c r="E16" s="27" t="n">
        <v>488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3</v>
      </c>
      <c r="D17" s="16" t="n">
        <v>352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72</v>
      </c>
      <c r="C18" s="16" t="n">
        <v>393</v>
      </c>
      <c r="D18" s="16" t="n">
        <v>177</v>
      </c>
      <c r="E18" s="27" t="n">
        <v>216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2</v>
      </c>
      <c r="D19" s="16" t="n">
        <v>136</v>
      </c>
      <c r="E19" s="27" t="n">
        <v>136</v>
      </c>
    </row>
    <row r="20" customFormat="false" ht="12.75" hidden="false" customHeight="true" outlineLevel="0" collapsed="false">
      <c r="A20" s="14" t="s">
        <v>28</v>
      </c>
      <c r="B20" s="16" t="n">
        <v>1194</v>
      </c>
      <c r="C20" s="16" t="n">
        <v>2827</v>
      </c>
      <c r="D20" s="16" t="n">
        <v>1382</v>
      </c>
      <c r="E20" s="27" t="n">
        <v>1445</v>
      </c>
    </row>
    <row r="21" customFormat="false" ht="12.75" hidden="false" customHeight="true" outlineLevel="0" collapsed="false">
      <c r="A21" s="14" t="s">
        <v>29</v>
      </c>
      <c r="B21" s="16" t="n">
        <v>879</v>
      </c>
      <c r="C21" s="16" t="n">
        <v>1822</v>
      </c>
      <c r="D21" s="16" t="n">
        <v>867</v>
      </c>
      <c r="E21" s="27" t="n">
        <v>955</v>
      </c>
    </row>
    <row r="22" customFormat="false" ht="12.75" hidden="false" customHeight="true" outlineLevel="0" collapsed="false">
      <c r="A22" s="14" t="s">
        <v>30</v>
      </c>
      <c r="B22" s="16" t="n">
        <v>1317</v>
      </c>
      <c r="C22" s="16" t="n">
        <v>2703</v>
      </c>
      <c r="D22" s="16" t="n">
        <v>1243</v>
      </c>
      <c r="E22" s="27" t="n">
        <v>1460</v>
      </c>
    </row>
    <row r="23" customFormat="false" ht="12.75" hidden="false" customHeight="true" outlineLevel="0" collapsed="false">
      <c r="A23" s="14" t="s">
        <v>31</v>
      </c>
      <c r="B23" s="16" t="n">
        <v>1023</v>
      </c>
      <c r="C23" s="16" t="n">
        <v>2448</v>
      </c>
      <c r="D23" s="16" t="n">
        <v>1176</v>
      </c>
      <c r="E23" s="27" t="n">
        <v>127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6</v>
      </c>
      <c r="D24" s="16" t="n">
        <v>155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17</v>
      </c>
      <c r="C25" s="16" t="n">
        <v>1288</v>
      </c>
      <c r="D25" s="16" t="n">
        <v>626</v>
      </c>
      <c r="E25" s="27" t="n">
        <v>662</v>
      </c>
    </row>
    <row r="26" customFormat="false" ht="12.75" hidden="false" customHeight="true" outlineLevel="0" collapsed="false">
      <c r="A26" s="14" t="s">
        <v>34</v>
      </c>
      <c r="B26" s="16" t="n">
        <v>694</v>
      </c>
      <c r="C26" s="16" t="n">
        <v>1639</v>
      </c>
      <c r="D26" s="16" t="n">
        <v>786</v>
      </c>
      <c r="E26" s="27" t="n">
        <v>853</v>
      </c>
    </row>
    <row r="27" customFormat="false" ht="12.75" hidden="false" customHeight="true" outlineLevel="0" collapsed="false">
      <c r="A27" s="14" t="s">
        <v>35</v>
      </c>
      <c r="B27" s="16" t="n">
        <v>345</v>
      </c>
      <c r="C27" s="16" t="n">
        <v>637</v>
      </c>
      <c r="D27" s="16" t="n">
        <v>317</v>
      </c>
      <c r="E27" s="27" t="n">
        <v>32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69</v>
      </c>
      <c r="D28" s="16" t="n">
        <v>131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39</v>
      </c>
      <c r="C29" s="16" t="n">
        <v>1804</v>
      </c>
      <c r="D29" s="16" t="n">
        <v>936</v>
      </c>
      <c r="E29" s="27" t="n">
        <v>868</v>
      </c>
    </row>
    <row r="30" customFormat="false" ht="12.75" hidden="false" customHeight="true" outlineLevel="0" collapsed="false">
      <c r="A30" s="14" t="s">
        <v>38</v>
      </c>
      <c r="B30" s="16" t="n">
        <v>421</v>
      </c>
      <c r="C30" s="16" t="n">
        <v>939</v>
      </c>
      <c r="D30" s="16" t="n">
        <v>450</v>
      </c>
      <c r="E30" s="27" t="n">
        <v>48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5</v>
      </c>
      <c r="C31" s="16" t="n">
        <v>2054</v>
      </c>
      <c r="D31" s="16" t="n">
        <v>993</v>
      </c>
      <c r="E31" s="27" t="n">
        <v>1061</v>
      </c>
    </row>
    <row r="32" customFormat="false" ht="12.75" hidden="false" customHeight="true" outlineLevel="0" collapsed="false">
      <c r="A32" s="14" t="s">
        <v>40</v>
      </c>
      <c r="B32" s="16" t="n">
        <v>997</v>
      </c>
      <c r="C32" s="16" t="n">
        <v>2068</v>
      </c>
      <c r="D32" s="16" t="n">
        <v>996</v>
      </c>
      <c r="E32" s="27" t="n">
        <v>1072</v>
      </c>
    </row>
    <row r="33" customFormat="false" ht="12.75" hidden="false" customHeight="true" outlineLevel="0" collapsed="false">
      <c r="A33" s="14" t="s">
        <v>41</v>
      </c>
      <c r="B33" s="16" t="n">
        <v>537</v>
      </c>
      <c r="C33" s="16" t="n">
        <v>1097</v>
      </c>
      <c r="D33" s="16" t="n">
        <v>555</v>
      </c>
      <c r="E33" s="27" t="n">
        <v>542</v>
      </c>
    </row>
    <row r="34" customFormat="false" ht="12.75" hidden="false" customHeight="true" outlineLevel="0" collapsed="false">
      <c r="A34" s="14" t="s">
        <v>42</v>
      </c>
      <c r="B34" s="16" t="n">
        <v>749</v>
      </c>
      <c r="C34" s="16" t="n">
        <v>1515</v>
      </c>
      <c r="D34" s="16" t="n">
        <v>752</v>
      </c>
      <c r="E34" s="27" t="n">
        <v>763</v>
      </c>
    </row>
    <row r="35" customFormat="false" ht="12.75" hidden="false" customHeight="true" outlineLevel="0" collapsed="false">
      <c r="A35" s="14" t="s">
        <v>43</v>
      </c>
      <c r="B35" s="16" t="n">
        <v>852</v>
      </c>
      <c r="C35" s="16" t="n">
        <v>2058</v>
      </c>
      <c r="D35" s="16" t="n">
        <v>907</v>
      </c>
      <c r="E35" s="27" t="n">
        <v>115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8</v>
      </c>
      <c r="D37" s="16" t="n">
        <v>4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2</v>
      </c>
      <c r="C38" s="16" t="n">
        <v>1133</v>
      </c>
      <c r="D38" s="16" t="n">
        <v>546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07</v>
      </c>
      <c r="C39" s="16" t="n">
        <v>1813</v>
      </c>
      <c r="D39" s="16" t="n">
        <v>900</v>
      </c>
      <c r="E39" s="27" t="n">
        <v>913</v>
      </c>
    </row>
    <row r="40" customFormat="false" ht="12.75" hidden="false" customHeight="true" outlineLevel="0" collapsed="false">
      <c r="A40" s="14" t="s">
        <v>48</v>
      </c>
      <c r="B40" s="16" t="n">
        <v>292</v>
      </c>
      <c r="C40" s="16" t="n">
        <v>503</v>
      </c>
      <c r="D40" s="16" t="n">
        <v>277</v>
      </c>
      <c r="E40" s="27" t="n">
        <v>226</v>
      </c>
    </row>
    <row r="41" customFormat="false" ht="12.75" hidden="false" customHeight="true" outlineLevel="0" collapsed="false">
      <c r="A41" s="14" t="s">
        <v>49</v>
      </c>
      <c r="B41" s="16" t="n">
        <v>299</v>
      </c>
      <c r="C41" s="16" t="n">
        <v>592</v>
      </c>
      <c r="D41" s="16" t="n">
        <v>281</v>
      </c>
      <c r="E41" s="27" t="n">
        <v>311</v>
      </c>
    </row>
    <row r="42" customFormat="false" ht="12.75" hidden="false" customHeight="true" outlineLevel="0" collapsed="false">
      <c r="A42" s="14" t="s">
        <v>50</v>
      </c>
      <c r="B42" s="16" t="n">
        <v>197</v>
      </c>
      <c r="C42" s="16" t="n">
        <v>340</v>
      </c>
      <c r="D42" s="16" t="n">
        <v>152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3</v>
      </c>
      <c r="C44" s="16" t="n">
        <v>1358</v>
      </c>
      <c r="D44" s="16" t="n">
        <v>660</v>
      </c>
      <c r="E44" s="27" t="n">
        <v>698</v>
      </c>
    </row>
    <row r="45" customFormat="false" ht="12.75" hidden="false" customHeight="true" outlineLevel="0" collapsed="false">
      <c r="A45" s="14" t="s">
        <v>53</v>
      </c>
      <c r="B45" s="16" t="n">
        <v>1145</v>
      </c>
      <c r="C45" s="16" t="n">
        <v>2534</v>
      </c>
      <c r="D45" s="16" t="n">
        <v>1179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582</v>
      </c>
      <c r="C46" s="16" t="n">
        <v>1283</v>
      </c>
      <c r="D46" s="16" t="n">
        <v>634</v>
      </c>
      <c r="E46" s="27" t="n">
        <v>649</v>
      </c>
    </row>
    <row r="47" customFormat="false" ht="12.75" hidden="false" customHeight="true" outlineLevel="0" collapsed="false">
      <c r="A47" s="14" t="s">
        <v>55</v>
      </c>
      <c r="B47" s="16" t="n">
        <v>433</v>
      </c>
      <c r="C47" s="16" t="n">
        <v>1026</v>
      </c>
      <c r="D47" s="16" t="n">
        <v>474</v>
      </c>
      <c r="E47" s="27" t="n">
        <v>55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1</v>
      </c>
      <c r="C49" s="16" t="n">
        <v>1715</v>
      </c>
      <c r="D49" s="16" t="n">
        <v>816</v>
      </c>
      <c r="E49" s="27" t="n">
        <v>899</v>
      </c>
    </row>
    <row r="50" customFormat="false" ht="12.75" hidden="false" customHeight="true" outlineLevel="0" collapsed="false">
      <c r="A50" s="14" t="s">
        <v>58</v>
      </c>
      <c r="B50" s="16" t="n">
        <v>1371</v>
      </c>
      <c r="C50" s="16" t="n">
        <v>2114</v>
      </c>
      <c r="D50" s="16" t="n">
        <v>1363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945</v>
      </c>
      <c r="C51" s="16" t="n">
        <v>2304</v>
      </c>
      <c r="D51" s="16" t="n">
        <v>1151</v>
      </c>
      <c r="E51" s="27" t="n">
        <v>1153</v>
      </c>
    </row>
    <row r="52" customFormat="false" ht="12.75" hidden="false" customHeight="true" outlineLevel="0" collapsed="false">
      <c r="A52" s="14" t="s">
        <v>60</v>
      </c>
      <c r="B52" s="16" t="n">
        <v>211</v>
      </c>
      <c r="C52" s="16" t="n">
        <v>408</v>
      </c>
      <c r="D52" s="16" t="n">
        <v>188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85</v>
      </c>
      <c r="C53" s="16" t="n">
        <v>1269</v>
      </c>
      <c r="D53" s="16" t="n">
        <v>681</v>
      </c>
      <c r="E53" s="27" t="n">
        <v>588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8</v>
      </c>
      <c r="C55" s="16" t="n">
        <v>2173</v>
      </c>
      <c r="D55" s="16" t="n">
        <v>1088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33</v>
      </c>
      <c r="C56" s="16" t="n">
        <v>464</v>
      </c>
      <c r="D56" s="16" t="n">
        <v>223</v>
      </c>
      <c r="E56" s="27" t="n">
        <v>241</v>
      </c>
    </row>
    <row r="57" customFormat="false" ht="12.75" hidden="false" customHeight="true" outlineLevel="0" collapsed="false">
      <c r="A57" s="14" t="s">
        <v>65</v>
      </c>
      <c r="B57" s="16" t="n">
        <v>482</v>
      </c>
      <c r="C57" s="16" t="n">
        <v>1064</v>
      </c>
      <c r="D57" s="16" t="n">
        <v>518</v>
      </c>
      <c r="E57" s="27" t="n">
        <v>546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40</v>
      </c>
      <c r="D58" s="16" t="n">
        <v>120</v>
      </c>
      <c r="E58" s="27" t="n">
        <v>12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9</v>
      </c>
      <c r="C59" s="16" t="n">
        <v>1343</v>
      </c>
      <c r="D59" s="16" t="n">
        <v>660</v>
      </c>
      <c r="E59" s="27" t="n">
        <v>68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76</v>
      </c>
      <c r="C60" s="16" t="n">
        <v>883</v>
      </c>
      <c r="D60" s="16" t="n">
        <v>558</v>
      </c>
      <c r="E60" s="17" t="n">
        <v>32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9210</v>
      </c>
      <c r="H61" s="24" t="n">
        <f aca="false">SUM(C8:C61)</f>
        <v>59915</v>
      </c>
      <c r="I61" s="24" t="n">
        <f aca="false">SUM(D8:D61)</f>
        <v>29513</v>
      </c>
      <c r="J61" s="24" t="n">
        <f aca="false">SUM(E8:E61)</f>
        <v>30402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40</v>
      </c>
      <c r="D62" s="35" t="n">
        <v>67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1940</v>
      </c>
      <c r="D63" s="26" t="n">
        <v>904</v>
      </c>
      <c r="E63" s="17" t="n">
        <v>1036</v>
      </c>
    </row>
    <row r="64" customFormat="false" ht="12.75" hidden="false" customHeight="true" outlineLevel="0" collapsed="false">
      <c r="A64" s="14" t="s">
        <v>73</v>
      </c>
      <c r="B64" s="26" t="n">
        <v>663</v>
      </c>
      <c r="C64" s="26" t="n">
        <v>1456</v>
      </c>
      <c r="D64" s="26" t="n">
        <v>677</v>
      </c>
      <c r="E64" s="38" t="n">
        <v>779</v>
      </c>
    </row>
    <row r="65" customFormat="false" ht="12.75" hidden="false" customHeight="true" outlineLevel="0" collapsed="false">
      <c r="A65" s="14" t="s">
        <v>74</v>
      </c>
      <c r="B65" s="26" t="n">
        <v>199</v>
      </c>
      <c r="C65" s="26" t="n">
        <v>346</v>
      </c>
      <c r="D65" s="26" t="n">
        <v>152</v>
      </c>
      <c r="E65" s="38" t="n">
        <v>194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74</v>
      </c>
      <c r="D66" s="26" t="n">
        <v>272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95</v>
      </c>
      <c r="D67" s="26" t="n">
        <v>482</v>
      </c>
      <c r="E67" s="38" t="n">
        <v>513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14</v>
      </c>
      <c r="D68" s="26" t="n">
        <v>251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287</v>
      </c>
      <c r="C69" s="26" t="n">
        <v>2793</v>
      </c>
      <c r="D69" s="26" t="n">
        <v>1313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3</v>
      </c>
      <c r="D70" s="26" t="n">
        <v>310</v>
      </c>
      <c r="E70" s="38" t="n">
        <v>373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50</v>
      </c>
      <c r="D71" s="26" t="n">
        <v>172</v>
      </c>
      <c r="E71" s="38" t="n">
        <v>178</v>
      </c>
    </row>
    <row r="72" customFormat="false" ht="12.75" hidden="false" customHeight="true" outlineLevel="0" collapsed="false">
      <c r="A72" s="14" t="s">
        <v>81</v>
      </c>
      <c r="B72" s="26" t="n">
        <v>310</v>
      </c>
      <c r="C72" s="26" t="n">
        <v>617</v>
      </c>
      <c r="D72" s="26" t="n">
        <v>302</v>
      </c>
      <c r="E72" s="38" t="n">
        <v>315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7</v>
      </c>
      <c r="D73" s="26" t="n">
        <v>212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05</v>
      </c>
      <c r="D74" s="26" t="n">
        <v>240</v>
      </c>
      <c r="E74" s="38" t="n">
        <v>265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2</v>
      </c>
      <c r="D75" s="26" t="n">
        <v>159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28</v>
      </c>
      <c r="C76" s="26" t="n">
        <v>515</v>
      </c>
      <c r="D76" s="26" t="n">
        <v>249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5</v>
      </c>
      <c r="D77" s="26" t="n">
        <v>141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392</v>
      </c>
      <c r="D78" s="26" t="n">
        <v>187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29</v>
      </c>
      <c r="C79" s="26" t="n">
        <v>4885</v>
      </c>
      <c r="D79" s="26" t="n">
        <v>2538</v>
      </c>
      <c r="E79" s="38" t="n">
        <v>2347</v>
      </c>
    </row>
    <row r="80" customFormat="false" ht="12.75" hidden="false" customHeight="true" outlineLevel="0" collapsed="false">
      <c r="A80" s="14" t="s">
        <v>89</v>
      </c>
      <c r="B80" s="26" t="n">
        <v>3105</v>
      </c>
      <c r="C80" s="26" t="n">
        <v>6529</v>
      </c>
      <c r="D80" s="26" t="n">
        <v>3193</v>
      </c>
      <c r="E80" s="38" t="n">
        <v>333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30</v>
      </c>
      <c r="D81" s="26" t="n">
        <v>921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35</v>
      </c>
      <c r="C82" s="26" t="n">
        <v>546</v>
      </c>
      <c r="D82" s="26" t="n">
        <v>259</v>
      </c>
      <c r="E82" s="38" t="n">
        <v>28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3</v>
      </c>
      <c r="C84" s="26" t="n">
        <v>505</v>
      </c>
      <c r="D84" s="26" t="n">
        <v>233</v>
      </c>
      <c r="E84" s="3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2</v>
      </c>
      <c r="C85" s="26" t="n">
        <v>2890</v>
      </c>
      <c r="D85" s="26" t="n">
        <v>1371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188</v>
      </c>
      <c r="C86" s="26" t="n">
        <v>360</v>
      </c>
      <c r="D86" s="26" t="n">
        <v>165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33</v>
      </c>
      <c r="D87" s="26" t="n">
        <v>254</v>
      </c>
      <c r="E87" s="38" t="n">
        <v>279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600</v>
      </c>
      <c r="D88" s="26" t="n">
        <v>280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76</v>
      </c>
      <c r="C89" s="26" t="n">
        <v>2436</v>
      </c>
      <c r="D89" s="26" t="n">
        <v>1136</v>
      </c>
      <c r="E89" s="38" t="n">
        <v>1300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64</v>
      </c>
      <c r="D90" s="26" t="n">
        <v>223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2</v>
      </c>
      <c r="C91" s="26" t="n">
        <v>458</v>
      </c>
      <c r="D91" s="26" t="n">
        <v>211</v>
      </c>
      <c r="E91" s="38" t="n">
        <v>24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04</v>
      </c>
      <c r="C92" s="39" t="n">
        <v>3676</v>
      </c>
      <c r="D92" s="22" t="n">
        <v>1727</v>
      </c>
      <c r="E92" s="40" t="n">
        <v>1949</v>
      </c>
      <c r="G92" s="24" t="n">
        <f aca="false">SUM(B62:B92)</f>
        <v>19054</v>
      </c>
      <c r="H92" s="24" t="n">
        <f aca="false">SUM(C62:C92)</f>
        <v>38772</v>
      </c>
      <c r="I92" s="24" t="n">
        <f aca="false">SUM(D62:D92)</f>
        <v>18604</v>
      </c>
      <c r="J92" s="24" t="n">
        <f aca="false">SUM(E62:E92)</f>
        <v>20168</v>
      </c>
    </row>
    <row r="93" customFormat="false" ht="12.75" hidden="false" customHeight="true" outlineLevel="0" collapsed="false">
      <c r="A93" s="25" t="s">
        <v>103</v>
      </c>
      <c r="B93" s="11" t="n">
        <v>301</v>
      </c>
      <c r="C93" s="34" t="n">
        <v>515</v>
      </c>
      <c r="D93" s="26" t="n">
        <v>244</v>
      </c>
      <c r="E93" s="13" t="n">
        <v>27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3</v>
      </c>
      <c r="C94" s="26" t="n">
        <v>671</v>
      </c>
      <c r="D94" s="26" t="n">
        <v>337</v>
      </c>
      <c r="E94" s="38" t="n">
        <v>3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38</v>
      </c>
      <c r="D95" s="26" t="n">
        <v>68</v>
      </c>
      <c r="E95" s="38" t="n">
        <v>7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95</v>
      </c>
      <c r="C96" s="39" t="n">
        <v>3221</v>
      </c>
      <c r="D96" s="22" t="n">
        <v>1569</v>
      </c>
      <c r="E96" s="23" t="n">
        <v>1652</v>
      </c>
      <c r="G96" s="24" t="n">
        <f aca="false">SUM(B93:B96)</f>
        <v>2534</v>
      </c>
      <c r="H96" s="24" t="n">
        <f aca="false">SUM(C93:C96)</f>
        <v>4545</v>
      </c>
      <c r="I96" s="24" t="n">
        <f aca="false">SUM(D93:D96)</f>
        <v>2218</v>
      </c>
      <c r="J96" s="24" t="n">
        <f aca="false">SUM(E93:E96)</f>
        <v>2327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1</v>
      </c>
      <c r="D97" s="26" t="n">
        <v>186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3</v>
      </c>
      <c r="C98" s="16" t="n">
        <v>674</v>
      </c>
      <c r="D98" s="16" t="n">
        <v>328</v>
      </c>
      <c r="E98" s="17" t="n">
        <v>346</v>
      </c>
    </row>
    <row r="99" customFormat="false" ht="12.75" hidden="false" customHeight="true" outlineLevel="0" collapsed="false">
      <c r="A99" s="14" t="s">
        <v>110</v>
      </c>
      <c r="B99" s="16" t="n">
        <v>230</v>
      </c>
      <c r="C99" s="16" t="n">
        <v>406</v>
      </c>
      <c r="D99" s="16" t="n">
        <v>196</v>
      </c>
      <c r="E99" s="17" t="n">
        <v>21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2</v>
      </c>
      <c r="C100" s="16" t="n">
        <v>1357</v>
      </c>
      <c r="D100" s="16" t="n">
        <v>621</v>
      </c>
      <c r="E100" s="17" t="n">
        <v>73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217</v>
      </c>
      <c r="D101" s="16" t="n">
        <v>1038</v>
      </c>
      <c r="E101" s="17" t="n">
        <v>117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5</v>
      </c>
      <c r="C102" s="16" t="n">
        <v>590</v>
      </c>
      <c r="D102" s="16" t="n">
        <v>284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49</v>
      </c>
      <c r="D103" s="42" t="n">
        <v>202</v>
      </c>
      <c r="E103" s="23" t="n">
        <v>247</v>
      </c>
      <c r="G103" s="24" t="n">
        <f aca="false">SUM(B97:B103)</f>
        <v>3499</v>
      </c>
      <c r="H103" s="24" t="n">
        <f aca="false">SUM(C97:C103)</f>
        <v>6094</v>
      </c>
      <c r="I103" s="24" t="n">
        <f aca="false">SUM(D97:D103)</f>
        <v>2855</v>
      </c>
      <c r="J103" s="24" t="n">
        <f aca="false">SUM(E97:E103)</f>
        <v>3239</v>
      </c>
    </row>
    <row r="104" customFormat="false" ht="12.75" hidden="false" customHeight="true" outlineLevel="0" collapsed="false">
      <c r="A104" s="25" t="s">
        <v>116</v>
      </c>
      <c r="B104" s="26" t="n">
        <v>823</v>
      </c>
      <c r="C104" s="26" t="n">
        <v>1644</v>
      </c>
      <c r="D104" s="26" t="n">
        <v>750</v>
      </c>
      <c r="E104" s="13" t="n">
        <v>894</v>
      </c>
    </row>
    <row r="105" customFormat="false" ht="12.75" hidden="false" customHeight="true" outlineLevel="0" collapsed="false">
      <c r="A105" s="14" t="s">
        <v>117</v>
      </c>
      <c r="B105" s="16" t="n">
        <v>606</v>
      </c>
      <c r="C105" s="16" t="n">
        <v>1339</v>
      </c>
      <c r="D105" s="16" t="n">
        <v>647</v>
      </c>
      <c r="E105" s="17" t="n">
        <v>692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9</v>
      </c>
      <c r="C106" s="16" t="n">
        <v>871</v>
      </c>
      <c r="D106" s="16" t="n">
        <v>404</v>
      </c>
      <c r="E106" s="17" t="n">
        <v>46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9</v>
      </c>
      <c r="C107" s="16" t="n">
        <v>3722</v>
      </c>
      <c r="D107" s="16" t="n">
        <v>1735</v>
      </c>
      <c r="E107" s="17" t="n">
        <v>198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47</v>
      </c>
      <c r="D108" s="22" t="n">
        <v>124</v>
      </c>
      <c r="E108" s="23" t="n">
        <v>123</v>
      </c>
      <c r="G108" s="24" t="n">
        <f aca="false">SUM(B104:B108)</f>
        <v>3717</v>
      </c>
      <c r="H108" s="24" t="n">
        <f aca="false">SUM(C104:C108)</f>
        <v>7823</v>
      </c>
      <c r="I108" s="24" t="n">
        <f aca="false">SUM(D104:D108)</f>
        <v>3660</v>
      </c>
      <c r="J108" s="24" t="n">
        <f aca="false">SUM(E104:E108)</f>
        <v>4163</v>
      </c>
    </row>
    <row r="109" customFormat="false" ht="12.75" hidden="false" customHeight="true" outlineLevel="0" collapsed="false">
      <c r="A109" s="25" t="s">
        <v>122</v>
      </c>
      <c r="B109" s="26" t="n">
        <v>643</v>
      </c>
      <c r="C109" s="26" t="n">
        <v>1156</v>
      </c>
      <c r="D109" s="26" t="n">
        <v>557</v>
      </c>
      <c r="E109" s="38" t="n">
        <v>599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7</v>
      </c>
      <c r="C110" s="16" t="n">
        <v>515</v>
      </c>
      <c r="D110" s="16" t="n">
        <v>260</v>
      </c>
      <c r="E110" s="17" t="n">
        <v>255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64</v>
      </c>
      <c r="C111" s="22" t="n">
        <v>2007</v>
      </c>
      <c r="D111" s="43" t="n">
        <v>941</v>
      </c>
      <c r="E111" s="17" t="n">
        <v>1066</v>
      </c>
      <c r="G111" s="24" t="n">
        <f aca="false">SUM(B109:B111)</f>
        <v>1994</v>
      </c>
      <c r="H111" s="24" t="n">
        <f aca="false">SUM(C109:C111)</f>
        <v>3678</v>
      </c>
      <c r="I111" s="24" t="n">
        <f aca="false">SUM(D109:D111)</f>
        <v>1758</v>
      </c>
      <c r="J111" s="24" t="n">
        <f aca="false">SUM(E109:E111)</f>
        <v>192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2399</v>
      </c>
      <c r="C112" s="46" t="n">
        <f aca="false">SUM(C4:C111)</f>
        <v>125162</v>
      </c>
      <c r="D112" s="46" t="n">
        <f aca="false">SUM(D4:D111)</f>
        <v>60605</v>
      </c>
      <c r="E112" s="47" t="n">
        <f aca="false">SUM(E4:E111)</f>
        <v>6455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800</v>
      </c>
      <c r="D4" s="12" t="n">
        <v>367</v>
      </c>
      <c r="E4" s="13" t="n">
        <v>43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6</v>
      </c>
      <c r="D5" s="16" t="n">
        <v>132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8</v>
      </c>
      <c r="C6" s="16" t="n">
        <v>2707</v>
      </c>
      <c r="D6" s="16" t="n">
        <v>1244</v>
      </c>
      <c r="E6" s="17" t="n">
        <v>146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8</v>
      </c>
      <c r="C7" s="22" t="n">
        <v>525</v>
      </c>
      <c r="D7" s="22" t="n">
        <v>253</v>
      </c>
      <c r="E7" s="23" t="n">
        <v>272</v>
      </c>
      <c r="G7" s="24" t="n">
        <f aca="false">SUM(B4:B7)</f>
        <v>2389</v>
      </c>
      <c r="H7" s="24" t="n">
        <f aca="false">SUM(C4:C7)</f>
        <v>4328</v>
      </c>
      <c r="I7" s="24" t="n">
        <f aca="false">SUM(D4:D7)</f>
        <v>1996</v>
      </c>
      <c r="J7" s="24" t="n">
        <f aca="false">SUM(E4:E7)</f>
        <v>2332</v>
      </c>
    </row>
    <row r="8" customFormat="false" ht="12.75" hidden="false" customHeight="true" outlineLevel="0" collapsed="false">
      <c r="A8" s="25" t="s">
        <v>16</v>
      </c>
      <c r="B8" s="26" t="n">
        <v>264</v>
      </c>
      <c r="C8" s="26" t="n">
        <v>440</v>
      </c>
      <c r="D8" s="26" t="n">
        <v>233</v>
      </c>
      <c r="E8" s="13" t="n">
        <v>207</v>
      </c>
    </row>
    <row r="9" customFormat="false" ht="12.75" hidden="false" customHeight="true" outlineLevel="0" collapsed="false">
      <c r="A9" s="14" t="s">
        <v>17</v>
      </c>
      <c r="B9" s="16" t="n">
        <v>532</v>
      </c>
      <c r="C9" s="16" t="n">
        <v>1095</v>
      </c>
      <c r="D9" s="16" t="n">
        <v>526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8</v>
      </c>
      <c r="C10" s="16" t="n">
        <v>1734</v>
      </c>
      <c r="D10" s="16" t="n">
        <v>861</v>
      </c>
      <c r="E10" s="27" t="n">
        <v>873</v>
      </c>
    </row>
    <row r="11" customFormat="false" ht="12.75" hidden="false" customHeight="true" outlineLevel="0" collapsed="false">
      <c r="A11" s="14" t="s">
        <v>19</v>
      </c>
      <c r="B11" s="16" t="n">
        <v>450</v>
      </c>
      <c r="C11" s="16" t="n">
        <v>903</v>
      </c>
      <c r="D11" s="16" t="n">
        <v>422</v>
      </c>
      <c r="E11" s="27" t="n">
        <v>481</v>
      </c>
    </row>
    <row r="12" customFormat="false" ht="12.75" hidden="false" customHeight="true" outlineLevel="0" collapsed="false">
      <c r="A12" s="14" t="s">
        <v>20</v>
      </c>
      <c r="B12" s="16" t="n">
        <v>216</v>
      </c>
      <c r="C12" s="16" t="n">
        <v>367</v>
      </c>
      <c r="D12" s="16" t="n">
        <v>173</v>
      </c>
      <c r="E12" s="27" t="n">
        <v>194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83</v>
      </c>
      <c r="C14" s="16" t="n">
        <v>1440</v>
      </c>
      <c r="D14" s="16" t="n">
        <v>695</v>
      </c>
      <c r="E14" s="27" t="n">
        <v>745</v>
      </c>
    </row>
    <row r="15" customFormat="false" ht="12.75" hidden="false" customHeight="true" outlineLevel="0" collapsed="false">
      <c r="A15" s="14" t="s">
        <v>23</v>
      </c>
      <c r="B15" s="16" t="n">
        <v>615</v>
      </c>
      <c r="C15" s="16" t="n">
        <v>1331</v>
      </c>
      <c r="D15" s="16" t="n">
        <v>627</v>
      </c>
      <c r="E15" s="27" t="n">
        <v>704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1000</v>
      </c>
      <c r="D16" s="16" t="n">
        <v>518</v>
      </c>
      <c r="E16" s="27" t="n">
        <v>482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4</v>
      </c>
      <c r="D17" s="16" t="n">
        <v>354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404</v>
      </c>
      <c r="D18" s="16" t="n">
        <v>178</v>
      </c>
      <c r="E18" s="27" t="n">
        <v>226</v>
      </c>
    </row>
    <row r="19" customFormat="false" ht="12.75" hidden="false" customHeight="true" outlineLevel="0" collapsed="false">
      <c r="A19" s="14" t="s">
        <v>27</v>
      </c>
      <c r="B19" s="16" t="n">
        <v>132</v>
      </c>
      <c r="C19" s="16" t="n">
        <v>269</v>
      </c>
      <c r="D19" s="16" t="n">
        <v>135</v>
      </c>
      <c r="E19" s="27" t="n">
        <v>134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828</v>
      </c>
      <c r="D20" s="16" t="n">
        <v>1381</v>
      </c>
      <c r="E20" s="27" t="n">
        <v>1447</v>
      </c>
    </row>
    <row r="21" customFormat="false" ht="12.75" hidden="false" customHeight="true" outlineLevel="0" collapsed="false">
      <c r="A21" s="14" t="s">
        <v>29</v>
      </c>
      <c r="B21" s="16" t="n">
        <v>883</v>
      </c>
      <c r="C21" s="16" t="n">
        <v>1828</v>
      </c>
      <c r="D21" s="16" t="n">
        <v>870</v>
      </c>
      <c r="E21" s="27" t="n">
        <v>958</v>
      </c>
    </row>
    <row r="22" customFormat="false" ht="12.75" hidden="false" customHeight="true" outlineLevel="0" collapsed="false">
      <c r="A22" s="14" t="s">
        <v>30</v>
      </c>
      <c r="B22" s="16" t="n">
        <v>1315</v>
      </c>
      <c r="C22" s="16" t="n">
        <v>2704</v>
      </c>
      <c r="D22" s="16" t="n">
        <v>1241</v>
      </c>
      <c r="E22" s="27" t="n">
        <v>1463</v>
      </c>
    </row>
    <row r="23" customFormat="false" ht="12.75" hidden="false" customHeight="true" outlineLevel="0" collapsed="false">
      <c r="A23" s="14" t="s">
        <v>31</v>
      </c>
      <c r="B23" s="16" t="n">
        <v>1027</v>
      </c>
      <c r="C23" s="16" t="n">
        <v>2461</v>
      </c>
      <c r="D23" s="16" t="n">
        <v>1186</v>
      </c>
      <c r="E23" s="27" t="n">
        <v>1275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22</v>
      </c>
      <c r="D24" s="16" t="n">
        <v>154</v>
      </c>
      <c r="E24" s="27" t="n">
        <v>168</v>
      </c>
    </row>
    <row r="25" customFormat="false" ht="12.75" hidden="false" customHeight="true" outlineLevel="0" collapsed="false">
      <c r="A25" s="14" t="s">
        <v>33</v>
      </c>
      <c r="B25" s="16" t="n">
        <v>621</v>
      </c>
      <c r="C25" s="16" t="n">
        <v>1291</v>
      </c>
      <c r="D25" s="16" t="n">
        <v>632</v>
      </c>
      <c r="E25" s="27" t="n">
        <v>659</v>
      </c>
    </row>
    <row r="26" customFormat="false" ht="12.75" hidden="false" customHeight="true" outlineLevel="0" collapsed="false">
      <c r="A26" s="14" t="s">
        <v>34</v>
      </c>
      <c r="B26" s="16" t="n">
        <v>707</v>
      </c>
      <c r="C26" s="16" t="n">
        <v>1654</v>
      </c>
      <c r="D26" s="16" t="n">
        <v>791</v>
      </c>
      <c r="E26" s="27" t="n">
        <v>863</v>
      </c>
    </row>
    <row r="27" customFormat="false" ht="12.75" hidden="false" customHeight="true" outlineLevel="0" collapsed="false">
      <c r="A27" s="14" t="s">
        <v>35</v>
      </c>
      <c r="B27" s="16" t="n">
        <v>343</v>
      </c>
      <c r="C27" s="16" t="n">
        <v>636</v>
      </c>
      <c r="D27" s="16" t="n">
        <v>316</v>
      </c>
      <c r="E27" s="27" t="n">
        <v>32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69</v>
      </c>
      <c r="D28" s="16" t="n">
        <v>131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44</v>
      </c>
      <c r="C29" s="16" t="n">
        <v>1811</v>
      </c>
      <c r="D29" s="16" t="n">
        <v>936</v>
      </c>
      <c r="E29" s="27" t="n">
        <v>875</v>
      </c>
    </row>
    <row r="30" customFormat="false" ht="12.75" hidden="false" customHeight="true" outlineLevel="0" collapsed="false">
      <c r="A30" s="14" t="s">
        <v>38</v>
      </c>
      <c r="B30" s="16" t="n">
        <v>422</v>
      </c>
      <c r="C30" s="16" t="n">
        <v>945</v>
      </c>
      <c r="D30" s="16" t="n">
        <v>454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2060</v>
      </c>
      <c r="D31" s="16" t="n">
        <v>1002</v>
      </c>
      <c r="E31" s="27" t="n">
        <v>1058</v>
      </c>
    </row>
    <row r="32" customFormat="false" ht="12.75" hidden="false" customHeight="true" outlineLevel="0" collapsed="false">
      <c r="A32" s="14" t="s">
        <v>40</v>
      </c>
      <c r="B32" s="16" t="n">
        <v>989</v>
      </c>
      <c r="C32" s="16" t="n">
        <v>2052</v>
      </c>
      <c r="D32" s="16" t="n">
        <v>989</v>
      </c>
      <c r="E32" s="27" t="n">
        <v>1063</v>
      </c>
    </row>
    <row r="33" customFormat="false" ht="12.75" hidden="false" customHeight="true" outlineLevel="0" collapsed="false">
      <c r="A33" s="14" t="s">
        <v>41</v>
      </c>
      <c r="B33" s="16" t="n">
        <v>533</v>
      </c>
      <c r="C33" s="16" t="n">
        <v>1093</v>
      </c>
      <c r="D33" s="16" t="n">
        <v>554</v>
      </c>
      <c r="E33" s="27" t="n">
        <v>539</v>
      </c>
    </row>
    <row r="34" customFormat="false" ht="12.75" hidden="false" customHeight="true" outlineLevel="0" collapsed="false">
      <c r="A34" s="14" t="s">
        <v>42</v>
      </c>
      <c r="B34" s="16" t="n">
        <v>745</v>
      </c>
      <c r="C34" s="16" t="n">
        <v>1509</v>
      </c>
      <c r="D34" s="16" t="n">
        <v>747</v>
      </c>
      <c r="E34" s="27" t="n">
        <v>762</v>
      </c>
    </row>
    <row r="35" customFormat="false" ht="12.75" hidden="false" customHeight="true" outlineLevel="0" collapsed="false">
      <c r="A35" s="14" t="s">
        <v>43</v>
      </c>
      <c r="B35" s="16" t="n">
        <v>852</v>
      </c>
      <c r="C35" s="16" t="n">
        <v>2060</v>
      </c>
      <c r="D35" s="16" t="n">
        <v>913</v>
      </c>
      <c r="E35" s="27" t="n">
        <v>114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2</v>
      </c>
      <c r="C38" s="16" t="n">
        <v>1131</v>
      </c>
      <c r="D38" s="16" t="n">
        <v>547</v>
      </c>
      <c r="E38" s="27" t="n">
        <v>584</v>
      </c>
    </row>
    <row r="39" customFormat="false" ht="12.75" hidden="false" customHeight="true" outlineLevel="0" collapsed="false">
      <c r="A39" s="14" t="s">
        <v>47</v>
      </c>
      <c r="B39" s="16" t="n">
        <v>999</v>
      </c>
      <c r="C39" s="16" t="n">
        <v>1800</v>
      </c>
      <c r="D39" s="16" t="n">
        <v>887</v>
      </c>
      <c r="E39" s="27" t="n">
        <v>913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8</v>
      </c>
      <c r="D40" s="16" t="n">
        <v>281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02</v>
      </c>
      <c r="C41" s="16" t="n">
        <v>594</v>
      </c>
      <c r="D41" s="16" t="n">
        <v>282</v>
      </c>
      <c r="E41" s="27" t="n">
        <v>312</v>
      </c>
    </row>
    <row r="42" customFormat="false" ht="12.75" hidden="false" customHeight="true" outlineLevel="0" collapsed="false">
      <c r="A42" s="14" t="s">
        <v>50</v>
      </c>
      <c r="B42" s="16" t="n">
        <v>202</v>
      </c>
      <c r="C42" s="16" t="n">
        <v>351</v>
      </c>
      <c r="D42" s="16" t="n">
        <v>157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1</v>
      </c>
      <c r="C44" s="16" t="n">
        <v>1368</v>
      </c>
      <c r="D44" s="16" t="n">
        <v>667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53</v>
      </c>
      <c r="C45" s="16" t="n">
        <v>2547</v>
      </c>
      <c r="D45" s="16" t="n">
        <v>1186</v>
      </c>
      <c r="E45" s="27" t="n">
        <v>1361</v>
      </c>
    </row>
    <row r="46" customFormat="false" ht="12.75" hidden="false" customHeight="true" outlineLevel="0" collapsed="false">
      <c r="A46" s="14" t="s">
        <v>54</v>
      </c>
      <c r="B46" s="16" t="n">
        <v>580</v>
      </c>
      <c r="C46" s="16" t="n">
        <v>1281</v>
      </c>
      <c r="D46" s="16" t="n">
        <v>634</v>
      </c>
      <c r="E46" s="27" t="n">
        <v>647</v>
      </c>
    </row>
    <row r="47" customFormat="false" ht="12.75" hidden="false" customHeight="true" outlineLevel="0" collapsed="false">
      <c r="A47" s="14" t="s">
        <v>55</v>
      </c>
      <c r="B47" s="16" t="n">
        <v>435</v>
      </c>
      <c r="C47" s="16" t="n">
        <v>1032</v>
      </c>
      <c r="D47" s="16" t="n">
        <v>476</v>
      </c>
      <c r="E47" s="27" t="n">
        <v>556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5</v>
      </c>
      <c r="C49" s="16" t="n">
        <v>1724</v>
      </c>
      <c r="D49" s="16" t="n">
        <v>822</v>
      </c>
      <c r="E49" s="27" t="n">
        <v>902</v>
      </c>
    </row>
    <row r="50" customFormat="false" ht="12.75" hidden="false" customHeight="true" outlineLevel="0" collapsed="false">
      <c r="A50" s="14" t="s">
        <v>58</v>
      </c>
      <c r="B50" s="16" t="n">
        <v>1027</v>
      </c>
      <c r="C50" s="16" t="n">
        <v>1775</v>
      </c>
      <c r="D50" s="16" t="n">
        <v>1020</v>
      </c>
      <c r="E50" s="27" t="n">
        <v>755</v>
      </c>
    </row>
    <row r="51" customFormat="false" ht="12.75" hidden="false" customHeight="true" outlineLevel="0" collapsed="false">
      <c r="A51" s="14" t="s">
        <v>59</v>
      </c>
      <c r="B51" s="16" t="n">
        <v>944</v>
      </c>
      <c r="C51" s="16" t="n">
        <v>2306</v>
      </c>
      <c r="D51" s="16" t="n">
        <v>1148</v>
      </c>
      <c r="E51" s="27" t="n">
        <v>1158</v>
      </c>
    </row>
    <row r="52" customFormat="false" ht="12.75" hidden="false" customHeight="true" outlineLevel="0" collapsed="false">
      <c r="A52" s="14" t="s">
        <v>60</v>
      </c>
      <c r="B52" s="16" t="n">
        <v>208</v>
      </c>
      <c r="C52" s="16" t="n">
        <v>408</v>
      </c>
      <c r="D52" s="16" t="n">
        <v>189</v>
      </c>
      <c r="E52" s="27" t="n">
        <v>219</v>
      </c>
    </row>
    <row r="53" customFormat="false" ht="12.75" hidden="false" customHeight="true" outlineLevel="0" collapsed="false">
      <c r="A53" s="14" t="s">
        <v>61</v>
      </c>
      <c r="B53" s="16" t="n">
        <v>689</v>
      </c>
      <c r="C53" s="16" t="n">
        <v>1278</v>
      </c>
      <c r="D53" s="16" t="n">
        <v>687</v>
      </c>
      <c r="E53" s="27" t="n">
        <v>591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8</v>
      </c>
      <c r="C55" s="16" t="n">
        <v>2166</v>
      </c>
      <c r="D55" s="16" t="n">
        <v>1084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32</v>
      </c>
      <c r="C56" s="16" t="n">
        <v>463</v>
      </c>
      <c r="D56" s="16" t="n">
        <v>224</v>
      </c>
      <c r="E56" s="27" t="n">
        <v>239</v>
      </c>
    </row>
    <row r="57" customFormat="false" ht="12.75" hidden="false" customHeight="true" outlineLevel="0" collapsed="false">
      <c r="A57" s="14" t="s">
        <v>65</v>
      </c>
      <c r="B57" s="16" t="n">
        <v>480</v>
      </c>
      <c r="C57" s="16" t="n">
        <v>1063</v>
      </c>
      <c r="D57" s="16" t="n">
        <v>517</v>
      </c>
      <c r="E57" s="27" t="n">
        <v>546</v>
      </c>
    </row>
    <row r="58" customFormat="false" ht="12.75" hidden="false" customHeight="true" outlineLevel="0" collapsed="false">
      <c r="A58" s="14" t="s">
        <v>66</v>
      </c>
      <c r="B58" s="16" t="n">
        <v>110</v>
      </c>
      <c r="C58" s="16" t="n">
        <v>239</v>
      </c>
      <c r="D58" s="16" t="n">
        <v>119</v>
      </c>
      <c r="E58" s="27" t="n">
        <v>12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7</v>
      </c>
      <c r="C59" s="16" t="n">
        <v>1334</v>
      </c>
      <c r="D59" s="16" t="n">
        <v>655</v>
      </c>
      <c r="E59" s="27" t="n">
        <v>67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64</v>
      </c>
      <c r="C60" s="16" t="n">
        <v>872</v>
      </c>
      <c r="D60" s="16" t="n">
        <v>548</v>
      </c>
      <c r="E60" s="17" t="n">
        <v>32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8893</v>
      </c>
      <c r="H61" s="24" t="n">
        <f aca="false">SUM(C8:C61)</f>
        <v>59627</v>
      </c>
      <c r="I61" s="24" t="n">
        <f aca="false">SUM(D8:D61)</f>
        <v>29201</v>
      </c>
      <c r="J61" s="24" t="n">
        <f aca="false">SUM(E8:E61)</f>
        <v>3042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947</v>
      </c>
      <c r="D63" s="26" t="n">
        <v>910</v>
      </c>
      <c r="E63" s="17" t="n">
        <v>1037</v>
      </c>
    </row>
    <row r="64" customFormat="false" ht="12.75" hidden="false" customHeight="true" outlineLevel="0" collapsed="false">
      <c r="A64" s="14" t="s">
        <v>73</v>
      </c>
      <c r="B64" s="26" t="n">
        <v>664</v>
      </c>
      <c r="C64" s="26" t="n">
        <v>1452</v>
      </c>
      <c r="D64" s="26" t="n">
        <v>674</v>
      </c>
      <c r="E64" s="38" t="n">
        <v>778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34</v>
      </c>
      <c r="D65" s="26" t="n">
        <v>148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5</v>
      </c>
      <c r="D66" s="26" t="n">
        <v>274</v>
      </c>
      <c r="E66" s="38" t="n">
        <v>301</v>
      </c>
    </row>
    <row r="67" customFormat="false" ht="12.75" hidden="false" customHeight="true" outlineLevel="0" collapsed="false">
      <c r="A67" s="14" t="s">
        <v>76</v>
      </c>
      <c r="B67" s="15" t="n">
        <v>444</v>
      </c>
      <c r="C67" s="26" t="n">
        <v>986</v>
      </c>
      <c r="D67" s="26" t="n">
        <v>479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12</v>
      </c>
      <c r="D68" s="26" t="n">
        <v>251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06</v>
      </c>
      <c r="D69" s="26" t="n">
        <v>1319</v>
      </c>
      <c r="E69" s="38" t="n">
        <v>1487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81</v>
      </c>
      <c r="D70" s="26" t="n">
        <v>310</v>
      </c>
      <c r="E70" s="38" t="n">
        <v>371</v>
      </c>
    </row>
    <row r="71" customFormat="false" ht="12.75" hidden="false" customHeight="true" outlineLevel="0" collapsed="false">
      <c r="A71" s="14" t="s">
        <v>80</v>
      </c>
      <c r="B71" s="26" t="n">
        <v>211</v>
      </c>
      <c r="C71" s="26" t="n">
        <v>347</v>
      </c>
      <c r="D71" s="26" t="n">
        <v>170</v>
      </c>
      <c r="E71" s="38" t="n">
        <v>177</v>
      </c>
    </row>
    <row r="72" customFormat="false" ht="12.75" hidden="false" customHeight="true" outlineLevel="0" collapsed="false">
      <c r="A72" s="14" t="s">
        <v>81</v>
      </c>
      <c r="B72" s="26" t="n">
        <v>309</v>
      </c>
      <c r="C72" s="26" t="n">
        <v>617</v>
      </c>
      <c r="D72" s="26" t="n">
        <v>303</v>
      </c>
      <c r="E72" s="38" t="n">
        <v>314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15</v>
      </c>
      <c r="D73" s="26" t="n">
        <v>216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12</v>
      </c>
      <c r="D74" s="26" t="n">
        <v>245</v>
      </c>
      <c r="E74" s="38" t="n">
        <v>26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2</v>
      </c>
      <c r="D75" s="26" t="n">
        <v>159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28</v>
      </c>
      <c r="C76" s="26" t="n">
        <v>517</v>
      </c>
      <c r="D76" s="26" t="n">
        <v>250</v>
      </c>
      <c r="E76" s="38" t="n">
        <v>26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6</v>
      </c>
      <c r="D77" s="26" t="n">
        <v>14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9</v>
      </c>
      <c r="E78" s="17" t="n">
        <v>204</v>
      </c>
    </row>
    <row r="79" customFormat="false" ht="12.75" hidden="false" customHeight="true" outlineLevel="0" collapsed="false">
      <c r="A79" s="14" t="s">
        <v>88</v>
      </c>
      <c r="B79" s="26" t="n">
        <v>2620</v>
      </c>
      <c r="C79" s="26" t="n">
        <v>4876</v>
      </c>
      <c r="D79" s="26" t="n">
        <v>2534</v>
      </c>
      <c r="E79" s="38" t="n">
        <v>2342</v>
      </c>
    </row>
    <row r="80" customFormat="false" ht="12.75" hidden="false" customHeight="true" outlineLevel="0" collapsed="false">
      <c r="A80" s="14" t="s">
        <v>89</v>
      </c>
      <c r="B80" s="26" t="n">
        <v>3096</v>
      </c>
      <c r="C80" s="26" t="n">
        <v>6510</v>
      </c>
      <c r="D80" s="26" t="n">
        <v>3184</v>
      </c>
      <c r="E80" s="38" t="n">
        <v>332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28</v>
      </c>
      <c r="D81" s="26" t="n">
        <v>921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36</v>
      </c>
      <c r="C82" s="26" t="n">
        <v>547</v>
      </c>
      <c r="D82" s="26" t="n">
        <v>259</v>
      </c>
      <c r="E82" s="38" t="n">
        <v>28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3</v>
      </c>
      <c r="C84" s="26" t="n">
        <v>504</v>
      </c>
      <c r="D84" s="26" t="n">
        <v>232</v>
      </c>
      <c r="E84" s="3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73</v>
      </c>
      <c r="D85" s="26" t="n">
        <v>1366</v>
      </c>
      <c r="E85" s="17" t="n">
        <v>1507</v>
      </c>
    </row>
    <row r="86" customFormat="false" ht="12.75" hidden="false" customHeight="true" outlineLevel="0" collapsed="false">
      <c r="A86" s="14" t="s">
        <v>95</v>
      </c>
      <c r="B86" s="26" t="n">
        <v>188</v>
      </c>
      <c r="C86" s="26" t="n">
        <v>359</v>
      </c>
      <c r="D86" s="26" t="n">
        <v>164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6</v>
      </c>
      <c r="C87" s="26" t="n">
        <v>531</v>
      </c>
      <c r="D87" s="26" t="n">
        <v>252</v>
      </c>
      <c r="E87" s="38" t="n">
        <v>279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602</v>
      </c>
      <c r="D88" s="26" t="n">
        <v>281</v>
      </c>
      <c r="E88" s="38" t="n">
        <v>321</v>
      </c>
    </row>
    <row r="89" customFormat="false" ht="12.75" hidden="false" customHeight="true" outlineLevel="0" collapsed="false">
      <c r="A89" s="14" t="s">
        <v>98</v>
      </c>
      <c r="B89" s="26" t="n">
        <v>1173</v>
      </c>
      <c r="C89" s="26" t="n">
        <v>2430</v>
      </c>
      <c r="D89" s="26" t="n">
        <v>1133</v>
      </c>
      <c r="E89" s="38" t="n">
        <v>1297</v>
      </c>
    </row>
    <row r="90" customFormat="false" ht="12.75" hidden="false" customHeight="true" outlineLevel="0" collapsed="false">
      <c r="A90" s="14" t="s">
        <v>99</v>
      </c>
      <c r="B90" s="26" t="n">
        <v>200</v>
      </c>
      <c r="C90" s="26" t="n">
        <v>461</v>
      </c>
      <c r="D90" s="26" t="n">
        <v>222</v>
      </c>
      <c r="E90" s="17" t="n">
        <v>23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4</v>
      </c>
      <c r="C91" s="26" t="n">
        <v>461</v>
      </c>
      <c r="D91" s="26" t="n">
        <v>212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95</v>
      </c>
      <c r="C92" s="39" t="n">
        <v>3671</v>
      </c>
      <c r="D92" s="22" t="n">
        <v>1723</v>
      </c>
      <c r="E92" s="40" t="n">
        <v>1948</v>
      </c>
      <c r="G92" s="24" t="n">
        <f aca="false">SUM(B62:B92)</f>
        <v>19024</v>
      </c>
      <c r="H92" s="24" t="n">
        <f aca="false">SUM(C62:C92)</f>
        <v>38725</v>
      </c>
      <c r="I92" s="24" t="n">
        <f aca="false">SUM(D62:D92)</f>
        <v>18596</v>
      </c>
      <c r="J92" s="24" t="n">
        <f aca="false">SUM(E62:E92)</f>
        <v>20129</v>
      </c>
    </row>
    <row r="93" customFormat="false" ht="12.75" hidden="false" customHeight="true" outlineLevel="0" collapsed="false">
      <c r="A93" s="25" t="s">
        <v>103</v>
      </c>
      <c r="B93" s="11" t="n">
        <v>298</v>
      </c>
      <c r="C93" s="34" t="n">
        <v>511</v>
      </c>
      <c r="D93" s="26" t="n">
        <v>243</v>
      </c>
      <c r="E93" s="13" t="n">
        <v>26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4</v>
      </c>
      <c r="C94" s="26" t="n">
        <v>673</v>
      </c>
      <c r="D94" s="26" t="n">
        <v>337</v>
      </c>
      <c r="E94" s="38" t="n">
        <v>33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37</v>
      </c>
      <c r="D95" s="26" t="n">
        <v>68</v>
      </c>
      <c r="E95" s="38" t="n">
        <v>6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90</v>
      </c>
      <c r="C96" s="39" t="n">
        <v>3219</v>
      </c>
      <c r="D96" s="22" t="n">
        <v>1570</v>
      </c>
      <c r="E96" s="23" t="n">
        <v>1649</v>
      </c>
      <c r="G96" s="24" t="n">
        <f aca="false">SUM(B93:B96)</f>
        <v>2527</v>
      </c>
      <c r="H96" s="24" t="n">
        <f aca="false">SUM(C93:C96)</f>
        <v>4540</v>
      </c>
      <c r="I96" s="24" t="n">
        <f aca="false">SUM(D93:D96)</f>
        <v>2218</v>
      </c>
      <c r="J96" s="24" t="n">
        <f aca="false">SUM(E93:E96)</f>
        <v>2322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1</v>
      </c>
      <c r="D97" s="26" t="n">
        <v>186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4</v>
      </c>
      <c r="C98" s="16" t="n">
        <v>676</v>
      </c>
      <c r="D98" s="16" t="n">
        <v>328</v>
      </c>
      <c r="E98" s="17" t="n">
        <v>348</v>
      </c>
    </row>
    <row r="99" customFormat="false" ht="12.75" hidden="false" customHeight="true" outlineLevel="0" collapsed="false">
      <c r="A99" s="14" t="s">
        <v>110</v>
      </c>
      <c r="B99" s="16" t="n">
        <v>230</v>
      </c>
      <c r="C99" s="16" t="n">
        <v>406</v>
      </c>
      <c r="D99" s="16" t="n">
        <v>196</v>
      </c>
      <c r="E99" s="17" t="n">
        <v>21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1</v>
      </c>
      <c r="C100" s="16" t="n">
        <v>1354</v>
      </c>
      <c r="D100" s="16" t="n">
        <v>618</v>
      </c>
      <c r="E100" s="17" t="n">
        <v>73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208</v>
      </c>
      <c r="D101" s="16" t="n">
        <v>1034</v>
      </c>
      <c r="E101" s="17" t="n">
        <v>117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7</v>
      </c>
      <c r="C102" s="16" t="n">
        <v>592</v>
      </c>
      <c r="D102" s="16" t="n">
        <v>285</v>
      </c>
      <c r="E102" s="17" t="n">
        <v>3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49</v>
      </c>
      <c r="D103" s="42" t="n">
        <v>202</v>
      </c>
      <c r="E103" s="23" t="n">
        <v>247</v>
      </c>
      <c r="G103" s="24" t="n">
        <f aca="false">SUM(B97:B103)</f>
        <v>3499</v>
      </c>
      <c r="H103" s="24" t="n">
        <f aca="false">SUM(C97:C103)</f>
        <v>6086</v>
      </c>
      <c r="I103" s="24" t="n">
        <f aca="false">SUM(D97:D103)</f>
        <v>2849</v>
      </c>
      <c r="J103" s="24" t="n">
        <f aca="false">SUM(E97:E103)</f>
        <v>3237</v>
      </c>
    </row>
    <row r="104" customFormat="false" ht="12.75" hidden="false" customHeight="true" outlineLevel="0" collapsed="false">
      <c r="A104" s="25" t="s">
        <v>116</v>
      </c>
      <c r="B104" s="26" t="n">
        <v>823</v>
      </c>
      <c r="C104" s="26" t="n">
        <v>1648</v>
      </c>
      <c r="D104" s="26" t="n">
        <v>756</v>
      </c>
      <c r="E104" s="13" t="n">
        <v>892</v>
      </c>
    </row>
    <row r="105" customFormat="false" ht="12.75" hidden="false" customHeight="true" outlineLevel="0" collapsed="false">
      <c r="A105" s="14" t="s">
        <v>117</v>
      </c>
      <c r="B105" s="16" t="n">
        <v>604</v>
      </c>
      <c r="C105" s="16" t="n">
        <v>1340</v>
      </c>
      <c r="D105" s="16" t="n">
        <v>646</v>
      </c>
      <c r="E105" s="17" t="n">
        <v>69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8</v>
      </c>
      <c r="C106" s="16" t="n">
        <v>870</v>
      </c>
      <c r="D106" s="16" t="n">
        <v>403</v>
      </c>
      <c r="E106" s="17" t="n">
        <v>46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0</v>
      </c>
      <c r="C107" s="16" t="n">
        <v>3701</v>
      </c>
      <c r="D107" s="16" t="n">
        <v>1726</v>
      </c>
      <c r="E107" s="17" t="n">
        <v>197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47</v>
      </c>
      <c r="D108" s="22" t="n">
        <v>124</v>
      </c>
      <c r="E108" s="23" t="n">
        <v>123</v>
      </c>
      <c r="G108" s="24" t="n">
        <f aca="false">SUM(B104:B108)</f>
        <v>3705</v>
      </c>
      <c r="H108" s="24" t="n">
        <f aca="false">SUM(C104:C108)</f>
        <v>7806</v>
      </c>
      <c r="I108" s="24" t="n">
        <f aca="false">SUM(D104:D108)</f>
        <v>3655</v>
      </c>
      <c r="J108" s="24" t="n">
        <f aca="false">SUM(E104:E108)</f>
        <v>4151</v>
      </c>
    </row>
    <row r="109" customFormat="false" ht="12.75" hidden="false" customHeight="true" outlineLevel="0" collapsed="false">
      <c r="A109" s="25" t="s">
        <v>122</v>
      </c>
      <c r="B109" s="26" t="n">
        <v>638</v>
      </c>
      <c r="C109" s="26" t="n">
        <v>1155</v>
      </c>
      <c r="D109" s="26" t="n">
        <v>549</v>
      </c>
      <c r="E109" s="38" t="n">
        <v>60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5</v>
      </c>
      <c r="C110" s="16" t="n">
        <v>512</v>
      </c>
      <c r="D110" s="16" t="n">
        <v>258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62</v>
      </c>
      <c r="C111" s="22" t="n">
        <v>2003</v>
      </c>
      <c r="D111" s="43" t="n">
        <v>942</v>
      </c>
      <c r="E111" s="17" t="n">
        <v>1061</v>
      </c>
      <c r="G111" s="24" t="n">
        <f aca="false">SUM(B109:B111)</f>
        <v>1985</v>
      </c>
      <c r="H111" s="24" t="n">
        <f aca="false">SUM(C109:C111)</f>
        <v>3670</v>
      </c>
      <c r="I111" s="24" t="n">
        <f aca="false">SUM(D109:D111)</f>
        <v>1749</v>
      </c>
      <c r="J111" s="24" t="n">
        <f aca="false">SUM(E109:E111)</f>
        <v>1921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2022</v>
      </c>
      <c r="C112" s="46" t="n">
        <f aca="false">SUM(C4:C111)</f>
        <v>124782</v>
      </c>
      <c r="D112" s="46" t="n">
        <f aca="false">SUM(D4:D111)</f>
        <v>60264</v>
      </c>
      <c r="E112" s="47" t="n">
        <f aca="false">SUM(E4:E111)</f>
        <v>645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864</v>
      </c>
      <c r="D4" s="12" t="n">
        <v>411</v>
      </c>
      <c r="E4" s="13" t="n">
        <v>453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12</v>
      </c>
      <c r="D5" s="16" t="n">
        <v>140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2791</v>
      </c>
      <c r="D6" s="16" t="n">
        <v>1278</v>
      </c>
      <c r="E6" s="17" t="n">
        <v>151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0</v>
      </c>
      <c r="C7" s="22" t="n">
        <v>566</v>
      </c>
      <c r="D7" s="22" t="n">
        <v>275</v>
      </c>
      <c r="E7" s="23" t="n">
        <v>291</v>
      </c>
      <c r="G7" s="24" t="n">
        <f aca="false">SUM(B4:B7)</f>
        <v>2440</v>
      </c>
      <c r="H7" s="24" t="n">
        <f aca="false">SUM(C4:C7)</f>
        <v>4533</v>
      </c>
      <c r="I7" s="24" t="n">
        <f aca="false">SUM(D4:D7)</f>
        <v>2104</v>
      </c>
      <c r="J7" s="24" t="n">
        <f aca="false">SUM(E4:E7)</f>
        <v>2429</v>
      </c>
    </row>
    <row r="8" customFormat="false" ht="12.75" hidden="false" customHeight="true" outlineLevel="0" collapsed="false">
      <c r="A8" s="25" t="s">
        <v>16</v>
      </c>
      <c r="B8" s="26" t="n">
        <v>272</v>
      </c>
      <c r="C8" s="26" t="n">
        <v>460</v>
      </c>
      <c r="D8" s="26" t="n">
        <v>242</v>
      </c>
      <c r="E8" s="13" t="n">
        <v>218</v>
      </c>
    </row>
    <row r="9" customFormat="false" ht="12.75" hidden="false" customHeight="true" outlineLevel="0" collapsed="false">
      <c r="A9" s="14" t="s">
        <v>17</v>
      </c>
      <c r="B9" s="16" t="n">
        <v>544</v>
      </c>
      <c r="C9" s="16" t="n">
        <v>1152</v>
      </c>
      <c r="D9" s="16" t="n">
        <v>540</v>
      </c>
      <c r="E9" s="27" t="n">
        <v>612</v>
      </c>
    </row>
    <row r="10" customFormat="false" ht="12.75" hidden="false" customHeight="true" outlineLevel="0" collapsed="false">
      <c r="A10" s="14" t="s">
        <v>18</v>
      </c>
      <c r="B10" s="16" t="n">
        <v>714</v>
      </c>
      <c r="C10" s="16" t="n">
        <v>1698</v>
      </c>
      <c r="D10" s="16" t="n">
        <v>827</v>
      </c>
      <c r="E10" s="27" t="n">
        <v>871</v>
      </c>
    </row>
    <row r="11" customFormat="false" ht="12.75" hidden="false" customHeight="true" outlineLevel="0" collapsed="false">
      <c r="A11" s="14" t="s">
        <v>19</v>
      </c>
      <c r="B11" s="16" t="n">
        <v>455</v>
      </c>
      <c r="C11" s="16" t="n">
        <v>933</v>
      </c>
      <c r="D11" s="16" t="n">
        <v>434</v>
      </c>
      <c r="E11" s="27" t="n">
        <v>499</v>
      </c>
    </row>
    <row r="12" customFormat="false" ht="12.75" hidden="false" customHeight="true" outlineLevel="0" collapsed="false">
      <c r="A12" s="14" t="s">
        <v>20</v>
      </c>
      <c r="B12" s="16" t="n">
        <v>223</v>
      </c>
      <c r="C12" s="16" t="n">
        <v>381</v>
      </c>
      <c r="D12" s="16" t="n">
        <v>182</v>
      </c>
      <c r="E12" s="27" t="n">
        <v>19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6</v>
      </c>
      <c r="D13" s="16" t="n">
        <v>15</v>
      </c>
      <c r="E13" s="27" t="n">
        <v>21</v>
      </c>
    </row>
    <row r="14" customFormat="false" ht="12.75" hidden="false" customHeight="true" outlineLevel="0" collapsed="false">
      <c r="A14" s="14" t="s">
        <v>22</v>
      </c>
      <c r="B14" s="16" t="n">
        <v>716</v>
      </c>
      <c r="C14" s="16" t="n">
        <v>1318</v>
      </c>
      <c r="D14" s="16" t="n">
        <v>647</v>
      </c>
      <c r="E14" s="27" t="n">
        <v>671</v>
      </c>
    </row>
    <row r="15" customFormat="false" ht="12.75" hidden="false" customHeight="true" outlineLevel="0" collapsed="false">
      <c r="A15" s="14" t="s">
        <v>23</v>
      </c>
      <c r="B15" s="16" t="n">
        <v>629</v>
      </c>
      <c r="C15" s="16" t="n">
        <v>1440</v>
      </c>
      <c r="D15" s="16" t="n">
        <v>690</v>
      </c>
      <c r="E15" s="27" t="n">
        <v>750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1053</v>
      </c>
      <c r="D16" s="16" t="n">
        <v>525</v>
      </c>
      <c r="E16" s="27" t="n">
        <v>528</v>
      </c>
    </row>
    <row r="17" customFormat="false" ht="12.75" hidden="false" customHeight="true" outlineLevel="0" collapsed="false">
      <c r="A17" s="14" t="s">
        <v>25</v>
      </c>
      <c r="B17" s="16" t="n">
        <v>377</v>
      </c>
      <c r="C17" s="16" t="n">
        <v>813</v>
      </c>
      <c r="D17" s="16" t="n">
        <v>391</v>
      </c>
      <c r="E17" s="27" t="n">
        <v>422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422</v>
      </c>
      <c r="D18" s="16" t="n">
        <v>192</v>
      </c>
      <c r="E18" s="27" t="n">
        <v>230</v>
      </c>
    </row>
    <row r="19" customFormat="false" ht="12.75" hidden="false" customHeight="true" outlineLevel="0" collapsed="false">
      <c r="A19" s="14" t="s">
        <v>27</v>
      </c>
      <c r="B19" s="16" t="n">
        <v>117</v>
      </c>
      <c r="C19" s="16" t="n">
        <v>242</v>
      </c>
      <c r="D19" s="16" t="n">
        <v>123</v>
      </c>
      <c r="E19" s="27" t="n">
        <v>119</v>
      </c>
    </row>
    <row r="20" customFormat="false" ht="12.75" hidden="false" customHeight="true" outlineLevel="0" collapsed="false">
      <c r="A20" s="14" t="s">
        <v>28</v>
      </c>
      <c r="B20" s="16" t="n">
        <v>1175</v>
      </c>
      <c r="C20" s="16" t="n">
        <v>2930</v>
      </c>
      <c r="D20" s="16" t="n">
        <v>1441</v>
      </c>
      <c r="E20" s="27" t="n">
        <v>1489</v>
      </c>
    </row>
    <row r="21" customFormat="false" ht="12.75" hidden="false" customHeight="true" outlineLevel="0" collapsed="false">
      <c r="A21" s="14" t="s">
        <v>29</v>
      </c>
      <c r="B21" s="16" t="n">
        <v>863</v>
      </c>
      <c r="C21" s="16" t="n">
        <v>1870</v>
      </c>
      <c r="D21" s="16" t="n">
        <v>886</v>
      </c>
      <c r="E21" s="27" t="n">
        <v>98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805</v>
      </c>
      <c r="D22" s="16" t="n">
        <v>1308</v>
      </c>
      <c r="E22" s="27" t="n">
        <v>1497</v>
      </c>
    </row>
    <row r="23" customFormat="false" ht="12.75" hidden="false" customHeight="true" outlineLevel="0" collapsed="false">
      <c r="A23" s="14" t="s">
        <v>31</v>
      </c>
      <c r="B23" s="16" t="n">
        <v>905</v>
      </c>
      <c r="C23" s="16" t="n">
        <v>2144</v>
      </c>
      <c r="D23" s="16" t="n">
        <v>1026</v>
      </c>
      <c r="E23" s="27" t="n">
        <v>1118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32</v>
      </c>
      <c r="D24" s="16" t="n">
        <v>158</v>
      </c>
      <c r="E24" s="27" t="n">
        <v>174</v>
      </c>
    </row>
    <row r="25" customFormat="false" ht="12.75" hidden="false" customHeight="true" outlineLevel="0" collapsed="false">
      <c r="A25" s="14" t="s">
        <v>33</v>
      </c>
      <c r="B25" s="16" t="n">
        <v>585</v>
      </c>
      <c r="C25" s="16" t="n">
        <v>1225</v>
      </c>
      <c r="D25" s="16" t="n">
        <v>605</v>
      </c>
      <c r="E25" s="27" t="n">
        <v>620</v>
      </c>
    </row>
    <row r="26" customFormat="false" ht="12.75" hidden="false" customHeight="true" outlineLevel="0" collapsed="false">
      <c r="A26" s="14" t="s">
        <v>34</v>
      </c>
      <c r="B26" s="16" t="n">
        <v>648</v>
      </c>
      <c r="C26" s="16" t="n">
        <v>1567</v>
      </c>
      <c r="D26" s="16" t="n">
        <v>749</v>
      </c>
      <c r="E26" s="27" t="n">
        <v>818</v>
      </c>
    </row>
    <row r="27" customFormat="false" ht="12.75" hidden="false" customHeight="true" outlineLevel="0" collapsed="false">
      <c r="A27" s="14" t="s">
        <v>35</v>
      </c>
      <c r="B27" s="16" t="n">
        <v>317</v>
      </c>
      <c r="C27" s="16" t="n">
        <v>572</v>
      </c>
      <c r="D27" s="16" t="n">
        <v>281</v>
      </c>
      <c r="E27" s="27" t="n">
        <v>291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0</v>
      </c>
      <c r="D28" s="16" t="n">
        <v>133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994</v>
      </c>
      <c r="C29" s="16" t="n">
        <v>1800</v>
      </c>
      <c r="D29" s="16" t="n">
        <v>927</v>
      </c>
      <c r="E29" s="27" t="n">
        <v>873</v>
      </c>
    </row>
    <row r="30" customFormat="false" ht="12.75" hidden="false" customHeight="true" outlineLevel="0" collapsed="false">
      <c r="A30" s="14" t="s">
        <v>38</v>
      </c>
      <c r="B30" s="16" t="n">
        <v>415</v>
      </c>
      <c r="C30" s="16" t="n">
        <v>941</v>
      </c>
      <c r="D30" s="16" t="n">
        <v>440</v>
      </c>
      <c r="E30" s="27" t="n">
        <v>50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3</v>
      </c>
      <c r="C31" s="16" t="n">
        <v>1974</v>
      </c>
      <c r="D31" s="16" t="n">
        <v>960</v>
      </c>
      <c r="E31" s="27" t="n">
        <v>1014</v>
      </c>
    </row>
    <row r="32" customFormat="false" ht="12.75" hidden="false" customHeight="true" outlineLevel="0" collapsed="false">
      <c r="A32" s="14" t="s">
        <v>40</v>
      </c>
      <c r="B32" s="16" t="n">
        <v>959</v>
      </c>
      <c r="C32" s="16" t="n">
        <v>2013</v>
      </c>
      <c r="D32" s="16" t="n">
        <v>957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29</v>
      </c>
      <c r="C33" s="16" t="n">
        <v>1092</v>
      </c>
      <c r="D33" s="16" t="n">
        <v>545</v>
      </c>
      <c r="E33" s="27" t="n">
        <v>547</v>
      </c>
    </row>
    <row r="34" customFormat="false" ht="12.75" hidden="false" customHeight="true" outlineLevel="0" collapsed="false">
      <c r="A34" s="14" t="s">
        <v>42</v>
      </c>
      <c r="B34" s="16" t="n">
        <v>751</v>
      </c>
      <c r="C34" s="16" t="n">
        <v>1562</v>
      </c>
      <c r="D34" s="16" t="n">
        <v>787</v>
      </c>
      <c r="E34" s="27" t="n">
        <v>775</v>
      </c>
    </row>
    <row r="35" customFormat="false" ht="12.75" hidden="false" customHeight="true" outlineLevel="0" collapsed="false">
      <c r="A35" s="14" t="s">
        <v>43</v>
      </c>
      <c r="B35" s="16" t="n">
        <v>844</v>
      </c>
      <c r="C35" s="16" t="n">
        <v>2089</v>
      </c>
      <c r="D35" s="16" t="n">
        <v>940</v>
      </c>
      <c r="E35" s="27" t="n">
        <v>114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8</v>
      </c>
      <c r="C38" s="16" t="n">
        <v>1136</v>
      </c>
      <c r="D38" s="16" t="n">
        <v>547</v>
      </c>
      <c r="E38" s="27" t="n">
        <v>589</v>
      </c>
    </row>
    <row r="39" customFormat="false" ht="12.75" hidden="false" customHeight="true" outlineLevel="0" collapsed="false">
      <c r="A39" s="14" t="s">
        <v>47</v>
      </c>
      <c r="B39" s="16" t="n">
        <v>956</v>
      </c>
      <c r="C39" s="16" t="n">
        <v>1818</v>
      </c>
      <c r="D39" s="16" t="n">
        <v>922</v>
      </c>
      <c r="E39" s="27" t="n">
        <v>896</v>
      </c>
    </row>
    <row r="40" customFormat="false" ht="12.75" hidden="false" customHeight="true" outlineLevel="0" collapsed="false">
      <c r="A40" s="14" t="s">
        <v>48</v>
      </c>
      <c r="B40" s="16" t="n">
        <v>277</v>
      </c>
      <c r="C40" s="16" t="n">
        <v>526</v>
      </c>
      <c r="D40" s="16" t="n">
        <v>267</v>
      </c>
      <c r="E40" s="27" t="n">
        <v>259</v>
      </c>
    </row>
    <row r="41" customFormat="false" ht="12.75" hidden="false" customHeight="true" outlineLevel="0" collapsed="false">
      <c r="A41" s="14" t="s">
        <v>49</v>
      </c>
      <c r="B41" s="16" t="n">
        <v>290</v>
      </c>
      <c r="C41" s="16" t="n">
        <v>589</v>
      </c>
      <c r="D41" s="16" t="n">
        <v>278</v>
      </c>
      <c r="E41" s="27" t="n">
        <v>311</v>
      </c>
    </row>
    <row r="42" customFormat="false" ht="12.75" hidden="false" customHeight="true" outlineLevel="0" collapsed="false">
      <c r="A42" s="14" t="s">
        <v>50</v>
      </c>
      <c r="B42" s="16" t="n">
        <v>200</v>
      </c>
      <c r="C42" s="16" t="n">
        <v>352</v>
      </c>
      <c r="D42" s="16" t="n">
        <v>158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4</v>
      </c>
      <c r="D43" s="16" t="n">
        <v>13</v>
      </c>
      <c r="E43" s="27" t="n">
        <v>11</v>
      </c>
    </row>
    <row r="44" customFormat="false" ht="12.75" hidden="false" customHeight="true" outlineLevel="0" collapsed="false">
      <c r="A44" s="14" t="s">
        <v>52</v>
      </c>
      <c r="B44" s="16" t="n">
        <v>715</v>
      </c>
      <c r="C44" s="16" t="n">
        <v>1345</v>
      </c>
      <c r="D44" s="16" t="n">
        <v>674</v>
      </c>
      <c r="E44" s="27" t="n">
        <v>671</v>
      </c>
    </row>
    <row r="45" customFormat="false" ht="12.75" hidden="false" customHeight="true" outlineLevel="0" collapsed="false">
      <c r="A45" s="14" t="s">
        <v>53</v>
      </c>
      <c r="B45" s="16" t="n">
        <v>1137</v>
      </c>
      <c r="C45" s="16" t="n">
        <v>2627</v>
      </c>
      <c r="D45" s="16" t="n">
        <v>1242</v>
      </c>
      <c r="E45" s="27" t="n">
        <v>1385</v>
      </c>
    </row>
    <row r="46" customFormat="false" ht="12.75" hidden="false" customHeight="true" outlineLevel="0" collapsed="false">
      <c r="A46" s="14" t="s">
        <v>54</v>
      </c>
      <c r="B46" s="16" t="n">
        <v>556</v>
      </c>
      <c r="C46" s="16" t="n">
        <v>1228</v>
      </c>
      <c r="D46" s="16" t="n">
        <v>595</v>
      </c>
      <c r="E46" s="27" t="n">
        <v>633</v>
      </c>
    </row>
    <row r="47" customFormat="false" ht="12.75" hidden="false" customHeight="true" outlineLevel="0" collapsed="false">
      <c r="A47" s="14" t="s">
        <v>55</v>
      </c>
      <c r="B47" s="16" t="n">
        <v>402</v>
      </c>
      <c r="C47" s="16" t="n">
        <v>936</v>
      </c>
      <c r="D47" s="16" t="n">
        <v>422</v>
      </c>
      <c r="E47" s="27" t="n">
        <v>514</v>
      </c>
    </row>
    <row r="48" customFormat="false" ht="12.75" hidden="false" customHeight="true" outlineLevel="0" collapsed="false">
      <c r="A48" s="14" t="s">
        <v>56</v>
      </c>
      <c r="B48" s="16" t="n">
        <v>1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6</v>
      </c>
      <c r="C49" s="16" t="n">
        <v>1766</v>
      </c>
      <c r="D49" s="16" t="n">
        <v>849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329</v>
      </c>
      <c r="C50" s="16" t="n">
        <v>2070</v>
      </c>
      <c r="D50" s="16" t="n">
        <v>1334</v>
      </c>
      <c r="E50" s="27" t="n">
        <v>736</v>
      </c>
    </row>
    <row r="51" customFormat="false" ht="12.75" hidden="false" customHeight="true" outlineLevel="0" collapsed="false">
      <c r="A51" s="14" t="s">
        <v>59</v>
      </c>
      <c r="B51" s="16" t="n">
        <v>907</v>
      </c>
      <c r="C51" s="16" t="n">
        <v>2245</v>
      </c>
      <c r="D51" s="16" t="n">
        <v>1108</v>
      </c>
      <c r="E51" s="27" t="n">
        <v>1137</v>
      </c>
    </row>
    <row r="52" customFormat="false" ht="12.75" hidden="false" customHeight="true" outlineLevel="0" collapsed="false">
      <c r="A52" s="14" t="s">
        <v>60</v>
      </c>
      <c r="B52" s="16" t="n">
        <v>202</v>
      </c>
      <c r="C52" s="16" t="n">
        <v>394</v>
      </c>
      <c r="D52" s="16" t="n">
        <v>180</v>
      </c>
      <c r="E52" s="27" t="n">
        <v>214</v>
      </c>
    </row>
    <row r="53" customFormat="false" ht="12.75" hidden="false" customHeight="true" outlineLevel="0" collapsed="false">
      <c r="A53" s="14" t="s">
        <v>61</v>
      </c>
      <c r="B53" s="16" t="n">
        <v>624</v>
      </c>
      <c r="C53" s="16" t="n">
        <v>1198</v>
      </c>
      <c r="D53" s="16" t="n">
        <v>632</v>
      </c>
      <c r="E53" s="27" t="n">
        <v>566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2</v>
      </c>
      <c r="D54" s="16" t="n">
        <v>16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2</v>
      </c>
      <c r="C55" s="16" t="n">
        <v>2117</v>
      </c>
      <c r="D55" s="16" t="n">
        <v>1062</v>
      </c>
      <c r="E55" s="27" t="n">
        <v>1055</v>
      </c>
    </row>
    <row r="56" customFormat="false" ht="12.75" hidden="false" customHeight="true" outlineLevel="0" collapsed="false">
      <c r="A56" s="14" t="s">
        <v>64</v>
      </c>
      <c r="B56" s="16" t="n">
        <v>163</v>
      </c>
      <c r="C56" s="16" t="n">
        <v>350</v>
      </c>
      <c r="D56" s="16" t="n">
        <v>166</v>
      </c>
      <c r="E56" s="27" t="n">
        <v>184</v>
      </c>
    </row>
    <row r="57" customFormat="false" ht="12.75" hidden="false" customHeight="true" outlineLevel="0" collapsed="false">
      <c r="A57" s="14" t="s">
        <v>65</v>
      </c>
      <c r="B57" s="16" t="n">
        <v>493</v>
      </c>
      <c r="C57" s="16" t="n">
        <v>1115</v>
      </c>
      <c r="D57" s="16" t="n">
        <v>542</v>
      </c>
      <c r="E57" s="27" t="n">
        <v>573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32</v>
      </c>
      <c r="D58" s="16" t="n">
        <v>120</v>
      </c>
      <c r="E58" s="27" t="n">
        <v>112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8</v>
      </c>
      <c r="C59" s="16" t="n">
        <v>1342</v>
      </c>
      <c r="D59" s="16" t="n">
        <v>636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702</v>
      </c>
      <c r="C60" s="16" t="n">
        <v>911</v>
      </c>
      <c r="D60" s="16" t="n">
        <v>594</v>
      </c>
      <c r="E60" s="17" t="n">
        <v>31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24</v>
      </c>
      <c r="C61" s="31" t="n">
        <v>24</v>
      </c>
      <c r="D61" s="22" t="n">
        <v>0</v>
      </c>
      <c r="E61" s="32" t="n">
        <v>24</v>
      </c>
      <c r="G61" s="24" t="n">
        <f aca="false">SUM(B8:B61)</f>
        <v>28311</v>
      </c>
      <c r="H61" s="24" t="n">
        <f aca="false">SUM(C8:C61)</f>
        <v>59525</v>
      </c>
      <c r="I61" s="24" t="n">
        <f aca="false">SUM(D8:D61)</f>
        <v>29315</v>
      </c>
      <c r="J61" s="24" t="n">
        <f aca="false">SUM(E8:E61)</f>
        <v>30210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2000</v>
      </c>
      <c r="D63" s="26" t="n">
        <v>932</v>
      </c>
      <c r="E63" s="17" t="n">
        <v>1068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91</v>
      </c>
      <c r="D64" s="26" t="n">
        <v>689</v>
      </c>
      <c r="E64" s="38" t="n">
        <v>802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41</v>
      </c>
      <c r="D65" s="26" t="n">
        <v>152</v>
      </c>
      <c r="E65" s="38" t="n">
        <v>189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65</v>
      </c>
      <c r="D66" s="26" t="n">
        <v>274</v>
      </c>
      <c r="E66" s="38" t="n">
        <v>291</v>
      </c>
    </row>
    <row r="67" customFormat="false" ht="12.75" hidden="false" customHeight="true" outlineLevel="0" collapsed="false">
      <c r="A67" s="14" t="s">
        <v>76</v>
      </c>
      <c r="B67" s="15" t="n">
        <v>413</v>
      </c>
      <c r="C67" s="26" t="n">
        <v>960</v>
      </c>
      <c r="D67" s="26" t="n">
        <v>461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44</v>
      </c>
      <c r="C68" s="26" t="n">
        <v>508</v>
      </c>
      <c r="D68" s="26" t="n">
        <v>239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87</v>
      </c>
      <c r="C69" s="26" t="n">
        <v>2874</v>
      </c>
      <c r="D69" s="26" t="n">
        <v>1352</v>
      </c>
      <c r="E69" s="38" t="n">
        <v>1522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688</v>
      </c>
      <c r="D70" s="26" t="n">
        <v>307</v>
      </c>
      <c r="E70" s="38" t="n">
        <v>381</v>
      </c>
    </row>
    <row r="71" customFormat="false" ht="12.75" hidden="false" customHeight="true" outlineLevel="0" collapsed="false">
      <c r="A71" s="14" t="s">
        <v>80</v>
      </c>
      <c r="B71" s="26" t="n">
        <v>221</v>
      </c>
      <c r="C71" s="26" t="n">
        <v>371</v>
      </c>
      <c r="D71" s="26" t="n">
        <v>179</v>
      </c>
      <c r="E71" s="38" t="n">
        <v>192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656</v>
      </c>
      <c r="D72" s="26" t="n">
        <v>320</v>
      </c>
      <c r="E72" s="38" t="n">
        <v>336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9</v>
      </c>
      <c r="D73" s="26" t="n">
        <v>199</v>
      </c>
      <c r="E73" s="38" t="n">
        <v>210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516</v>
      </c>
      <c r="D74" s="26" t="n">
        <v>252</v>
      </c>
      <c r="E74" s="38" t="n">
        <v>264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0</v>
      </c>
      <c r="D75" s="26" t="n">
        <v>157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13</v>
      </c>
      <c r="D76" s="26" t="n">
        <v>247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8</v>
      </c>
      <c r="D77" s="26" t="n">
        <v>149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2</v>
      </c>
      <c r="D78" s="26" t="n">
        <v>171</v>
      </c>
      <c r="E78" s="17" t="n">
        <v>201</v>
      </c>
    </row>
    <row r="79" customFormat="false" ht="12.75" hidden="false" customHeight="true" outlineLevel="0" collapsed="false">
      <c r="A79" s="14" t="s">
        <v>88</v>
      </c>
      <c r="B79" s="26" t="n">
        <v>2557</v>
      </c>
      <c r="C79" s="26" t="n">
        <v>4776</v>
      </c>
      <c r="D79" s="26" t="n">
        <v>2518</v>
      </c>
      <c r="E79" s="38" t="n">
        <v>2258</v>
      </c>
    </row>
    <row r="80" customFormat="false" ht="12.75" hidden="false" customHeight="true" outlineLevel="0" collapsed="false">
      <c r="A80" s="14" t="s">
        <v>89</v>
      </c>
      <c r="B80" s="26" t="n">
        <v>2976</v>
      </c>
      <c r="C80" s="26" t="n">
        <v>6370</v>
      </c>
      <c r="D80" s="26" t="n">
        <v>3088</v>
      </c>
      <c r="E80" s="38" t="n">
        <v>3282</v>
      </c>
    </row>
    <row r="81" customFormat="false" ht="12.75" hidden="false" customHeight="true" outlineLevel="0" collapsed="false">
      <c r="A81" s="14" t="s">
        <v>90</v>
      </c>
      <c r="B81" s="26" t="n">
        <v>896</v>
      </c>
      <c r="C81" s="26" t="n">
        <v>1995</v>
      </c>
      <c r="D81" s="26" t="n">
        <v>912</v>
      </c>
      <c r="E81" s="38" t="n">
        <v>1083</v>
      </c>
    </row>
    <row r="82" customFormat="false" ht="12.75" hidden="false" customHeight="true" outlineLevel="0" collapsed="false">
      <c r="A82" s="14" t="s">
        <v>91</v>
      </c>
      <c r="B82" s="26" t="n">
        <v>230</v>
      </c>
      <c r="C82" s="26" t="n">
        <v>563</v>
      </c>
      <c r="D82" s="26" t="n">
        <v>264</v>
      </c>
      <c r="E82" s="38" t="n">
        <v>29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8</v>
      </c>
      <c r="C84" s="26" t="n">
        <v>447</v>
      </c>
      <c r="D84" s="26" t="n">
        <v>198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4</v>
      </c>
      <c r="C85" s="26" t="n">
        <v>2887</v>
      </c>
      <c r="D85" s="26" t="n">
        <v>1362</v>
      </c>
      <c r="E85" s="17" t="n">
        <v>1525</v>
      </c>
    </row>
    <row r="86" customFormat="false" ht="12.75" hidden="false" customHeight="true" outlineLevel="0" collapsed="false">
      <c r="A86" s="14" t="s">
        <v>95</v>
      </c>
      <c r="B86" s="26" t="n">
        <v>214</v>
      </c>
      <c r="C86" s="26" t="n">
        <v>408</v>
      </c>
      <c r="D86" s="26" t="n">
        <v>189</v>
      </c>
      <c r="E86" s="38" t="n">
        <v>219</v>
      </c>
    </row>
    <row r="87" customFormat="false" ht="12.75" hidden="false" customHeight="true" outlineLevel="0" collapsed="false">
      <c r="A87" s="14" t="s">
        <v>96</v>
      </c>
      <c r="B87" s="26" t="n">
        <v>243</v>
      </c>
      <c r="C87" s="26" t="n">
        <v>530</v>
      </c>
      <c r="D87" s="26" t="n">
        <v>251</v>
      </c>
      <c r="E87" s="38" t="n">
        <v>279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90</v>
      </c>
      <c r="D88" s="26" t="n">
        <v>279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23</v>
      </c>
      <c r="C89" s="26" t="n">
        <v>2425</v>
      </c>
      <c r="D89" s="26" t="n">
        <v>1134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192</v>
      </c>
      <c r="C90" s="26" t="n">
        <v>458</v>
      </c>
      <c r="D90" s="26" t="n">
        <v>213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4</v>
      </c>
      <c r="C91" s="26" t="n">
        <v>451</v>
      </c>
      <c r="D91" s="26" t="n">
        <v>208</v>
      </c>
      <c r="E91" s="38" t="n">
        <v>24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6</v>
      </c>
      <c r="C92" s="39" t="n">
        <v>3607</v>
      </c>
      <c r="D92" s="22" t="n">
        <v>1695</v>
      </c>
      <c r="E92" s="40" t="n">
        <v>1912</v>
      </c>
      <c r="G92" s="24" t="n">
        <f aca="false">SUM(B62:B92)</f>
        <v>18579</v>
      </c>
      <c r="H92" s="24" t="n">
        <f aca="false">SUM(C62:C92)</f>
        <v>38548</v>
      </c>
      <c r="I92" s="24" t="n">
        <f aca="false">SUM(D62:D92)</f>
        <v>18463</v>
      </c>
      <c r="J92" s="24" t="n">
        <f aca="false">SUM(E62:E92)</f>
        <v>20085</v>
      </c>
    </row>
    <row r="93" customFormat="false" ht="12.75" hidden="false" customHeight="true" outlineLevel="0" collapsed="false">
      <c r="A93" s="25" t="s">
        <v>103</v>
      </c>
      <c r="B93" s="11" t="n">
        <v>319</v>
      </c>
      <c r="C93" s="34" t="n">
        <v>560</v>
      </c>
      <c r="D93" s="26" t="n">
        <v>268</v>
      </c>
      <c r="E93" s="13" t="n">
        <v>29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8</v>
      </c>
      <c r="C94" s="26" t="n">
        <v>724</v>
      </c>
      <c r="D94" s="26" t="n">
        <v>360</v>
      </c>
      <c r="E94" s="38" t="n">
        <v>36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9</v>
      </c>
      <c r="C95" s="26" t="n">
        <v>148</v>
      </c>
      <c r="D95" s="26" t="n">
        <v>72</v>
      </c>
      <c r="E95" s="38" t="n">
        <v>7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3</v>
      </c>
      <c r="C96" s="39" t="n">
        <v>3391</v>
      </c>
      <c r="D96" s="22" t="n">
        <v>1642</v>
      </c>
      <c r="E96" s="23" t="n">
        <v>1749</v>
      </c>
      <c r="G96" s="24" t="n">
        <f aca="false">SUM(B93:B96)</f>
        <v>2609</v>
      </c>
      <c r="H96" s="24" t="n">
        <f aca="false">SUM(C93:C96)</f>
        <v>4823</v>
      </c>
      <c r="I96" s="24" t="n">
        <f aca="false">SUM(D93:D96)</f>
        <v>2342</v>
      </c>
      <c r="J96" s="24" t="n">
        <f aca="false">SUM(E93:E96)</f>
        <v>2481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33</v>
      </c>
      <c r="D97" s="26" t="n">
        <v>203</v>
      </c>
      <c r="E97" s="38" t="n">
        <v>230</v>
      </c>
    </row>
    <row r="98" customFormat="false" ht="12.75" hidden="false" customHeight="true" outlineLevel="0" collapsed="false">
      <c r="A98" s="14" t="s">
        <v>109</v>
      </c>
      <c r="B98" s="16" t="n">
        <v>383</v>
      </c>
      <c r="C98" s="16" t="n">
        <v>712</v>
      </c>
      <c r="D98" s="16" t="n">
        <v>350</v>
      </c>
      <c r="E98" s="17" t="n">
        <v>362</v>
      </c>
    </row>
    <row r="99" customFormat="false" ht="12.75" hidden="false" customHeight="true" outlineLevel="0" collapsed="false">
      <c r="A99" s="14" t="s">
        <v>110</v>
      </c>
      <c r="B99" s="16" t="n">
        <v>229</v>
      </c>
      <c r="C99" s="16" t="n">
        <v>400</v>
      </c>
      <c r="D99" s="16" t="n">
        <v>191</v>
      </c>
      <c r="E99" s="17" t="n">
        <v>20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92</v>
      </c>
      <c r="C100" s="16" t="n">
        <v>1457</v>
      </c>
      <c r="D100" s="16" t="n">
        <v>657</v>
      </c>
      <c r="E100" s="17" t="n">
        <v>80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5</v>
      </c>
      <c r="C101" s="16" t="n">
        <v>2366</v>
      </c>
      <c r="D101" s="16" t="n">
        <v>1098</v>
      </c>
      <c r="E101" s="17" t="n">
        <v>126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2</v>
      </c>
      <c r="C102" s="16" t="n">
        <v>649</v>
      </c>
      <c r="D102" s="16" t="n">
        <v>311</v>
      </c>
      <c r="E102" s="17" t="n">
        <v>33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61</v>
      </c>
      <c r="C103" s="42" t="n">
        <v>472</v>
      </c>
      <c r="D103" s="42" t="n">
        <v>210</v>
      </c>
      <c r="E103" s="23" t="n">
        <v>262</v>
      </c>
      <c r="G103" s="24" t="n">
        <f aca="false">SUM(B97:B103)</f>
        <v>3641</v>
      </c>
      <c r="H103" s="24" t="n">
        <f aca="false">SUM(C97:C103)</f>
        <v>6489</v>
      </c>
      <c r="I103" s="24" t="n">
        <f aca="false">SUM(D97:D103)</f>
        <v>3020</v>
      </c>
      <c r="J103" s="24" t="n">
        <f aca="false">SUM(E97:E103)</f>
        <v>3469</v>
      </c>
    </row>
    <row r="104" customFormat="false" ht="12.75" hidden="false" customHeight="true" outlineLevel="0" collapsed="false">
      <c r="A104" s="25" t="s">
        <v>116</v>
      </c>
      <c r="B104" s="26" t="n">
        <v>844</v>
      </c>
      <c r="C104" s="26" t="n">
        <v>1720</v>
      </c>
      <c r="D104" s="26" t="n">
        <v>787</v>
      </c>
      <c r="E104" s="13" t="n">
        <v>933</v>
      </c>
    </row>
    <row r="105" customFormat="false" ht="12.75" hidden="false" customHeight="true" outlineLevel="0" collapsed="false">
      <c r="A105" s="14" t="s">
        <v>117</v>
      </c>
      <c r="B105" s="16" t="n">
        <v>600</v>
      </c>
      <c r="C105" s="16" t="n">
        <v>1346</v>
      </c>
      <c r="D105" s="16" t="n">
        <v>659</v>
      </c>
      <c r="E105" s="17" t="n">
        <v>68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2</v>
      </c>
      <c r="C106" s="16" t="n">
        <v>935</v>
      </c>
      <c r="D106" s="16" t="n">
        <v>436</v>
      </c>
      <c r="E106" s="17" t="n">
        <v>49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06</v>
      </c>
      <c r="C107" s="16" t="n">
        <v>3716</v>
      </c>
      <c r="D107" s="16" t="n">
        <v>1742</v>
      </c>
      <c r="E107" s="17" t="n">
        <v>197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2</v>
      </c>
      <c r="D108" s="22" t="n">
        <v>126</v>
      </c>
      <c r="E108" s="23" t="n">
        <v>126</v>
      </c>
      <c r="G108" s="24" t="n">
        <f aca="false">SUM(B104:B108)</f>
        <v>3720</v>
      </c>
      <c r="H108" s="24" t="n">
        <f aca="false">SUM(C104:C108)</f>
        <v>7969</v>
      </c>
      <c r="I108" s="24" t="n">
        <f aca="false">SUM(D104:D108)</f>
        <v>3750</v>
      </c>
      <c r="J108" s="24" t="n">
        <f aca="false">SUM(E104:E108)</f>
        <v>4219</v>
      </c>
    </row>
    <row r="109" customFormat="false" ht="12.75" hidden="false" customHeight="true" outlineLevel="0" collapsed="false">
      <c r="A109" s="25" t="s">
        <v>122</v>
      </c>
      <c r="B109" s="26" t="n">
        <v>698</v>
      </c>
      <c r="C109" s="26" t="n">
        <v>1246</v>
      </c>
      <c r="D109" s="26" t="n">
        <v>595</v>
      </c>
      <c r="E109" s="38" t="n">
        <v>651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3</v>
      </c>
      <c r="C110" s="16" t="n">
        <v>545</v>
      </c>
      <c r="D110" s="16" t="n">
        <v>274</v>
      </c>
      <c r="E110" s="17" t="n">
        <v>27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4</v>
      </c>
      <c r="C111" s="22" t="n">
        <v>2190</v>
      </c>
      <c r="D111" s="43" t="n">
        <v>1030</v>
      </c>
      <c r="E111" s="17" t="n">
        <v>1160</v>
      </c>
      <c r="G111" s="24" t="n">
        <f aca="false">SUM(B109:B111)</f>
        <v>2095</v>
      </c>
      <c r="H111" s="24" t="n">
        <f aca="false">SUM(C109:C111)</f>
        <v>3981</v>
      </c>
      <c r="I111" s="24" t="n">
        <f aca="false">SUM(D109:D111)</f>
        <v>1899</v>
      </c>
      <c r="J111" s="24" t="n">
        <f aca="false">SUM(E109:E111)</f>
        <v>2082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395</v>
      </c>
      <c r="C112" s="46" t="n">
        <f aca="false">SUM(C4:C111)</f>
        <v>125868</v>
      </c>
      <c r="D112" s="46" t="n">
        <f aca="false">SUM(D4:D111)</f>
        <v>60893</v>
      </c>
      <c r="E112" s="47" t="n">
        <f aca="false">SUM(E4:E111)</f>
        <v>6497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96</v>
      </c>
      <c r="D4" s="12" t="n">
        <v>365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704</v>
      </c>
      <c r="D6" s="16" t="n">
        <v>1247</v>
      </c>
      <c r="E6" s="17" t="n">
        <v>145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9</v>
      </c>
      <c r="C7" s="22" t="n">
        <v>525</v>
      </c>
      <c r="D7" s="22" t="n">
        <v>254</v>
      </c>
      <c r="E7" s="23" t="n">
        <v>271</v>
      </c>
      <c r="G7" s="24" t="n">
        <f aca="false">SUM(B4:B7)</f>
        <v>2392</v>
      </c>
      <c r="H7" s="24" t="n">
        <f aca="false">SUM(C4:C7)</f>
        <v>4323</v>
      </c>
      <c r="I7" s="24" t="n">
        <f aca="false">SUM(D4:D7)</f>
        <v>1998</v>
      </c>
      <c r="J7" s="24" t="n">
        <f aca="false">SUM(E4:E7)</f>
        <v>2325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35</v>
      </c>
      <c r="D8" s="26" t="n">
        <v>230</v>
      </c>
      <c r="E8" s="13" t="n">
        <v>205</v>
      </c>
    </row>
    <row r="9" customFormat="false" ht="12.75" hidden="false" customHeight="true" outlineLevel="0" collapsed="false">
      <c r="A9" s="14" t="s">
        <v>17</v>
      </c>
      <c r="B9" s="16" t="n">
        <v>535</v>
      </c>
      <c r="C9" s="16" t="n">
        <v>1103</v>
      </c>
      <c r="D9" s="16" t="n">
        <v>530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31</v>
      </c>
      <c r="C10" s="16" t="n">
        <v>1744</v>
      </c>
      <c r="D10" s="16" t="n">
        <v>863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97</v>
      </c>
      <c r="D11" s="16" t="n">
        <v>419</v>
      </c>
      <c r="E11" s="27" t="n">
        <v>478</v>
      </c>
    </row>
    <row r="12" customFormat="false" ht="12.75" hidden="false" customHeight="true" outlineLevel="0" collapsed="false">
      <c r="A12" s="14" t="s">
        <v>20</v>
      </c>
      <c r="B12" s="16" t="n">
        <v>215</v>
      </c>
      <c r="C12" s="16" t="n">
        <v>367</v>
      </c>
      <c r="D12" s="16" t="n">
        <v>174</v>
      </c>
      <c r="E12" s="27" t="n">
        <v>193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77</v>
      </c>
      <c r="C14" s="16" t="n">
        <v>1432</v>
      </c>
      <c r="D14" s="16" t="n">
        <v>691</v>
      </c>
      <c r="E14" s="27" t="n">
        <v>741</v>
      </c>
    </row>
    <row r="15" customFormat="false" ht="12.75" hidden="false" customHeight="true" outlineLevel="0" collapsed="false">
      <c r="A15" s="14" t="s">
        <v>23</v>
      </c>
      <c r="B15" s="16" t="n">
        <v>615</v>
      </c>
      <c r="C15" s="16" t="n">
        <v>1328</v>
      </c>
      <c r="D15" s="16" t="n">
        <v>629</v>
      </c>
      <c r="E15" s="27" t="n">
        <v>699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95</v>
      </c>
      <c r="D16" s="16" t="n">
        <v>515</v>
      </c>
      <c r="E16" s="27" t="n">
        <v>480</v>
      </c>
    </row>
    <row r="17" customFormat="false" ht="12.75" hidden="false" customHeight="true" outlineLevel="0" collapsed="false">
      <c r="A17" s="14" t="s">
        <v>25</v>
      </c>
      <c r="B17" s="16" t="n">
        <v>361</v>
      </c>
      <c r="C17" s="16" t="n">
        <v>761</v>
      </c>
      <c r="D17" s="16" t="n">
        <v>350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395</v>
      </c>
      <c r="D18" s="16" t="n">
        <v>178</v>
      </c>
      <c r="E18" s="27" t="n">
        <v>217</v>
      </c>
    </row>
    <row r="19" customFormat="false" ht="12.75" hidden="false" customHeight="true" outlineLevel="0" collapsed="false">
      <c r="A19" s="14" t="s">
        <v>27</v>
      </c>
      <c r="B19" s="16" t="n">
        <v>132</v>
      </c>
      <c r="C19" s="16" t="n">
        <v>269</v>
      </c>
      <c r="D19" s="16" t="n">
        <v>134</v>
      </c>
      <c r="E19" s="27" t="n">
        <v>135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825</v>
      </c>
      <c r="D20" s="16" t="n">
        <v>1376</v>
      </c>
      <c r="E20" s="27" t="n">
        <v>1449</v>
      </c>
    </row>
    <row r="21" customFormat="false" ht="12.75" hidden="false" customHeight="true" outlineLevel="0" collapsed="false">
      <c r="A21" s="14" t="s">
        <v>29</v>
      </c>
      <c r="B21" s="16" t="n">
        <v>882</v>
      </c>
      <c r="C21" s="16" t="n">
        <v>1822</v>
      </c>
      <c r="D21" s="16" t="n">
        <v>866</v>
      </c>
      <c r="E21" s="27" t="n">
        <v>956</v>
      </c>
    </row>
    <row r="22" customFormat="false" ht="12.75" hidden="false" customHeight="true" outlineLevel="0" collapsed="false">
      <c r="A22" s="14" t="s">
        <v>30</v>
      </c>
      <c r="B22" s="16" t="n">
        <v>1316</v>
      </c>
      <c r="C22" s="16" t="n">
        <v>2704</v>
      </c>
      <c r="D22" s="16" t="n">
        <v>1241</v>
      </c>
      <c r="E22" s="27" t="n">
        <v>1463</v>
      </c>
    </row>
    <row r="23" customFormat="false" ht="12.75" hidden="false" customHeight="true" outlineLevel="0" collapsed="false">
      <c r="A23" s="14" t="s">
        <v>31</v>
      </c>
      <c r="B23" s="16" t="n">
        <v>1026</v>
      </c>
      <c r="C23" s="16" t="n">
        <v>2465</v>
      </c>
      <c r="D23" s="16" t="n">
        <v>1185</v>
      </c>
      <c r="E23" s="27" t="n">
        <v>1280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23</v>
      </c>
      <c r="D24" s="16" t="n">
        <v>153</v>
      </c>
      <c r="E24" s="27" t="n">
        <v>170</v>
      </c>
    </row>
    <row r="25" customFormat="false" ht="12.75" hidden="false" customHeight="true" outlineLevel="0" collapsed="false">
      <c r="A25" s="14" t="s">
        <v>33</v>
      </c>
      <c r="B25" s="16" t="n">
        <v>621</v>
      </c>
      <c r="C25" s="16" t="n">
        <v>1291</v>
      </c>
      <c r="D25" s="16" t="n">
        <v>635</v>
      </c>
      <c r="E25" s="27" t="n">
        <v>656</v>
      </c>
    </row>
    <row r="26" customFormat="false" ht="12.75" hidden="false" customHeight="true" outlineLevel="0" collapsed="false">
      <c r="A26" s="14" t="s">
        <v>34</v>
      </c>
      <c r="B26" s="16" t="n">
        <v>712</v>
      </c>
      <c r="C26" s="16" t="n">
        <v>1659</v>
      </c>
      <c r="D26" s="16" t="n">
        <v>794</v>
      </c>
      <c r="E26" s="27" t="n">
        <v>865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35</v>
      </c>
      <c r="D27" s="16" t="n">
        <v>313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68</v>
      </c>
      <c r="D28" s="16" t="n">
        <v>130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43</v>
      </c>
      <c r="C29" s="16" t="n">
        <v>1815</v>
      </c>
      <c r="D29" s="16" t="n">
        <v>936</v>
      </c>
      <c r="E29" s="27" t="n">
        <v>879</v>
      </c>
    </row>
    <row r="30" customFormat="false" ht="12.75" hidden="false" customHeight="true" outlineLevel="0" collapsed="false">
      <c r="A30" s="14" t="s">
        <v>38</v>
      </c>
      <c r="B30" s="16" t="n">
        <v>416</v>
      </c>
      <c r="C30" s="16" t="n">
        <v>931</v>
      </c>
      <c r="D30" s="16" t="n">
        <v>448</v>
      </c>
      <c r="E30" s="27" t="n">
        <v>48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2062</v>
      </c>
      <c r="D31" s="16" t="n">
        <v>1001</v>
      </c>
      <c r="E31" s="27" t="n">
        <v>1061</v>
      </c>
    </row>
    <row r="32" customFormat="false" ht="12.75" hidden="false" customHeight="true" outlineLevel="0" collapsed="false">
      <c r="A32" s="14" t="s">
        <v>40</v>
      </c>
      <c r="B32" s="16" t="n">
        <v>990</v>
      </c>
      <c r="C32" s="16" t="n">
        <v>2061</v>
      </c>
      <c r="D32" s="16" t="n">
        <v>995</v>
      </c>
      <c r="E32" s="27" t="n">
        <v>1066</v>
      </c>
    </row>
    <row r="33" customFormat="false" ht="12.75" hidden="false" customHeight="true" outlineLevel="0" collapsed="false">
      <c r="A33" s="14" t="s">
        <v>41</v>
      </c>
      <c r="B33" s="16" t="n">
        <v>533</v>
      </c>
      <c r="C33" s="16" t="n">
        <v>1093</v>
      </c>
      <c r="D33" s="16" t="n">
        <v>554</v>
      </c>
      <c r="E33" s="27" t="n">
        <v>539</v>
      </c>
    </row>
    <row r="34" customFormat="false" ht="12.75" hidden="false" customHeight="true" outlineLevel="0" collapsed="false">
      <c r="A34" s="14" t="s">
        <v>42</v>
      </c>
      <c r="B34" s="16" t="n">
        <v>747</v>
      </c>
      <c r="C34" s="16" t="n">
        <v>1516</v>
      </c>
      <c r="D34" s="16" t="n">
        <v>754</v>
      </c>
      <c r="E34" s="27" t="n">
        <v>762</v>
      </c>
    </row>
    <row r="35" customFormat="false" ht="12.75" hidden="false" customHeight="true" outlineLevel="0" collapsed="false">
      <c r="A35" s="14" t="s">
        <v>43</v>
      </c>
      <c r="B35" s="16" t="n">
        <v>859</v>
      </c>
      <c r="C35" s="16" t="n">
        <v>2074</v>
      </c>
      <c r="D35" s="16" t="n">
        <v>918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7</v>
      </c>
      <c r="C38" s="16" t="n">
        <v>1125</v>
      </c>
      <c r="D38" s="16" t="n">
        <v>545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91</v>
      </c>
      <c r="C39" s="16" t="n">
        <v>1789</v>
      </c>
      <c r="D39" s="16" t="n">
        <v>884</v>
      </c>
      <c r="E39" s="27" t="n">
        <v>905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9</v>
      </c>
      <c r="D40" s="16" t="n">
        <v>282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01</v>
      </c>
      <c r="C41" s="16" t="n">
        <v>595</v>
      </c>
      <c r="D41" s="16" t="n">
        <v>283</v>
      </c>
      <c r="E41" s="27" t="n">
        <v>312</v>
      </c>
    </row>
    <row r="42" customFormat="false" ht="12.75" hidden="false" customHeight="true" outlineLevel="0" collapsed="false">
      <c r="A42" s="14" t="s">
        <v>50</v>
      </c>
      <c r="B42" s="16" t="n">
        <v>206</v>
      </c>
      <c r="C42" s="16" t="n">
        <v>355</v>
      </c>
      <c r="D42" s="16" t="n">
        <v>158</v>
      </c>
      <c r="E42" s="27" t="n">
        <v>197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1</v>
      </c>
      <c r="C44" s="16" t="n">
        <v>1360</v>
      </c>
      <c r="D44" s="16" t="n">
        <v>665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56</v>
      </c>
      <c r="C45" s="16" t="n">
        <v>2549</v>
      </c>
      <c r="D45" s="16" t="n">
        <v>1185</v>
      </c>
      <c r="E45" s="27" t="n">
        <v>1364</v>
      </c>
    </row>
    <row r="46" customFormat="false" ht="12.75" hidden="false" customHeight="true" outlineLevel="0" collapsed="false">
      <c r="A46" s="14" t="s">
        <v>54</v>
      </c>
      <c r="B46" s="16" t="n">
        <v>584</v>
      </c>
      <c r="C46" s="16" t="n">
        <v>1290</v>
      </c>
      <c r="D46" s="16" t="n">
        <v>639</v>
      </c>
      <c r="E46" s="27" t="n">
        <v>651</v>
      </c>
    </row>
    <row r="47" customFormat="false" ht="12.75" hidden="false" customHeight="true" outlineLevel="0" collapsed="false">
      <c r="A47" s="14" t="s">
        <v>55</v>
      </c>
      <c r="B47" s="16" t="n">
        <v>434</v>
      </c>
      <c r="C47" s="16" t="n">
        <v>1032</v>
      </c>
      <c r="D47" s="16" t="n">
        <v>478</v>
      </c>
      <c r="E47" s="27" t="n">
        <v>55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6</v>
      </c>
      <c r="C49" s="16" t="n">
        <v>1727</v>
      </c>
      <c r="D49" s="16" t="n">
        <v>825</v>
      </c>
      <c r="E49" s="27" t="n">
        <v>902</v>
      </c>
    </row>
    <row r="50" customFormat="false" ht="12.75" hidden="false" customHeight="true" outlineLevel="0" collapsed="false">
      <c r="A50" s="14" t="s">
        <v>58</v>
      </c>
      <c r="B50" s="16" t="n">
        <v>1016</v>
      </c>
      <c r="C50" s="16" t="n">
        <v>1758</v>
      </c>
      <c r="D50" s="16" t="n">
        <v>1000</v>
      </c>
      <c r="E50" s="27" t="n">
        <v>758</v>
      </c>
    </row>
    <row r="51" customFormat="false" ht="12.75" hidden="false" customHeight="true" outlineLevel="0" collapsed="false">
      <c r="A51" s="14" t="s">
        <v>59</v>
      </c>
      <c r="B51" s="16" t="n">
        <v>944</v>
      </c>
      <c r="C51" s="16" t="n">
        <v>2301</v>
      </c>
      <c r="D51" s="16" t="n">
        <v>1146</v>
      </c>
      <c r="E51" s="27" t="n">
        <v>1155</v>
      </c>
    </row>
    <row r="52" customFormat="false" ht="12.75" hidden="false" customHeight="true" outlineLevel="0" collapsed="false">
      <c r="A52" s="14" t="s">
        <v>60</v>
      </c>
      <c r="B52" s="16" t="n">
        <v>211</v>
      </c>
      <c r="C52" s="16" t="n">
        <v>412</v>
      </c>
      <c r="D52" s="16" t="n">
        <v>190</v>
      </c>
      <c r="E52" s="27" t="n">
        <v>222</v>
      </c>
    </row>
    <row r="53" customFormat="false" ht="12.75" hidden="false" customHeight="true" outlineLevel="0" collapsed="false">
      <c r="A53" s="14" t="s">
        <v>61</v>
      </c>
      <c r="B53" s="16" t="n">
        <v>681</v>
      </c>
      <c r="C53" s="16" t="n">
        <v>1265</v>
      </c>
      <c r="D53" s="16" t="n">
        <v>679</v>
      </c>
      <c r="E53" s="27" t="n">
        <v>586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0</v>
      </c>
      <c r="C55" s="16" t="n">
        <v>2171</v>
      </c>
      <c r="D55" s="16" t="n">
        <v>1087</v>
      </c>
      <c r="E55" s="27" t="n">
        <v>1084</v>
      </c>
    </row>
    <row r="56" customFormat="false" ht="12.75" hidden="false" customHeight="true" outlineLevel="0" collapsed="false">
      <c r="A56" s="14" t="s">
        <v>64</v>
      </c>
      <c r="B56" s="16" t="n">
        <v>239</v>
      </c>
      <c r="C56" s="16" t="n">
        <v>469</v>
      </c>
      <c r="D56" s="16" t="n">
        <v>227</v>
      </c>
      <c r="E56" s="27" t="n">
        <v>242</v>
      </c>
    </row>
    <row r="57" customFormat="false" ht="12.75" hidden="false" customHeight="true" outlineLevel="0" collapsed="false">
      <c r="A57" s="14" t="s">
        <v>65</v>
      </c>
      <c r="B57" s="16" t="n">
        <v>485</v>
      </c>
      <c r="C57" s="16" t="n">
        <v>1080</v>
      </c>
      <c r="D57" s="16" t="n">
        <v>526</v>
      </c>
      <c r="E57" s="27" t="n">
        <v>554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18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41</v>
      </c>
      <c r="D59" s="16" t="n">
        <v>659</v>
      </c>
      <c r="E59" s="27" t="n">
        <v>68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56</v>
      </c>
      <c r="C60" s="16" t="n">
        <v>865</v>
      </c>
      <c r="D60" s="16" t="n">
        <v>540</v>
      </c>
      <c r="E60" s="17" t="n">
        <v>32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5</v>
      </c>
      <c r="C61" s="31" t="n">
        <v>15</v>
      </c>
      <c r="D61" s="22" t="n">
        <v>0</v>
      </c>
      <c r="E61" s="32" t="n">
        <v>15</v>
      </c>
      <c r="G61" s="24" t="n">
        <f aca="false">SUM(B8:B61)</f>
        <v>28882</v>
      </c>
      <c r="H61" s="24" t="n">
        <f aca="false">SUM(C8:C61)</f>
        <v>59612</v>
      </c>
      <c r="I61" s="24" t="n">
        <f aca="false">SUM(D8:D61)</f>
        <v>29180</v>
      </c>
      <c r="J61" s="24" t="n">
        <f aca="false">SUM(E8:E61)</f>
        <v>30432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82</v>
      </c>
      <c r="C63" s="26" t="n">
        <v>1937</v>
      </c>
      <c r="D63" s="26" t="n">
        <v>905</v>
      </c>
      <c r="E63" s="17" t="n">
        <v>1032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55</v>
      </c>
      <c r="D64" s="26" t="n">
        <v>679</v>
      </c>
      <c r="E64" s="38" t="n">
        <v>776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35</v>
      </c>
      <c r="D65" s="26" t="n">
        <v>149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6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44</v>
      </c>
      <c r="C67" s="26" t="n">
        <v>988</v>
      </c>
      <c r="D67" s="26" t="n">
        <v>482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05</v>
      </c>
      <c r="D68" s="26" t="n">
        <v>249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07</v>
      </c>
      <c r="D69" s="26" t="n">
        <v>1317</v>
      </c>
      <c r="E69" s="38" t="n">
        <v>1490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81</v>
      </c>
      <c r="D70" s="26" t="n">
        <v>310</v>
      </c>
      <c r="E70" s="38" t="n">
        <v>371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44</v>
      </c>
      <c r="D71" s="26" t="n">
        <v>16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7</v>
      </c>
      <c r="C72" s="26" t="n">
        <v>611</v>
      </c>
      <c r="D72" s="26" t="n">
        <v>301</v>
      </c>
      <c r="E72" s="38" t="n">
        <v>310</v>
      </c>
    </row>
    <row r="73" customFormat="false" ht="12.75" hidden="false" customHeight="true" outlineLevel="0" collapsed="false">
      <c r="A73" s="14" t="s">
        <v>82</v>
      </c>
      <c r="B73" s="26" t="n">
        <v>197</v>
      </c>
      <c r="C73" s="26" t="n">
        <v>416</v>
      </c>
      <c r="D73" s="26" t="n">
        <v>216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503</v>
      </c>
      <c r="D74" s="26" t="n">
        <v>240</v>
      </c>
      <c r="E74" s="38" t="n">
        <v>26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7</v>
      </c>
      <c r="D75" s="26" t="n">
        <v>161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24</v>
      </c>
      <c r="D76" s="26" t="n">
        <v>254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6</v>
      </c>
      <c r="D77" s="26" t="n">
        <v>144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396</v>
      </c>
      <c r="D78" s="26" t="n">
        <v>191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568</v>
      </c>
      <c r="C79" s="26" t="n">
        <v>4819</v>
      </c>
      <c r="D79" s="26" t="n">
        <v>2488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102</v>
      </c>
      <c r="C80" s="26" t="n">
        <v>6534</v>
      </c>
      <c r="D80" s="26" t="n">
        <v>3194</v>
      </c>
      <c r="E80" s="38" t="n">
        <v>3340</v>
      </c>
    </row>
    <row r="81" customFormat="false" ht="12.75" hidden="false" customHeight="true" outlineLevel="0" collapsed="false">
      <c r="A81" s="14" t="s">
        <v>90</v>
      </c>
      <c r="B81" s="26" t="n">
        <v>926</v>
      </c>
      <c r="C81" s="26" t="n">
        <v>2036</v>
      </c>
      <c r="D81" s="26" t="n">
        <v>928</v>
      </c>
      <c r="E81" s="38" t="n">
        <v>1108</v>
      </c>
    </row>
    <row r="82" customFormat="false" ht="12.75" hidden="false" customHeight="true" outlineLevel="0" collapsed="false">
      <c r="A82" s="14" t="s">
        <v>91</v>
      </c>
      <c r="B82" s="26" t="n">
        <v>239</v>
      </c>
      <c r="C82" s="26" t="n">
        <v>552</v>
      </c>
      <c r="D82" s="26" t="n">
        <v>263</v>
      </c>
      <c r="E82" s="38" t="n">
        <v>28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6</v>
      </c>
      <c r="C84" s="26" t="n">
        <v>508</v>
      </c>
      <c r="D84" s="26" t="n">
        <v>236</v>
      </c>
      <c r="E84" s="3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78</v>
      </c>
      <c r="D85" s="26" t="n">
        <v>1369</v>
      </c>
      <c r="E85" s="17" t="n">
        <v>1509</v>
      </c>
    </row>
    <row r="86" customFormat="false" ht="12.75" hidden="false" customHeight="true" outlineLevel="0" collapsed="false">
      <c r="A86" s="14" t="s">
        <v>95</v>
      </c>
      <c r="B86" s="26" t="n">
        <v>188</v>
      </c>
      <c r="C86" s="26" t="n">
        <v>359</v>
      </c>
      <c r="D86" s="26" t="n">
        <v>163</v>
      </c>
      <c r="E86" s="38" t="n">
        <v>196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29</v>
      </c>
      <c r="D87" s="26" t="n">
        <v>251</v>
      </c>
      <c r="E87" s="38" t="n">
        <v>278</v>
      </c>
    </row>
    <row r="88" customFormat="false" ht="12.75" hidden="false" customHeight="true" outlineLevel="0" collapsed="false">
      <c r="A88" s="14" t="s">
        <v>97</v>
      </c>
      <c r="B88" s="26" t="n">
        <v>263</v>
      </c>
      <c r="C88" s="26" t="n">
        <v>610</v>
      </c>
      <c r="D88" s="26" t="n">
        <v>285</v>
      </c>
      <c r="E88" s="38" t="n">
        <v>325</v>
      </c>
    </row>
    <row r="89" customFormat="false" ht="12.75" hidden="false" customHeight="true" outlineLevel="0" collapsed="false">
      <c r="A89" s="14" t="s">
        <v>98</v>
      </c>
      <c r="B89" s="26" t="n">
        <v>1173</v>
      </c>
      <c r="C89" s="26" t="n">
        <v>2428</v>
      </c>
      <c r="D89" s="26" t="n">
        <v>1132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66</v>
      </c>
      <c r="D90" s="26" t="n">
        <v>22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9</v>
      </c>
      <c r="D91" s="26" t="n">
        <v>209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93</v>
      </c>
      <c r="C92" s="39" t="n">
        <v>3672</v>
      </c>
      <c r="D92" s="22" t="n">
        <v>1716</v>
      </c>
      <c r="E92" s="40" t="n">
        <v>1956</v>
      </c>
      <c r="G92" s="24" t="n">
        <f aca="false">SUM(B62:B92)</f>
        <v>18982</v>
      </c>
      <c r="H92" s="24" t="n">
        <f aca="false">SUM(C62:C92)</f>
        <v>38720</v>
      </c>
      <c r="I92" s="24" t="n">
        <f aca="false">SUM(D62:D92)</f>
        <v>18572</v>
      </c>
      <c r="J92" s="24" t="n">
        <f aca="false">SUM(E62:E92)</f>
        <v>20148</v>
      </c>
    </row>
    <row r="93" customFormat="false" ht="12.75" hidden="false" customHeight="true" outlineLevel="0" collapsed="false">
      <c r="A93" s="25" t="s">
        <v>103</v>
      </c>
      <c r="B93" s="11" t="n">
        <v>298</v>
      </c>
      <c r="C93" s="34" t="n">
        <v>511</v>
      </c>
      <c r="D93" s="26" t="n">
        <v>243</v>
      </c>
      <c r="E93" s="13" t="n">
        <v>26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3</v>
      </c>
      <c r="C94" s="26" t="n">
        <v>670</v>
      </c>
      <c r="D94" s="26" t="n">
        <v>336</v>
      </c>
      <c r="E94" s="38" t="n">
        <v>33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5</v>
      </c>
      <c r="C95" s="26" t="n">
        <v>136</v>
      </c>
      <c r="D95" s="26" t="n">
        <v>67</v>
      </c>
      <c r="E95" s="38" t="n">
        <v>6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8</v>
      </c>
      <c r="C96" s="39" t="n">
        <v>3222</v>
      </c>
      <c r="D96" s="22" t="n">
        <v>1570</v>
      </c>
      <c r="E96" s="23" t="n">
        <v>1652</v>
      </c>
      <c r="G96" s="24" t="n">
        <f aca="false">SUM(B93:B96)</f>
        <v>2524</v>
      </c>
      <c r="H96" s="24" t="n">
        <f aca="false">SUM(C93:C96)</f>
        <v>4539</v>
      </c>
      <c r="I96" s="24" t="n">
        <f aca="false">SUM(D93:D96)</f>
        <v>2216</v>
      </c>
      <c r="J96" s="24" t="n">
        <f aca="false">SUM(E93:E96)</f>
        <v>2323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1</v>
      </c>
      <c r="D97" s="26" t="n">
        <v>186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4</v>
      </c>
      <c r="C98" s="16" t="n">
        <v>676</v>
      </c>
      <c r="D98" s="16" t="n">
        <v>328</v>
      </c>
      <c r="E98" s="17" t="n">
        <v>348</v>
      </c>
    </row>
    <row r="99" customFormat="false" ht="12.75" hidden="false" customHeight="true" outlineLevel="0" collapsed="false">
      <c r="A99" s="14" t="s">
        <v>110</v>
      </c>
      <c r="B99" s="16" t="n">
        <v>228</v>
      </c>
      <c r="C99" s="16" t="n">
        <v>404</v>
      </c>
      <c r="D99" s="16" t="n">
        <v>196</v>
      </c>
      <c r="E99" s="17" t="n">
        <v>2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71</v>
      </c>
      <c r="C100" s="16" t="n">
        <v>1353</v>
      </c>
      <c r="D100" s="16" t="n">
        <v>615</v>
      </c>
      <c r="E100" s="17" t="n">
        <v>73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204</v>
      </c>
      <c r="D101" s="16" t="n">
        <v>1032</v>
      </c>
      <c r="E101" s="17" t="n">
        <v>117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4</v>
      </c>
      <c r="C102" s="16" t="n">
        <v>590</v>
      </c>
      <c r="D102" s="16" t="n">
        <v>284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4</v>
      </c>
      <c r="C103" s="42" t="n">
        <v>448</v>
      </c>
      <c r="D103" s="42" t="n">
        <v>202</v>
      </c>
      <c r="E103" s="23" t="n">
        <v>246</v>
      </c>
      <c r="G103" s="24" t="n">
        <f aca="false">SUM(B97:B103)</f>
        <v>3494</v>
      </c>
      <c r="H103" s="24" t="n">
        <f aca="false">SUM(C97:C103)</f>
        <v>6076</v>
      </c>
      <c r="I103" s="24" t="n">
        <f aca="false">SUM(D97:D103)</f>
        <v>2843</v>
      </c>
      <c r="J103" s="24" t="n">
        <f aca="false">SUM(E97:E103)</f>
        <v>3233</v>
      </c>
    </row>
    <row r="104" customFormat="false" ht="12.75" hidden="false" customHeight="true" outlineLevel="0" collapsed="false">
      <c r="A104" s="25" t="s">
        <v>116</v>
      </c>
      <c r="B104" s="26" t="n">
        <v>820</v>
      </c>
      <c r="C104" s="26" t="n">
        <v>1649</v>
      </c>
      <c r="D104" s="26" t="n">
        <v>760</v>
      </c>
      <c r="E104" s="13" t="n">
        <v>889</v>
      </c>
    </row>
    <row r="105" customFormat="false" ht="12.75" hidden="false" customHeight="true" outlineLevel="0" collapsed="false">
      <c r="A105" s="14" t="s">
        <v>117</v>
      </c>
      <c r="B105" s="16" t="n">
        <v>605</v>
      </c>
      <c r="C105" s="16" t="n">
        <v>1343</v>
      </c>
      <c r="D105" s="16" t="n">
        <v>646</v>
      </c>
      <c r="E105" s="17" t="n">
        <v>697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0</v>
      </c>
      <c r="C106" s="16" t="n">
        <v>873</v>
      </c>
      <c r="D106" s="16" t="n">
        <v>404</v>
      </c>
      <c r="E106" s="17" t="n">
        <v>46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5</v>
      </c>
      <c r="C107" s="16" t="n">
        <v>3718</v>
      </c>
      <c r="D107" s="16" t="n">
        <v>1740</v>
      </c>
      <c r="E107" s="17" t="n">
        <v>197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1</v>
      </c>
      <c r="C108" s="22" t="n">
        <v>249</v>
      </c>
      <c r="D108" s="22" t="n">
        <v>125</v>
      </c>
      <c r="E108" s="23" t="n">
        <v>124</v>
      </c>
      <c r="G108" s="24" t="n">
        <f aca="false">SUM(B104:B108)</f>
        <v>3711</v>
      </c>
      <c r="H108" s="24" t="n">
        <f aca="false">SUM(C104:C108)</f>
        <v>7832</v>
      </c>
      <c r="I108" s="24" t="n">
        <f aca="false">SUM(D104:D108)</f>
        <v>3675</v>
      </c>
      <c r="J108" s="24" t="n">
        <f aca="false">SUM(E104:E108)</f>
        <v>4157</v>
      </c>
    </row>
    <row r="109" customFormat="false" ht="12.75" hidden="false" customHeight="true" outlineLevel="0" collapsed="false">
      <c r="A109" s="25" t="s">
        <v>122</v>
      </c>
      <c r="B109" s="26" t="n">
        <v>637</v>
      </c>
      <c r="C109" s="26" t="n">
        <v>1148</v>
      </c>
      <c r="D109" s="26" t="n">
        <v>548</v>
      </c>
      <c r="E109" s="38" t="n">
        <v>60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4</v>
      </c>
      <c r="C110" s="16" t="n">
        <v>510</v>
      </c>
      <c r="D110" s="16" t="n">
        <v>256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57</v>
      </c>
      <c r="C111" s="22" t="n">
        <v>1996</v>
      </c>
      <c r="D111" s="43" t="n">
        <v>939</v>
      </c>
      <c r="E111" s="17" t="n">
        <v>1057</v>
      </c>
      <c r="G111" s="24" t="n">
        <f aca="false">SUM(B109:B111)</f>
        <v>1978</v>
      </c>
      <c r="H111" s="24" t="n">
        <f aca="false">SUM(C109:C111)</f>
        <v>3654</v>
      </c>
      <c r="I111" s="24" t="n">
        <f aca="false">SUM(D109:D111)</f>
        <v>1743</v>
      </c>
      <c r="J111" s="24" t="n">
        <f aca="false">SUM(E109:E111)</f>
        <v>1911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963</v>
      </c>
      <c r="C112" s="46" t="n">
        <f aca="false">SUM(C4:C111)</f>
        <v>124756</v>
      </c>
      <c r="D112" s="46" t="n">
        <f aca="false">SUM(D4:D111)</f>
        <v>60227</v>
      </c>
      <c r="E112" s="47" t="n">
        <f aca="false">SUM(E4:E111)</f>
        <v>6452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94</v>
      </c>
      <c r="D4" s="12" t="n">
        <v>364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9</v>
      </c>
      <c r="D5" s="16" t="n">
        <v>133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6</v>
      </c>
      <c r="C6" s="16" t="n">
        <v>2710</v>
      </c>
      <c r="D6" s="16" t="n">
        <v>1249</v>
      </c>
      <c r="E6" s="17" t="n">
        <v>146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0</v>
      </c>
      <c r="C7" s="22" t="n">
        <v>524</v>
      </c>
      <c r="D7" s="22" t="n">
        <v>254</v>
      </c>
      <c r="E7" s="23" t="n">
        <v>270</v>
      </c>
      <c r="G7" s="24" t="n">
        <f aca="false">SUM(B4:B7)</f>
        <v>2396</v>
      </c>
      <c r="H7" s="24" t="n">
        <f aca="false">SUM(C4:C7)</f>
        <v>4327</v>
      </c>
      <c r="I7" s="24" t="n">
        <f aca="false">SUM(D4:D7)</f>
        <v>2000</v>
      </c>
      <c r="J7" s="24" t="n">
        <f aca="false">SUM(E4:E7)</f>
        <v>2327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35</v>
      </c>
      <c r="D8" s="26" t="n">
        <v>22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8</v>
      </c>
      <c r="C9" s="16" t="n">
        <v>1102</v>
      </c>
      <c r="D9" s="16" t="n">
        <v>525</v>
      </c>
      <c r="E9" s="27" t="n">
        <v>577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0</v>
      </c>
      <c r="D10" s="16" t="n">
        <v>865</v>
      </c>
      <c r="E10" s="27" t="n">
        <v>885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905</v>
      </c>
      <c r="D11" s="16" t="n">
        <v>423</v>
      </c>
      <c r="E11" s="27" t="n">
        <v>482</v>
      </c>
    </row>
    <row r="12" customFormat="false" ht="12.75" hidden="false" customHeight="true" outlineLevel="0" collapsed="false">
      <c r="A12" s="14" t="s">
        <v>20</v>
      </c>
      <c r="B12" s="16" t="n">
        <v>214</v>
      </c>
      <c r="C12" s="16" t="n">
        <v>365</v>
      </c>
      <c r="D12" s="16" t="n">
        <v>173</v>
      </c>
      <c r="E12" s="27" t="n">
        <v>192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0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86</v>
      </c>
      <c r="C14" s="16" t="n">
        <v>1450</v>
      </c>
      <c r="D14" s="16" t="n">
        <v>702</v>
      </c>
      <c r="E14" s="27" t="n">
        <v>748</v>
      </c>
    </row>
    <row r="15" customFormat="false" ht="12.75" hidden="false" customHeight="true" outlineLevel="0" collapsed="false">
      <c r="A15" s="14" t="s">
        <v>23</v>
      </c>
      <c r="B15" s="16" t="n">
        <v>619</v>
      </c>
      <c r="C15" s="16" t="n">
        <v>1338</v>
      </c>
      <c r="D15" s="16" t="n">
        <v>638</v>
      </c>
      <c r="E15" s="27" t="n">
        <v>700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94</v>
      </c>
      <c r="D16" s="16" t="n">
        <v>517</v>
      </c>
      <c r="E16" s="27" t="n">
        <v>477</v>
      </c>
    </row>
    <row r="17" customFormat="false" ht="12.75" hidden="false" customHeight="true" outlineLevel="0" collapsed="false">
      <c r="A17" s="14" t="s">
        <v>25</v>
      </c>
      <c r="B17" s="16" t="n">
        <v>360</v>
      </c>
      <c r="C17" s="16" t="n">
        <v>762</v>
      </c>
      <c r="D17" s="16" t="n">
        <v>352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392</v>
      </c>
      <c r="D18" s="16" t="n">
        <v>177</v>
      </c>
      <c r="E18" s="27" t="n">
        <v>215</v>
      </c>
    </row>
    <row r="19" customFormat="false" ht="12.75" hidden="false" customHeight="true" outlineLevel="0" collapsed="false">
      <c r="A19" s="14" t="s">
        <v>27</v>
      </c>
      <c r="B19" s="16" t="n">
        <v>132</v>
      </c>
      <c r="C19" s="16" t="n">
        <v>269</v>
      </c>
      <c r="D19" s="16" t="n">
        <v>134</v>
      </c>
      <c r="E19" s="27" t="n">
        <v>135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817</v>
      </c>
      <c r="D20" s="16" t="n">
        <v>1374</v>
      </c>
      <c r="E20" s="27" t="n">
        <v>1443</v>
      </c>
    </row>
    <row r="21" customFormat="false" ht="12.75" hidden="false" customHeight="true" outlineLevel="0" collapsed="false">
      <c r="A21" s="14" t="s">
        <v>29</v>
      </c>
      <c r="B21" s="16" t="n">
        <v>883</v>
      </c>
      <c r="C21" s="16" t="n">
        <v>1816</v>
      </c>
      <c r="D21" s="16" t="n">
        <v>865</v>
      </c>
      <c r="E21" s="27" t="n">
        <v>951</v>
      </c>
    </row>
    <row r="22" customFormat="false" ht="12.75" hidden="false" customHeight="true" outlineLevel="0" collapsed="false">
      <c r="A22" s="14" t="s">
        <v>30</v>
      </c>
      <c r="B22" s="16" t="n">
        <v>1316</v>
      </c>
      <c r="C22" s="16" t="n">
        <v>2704</v>
      </c>
      <c r="D22" s="16" t="n">
        <v>1242</v>
      </c>
      <c r="E22" s="27" t="n">
        <v>1462</v>
      </c>
    </row>
    <row r="23" customFormat="false" ht="12.75" hidden="false" customHeight="true" outlineLevel="0" collapsed="false">
      <c r="A23" s="14" t="s">
        <v>31</v>
      </c>
      <c r="B23" s="16" t="n">
        <v>1027</v>
      </c>
      <c r="C23" s="16" t="n">
        <v>2480</v>
      </c>
      <c r="D23" s="16" t="n">
        <v>1197</v>
      </c>
      <c r="E23" s="27" t="n">
        <v>128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23</v>
      </c>
      <c r="D24" s="16" t="n">
        <v>152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20</v>
      </c>
      <c r="C25" s="16" t="n">
        <v>1288</v>
      </c>
      <c r="D25" s="16" t="n">
        <v>633</v>
      </c>
      <c r="E25" s="27" t="n">
        <v>655</v>
      </c>
    </row>
    <row r="26" customFormat="false" ht="12.75" hidden="false" customHeight="true" outlineLevel="0" collapsed="false">
      <c r="A26" s="14" t="s">
        <v>34</v>
      </c>
      <c r="B26" s="16" t="n">
        <v>714</v>
      </c>
      <c r="C26" s="16" t="n">
        <v>1672</v>
      </c>
      <c r="D26" s="16" t="n">
        <v>795</v>
      </c>
      <c r="E26" s="27" t="n">
        <v>877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33</v>
      </c>
      <c r="D27" s="16" t="n">
        <v>312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71</v>
      </c>
      <c r="D28" s="16" t="n">
        <v>132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1050</v>
      </c>
      <c r="C29" s="16" t="n">
        <v>1825</v>
      </c>
      <c r="D29" s="16" t="n">
        <v>939</v>
      </c>
      <c r="E29" s="27" t="n">
        <v>886</v>
      </c>
    </row>
    <row r="30" customFormat="false" ht="12.75" hidden="false" customHeight="true" outlineLevel="0" collapsed="false">
      <c r="A30" s="14" t="s">
        <v>38</v>
      </c>
      <c r="B30" s="16" t="n">
        <v>414</v>
      </c>
      <c r="C30" s="16" t="n">
        <v>931</v>
      </c>
      <c r="D30" s="16" t="n">
        <v>448</v>
      </c>
      <c r="E30" s="27" t="n">
        <v>48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2059</v>
      </c>
      <c r="D31" s="16" t="n">
        <v>1002</v>
      </c>
      <c r="E31" s="27" t="n">
        <v>1057</v>
      </c>
    </row>
    <row r="32" customFormat="false" ht="12.75" hidden="false" customHeight="true" outlineLevel="0" collapsed="false">
      <c r="A32" s="14" t="s">
        <v>40</v>
      </c>
      <c r="B32" s="16" t="n">
        <v>992</v>
      </c>
      <c r="C32" s="16" t="n">
        <v>2059</v>
      </c>
      <c r="D32" s="16" t="n">
        <v>996</v>
      </c>
      <c r="E32" s="27" t="n">
        <v>1063</v>
      </c>
    </row>
    <row r="33" customFormat="false" ht="12.75" hidden="false" customHeight="true" outlineLevel="0" collapsed="false">
      <c r="A33" s="14" t="s">
        <v>41</v>
      </c>
      <c r="B33" s="16" t="n">
        <v>531</v>
      </c>
      <c r="C33" s="16" t="n">
        <v>1091</v>
      </c>
      <c r="D33" s="16" t="n">
        <v>555</v>
      </c>
      <c r="E33" s="27" t="n">
        <v>536</v>
      </c>
    </row>
    <row r="34" customFormat="false" ht="12.75" hidden="false" customHeight="true" outlineLevel="0" collapsed="false">
      <c r="A34" s="14" t="s">
        <v>42</v>
      </c>
      <c r="B34" s="16" t="n">
        <v>745</v>
      </c>
      <c r="C34" s="16" t="n">
        <v>1503</v>
      </c>
      <c r="D34" s="16" t="n">
        <v>753</v>
      </c>
      <c r="E34" s="27" t="n">
        <v>750</v>
      </c>
    </row>
    <row r="35" customFormat="false" ht="12.75" hidden="false" customHeight="true" outlineLevel="0" collapsed="false">
      <c r="A35" s="14" t="s">
        <v>43</v>
      </c>
      <c r="B35" s="16" t="n">
        <v>859</v>
      </c>
      <c r="C35" s="16" t="n">
        <v>2072</v>
      </c>
      <c r="D35" s="16" t="n">
        <v>916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5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996</v>
      </c>
      <c r="C39" s="16" t="n">
        <v>1803</v>
      </c>
      <c r="D39" s="16" t="n">
        <v>893</v>
      </c>
      <c r="E39" s="27" t="n">
        <v>910</v>
      </c>
    </row>
    <row r="40" customFormat="false" ht="12.75" hidden="false" customHeight="true" outlineLevel="0" collapsed="false">
      <c r="A40" s="14" t="s">
        <v>48</v>
      </c>
      <c r="B40" s="16" t="n">
        <v>293</v>
      </c>
      <c r="C40" s="16" t="n">
        <v>504</v>
      </c>
      <c r="D40" s="16" t="n">
        <v>281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00</v>
      </c>
      <c r="C41" s="16" t="n">
        <v>597</v>
      </c>
      <c r="D41" s="16" t="n">
        <v>284</v>
      </c>
      <c r="E41" s="27" t="n">
        <v>313</v>
      </c>
    </row>
    <row r="42" customFormat="false" ht="12.75" hidden="false" customHeight="true" outlineLevel="0" collapsed="false">
      <c r="A42" s="14" t="s">
        <v>50</v>
      </c>
      <c r="B42" s="16" t="n">
        <v>207</v>
      </c>
      <c r="C42" s="16" t="n">
        <v>356</v>
      </c>
      <c r="D42" s="16" t="n">
        <v>157</v>
      </c>
      <c r="E42" s="27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3</v>
      </c>
      <c r="C44" s="16" t="n">
        <v>1347</v>
      </c>
      <c r="D44" s="16" t="n">
        <v>656</v>
      </c>
      <c r="E44" s="27" t="n">
        <v>691</v>
      </c>
    </row>
    <row r="45" customFormat="false" ht="12.75" hidden="false" customHeight="true" outlineLevel="0" collapsed="false">
      <c r="A45" s="14" t="s">
        <v>53</v>
      </c>
      <c r="B45" s="16" t="n">
        <v>1151</v>
      </c>
      <c r="C45" s="16" t="n">
        <v>2548</v>
      </c>
      <c r="D45" s="16" t="n">
        <v>1187</v>
      </c>
      <c r="E45" s="27" t="n">
        <v>1361</v>
      </c>
    </row>
    <row r="46" customFormat="false" ht="12.75" hidden="false" customHeight="true" outlineLevel="0" collapsed="false">
      <c r="A46" s="14" t="s">
        <v>54</v>
      </c>
      <c r="B46" s="16" t="n">
        <v>584</v>
      </c>
      <c r="C46" s="16" t="n">
        <v>1292</v>
      </c>
      <c r="D46" s="16" t="n">
        <v>639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7</v>
      </c>
      <c r="C47" s="16" t="n">
        <v>1042</v>
      </c>
      <c r="D47" s="16" t="n">
        <v>482</v>
      </c>
      <c r="E47" s="27" t="n">
        <v>560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1</v>
      </c>
      <c r="C49" s="16" t="n">
        <v>1736</v>
      </c>
      <c r="D49" s="16" t="n">
        <v>828</v>
      </c>
      <c r="E49" s="27" t="n">
        <v>908</v>
      </c>
    </row>
    <row r="50" customFormat="false" ht="12.75" hidden="false" customHeight="true" outlineLevel="0" collapsed="false">
      <c r="A50" s="14" t="s">
        <v>58</v>
      </c>
      <c r="B50" s="16" t="n">
        <v>1018</v>
      </c>
      <c r="C50" s="16" t="n">
        <v>1747</v>
      </c>
      <c r="D50" s="16" t="n">
        <v>990</v>
      </c>
      <c r="E50" s="27" t="n">
        <v>757</v>
      </c>
    </row>
    <row r="51" customFormat="false" ht="12.75" hidden="false" customHeight="true" outlineLevel="0" collapsed="false">
      <c r="A51" s="14" t="s">
        <v>59</v>
      </c>
      <c r="B51" s="16" t="n">
        <v>947</v>
      </c>
      <c r="C51" s="16" t="n">
        <v>2305</v>
      </c>
      <c r="D51" s="16" t="n">
        <v>1149</v>
      </c>
      <c r="E51" s="27" t="n">
        <v>1156</v>
      </c>
    </row>
    <row r="52" customFormat="false" ht="12.75" hidden="false" customHeight="true" outlineLevel="0" collapsed="false">
      <c r="A52" s="14" t="s">
        <v>60</v>
      </c>
      <c r="B52" s="16" t="n">
        <v>210</v>
      </c>
      <c r="C52" s="16" t="n">
        <v>411</v>
      </c>
      <c r="D52" s="16" t="n">
        <v>190</v>
      </c>
      <c r="E52" s="27" t="n">
        <v>221</v>
      </c>
    </row>
    <row r="53" customFormat="false" ht="12.75" hidden="false" customHeight="true" outlineLevel="0" collapsed="false">
      <c r="A53" s="14" t="s">
        <v>61</v>
      </c>
      <c r="B53" s="16" t="n">
        <v>686</v>
      </c>
      <c r="C53" s="16" t="n">
        <v>1267</v>
      </c>
      <c r="D53" s="16" t="n">
        <v>682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2</v>
      </c>
      <c r="C55" s="16" t="n">
        <v>2175</v>
      </c>
      <c r="D55" s="16" t="n">
        <v>1090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40</v>
      </c>
      <c r="C56" s="16" t="n">
        <v>470</v>
      </c>
      <c r="D56" s="16" t="n">
        <v>226</v>
      </c>
      <c r="E56" s="27" t="n">
        <v>244</v>
      </c>
    </row>
    <row r="57" customFormat="false" ht="12.75" hidden="false" customHeight="true" outlineLevel="0" collapsed="false">
      <c r="A57" s="14" t="s">
        <v>65</v>
      </c>
      <c r="B57" s="16" t="n">
        <v>479</v>
      </c>
      <c r="C57" s="16" t="n">
        <v>1072</v>
      </c>
      <c r="D57" s="16" t="n">
        <v>522</v>
      </c>
      <c r="E57" s="27" t="n">
        <v>550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1</v>
      </c>
      <c r="D58" s="16" t="n">
        <v>119</v>
      </c>
      <c r="E58" s="27" t="n">
        <v>112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3</v>
      </c>
      <c r="C59" s="16" t="n">
        <v>1337</v>
      </c>
      <c r="D59" s="16" t="n">
        <v>656</v>
      </c>
      <c r="E59" s="27" t="n">
        <v>68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47</v>
      </c>
      <c r="C60" s="16" t="n">
        <v>858</v>
      </c>
      <c r="D60" s="16" t="n">
        <v>533</v>
      </c>
      <c r="E60" s="17" t="n">
        <v>32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5</v>
      </c>
      <c r="C61" s="31" t="n">
        <v>15</v>
      </c>
      <c r="D61" s="22" t="n">
        <v>0</v>
      </c>
      <c r="E61" s="32" t="n">
        <v>15</v>
      </c>
      <c r="G61" s="24" t="n">
        <f aca="false">SUM(B8:B61)</f>
        <v>28883</v>
      </c>
      <c r="H61" s="24" t="n">
        <f aca="false">SUM(C8:C61)</f>
        <v>59643</v>
      </c>
      <c r="I61" s="24" t="n">
        <f aca="false">SUM(D8:D61)</f>
        <v>29205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76</v>
      </c>
      <c r="C63" s="26" t="n">
        <v>1934</v>
      </c>
      <c r="D63" s="26" t="n">
        <v>902</v>
      </c>
      <c r="E63" s="17" t="n">
        <v>1032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52</v>
      </c>
      <c r="D64" s="26" t="n">
        <v>677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34</v>
      </c>
      <c r="D65" s="26" t="n">
        <v>149</v>
      </c>
      <c r="E65" s="38" t="n">
        <v>185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79</v>
      </c>
      <c r="D66" s="26" t="n">
        <v>27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42</v>
      </c>
      <c r="C67" s="26" t="n">
        <v>988</v>
      </c>
      <c r="D67" s="26" t="n">
        <v>482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06</v>
      </c>
      <c r="D68" s="26" t="n">
        <v>250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09</v>
      </c>
      <c r="D69" s="26" t="n">
        <v>1317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2</v>
      </c>
      <c r="D70" s="26" t="n">
        <v>310</v>
      </c>
      <c r="E70" s="38" t="n">
        <v>372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44</v>
      </c>
      <c r="D71" s="26" t="n">
        <v>16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12</v>
      </c>
      <c r="D72" s="26" t="n">
        <v>302</v>
      </c>
      <c r="E72" s="38" t="n">
        <v>310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14</v>
      </c>
      <c r="D73" s="26" t="n">
        <v>214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98</v>
      </c>
      <c r="D74" s="26" t="n">
        <v>239</v>
      </c>
      <c r="E74" s="38" t="n">
        <v>259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8</v>
      </c>
      <c r="D75" s="26" t="n">
        <v>162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1</v>
      </c>
      <c r="C76" s="26" t="n">
        <v>525</v>
      </c>
      <c r="D76" s="26" t="n">
        <v>256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396</v>
      </c>
      <c r="D78" s="26" t="n">
        <v>190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65</v>
      </c>
      <c r="C79" s="26" t="n">
        <v>4820</v>
      </c>
      <c r="D79" s="26" t="n">
        <v>2484</v>
      </c>
      <c r="E79" s="38" t="n">
        <v>2336</v>
      </c>
    </row>
    <row r="80" customFormat="false" ht="12.75" hidden="false" customHeight="true" outlineLevel="0" collapsed="false">
      <c r="A80" s="14" t="s">
        <v>89</v>
      </c>
      <c r="B80" s="26" t="n">
        <v>3109</v>
      </c>
      <c r="C80" s="26" t="n">
        <v>6550</v>
      </c>
      <c r="D80" s="26" t="n">
        <v>3205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28</v>
      </c>
      <c r="C81" s="26" t="n">
        <v>2043</v>
      </c>
      <c r="D81" s="26" t="n">
        <v>933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558</v>
      </c>
      <c r="D82" s="26" t="n">
        <v>266</v>
      </c>
      <c r="E82" s="38" t="n">
        <v>29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4</v>
      </c>
      <c r="C84" s="26" t="n">
        <v>511</v>
      </c>
      <c r="D84" s="26" t="n">
        <v>239</v>
      </c>
      <c r="E84" s="38" t="n">
        <v>27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82</v>
      </c>
      <c r="D85" s="26" t="n">
        <v>1367</v>
      </c>
      <c r="E85" s="17" t="n">
        <v>1515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60</v>
      </c>
      <c r="D86" s="26" t="n">
        <v>165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4</v>
      </c>
      <c r="C87" s="26" t="n">
        <v>523</v>
      </c>
      <c r="D87" s="26" t="n">
        <v>248</v>
      </c>
      <c r="E87" s="38" t="n">
        <v>275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609</v>
      </c>
      <c r="D88" s="26" t="n">
        <v>285</v>
      </c>
      <c r="E88" s="38" t="n">
        <v>324</v>
      </c>
    </row>
    <row r="89" customFormat="false" ht="12.75" hidden="false" customHeight="true" outlineLevel="0" collapsed="false">
      <c r="A89" s="14" t="s">
        <v>98</v>
      </c>
      <c r="B89" s="26" t="n">
        <v>1174</v>
      </c>
      <c r="C89" s="26" t="n">
        <v>2430</v>
      </c>
      <c r="D89" s="26" t="n">
        <v>1134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69</v>
      </c>
      <c r="D90" s="26" t="n">
        <v>223</v>
      </c>
      <c r="E90" s="17" t="n">
        <v>246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13</v>
      </c>
      <c r="C92" s="39" t="n">
        <v>3703</v>
      </c>
      <c r="D92" s="22" t="n">
        <v>1732</v>
      </c>
      <c r="E92" s="40" t="n">
        <v>1971</v>
      </c>
      <c r="G92" s="24" t="n">
        <f aca="false">SUM(B62:B92)</f>
        <v>19000</v>
      </c>
      <c r="H92" s="24" t="n">
        <f aca="false">SUM(C62:C92)</f>
        <v>38779</v>
      </c>
      <c r="I92" s="24" t="n">
        <f aca="false">SUM(D62:D92)</f>
        <v>18603</v>
      </c>
      <c r="J92" s="24" t="n">
        <f aca="false">SUM(E62:E92)</f>
        <v>20176</v>
      </c>
    </row>
    <row r="93" customFormat="false" ht="12.75" hidden="false" customHeight="true" outlineLevel="0" collapsed="false">
      <c r="A93" s="25" t="s">
        <v>103</v>
      </c>
      <c r="B93" s="11" t="n">
        <v>296</v>
      </c>
      <c r="C93" s="34" t="n">
        <v>508</v>
      </c>
      <c r="D93" s="26" t="n">
        <v>243</v>
      </c>
      <c r="E93" s="13" t="n">
        <v>26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51</v>
      </c>
      <c r="C94" s="26" t="n">
        <v>666</v>
      </c>
      <c r="D94" s="26" t="n">
        <v>333</v>
      </c>
      <c r="E94" s="38" t="n">
        <v>3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4</v>
      </c>
      <c r="C95" s="26" t="n">
        <v>135</v>
      </c>
      <c r="D95" s="26" t="n">
        <v>68</v>
      </c>
      <c r="E95" s="38" t="n">
        <v>6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8</v>
      </c>
      <c r="C96" s="39" t="n">
        <v>3216</v>
      </c>
      <c r="D96" s="22" t="n">
        <v>1566</v>
      </c>
      <c r="E96" s="23" t="n">
        <v>1650</v>
      </c>
      <c r="G96" s="24" t="n">
        <f aca="false">SUM(B93:B96)</f>
        <v>2519</v>
      </c>
      <c r="H96" s="24" t="n">
        <f aca="false">SUM(C93:C96)</f>
        <v>4525</v>
      </c>
      <c r="I96" s="24" t="n">
        <f aca="false">SUM(D93:D96)</f>
        <v>2210</v>
      </c>
      <c r="J96" s="24" t="n">
        <f aca="false">SUM(E93:E96)</f>
        <v>2315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0</v>
      </c>
      <c r="D97" s="26" t="n">
        <v>18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73</v>
      </c>
      <c r="C98" s="16" t="n">
        <v>676</v>
      </c>
      <c r="D98" s="16" t="n">
        <v>328</v>
      </c>
      <c r="E98" s="17" t="n">
        <v>348</v>
      </c>
    </row>
    <row r="99" customFormat="false" ht="12.75" hidden="false" customHeight="true" outlineLevel="0" collapsed="false">
      <c r="A99" s="14" t="s">
        <v>110</v>
      </c>
      <c r="B99" s="16" t="n">
        <v>228</v>
      </c>
      <c r="C99" s="16" t="n">
        <v>404</v>
      </c>
      <c r="D99" s="16" t="n">
        <v>196</v>
      </c>
      <c r="E99" s="17" t="n">
        <v>2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67</v>
      </c>
      <c r="C100" s="16" t="n">
        <v>1350</v>
      </c>
      <c r="D100" s="16" t="n">
        <v>612</v>
      </c>
      <c r="E100" s="17" t="n">
        <v>73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194</v>
      </c>
      <c r="D101" s="16" t="n">
        <v>1029</v>
      </c>
      <c r="E101" s="17" t="n">
        <v>116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3</v>
      </c>
      <c r="C102" s="16" t="n">
        <v>590</v>
      </c>
      <c r="D102" s="16" t="n">
        <v>284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8</v>
      </c>
      <c r="D103" s="42" t="n">
        <v>203</v>
      </c>
      <c r="E103" s="23" t="n">
        <v>245</v>
      </c>
      <c r="G103" s="24" t="n">
        <f aca="false">SUM(B97:B103)</f>
        <v>3479</v>
      </c>
      <c r="H103" s="24" t="n">
        <f aca="false">SUM(C97:C103)</f>
        <v>6062</v>
      </c>
      <c r="I103" s="24" t="n">
        <f aca="false">SUM(D97:D103)</f>
        <v>2838</v>
      </c>
      <c r="J103" s="24" t="n">
        <f aca="false">SUM(E97:E103)</f>
        <v>3224</v>
      </c>
    </row>
    <row r="104" customFormat="false" ht="12.75" hidden="false" customHeight="true" outlineLevel="0" collapsed="false">
      <c r="A104" s="25" t="s">
        <v>116</v>
      </c>
      <c r="B104" s="26" t="n">
        <v>817</v>
      </c>
      <c r="C104" s="26" t="n">
        <v>1641</v>
      </c>
      <c r="D104" s="26" t="n">
        <v>759</v>
      </c>
      <c r="E104" s="13" t="n">
        <v>882</v>
      </c>
    </row>
    <row r="105" customFormat="false" ht="12.75" hidden="false" customHeight="true" outlineLevel="0" collapsed="false">
      <c r="A105" s="14" t="s">
        <v>117</v>
      </c>
      <c r="B105" s="16" t="n">
        <v>607</v>
      </c>
      <c r="C105" s="16" t="n">
        <v>1346</v>
      </c>
      <c r="D105" s="16" t="n">
        <v>647</v>
      </c>
      <c r="E105" s="17" t="n">
        <v>69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0</v>
      </c>
      <c r="C106" s="16" t="n">
        <v>876</v>
      </c>
      <c r="D106" s="16" t="n">
        <v>405</v>
      </c>
      <c r="E106" s="17" t="n">
        <v>471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5</v>
      </c>
      <c r="C107" s="16" t="n">
        <v>3722</v>
      </c>
      <c r="D107" s="16" t="n">
        <v>1742</v>
      </c>
      <c r="E107" s="17" t="n">
        <v>1980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49</v>
      </c>
      <c r="D108" s="22" t="n">
        <v>125</v>
      </c>
      <c r="E108" s="23" t="n">
        <v>124</v>
      </c>
      <c r="G108" s="24" t="n">
        <f aca="false">SUM(B104:B108)</f>
        <v>3708</v>
      </c>
      <c r="H108" s="24" t="n">
        <f aca="false">SUM(C104:C108)</f>
        <v>7834</v>
      </c>
      <c r="I108" s="24" t="n">
        <f aca="false">SUM(D104:D108)</f>
        <v>3678</v>
      </c>
      <c r="J108" s="24" t="n">
        <f aca="false">SUM(E104:E108)</f>
        <v>4156</v>
      </c>
    </row>
    <row r="109" customFormat="false" ht="12.75" hidden="false" customHeight="true" outlineLevel="0" collapsed="false">
      <c r="A109" s="25" t="s">
        <v>122</v>
      </c>
      <c r="B109" s="26" t="n">
        <v>636</v>
      </c>
      <c r="C109" s="26" t="n">
        <v>1142</v>
      </c>
      <c r="D109" s="26" t="n">
        <v>546</v>
      </c>
      <c r="E109" s="38" t="n">
        <v>59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4</v>
      </c>
      <c r="C110" s="16" t="n">
        <v>509</v>
      </c>
      <c r="D110" s="16" t="n">
        <v>255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54</v>
      </c>
      <c r="C111" s="22" t="n">
        <v>1992</v>
      </c>
      <c r="D111" s="43" t="n">
        <v>938</v>
      </c>
      <c r="E111" s="17" t="n">
        <v>1054</v>
      </c>
      <c r="G111" s="24" t="n">
        <f aca="false">SUM(B109:B111)</f>
        <v>1974</v>
      </c>
      <c r="H111" s="24" t="n">
        <f aca="false">SUM(C109:C111)</f>
        <v>3643</v>
      </c>
      <c r="I111" s="24" t="n">
        <f aca="false">SUM(D109:D111)</f>
        <v>1739</v>
      </c>
      <c r="J111" s="24" t="n">
        <f aca="false">SUM(E109:E111)</f>
        <v>1904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959</v>
      </c>
      <c r="C112" s="46" t="n">
        <f aca="false">SUM(C4:C111)</f>
        <v>124813</v>
      </c>
      <c r="D112" s="46" t="n">
        <f aca="false">SUM(D4:D111)</f>
        <v>60273</v>
      </c>
      <c r="E112" s="47" t="n">
        <f aca="false">SUM(E4:E111)</f>
        <v>6454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7</v>
      </c>
      <c r="C4" s="12" t="n">
        <v>787</v>
      </c>
      <c r="D4" s="12" t="n">
        <v>359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9</v>
      </c>
      <c r="D5" s="16" t="n">
        <v>133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2710</v>
      </c>
      <c r="D6" s="16" t="n">
        <v>1248</v>
      </c>
      <c r="E6" s="17" t="n">
        <v>146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8</v>
      </c>
      <c r="C7" s="22" t="n">
        <v>524</v>
      </c>
      <c r="D7" s="22" t="n">
        <v>255</v>
      </c>
      <c r="E7" s="23" t="n">
        <v>269</v>
      </c>
      <c r="G7" s="24" t="n">
        <f aca="false">SUM(B4:B7)</f>
        <v>2393</v>
      </c>
      <c r="H7" s="24" t="n">
        <f aca="false">SUM(C4:C7)</f>
        <v>4320</v>
      </c>
      <c r="I7" s="24" t="n">
        <f aca="false">SUM(D4:D7)</f>
        <v>1995</v>
      </c>
      <c r="J7" s="24" t="n">
        <f aca="false">SUM(E4:E7)</f>
        <v>2325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35</v>
      </c>
      <c r="D8" s="26" t="n">
        <v>22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4</v>
      </c>
      <c r="C9" s="16" t="n">
        <v>1094</v>
      </c>
      <c r="D9" s="16" t="n">
        <v>520</v>
      </c>
      <c r="E9" s="27" t="n">
        <v>574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4</v>
      </c>
      <c r="D10" s="16" t="n">
        <v>865</v>
      </c>
      <c r="E10" s="27" t="n">
        <v>879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905</v>
      </c>
      <c r="D11" s="16" t="n">
        <v>421</v>
      </c>
      <c r="E11" s="27" t="n">
        <v>484</v>
      </c>
    </row>
    <row r="12" customFormat="false" ht="12.75" hidden="false" customHeight="true" outlineLevel="0" collapsed="false">
      <c r="A12" s="14" t="s">
        <v>20</v>
      </c>
      <c r="B12" s="16" t="n">
        <v>212</v>
      </c>
      <c r="C12" s="16" t="n">
        <v>363</v>
      </c>
      <c r="D12" s="16" t="n">
        <v>173</v>
      </c>
      <c r="E12" s="27" t="n">
        <v>190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87</v>
      </c>
      <c r="C14" s="16" t="n">
        <v>1458</v>
      </c>
      <c r="D14" s="16" t="n">
        <v>704</v>
      </c>
      <c r="E14" s="27" t="n">
        <v>754</v>
      </c>
    </row>
    <row r="15" customFormat="false" ht="12.75" hidden="false" customHeight="true" outlineLevel="0" collapsed="false">
      <c r="A15" s="14" t="s">
        <v>23</v>
      </c>
      <c r="B15" s="16" t="n">
        <v>622</v>
      </c>
      <c r="C15" s="16" t="n">
        <v>1345</v>
      </c>
      <c r="D15" s="16" t="n">
        <v>644</v>
      </c>
      <c r="E15" s="27" t="n">
        <v>701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99</v>
      </c>
      <c r="D16" s="16" t="n">
        <v>518</v>
      </c>
      <c r="E16" s="27" t="n">
        <v>481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8</v>
      </c>
      <c r="D17" s="16" t="n">
        <v>353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391</v>
      </c>
      <c r="D18" s="16" t="n">
        <v>177</v>
      </c>
      <c r="E18" s="27" t="n">
        <v>214</v>
      </c>
    </row>
    <row r="19" customFormat="false" ht="12.75" hidden="false" customHeight="true" outlineLevel="0" collapsed="false">
      <c r="A19" s="14" t="s">
        <v>27</v>
      </c>
      <c r="B19" s="16" t="n">
        <v>132</v>
      </c>
      <c r="C19" s="16" t="n">
        <v>269</v>
      </c>
      <c r="D19" s="16" t="n">
        <v>134</v>
      </c>
      <c r="E19" s="27" t="n">
        <v>135</v>
      </c>
    </row>
    <row r="20" customFormat="false" ht="12.75" hidden="false" customHeight="true" outlineLevel="0" collapsed="false">
      <c r="A20" s="14" t="s">
        <v>28</v>
      </c>
      <c r="B20" s="16" t="n">
        <v>1194</v>
      </c>
      <c r="C20" s="16" t="n">
        <v>2815</v>
      </c>
      <c r="D20" s="16" t="n">
        <v>1373</v>
      </c>
      <c r="E20" s="27" t="n">
        <v>1442</v>
      </c>
    </row>
    <row r="21" customFormat="false" ht="12.75" hidden="false" customHeight="true" outlineLevel="0" collapsed="false">
      <c r="A21" s="14" t="s">
        <v>29</v>
      </c>
      <c r="B21" s="16" t="n">
        <v>883</v>
      </c>
      <c r="C21" s="16" t="n">
        <v>1815</v>
      </c>
      <c r="D21" s="16" t="n">
        <v>863</v>
      </c>
      <c r="E21" s="27" t="n">
        <v>952</v>
      </c>
    </row>
    <row r="22" customFormat="false" ht="12.75" hidden="false" customHeight="true" outlineLevel="0" collapsed="false">
      <c r="A22" s="14" t="s">
        <v>30</v>
      </c>
      <c r="B22" s="16" t="n">
        <v>1320</v>
      </c>
      <c r="C22" s="16" t="n">
        <v>2715</v>
      </c>
      <c r="D22" s="16" t="n">
        <v>1241</v>
      </c>
      <c r="E22" s="27" t="n">
        <v>1474</v>
      </c>
    </row>
    <row r="23" customFormat="false" ht="12.75" hidden="false" customHeight="true" outlineLevel="0" collapsed="false">
      <c r="A23" s="14" t="s">
        <v>31</v>
      </c>
      <c r="B23" s="16" t="n">
        <v>1037</v>
      </c>
      <c r="C23" s="16" t="n">
        <v>2493</v>
      </c>
      <c r="D23" s="16" t="n">
        <v>1205</v>
      </c>
      <c r="E23" s="27" t="n">
        <v>1288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22</v>
      </c>
      <c r="D24" s="16" t="n">
        <v>151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19</v>
      </c>
      <c r="C25" s="16" t="n">
        <v>1289</v>
      </c>
      <c r="D25" s="16" t="n">
        <v>631</v>
      </c>
      <c r="E25" s="27" t="n">
        <v>658</v>
      </c>
    </row>
    <row r="26" customFormat="false" ht="12.75" hidden="false" customHeight="true" outlineLevel="0" collapsed="false">
      <c r="A26" s="14" t="s">
        <v>34</v>
      </c>
      <c r="B26" s="16" t="n">
        <v>716</v>
      </c>
      <c r="C26" s="16" t="n">
        <v>1667</v>
      </c>
      <c r="D26" s="16" t="n">
        <v>794</v>
      </c>
      <c r="E26" s="27" t="n">
        <v>873</v>
      </c>
    </row>
    <row r="27" customFormat="false" ht="12.75" hidden="false" customHeight="true" outlineLevel="0" collapsed="false">
      <c r="A27" s="14" t="s">
        <v>35</v>
      </c>
      <c r="B27" s="16" t="n">
        <v>345</v>
      </c>
      <c r="C27" s="16" t="n">
        <v>635</v>
      </c>
      <c r="D27" s="16" t="n">
        <v>312</v>
      </c>
      <c r="E27" s="27" t="n">
        <v>323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71</v>
      </c>
      <c r="D28" s="16" t="n">
        <v>133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48</v>
      </c>
      <c r="C29" s="16" t="n">
        <v>1822</v>
      </c>
      <c r="D29" s="16" t="n">
        <v>937</v>
      </c>
      <c r="E29" s="27" t="n">
        <v>885</v>
      </c>
    </row>
    <row r="30" customFormat="false" ht="12.75" hidden="false" customHeight="true" outlineLevel="0" collapsed="false">
      <c r="A30" s="14" t="s">
        <v>38</v>
      </c>
      <c r="B30" s="16" t="n">
        <v>412</v>
      </c>
      <c r="C30" s="16" t="n">
        <v>929</v>
      </c>
      <c r="D30" s="16" t="n">
        <v>447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2057</v>
      </c>
      <c r="D31" s="16" t="n">
        <v>1003</v>
      </c>
      <c r="E31" s="27" t="n">
        <v>1054</v>
      </c>
    </row>
    <row r="32" customFormat="false" ht="12.75" hidden="false" customHeight="true" outlineLevel="0" collapsed="false">
      <c r="A32" s="14" t="s">
        <v>40</v>
      </c>
      <c r="B32" s="16" t="n">
        <v>992</v>
      </c>
      <c r="C32" s="16" t="n">
        <v>2063</v>
      </c>
      <c r="D32" s="16" t="n">
        <v>999</v>
      </c>
      <c r="E32" s="27" t="n">
        <v>1064</v>
      </c>
    </row>
    <row r="33" customFormat="false" ht="12.75" hidden="false" customHeight="true" outlineLevel="0" collapsed="false">
      <c r="A33" s="14" t="s">
        <v>41</v>
      </c>
      <c r="B33" s="16" t="n">
        <v>531</v>
      </c>
      <c r="C33" s="16" t="n">
        <v>1086</v>
      </c>
      <c r="D33" s="16" t="n">
        <v>553</v>
      </c>
      <c r="E33" s="27" t="n">
        <v>533</v>
      </c>
    </row>
    <row r="34" customFormat="false" ht="12.75" hidden="false" customHeight="true" outlineLevel="0" collapsed="false">
      <c r="A34" s="14" t="s">
        <v>42</v>
      </c>
      <c r="B34" s="16" t="n">
        <v>742</v>
      </c>
      <c r="C34" s="16" t="n">
        <v>1500</v>
      </c>
      <c r="D34" s="16" t="n">
        <v>750</v>
      </c>
      <c r="E34" s="27" t="n">
        <v>750</v>
      </c>
    </row>
    <row r="35" customFormat="false" ht="12.75" hidden="false" customHeight="true" outlineLevel="0" collapsed="false">
      <c r="A35" s="14" t="s">
        <v>43</v>
      </c>
      <c r="B35" s="16" t="n">
        <v>861</v>
      </c>
      <c r="C35" s="16" t="n">
        <v>2077</v>
      </c>
      <c r="D35" s="16" t="n">
        <v>916</v>
      </c>
      <c r="E35" s="27" t="n">
        <v>116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3</v>
      </c>
      <c r="C38" s="16" t="n">
        <v>1120</v>
      </c>
      <c r="D38" s="16" t="n">
        <v>544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996</v>
      </c>
      <c r="C39" s="16" t="n">
        <v>1803</v>
      </c>
      <c r="D39" s="16" t="n">
        <v>893</v>
      </c>
      <c r="E39" s="27" t="n">
        <v>910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6</v>
      </c>
      <c r="D40" s="16" t="n">
        <v>283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01</v>
      </c>
      <c r="C41" s="16" t="n">
        <v>602</v>
      </c>
      <c r="D41" s="16" t="n">
        <v>285</v>
      </c>
      <c r="E41" s="27" t="n">
        <v>317</v>
      </c>
    </row>
    <row r="42" customFormat="false" ht="12.75" hidden="false" customHeight="true" outlineLevel="0" collapsed="false">
      <c r="A42" s="14" t="s">
        <v>50</v>
      </c>
      <c r="B42" s="16" t="n">
        <v>207</v>
      </c>
      <c r="C42" s="16" t="n">
        <v>358</v>
      </c>
      <c r="D42" s="16" t="n">
        <v>159</v>
      </c>
      <c r="E42" s="27" t="n">
        <v>19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6</v>
      </c>
      <c r="C44" s="16" t="n">
        <v>1351</v>
      </c>
      <c r="D44" s="16" t="n">
        <v>661</v>
      </c>
      <c r="E44" s="27" t="n">
        <v>690</v>
      </c>
    </row>
    <row r="45" customFormat="false" ht="12.75" hidden="false" customHeight="true" outlineLevel="0" collapsed="false">
      <c r="A45" s="14" t="s">
        <v>53</v>
      </c>
      <c r="B45" s="16" t="n">
        <v>1152</v>
      </c>
      <c r="C45" s="16" t="n">
        <v>2551</v>
      </c>
      <c r="D45" s="16" t="n">
        <v>1185</v>
      </c>
      <c r="E45" s="27" t="n">
        <v>1366</v>
      </c>
    </row>
    <row r="46" customFormat="false" ht="12.75" hidden="false" customHeight="true" outlineLevel="0" collapsed="false">
      <c r="A46" s="14" t="s">
        <v>54</v>
      </c>
      <c r="B46" s="16" t="n">
        <v>581</v>
      </c>
      <c r="C46" s="16" t="n">
        <v>1287</v>
      </c>
      <c r="D46" s="16" t="n">
        <v>637</v>
      </c>
      <c r="E46" s="27" t="n">
        <v>650</v>
      </c>
    </row>
    <row r="47" customFormat="false" ht="12.75" hidden="false" customHeight="true" outlineLevel="0" collapsed="false">
      <c r="A47" s="14" t="s">
        <v>55</v>
      </c>
      <c r="B47" s="16" t="n">
        <v>441</v>
      </c>
      <c r="C47" s="16" t="n">
        <v>1049</v>
      </c>
      <c r="D47" s="16" t="n">
        <v>487</v>
      </c>
      <c r="E47" s="27" t="n">
        <v>56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0</v>
      </c>
      <c r="C49" s="16" t="n">
        <v>1732</v>
      </c>
      <c r="D49" s="16" t="n">
        <v>828</v>
      </c>
      <c r="E49" s="27" t="n">
        <v>904</v>
      </c>
    </row>
    <row r="50" customFormat="false" ht="12.75" hidden="false" customHeight="true" outlineLevel="0" collapsed="false">
      <c r="A50" s="14" t="s">
        <v>58</v>
      </c>
      <c r="B50" s="16" t="n">
        <v>1014</v>
      </c>
      <c r="C50" s="16" t="n">
        <v>1750</v>
      </c>
      <c r="D50" s="16" t="n">
        <v>992</v>
      </c>
      <c r="E50" s="27" t="n">
        <v>758</v>
      </c>
    </row>
    <row r="51" customFormat="false" ht="12.75" hidden="false" customHeight="true" outlineLevel="0" collapsed="false">
      <c r="A51" s="14" t="s">
        <v>59</v>
      </c>
      <c r="B51" s="16" t="n">
        <v>945</v>
      </c>
      <c r="C51" s="16" t="n">
        <v>2301</v>
      </c>
      <c r="D51" s="16" t="n">
        <v>1146</v>
      </c>
      <c r="E51" s="27" t="n">
        <v>1155</v>
      </c>
    </row>
    <row r="52" customFormat="false" ht="12.75" hidden="false" customHeight="true" outlineLevel="0" collapsed="false">
      <c r="A52" s="14" t="s">
        <v>60</v>
      </c>
      <c r="B52" s="16" t="n">
        <v>211</v>
      </c>
      <c r="C52" s="16" t="n">
        <v>411</v>
      </c>
      <c r="D52" s="16" t="n">
        <v>191</v>
      </c>
      <c r="E52" s="27" t="n">
        <v>220</v>
      </c>
    </row>
    <row r="53" customFormat="false" ht="12.75" hidden="false" customHeight="true" outlineLevel="0" collapsed="false">
      <c r="A53" s="14" t="s">
        <v>61</v>
      </c>
      <c r="B53" s="16" t="n">
        <v>686</v>
      </c>
      <c r="C53" s="16" t="n">
        <v>1269</v>
      </c>
      <c r="D53" s="16" t="n">
        <v>684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0</v>
      </c>
      <c r="C55" s="16" t="n">
        <v>2182</v>
      </c>
      <c r="D55" s="16" t="n">
        <v>1097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43</v>
      </c>
      <c r="C56" s="16" t="n">
        <v>476</v>
      </c>
      <c r="D56" s="16" t="n">
        <v>227</v>
      </c>
      <c r="E56" s="27" t="n">
        <v>249</v>
      </c>
    </row>
    <row r="57" customFormat="false" ht="12.75" hidden="false" customHeight="true" outlineLevel="0" collapsed="false">
      <c r="A57" s="14" t="s">
        <v>65</v>
      </c>
      <c r="B57" s="16" t="n">
        <v>480</v>
      </c>
      <c r="C57" s="16" t="n">
        <v>1078</v>
      </c>
      <c r="D57" s="16" t="n">
        <v>525</v>
      </c>
      <c r="E57" s="27" t="n">
        <v>553</v>
      </c>
    </row>
    <row r="58" customFormat="false" ht="12.75" hidden="false" customHeight="true" outlineLevel="0" collapsed="false">
      <c r="A58" s="14" t="s">
        <v>66</v>
      </c>
      <c r="B58" s="16" t="n">
        <v>102</v>
      </c>
      <c r="C58" s="16" t="n">
        <v>227</v>
      </c>
      <c r="D58" s="16" t="n">
        <v>116</v>
      </c>
      <c r="E58" s="27" t="n">
        <v>11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0</v>
      </c>
      <c r="C59" s="16" t="n">
        <v>1333</v>
      </c>
      <c r="D59" s="16" t="n">
        <v>653</v>
      </c>
      <c r="E59" s="27" t="n">
        <v>68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42</v>
      </c>
      <c r="C60" s="16" t="n">
        <v>854</v>
      </c>
      <c r="D60" s="16" t="n">
        <v>529</v>
      </c>
      <c r="E60" s="17" t="n">
        <v>32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5</v>
      </c>
      <c r="C61" s="31" t="n">
        <v>15</v>
      </c>
      <c r="D61" s="22" t="n">
        <v>0</v>
      </c>
      <c r="E61" s="32" t="n">
        <v>15</v>
      </c>
      <c r="G61" s="24" t="n">
        <f aca="false">SUM(B8:B61)</f>
        <v>28886</v>
      </c>
      <c r="H61" s="24" t="n">
        <f aca="false">SUM(C8:C61)</f>
        <v>59685</v>
      </c>
      <c r="I61" s="24" t="n">
        <f aca="false">SUM(D8:D61)</f>
        <v>29221</v>
      </c>
      <c r="J61" s="24" t="n">
        <f aca="false">SUM(E8:E61)</f>
        <v>3046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3</v>
      </c>
      <c r="C63" s="26" t="n">
        <v>1937</v>
      </c>
      <c r="D63" s="26" t="n">
        <v>902</v>
      </c>
      <c r="E63" s="17" t="n">
        <v>1035</v>
      </c>
    </row>
    <row r="64" customFormat="false" ht="12.75" hidden="false" customHeight="true" outlineLevel="0" collapsed="false">
      <c r="A64" s="14" t="s">
        <v>73</v>
      </c>
      <c r="B64" s="26" t="n">
        <v>659</v>
      </c>
      <c r="C64" s="26" t="n">
        <v>1445</v>
      </c>
      <c r="D64" s="26" t="n">
        <v>674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2</v>
      </c>
      <c r="D65" s="26" t="n">
        <v>148</v>
      </c>
      <c r="E65" s="38" t="n">
        <v>184</v>
      </c>
    </row>
    <row r="66" customFormat="false" ht="12.75" hidden="false" customHeight="true" outlineLevel="0" collapsed="false">
      <c r="A66" s="14" t="s">
        <v>75</v>
      </c>
      <c r="B66" s="26" t="n">
        <v>259</v>
      </c>
      <c r="C66" s="26" t="n">
        <v>575</v>
      </c>
      <c r="D66" s="26" t="n">
        <v>271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4</v>
      </c>
      <c r="C67" s="26" t="n">
        <v>990</v>
      </c>
      <c r="D67" s="26" t="n">
        <v>482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04</v>
      </c>
      <c r="D68" s="26" t="n">
        <v>248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02</v>
      </c>
      <c r="D69" s="26" t="n">
        <v>1315</v>
      </c>
      <c r="E69" s="38" t="n">
        <v>1487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80</v>
      </c>
      <c r="D70" s="26" t="n">
        <v>309</v>
      </c>
      <c r="E70" s="38" t="n">
        <v>371</v>
      </c>
    </row>
    <row r="71" customFormat="false" ht="12.75" hidden="false" customHeight="true" outlineLevel="0" collapsed="false">
      <c r="A71" s="14" t="s">
        <v>80</v>
      </c>
      <c r="B71" s="26" t="n">
        <v>209</v>
      </c>
      <c r="C71" s="26" t="n">
        <v>343</v>
      </c>
      <c r="D71" s="26" t="n">
        <v>16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5</v>
      </c>
      <c r="C72" s="26" t="n">
        <v>608</v>
      </c>
      <c r="D72" s="26" t="n">
        <v>301</v>
      </c>
      <c r="E72" s="38" t="n">
        <v>307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11</v>
      </c>
      <c r="D73" s="26" t="n">
        <v>213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97</v>
      </c>
      <c r="D74" s="26" t="n">
        <v>238</v>
      </c>
      <c r="E74" s="38" t="n">
        <v>259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9</v>
      </c>
      <c r="D75" s="26" t="n">
        <v>163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1</v>
      </c>
      <c r="C76" s="26" t="n">
        <v>525</v>
      </c>
      <c r="D76" s="26" t="n">
        <v>256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5</v>
      </c>
      <c r="D78" s="26" t="n">
        <v>189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68</v>
      </c>
      <c r="C79" s="26" t="n">
        <v>4825</v>
      </c>
      <c r="D79" s="26" t="n">
        <v>2489</v>
      </c>
      <c r="E79" s="38" t="n">
        <v>2336</v>
      </c>
    </row>
    <row r="80" customFormat="false" ht="12.75" hidden="false" customHeight="true" outlineLevel="0" collapsed="false">
      <c r="A80" s="14" t="s">
        <v>89</v>
      </c>
      <c r="B80" s="26" t="n">
        <v>3113</v>
      </c>
      <c r="C80" s="26" t="n">
        <v>6558</v>
      </c>
      <c r="D80" s="26" t="n">
        <v>3208</v>
      </c>
      <c r="E80" s="38" t="n">
        <v>3350</v>
      </c>
    </row>
    <row r="81" customFormat="false" ht="12.75" hidden="false" customHeight="true" outlineLevel="0" collapsed="false">
      <c r="A81" s="14" t="s">
        <v>90</v>
      </c>
      <c r="B81" s="26" t="n">
        <v>927</v>
      </c>
      <c r="C81" s="26" t="n">
        <v>2046</v>
      </c>
      <c r="D81" s="26" t="n">
        <v>935</v>
      </c>
      <c r="E81" s="38" t="n">
        <v>1111</v>
      </c>
    </row>
    <row r="82" customFormat="false" ht="12.75" hidden="false" customHeight="true" outlineLevel="0" collapsed="false">
      <c r="A82" s="14" t="s">
        <v>91</v>
      </c>
      <c r="B82" s="26" t="n">
        <v>242</v>
      </c>
      <c r="C82" s="26" t="n">
        <v>555</v>
      </c>
      <c r="D82" s="26" t="n">
        <v>265</v>
      </c>
      <c r="E82" s="38" t="n">
        <v>29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0</v>
      </c>
      <c r="C84" s="26" t="n">
        <v>509</v>
      </c>
      <c r="D84" s="26" t="n">
        <v>240</v>
      </c>
      <c r="E84" s="38" t="n">
        <v>26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91</v>
      </c>
      <c r="D85" s="26" t="n">
        <v>1370</v>
      </c>
      <c r="E85" s="17" t="n">
        <v>1521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61</v>
      </c>
      <c r="D86" s="26" t="n">
        <v>166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22</v>
      </c>
      <c r="D87" s="26" t="n">
        <v>248</v>
      </c>
      <c r="E87" s="38" t="n">
        <v>274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607</v>
      </c>
      <c r="D88" s="26" t="n">
        <v>283</v>
      </c>
      <c r="E88" s="38" t="n">
        <v>324</v>
      </c>
    </row>
    <row r="89" customFormat="false" ht="12.75" hidden="false" customHeight="true" outlineLevel="0" collapsed="false">
      <c r="A89" s="14" t="s">
        <v>98</v>
      </c>
      <c r="B89" s="26" t="n">
        <v>1174</v>
      </c>
      <c r="C89" s="26" t="n">
        <v>2423</v>
      </c>
      <c r="D89" s="26" t="n">
        <v>1132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77</v>
      </c>
      <c r="D90" s="26" t="n">
        <v>228</v>
      </c>
      <c r="E90" s="17" t="n">
        <v>24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4</v>
      </c>
      <c r="D91" s="26" t="n">
        <v>212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14</v>
      </c>
      <c r="C92" s="39" t="n">
        <v>3716</v>
      </c>
      <c r="D92" s="22" t="n">
        <v>1735</v>
      </c>
      <c r="E92" s="40" t="n">
        <v>1981</v>
      </c>
      <c r="G92" s="24" t="n">
        <f aca="false">SUM(B62:B92)</f>
        <v>19004</v>
      </c>
      <c r="H92" s="24" t="n">
        <f aca="false">SUM(C62:C92)</f>
        <v>38781</v>
      </c>
      <c r="I92" s="24" t="n">
        <f aca="false">SUM(D62:D92)</f>
        <v>18604</v>
      </c>
      <c r="J92" s="24" t="n">
        <f aca="false">SUM(E62:E92)</f>
        <v>20177</v>
      </c>
    </row>
    <row r="93" customFormat="false" ht="12.75" hidden="false" customHeight="true" outlineLevel="0" collapsed="false">
      <c r="A93" s="25" t="s">
        <v>103</v>
      </c>
      <c r="B93" s="11" t="n">
        <v>297</v>
      </c>
      <c r="C93" s="34" t="n">
        <v>512</v>
      </c>
      <c r="D93" s="26" t="n">
        <v>245</v>
      </c>
      <c r="E93" s="13" t="n">
        <v>26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9</v>
      </c>
      <c r="C94" s="26" t="n">
        <v>665</v>
      </c>
      <c r="D94" s="26" t="n">
        <v>332</v>
      </c>
      <c r="E94" s="38" t="n">
        <v>3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2</v>
      </c>
      <c r="C95" s="26" t="n">
        <v>133</v>
      </c>
      <c r="D95" s="26" t="n">
        <v>66</v>
      </c>
      <c r="E95" s="38" t="n">
        <v>6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3</v>
      </c>
      <c r="C96" s="39" t="n">
        <v>3205</v>
      </c>
      <c r="D96" s="22" t="n">
        <v>1563</v>
      </c>
      <c r="E96" s="23" t="n">
        <v>1642</v>
      </c>
      <c r="G96" s="24" t="n">
        <f aca="false">SUM(B93:B96)</f>
        <v>2511</v>
      </c>
      <c r="H96" s="24" t="n">
        <f aca="false">SUM(C93:C96)</f>
        <v>4515</v>
      </c>
      <c r="I96" s="24" t="n">
        <f aca="false">SUM(D93:D96)</f>
        <v>2206</v>
      </c>
      <c r="J96" s="24" t="n">
        <f aca="false">SUM(E93:E96)</f>
        <v>230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9</v>
      </c>
      <c r="D97" s="26" t="n">
        <v>186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4</v>
      </c>
      <c r="D98" s="16" t="n">
        <v>328</v>
      </c>
      <c r="E98" s="17" t="n">
        <v>346</v>
      </c>
    </row>
    <row r="99" customFormat="false" ht="12.75" hidden="false" customHeight="true" outlineLevel="0" collapsed="false">
      <c r="A99" s="14" t="s">
        <v>110</v>
      </c>
      <c r="B99" s="16" t="n">
        <v>226</v>
      </c>
      <c r="C99" s="16" t="n">
        <v>402</v>
      </c>
      <c r="D99" s="16" t="n">
        <v>195</v>
      </c>
      <c r="E99" s="17" t="n">
        <v>20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9</v>
      </c>
      <c r="C100" s="16" t="n">
        <v>1336</v>
      </c>
      <c r="D100" s="16" t="n">
        <v>609</v>
      </c>
      <c r="E100" s="17" t="n">
        <v>72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88</v>
      </c>
      <c r="D101" s="16" t="n">
        <v>1027</v>
      </c>
      <c r="E101" s="17" t="n">
        <v>116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3</v>
      </c>
      <c r="C102" s="16" t="n">
        <v>589</v>
      </c>
      <c r="D102" s="16" t="n">
        <v>283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3</v>
      </c>
      <c r="C103" s="42" t="n">
        <v>449</v>
      </c>
      <c r="D103" s="42" t="n">
        <v>203</v>
      </c>
      <c r="E103" s="23" t="n">
        <v>246</v>
      </c>
      <c r="G103" s="24" t="n">
        <f aca="false">SUM(B97:B103)</f>
        <v>3462</v>
      </c>
      <c r="H103" s="24" t="n">
        <f aca="false">SUM(C97:C103)</f>
        <v>6037</v>
      </c>
      <c r="I103" s="24" t="n">
        <f aca="false">SUM(D97:D103)</f>
        <v>2831</v>
      </c>
      <c r="J103" s="24" t="n">
        <f aca="false">SUM(E97:E103)</f>
        <v>3206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629</v>
      </c>
      <c r="D104" s="26" t="n">
        <v>755</v>
      </c>
      <c r="E104" s="13" t="n">
        <v>874</v>
      </c>
    </row>
    <row r="105" customFormat="false" ht="12.75" hidden="false" customHeight="true" outlineLevel="0" collapsed="false">
      <c r="A105" s="14" t="s">
        <v>117</v>
      </c>
      <c r="B105" s="16" t="n">
        <v>607</v>
      </c>
      <c r="C105" s="16" t="n">
        <v>1346</v>
      </c>
      <c r="D105" s="16" t="n">
        <v>648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8</v>
      </c>
      <c r="C106" s="16" t="n">
        <v>874</v>
      </c>
      <c r="D106" s="16" t="n">
        <v>405</v>
      </c>
      <c r="E106" s="17" t="n">
        <v>46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1</v>
      </c>
      <c r="C107" s="16" t="n">
        <v>3743</v>
      </c>
      <c r="D107" s="16" t="n">
        <v>1751</v>
      </c>
      <c r="E107" s="17" t="n">
        <v>199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1</v>
      </c>
      <c r="C108" s="22" t="n">
        <v>251</v>
      </c>
      <c r="D108" s="22" t="n">
        <v>126</v>
      </c>
      <c r="E108" s="23" t="n">
        <v>125</v>
      </c>
      <c r="G108" s="24" t="n">
        <f aca="false">SUM(B104:B108)</f>
        <v>3708</v>
      </c>
      <c r="H108" s="24" t="n">
        <f aca="false">SUM(C104:C108)</f>
        <v>7843</v>
      </c>
      <c r="I108" s="24" t="n">
        <f aca="false">SUM(D104:D108)</f>
        <v>3685</v>
      </c>
      <c r="J108" s="24" t="n">
        <f aca="false">SUM(E104:E108)</f>
        <v>4158</v>
      </c>
    </row>
    <row r="109" customFormat="false" ht="12.75" hidden="false" customHeight="true" outlineLevel="0" collapsed="false">
      <c r="A109" s="25" t="s">
        <v>122</v>
      </c>
      <c r="B109" s="26" t="n">
        <v>634</v>
      </c>
      <c r="C109" s="26" t="n">
        <v>1135</v>
      </c>
      <c r="D109" s="26" t="n">
        <v>543</v>
      </c>
      <c r="E109" s="38" t="n">
        <v>59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3</v>
      </c>
      <c r="C110" s="16" t="n">
        <v>510</v>
      </c>
      <c r="D110" s="16" t="n">
        <v>256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52</v>
      </c>
      <c r="C111" s="22" t="n">
        <v>1990</v>
      </c>
      <c r="D111" s="43" t="n">
        <v>934</v>
      </c>
      <c r="E111" s="17" t="n">
        <v>1056</v>
      </c>
      <c r="G111" s="24" t="n">
        <f aca="false">SUM(B109:B111)</f>
        <v>1969</v>
      </c>
      <c r="H111" s="24" t="n">
        <f aca="false">SUM(C109:C111)</f>
        <v>3635</v>
      </c>
      <c r="I111" s="24" t="n">
        <f aca="false">SUM(D109:D111)</f>
        <v>1733</v>
      </c>
      <c r="J111" s="24" t="n">
        <f aca="false">SUM(E109:E111)</f>
        <v>1902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933</v>
      </c>
      <c r="C112" s="46" t="n">
        <f aca="false">SUM(C4:C111)</f>
        <v>124816</v>
      </c>
      <c r="D112" s="46" t="n">
        <f aca="false">SUM(D4:D111)</f>
        <v>60275</v>
      </c>
      <c r="E112" s="47" t="n">
        <f aca="false">SUM(E4:E111)</f>
        <v>6454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5</v>
      </c>
      <c r="C4" s="12" t="n">
        <v>783</v>
      </c>
      <c r="D4" s="12" t="n">
        <v>359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2</v>
      </c>
      <c r="D5" s="16" t="n">
        <v>134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10</v>
      </c>
      <c r="C6" s="16" t="n">
        <v>2707</v>
      </c>
      <c r="D6" s="16" t="n">
        <v>1244</v>
      </c>
      <c r="E6" s="17" t="n">
        <v>146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20</v>
      </c>
      <c r="D7" s="22" t="n">
        <v>253</v>
      </c>
      <c r="E7" s="23" t="n">
        <v>267</v>
      </c>
      <c r="G7" s="24" t="n">
        <f aca="false">SUM(B4:B7)</f>
        <v>2389</v>
      </c>
      <c r="H7" s="24" t="n">
        <f aca="false">SUM(C4:C7)</f>
        <v>4312</v>
      </c>
      <c r="I7" s="24" t="n">
        <f aca="false">SUM(D4:D7)</f>
        <v>1990</v>
      </c>
      <c r="J7" s="24" t="n">
        <f aca="false">SUM(E4:E7)</f>
        <v>2322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35</v>
      </c>
      <c r="D8" s="26" t="n">
        <v>22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5</v>
      </c>
      <c r="C9" s="16" t="n">
        <v>1093</v>
      </c>
      <c r="D9" s="16" t="n">
        <v>520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28</v>
      </c>
      <c r="C10" s="16" t="n">
        <v>1743</v>
      </c>
      <c r="D10" s="16" t="n">
        <v>864</v>
      </c>
      <c r="E10" s="27" t="n">
        <v>879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904</v>
      </c>
      <c r="D11" s="16" t="n">
        <v>421</v>
      </c>
      <c r="E11" s="27" t="n">
        <v>483</v>
      </c>
    </row>
    <row r="12" customFormat="false" ht="12.75" hidden="false" customHeight="true" outlineLevel="0" collapsed="false">
      <c r="A12" s="14" t="s">
        <v>20</v>
      </c>
      <c r="B12" s="16" t="n">
        <v>211</v>
      </c>
      <c r="C12" s="16" t="n">
        <v>362</v>
      </c>
      <c r="D12" s="16" t="n">
        <v>172</v>
      </c>
      <c r="E12" s="27" t="n">
        <v>190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86</v>
      </c>
      <c r="C14" s="16" t="n">
        <v>1458</v>
      </c>
      <c r="D14" s="16" t="n">
        <v>706</v>
      </c>
      <c r="E14" s="27" t="n">
        <v>752</v>
      </c>
    </row>
    <row r="15" customFormat="false" ht="12.75" hidden="false" customHeight="true" outlineLevel="0" collapsed="false">
      <c r="A15" s="14" t="s">
        <v>23</v>
      </c>
      <c r="B15" s="16" t="n">
        <v>621</v>
      </c>
      <c r="C15" s="16" t="n">
        <v>1344</v>
      </c>
      <c r="D15" s="16" t="n">
        <v>645</v>
      </c>
      <c r="E15" s="27" t="n">
        <v>699</v>
      </c>
    </row>
    <row r="16" customFormat="false" ht="12.75" hidden="false" customHeight="true" outlineLevel="0" collapsed="false">
      <c r="A16" s="14" t="s">
        <v>24</v>
      </c>
      <c r="B16" s="16" t="n">
        <v>485</v>
      </c>
      <c r="C16" s="16" t="n">
        <v>991</v>
      </c>
      <c r="D16" s="16" t="n">
        <v>514</v>
      </c>
      <c r="E16" s="27" t="n">
        <v>477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8</v>
      </c>
      <c r="D17" s="16" t="n">
        <v>353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68</v>
      </c>
      <c r="C18" s="16" t="n">
        <v>385</v>
      </c>
      <c r="D18" s="16" t="n">
        <v>175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69</v>
      </c>
      <c r="D19" s="16" t="n">
        <v>132</v>
      </c>
      <c r="E19" s="27" t="n">
        <v>137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814</v>
      </c>
      <c r="D20" s="16" t="n">
        <v>1369</v>
      </c>
      <c r="E20" s="27" t="n">
        <v>1445</v>
      </c>
    </row>
    <row r="21" customFormat="false" ht="12.75" hidden="false" customHeight="true" outlineLevel="0" collapsed="false">
      <c r="A21" s="14" t="s">
        <v>29</v>
      </c>
      <c r="B21" s="16" t="n">
        <v>883</v>
      </c>
      <c r="C21" s="16" t="n">
        <v>1811</v>
      </c>
      <c r="D21" s="16" t="n">
        <v>862</v>
      </c>
      <c r="E21" s="27" t="n">
        <v>949</v>
      </c>
    </row>
    <row r="22" customFormat="false" ht="12.75" hidden="false" customHeight="true" outlineLevel="0" collapsed="false">
      <c r="A22" s="14" t="s">
        <v>30</v>
      </c>
      <c r="B22" s="16" t="n">
        <v>1316</v>
      </c>
      <c r="C22" s="16" t="n">
        <v>2709</v>
      </c>
      <c r="D22" s="16" t="n">
        <v>1236</v>
      </c>
      <c r="E22" s="27" t="n">
        <v>1473</v>
      </c>
    </row>
    <row r="23" customFormat="false" ht="12.75" hidden="false" customHeight="true" outlineLevel="0" collapsed="false">
      <c r="A23" s="14" t="s">
        <v>31</v>
      </c>
      <c r="B23" s="16" t="n">
        <v>1038</v>
      </c>
      <c r="C23" s="16" t="n">
        <v>2497</v>
      </c>
      <c r="D23" s="16" t="n">
        <v>1205</v>
      </c>
      <c r="E23" s="27" t="n">
        <v>1292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21</v>
      </c>
      <c r="D24" s="16" t="n">
        <v>151</v>
      </c>
      <c r="E24" s="27" t="n">
        <v>170</v>
      </c>
    </row>
    <row r="25" customFormat="false" ht="12.75" hidden="false" customHeight="true" outlineLevel="0" collapsed="false">
      <c r="A25" s="14" t="s">
        <v>33</v>
      </c>
      <c r="B25" s="16" t="n">
        <v>623</v>
      </c>
      <c r="C25" s="16" t="n">
        <v>1293</v>
      </c>
      <c r="D25" s="16" t="n">
        <v>631</v>
      </c>
      <c r="E25" s="27" t="n">
        <v>662</v>
      </c>
    </row>
    <row r="26" customFormat="false" ht="12.75" hidden="false" customHeight="true" outlineLevel="0" collapsed="false">
      <c r="A26" s="14" t="s">
        <v>34</v>
      </c>
      <c r="B26" s="16" t="n">
        <v>713</v>
      </c>
      <c r="C26" s="16" t="n">
        <v>1663</v>
      </c>
      <c r="D26" s="16" t="n">
        <v>793</v>
      </c>
      <c r="E26" s="27" t="n">
        <v>870</v>
      </c>
    </row>
    <row r="27" customFormat="false" ht="12.75" hidden="false" customHeight="true" outlineLevel="0" collapsed="false">
      <c r="A27" s="14" t="s">
        <v>35</v>
      </c>
      <c r="B27" s="16" t="n">
        <v>345</v>
      </c>
      <c r="C27" s="16" t="n">
        <v>637</v>
      </c>
      <c r="D27" s="16" t="n">
        <v>312</v>
      </c>
      <c r="E27" s="27" t="n">
        <v>325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3</v>
      </c>
      <c r="D28" s="16" t="n">
        <v>133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49</v>
      </c>
      <c r="C29" s="16" t="n">
        <v>1828</v>
      </c>
      <c r="D29" s="16" t="n">
        <v>940</v>
      </c>
      <c r="E29" s="27" t="n">
        <v>888</v>
      </c>
    </row>
    <row r="30" customFormat="false" ht="12.75" hidden="false" customHeight="true" outlineLevel="0" collapsed="false">
      <c r="A30" s="14" t="s">
        <v>38</v>
      </c>
      <c r="B30" s="16" t="n">
        <v>414</v>
      </c>
      <c r="C30" s="16" t="n">
        <v>935</v>
      </c>
      <c r="D30" s="16" t="n">
        <v>448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3</v>
      </c>
      <c r="C31" s="16" t="n">
        <v>2050</v>
      </c>
      <c r="D31" s="16" t="n">
        <v>1001</v>
      </c>
      <c r="E31" s="27" t="n">
        <v>1049</v>
      </c>
    </row>
    <row r="32" customFormat="false" ht="12.75" hidden="false" customHeight="true" outlineLevel="0" collapsed="false">
      <c r="A32" s="14" t="s">
        <v>40</v>
      </c>
      <c r="B32" s="16" t="n">
        <v>990</v>
      </c>
      <c r="C32" s="16" t="n">
        <v>2063</v>
      </c>
      <c r="D32" s="16" t="n">
        <v>1000</v>
      </c>
      <c r="E32" s="27" t="n">
        <v>1063</v>
      </c>
    </row>
    <row r="33" customFormat="false" ht="12.75" hidden="false" customHeight="true" outlineLevel="0" collapsed="false">
      <c r="A33" s="14" t="s">
        <v>41</v>
      </c>
      <c r="B33" s="16" t="n">
        <v>531</v>
      </c>
      <c r="C33" s="16" t="n">
        <v>1089</v>
      </c>
      <c r="D33" s="16" t="n">
        <v>554</v>
      </c>
      <c r="E33" s="27" t="n">
        <v>535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98</v>
      </c>
      <c r="D34" s="16" t="n">
        <v>747</v>
      </c>
      <c r="E34" s="27" t="n">
        <v>751</v>
      </c>
    </row>
    <row r="35" customFormat="false" ht="12.75" hidden="false" customHeight="true" outlineLevel="0" collapsed="false">
      <c r="A35" s="14" t="s">
        <v>43</v>
      </c>
      <c r="B35" s="16" t="n">
        <v>870</v>
      </c>
      <c r="C35" s="16" t="n">
        <v>2093</v>
      </c>
      <c r="D35" s="16" t="n">
        <v>922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2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04</v>
      </c>
      <c r="C39" s="16" t="n">
        <v>1816</v>
      </c>
      <c r="D39" s="16" t="n">
        <v>905</v>
      </c>
      <c r="E39" s="27" t="n">
        <v>911</v>
      </c>
    </row>
    <row r="40" customFormat="false" ht="12.75" hidden="false" customHeight="true" outlineLevel="0" collapsed="false">
      <c r="A40" s="14" t="s">
        <v>48</v>
      </c>
      <c r="B40" s="16" t="n">
        <v>291</v>
      </c>
      <c r="C40" s="16" t="n">
        <v>505</v>
      </c>
      <c r="D40" s="16" t="n">
        <v>282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01</v>
      </c>
      <c r="C41" s="16" t="n">
        <v>601</v>
      </c>
      <c r="D41" s="16" t="n">
        <v>284</v>
      </c>
      <c r="E41" s="27" t="n">
        <v>317</v>
      </c>
    </row>
    <row r="42" customFormat="false" ht="12.75" hidden="false" customHeight="true" outlineLevel="0" collapsed="false">
      <c r="A42" s="14" t="s">
        <v>50</v>
      </c>
      <c r="B42" s="16" t="n">
        <v>207</v>
      </c>
      <c r="C42" s="16" t="n">
        <v>359</v>
      </c>
      <c r="D42" s="16" t="n">
        <v>159</v>
      </c>
      <c r="E42" s="27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3</v>
      </c>
      <c r="C44" s="16" t="n">
        <v>1349</v>
      </c>
      <c r="D44" s="16" t="n">
        <v>660</v>
      </c>
      <c r="E44" s="27" t="n">
        <v>689</v>
      </c>
    </row>
    <row r="45" customFormat="false" ht="12.75" hidden="false" customHeight="true" outlineLevel="0" collapsed="false">
      <c r="A45" s="14" t="s">
        <v>53</v>
      </c>
      <c r="B45" s="16" t="n">
        <v>1154</v>
      </c>
      <c r="C45" s="16" t="n">
        <v>2561</v>
      </c>
      <c r="D45" s="16" t="n">
        <v>1188</v>
      </c>
      <c r="E45" s="27" t="n">
        <v>1373</v>
      </c>
    </row>
    <row r="46" customFormat="false" ht="12.75" hidden="false" customHeight="true" outlineLevel="0" collapsed="false">
      <c r="A46" s="14" t="s">
        <v>54</v>
      </c>
      <c r="B46" s="16" t="n">
        <v>580</v>
      </c>
      <c r="C46" s="16" t="n">
        <v>1289</v>
      </c>
      <c r="D46" s="16" t="n">
        <v>635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39</v>
      </c>
      <c r="C47" s="16" t="n">
        <v>1052</v>
      </c>
      <c r="D47" s="16" t="n">
        <v>488</v>
      </c>
      <c r="E47" s="27" t="n">
        <v>56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2</v>
      </c>
      <c r="C49" s="16" t="n">
        <v>1741</v>
      </c>
      <c r="D49" s="16" t="n">
        <v>832</v>
      </c>
      <c r="E49" s="27" t="n">
        <v>909</v>
      </c>
    </row>
    <row r="50" customFormat="false" ht="12.75" hidden="false" customHeight="true" outlineLevel="0" collapsed="false">
      <c r="A50" s="14" t="s">
        <v>58</v>
      </c>
      <c r="B50" s="16" t="n">
        <v>1007</v>
      </c>
      <c r="C50" s="16" t="n">
        <v>1737</v>
      </c>
      <c r="D50" s="16" t="n">
        <v>987</v>
      </c>
      <c r="E50" s="27" t="n">
        <v>750</v>
      </c>
    </row>
    <row r="51" customFormat="false" ht="12.75" hidden="false" customHeight="true" outlineLevel="0" collapsed="false">
      <c r="A51" s="14" t="s">
        <v>59</v>
      </c>
      <c r="B51" s="16" t="n">
        <v>956</v>
      </c>
      <c r="C51" s="16" t="n">
        <v>2321</v>
      </c>
      <c r="D51" s="16" t="n">
        <v>1155</v>
      </c>
      <c r="E51" s="27" t="n">
        <v>1166</v>
      </c>
    </row>
    <row r="52" customFormat="false" ht="12.75" hidden="false" customHeight="true" outlineLevel="0" collapsed="false">
      <c r="A52" s="14" t="s">
        <v>60</v>
      </c>
      <c r="B52" s="16" t="n">
        <v>212</v>
      </c>
      <c r="C52" s="16" t="n">
        <v>410</v>
      </c>
      <c r="D52" s="16" t="n">
        <v>189</v>
      </c>
      <c r="E52" s="27" t="n">
        <v>221</v>
      </c>
    </row>
    <row r="53" customFormat="false" ht="12.75" hidden="false" customHeight="true" outlineLevel="0" collapsed="false">
      <c r="A53" s="14" t="s">
        <v>61</v>
      </c>
      <c r="B53" s="16" t="n">
        <v>688</v>
      </c>
      <c r="C53" s="16" t="n">
        <v>1273</v>
      </c>
      <c r="D53" s="16" t="n">
        <v>688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9</v>
      </c>
      <c r="C55" s="16" t="n">
        <v>2177</v>
      </c>
      <c r="D55" s="16" t="n">
        <v>1094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43</v>
      </c>
      <c r="C56" s="16" t="n">
        <v>476</v>
      </c>
      <c r="D56" s="16" t="n">
        <v>228</v>
      </c>
      <c r="E56" s="27" t="n">
        <v>248</v>
      </c>
    </row>
    <row r="57" customFormat="false" ht="12.75" hidden="false" customHeight="true" outlineLevel="0" collapsed="false">
      <c r="A57" s="14" t="s">
        <v>65</v>
      </c>
      <c r="B57" s="16" t="n">
        <v>480</v>
      </c>
      <c r="C57" s="16" t="n">
        <v>1079</v>
      </c>
      <c r="D57" s="16" t="n">
        <v>527</v>
      </c>
      <c r="E57" s="27" t="n">
        <v>552</v>
      </c>
    </row>
    <row r="58" customFormat="false" ht="12.75" hidden="false" customHeight="true" outlineLevel="0" collapsed="false">
      <c r="A58" s="14" t="s">
        <v>66</v>
      </c>
      <c r="B58" s="16" t="n">
        <v>101</v>
      </c>
      <c r="C58" s="16" t="n">
        <v>224</v>
      </c>
      <c r="D58" s="16" t="n">
        <v>115</v>
      </c>
      <c r="E58" s="27" t="n">
        <v>10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7</v>
      </c>
      <c r="C59" s="16" t="n">
        <v>1329</v>
      </c>
      <c r="D59" s="16" t="n">
        <v>651</v>
      </c>
      <c r="E59" s="27" t="n">
        <v>67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43</v>
      </c>
      <c r="C60" s="16" t="n">
        <v>855</v>
      </c>
      <c r="D60" s="16" t="n">
        <v>530</v>
      </c>
      <c r="E60" s="17" t="n">
        <v>32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5</v>
      </c>
      <c r="C61" s="31" t="n">
        <v>15</v>
      </c>
      <c r="D61" s="22" t="n">
        <v>0</v>
      </c>
      <c r="E61" s="32" t="n">
        <v>15</v>
      </c>
      <c r="G61" s="24" t="n">
        <f aca="false">SUM(B8:B61)</f>
        <v>28878</v>
      </c>
      <c r="H61" s="24" t="n">
        <f aca="false">SUM(C8:C61)</f>
        <v>59716</v>
      </c>
      <c r="I61" s="24" t="n">
        <f aca="false">SUM(D8:D61)</f>
        <v>29227</v>
      </c>
      <c r="J61" s="24" t="n">
        <f aca="false">SUM(E8:E61)</f>
        <v>30489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74</v>
      </c>
      <c r="C63" s="26" t="n">
        <v>1917</v>
      </c>
      <c r="D63" s="26" t="n">
        <v>892</v>
      </c>
      <c r="E63" s="17" t="n">
        <v>1025</v>
      </c>
    </row>
    <row r="64" customFormat="false" ht="12.75" hidden="false" customHeight="true" outlineLevel="0" collapsed="false">
      <c r="A64" s="14" t="s">
        <v>73</v>
      </c>
      <c r="B64" s="26" t="n">
        <v>656</v>
      </c>
      <c r="C64" s="26" t="n">
        <v>1440</v>
      </c>
      <c r="D64" s="26" t="n">
        <v>672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2</v>
      </c>
      <c r="D65" s="26" t="n">
        <v>148</v>
      </c>
      <c r="E65" s="38" t="n">
        <v>184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0</v>
      </c>
      <c r="C67" s="26" t="n">
        <v>989</v>
      </c>
      <c r="D67" s="26" t="n">
        <v>481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03</v>
      </c>
      <c r="D68" s="26" t="n">
        <v>245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96</v>
      </c>
      <c r="D69" s="26" t="n">
        <v>1311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685</v>
      </c>
      <c r="D70" s="26" t="n">
        <v>310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41</v>
      </c>
      <c r="D71" s="26" t="n">
        <v>166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5</v>
      </c>
      <c r="C72" s="26" t="n">
        <v>607</v>
      </c>
      <c r="D72" s="26" t="n">
        <v>301</v>
      </c>
      <c r="E72" s="38" t="n">
        <v>30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13</v>
      </c>
      <c r="D73" s="26" t="n">
        <v>214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8</v>
      </c>
      <c r="C74" s="26" t="n">
        <v>497</v>
      </c>
      <c r="D74" s="26" t="n">
        <v>239</v>
      </c>
      <c r="E74" s="38" t="n">
        <v>258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6</v>
      </c>
      <c r="D75" s="26" t="n">
        <v>160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6</v>
      </c>
      <c r="D76" s="26" t="n">
        <v>257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5</v>
      </c>
      <c r="D77" s="26" t="n">
        <v>143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5</v>
      </c>
      <c r="D78" s="26" t="n">
        <v>189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580</v>
      </c>
      <c r="C79" s="26" t="n">
        <v>4841</v>
      </c>
      <c r="D79" s="26" t="n">
        <v>2497</v>
      </c>
      <c r="E79" s="38" t="n">
        <v>2344</v>
      </c>
    </row>
    <row r="80" customFormat="false" ht="12.75" hidden="false" customHeight="true" outlineLevel="0" collapsed="false">
      <c r="A80" s="14" t="s">
        <v>89</v>
      </c>
      <c r="B80" s="26" t="n">
        <v>3119</v>
      </c>
      <c r="C80" s="26" t="n">
        <v>6565</v>
      </c>
      <c r="D80" s="26" t="n">
        <v>3211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28</v>
      </c>
      <c r="C81" s="26" t="n">
        <v>2043</v>
      </c>
      <c r="D81" s="26" t="n">
        <v>932</v>
      </c>
      <c r="E81" s="38" t="n">
        <v>1111</v>
      </c>
    </row>
    <row r="82" customFormat="false" ht="12.75" hidden="false" customHeight="true" outlineLevel="0" collapsed="false">
      <c r="A82" s="14" t="s">
        <v>91</v>
      </c>
      <c r="B82" s="26" t="n">
        <v>245</v>
      </c>
      <c r="C82" s="26" t="n">
        <v>559</v>
      </c>
      <c r="D82" s="26" t="n">
        <v>268</v>
      </c>
      <c r="E82" s="38" t="n">
        <v>29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3</v>
      </c>
      <c r="C84" s="26" t="n">
        <v>516</v>
      </c>
      <c r="D84" s="26" t="n">
        <v>245</v>
      </c>
      <c r="E84" s="3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2</v>
      </c>
      <c r="C85" s="26" t="n">
        <v>2882</v>
      </c>
      <c r="D85" s="26" t="n">
        <v>1366</v>
      </c>
      <c r="E85" s="17" t="n">
        <v>1516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61</v>
      </c>
      <c r="D86" s="26" t="n">
        <v>166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3</v>
      </c>
      <c r="C87" s="26" t="n">
        <v>520</v>
      </c>
      <c r="D87" s="26" t="n">
        <v>248</v>
      </c>
      <c r="E87" s="38" t="n">
        <v>272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606</v>
      </c>
      <c r="D88" s="26" t="n">
        <v>282</v>
      </c>
      <c r="E88" s="38" t="n">
        <v>324</v>
      </c>
    </row>
    <row r="89" customFormat="false" ht="12.75" hidden="false" customHeight="true" outlineLevel="0" collapsed="false">
      <c r="A89" s="14" t="s">
        <v>98</v>
      </c>
      <c r="B89" s="26" t="n">
        <v>1170</v>
      </c>
      <c r="C89" s="26" t="n">
        <v>2418</v>
      </c>
      <c r="D89" s="26" t="n">
        <v>1128</v>
      </c>
      <c r="E89" s="38" t="n">
        <v>129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76</v>
      </c>
      <c r="D90" s="26" t="n">
        <v>228</v>
      </c>
      <c r="E90" s="17" t="n">
        <v>248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7</v>
      </c>
      <c r="D91" s="26" t="n">
        <v>213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15</v>
      </c>
      <c r="C92" s="39" t="n">
        <v>3704</v>
      </c>
      <c r="D92" s="22" t="n">
        <v>1732</v>
      </c>
      <c r="E92" s="40" t="n">
        <v>1972</v>
      </c>
      <c r="G92" s="24" t="n">
        <f aca="false">SUM(B62:B92)</f>
        <v>19022</v>
      </c>
      <c r="H92" s="24" t="n">
        <f aca="false">SUM(C62:C92)</f>
        <v>38765</v>
      </c>
      <c r="I92" s="24" t="n">
        <f aca="false">SUM(D62:D92)</f>
        <v>18594</v>
      </c>
      <c r="J92" s="24" t="n">
        <f aca="false">SUM(E62:E92)</f>
        <v>20171</v>
      </c>
    </row>
    <row r="93" customFormat="false" ht="12.75" hidden="false" customHeight="true" outlineLevel="0" collapsed="false">
      <c r="A93" s="25" t="s">
        <v>103</v>
      </c>
      <c r="B93" s="11" t="n">
        <v>296</v>
      </c>
      <c r="C93" s="34" t="n">
        <v>510</v>
      </c>
      <c r="D93" s="26" t="n">
        <v>244</v>
      </c>
      <c r="E93" s="13" t="n">
        <v>26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8</v>
      </c>
      <c r="C94" s="26" t="n">
        <v>664</v>
      </c>
      <c r="D94" s="26" t="n">
        <v>331</v>
      </c>
      <c r="E94" s="38" t="n">
        <v>3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3</v>
      </c>
      <c r="C95" s="26" t="n">
        <v>134</v>
      </c>
      <c r="D95" s="26" t="n">
        <v>67</v>
      </c>
      <c r="E95" s="38" t="n">
        <v>6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0</v>
      </c>
      <c r="C96" s="39" t="n">
        <v>3198</v>
      </c>
      <c r="D96" s="22" t="n">
        <v>1557</v>
      </c>
      <c r="E96" s="23" t="n">
        <v>1641</v>
      </c>
      <c r="G96" s="24" t="n">
        <f aca="false">SUM(B93:B96)</f>
        <v>2507</v>
      </c>
      <c r="H96" s="24" t="n">
        <f aca="false">SUM(C93:C96)</f>
        <v>4506</v>
      </c>
      <c r="I96" s="24" t="n">
        <f aca="false">SUM(D93:D96)</f>
        <v>2199</v>
      </c>
      <c r="J96" s="24" t="n">
        <f aca="false">SUM(E93:E96)</f>
        <v>230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5</v>
      </c>
      <c r="D98" s="16" t="n">
        <v>328</v>
      </c>
      <c r="E98" s="17" t="n">
        <v>347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7</v>
      </c>
      <c r="D99" s="16" t="n">
        <v>194</v>
      </c>
      <c r="E99" s="17" t="n">
        <v>20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7</v>
      </c>
      <c r="C100" s="16" t="n">
        <v>1333</v>
      </c>
      <c r="D100" s="16" t="n">
        <v>610</v>
      </c>
      <c r="E100" s="17" t="n">
        <v>72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8</v>
      </c>
      <c r="C101" s="16" t="n">
        <v>2188</v>
      </c>
      <c r="D101" s="16" t="n">
        <v>1028</v>
      </c>
      <c r="E101" s="17" t="n">
        <v>116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3</v>
      </c>
      <c r="C102" s="16" t="n">
        <v>587</v>
      </c>
      <c r="D102" s="16" t="n">
        <v>281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0</v>
      </c>
      <c r="C103" s="42" t="n">
        <v>445</v>
      </c>
      <c r="D103" s="42" t="n">
        <v>203</v>
      </c>
      <c r="E103" s="23" t="n">
        <v>242</v>
      </c>
      <c r="G103" s="24" t="n">
        <f aca="false">SUM(B97:B103)</f>
        <v>3458</v>
      </c>
      <c r="H103" s="24" t="n">
        <f aca="false">SUM(C97:C103)</f>
        <v>6027</v>
      </c>
      <c r="I103" s="24" t="n">
        <f aca="false">SUM(D97:D103)</f>
        <v>2831</v>
      </c>
      <c r="J103" s="24" t="n">
        <f aca="false">SUM(E97:E103)</f>
        <v>319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623</v>
      </c>
      <c r="D104" s="26" t="n">
        <v>753</v>
      </c>
      <c r="E104" s="13" t="n">
        <v>870</v>
      </c>
    </row>
    <row r="105" customFormat="false" ht="12.75" hidden="false" customHeight="true" outlineLevel="0" collapsed="false">
      <c r="A105" s="14" t="s">
        <v>117</v>
      </c>
      <c r="B105" s="16" t="n">
        <v>606</v>
      </c>
      <c r="C105" s="16" t="n">
        <v>1342</v>
      </c>
      <c r="D105" s="16" t="n">
        <v>644</v>
      </c>
      <c r="E105" s="17" t="n">
        <v>69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8</v>
      </c>
      <c r="C106" s="16" t="n">
        <v>874</v>
      </c>
      <c r="D106" s="16" t="n">
        <v>404</v>
      </c>
      <c r="E106" s="17" t="n">
        <v>470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0</v>
      </c>
      <c r="C107" s="16" t="n">
        <v>3740</v>
      </c>
      <c r="D107" s="16" t="n">
        <v>1751</v>
      </c>
      <c r="E107" s="17" t="n">
        <v>198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50</v>
      </c>
      <c r="D108" s="22" t="n">
        <v>126</v>
      </c>
      <c r="E108" s="23" t="n">
        <v>124</v>
      </c>
      <c r="G108" s="24" t="n">
        <f aca="false">SUM(B104:B108)</f>
        <v>3702</v>
      </c>
      <c r="H108" s="24" t="n">
        <f aca="false">SUM(C104:C108)</f>
        <v>7829</v>
      </c>
      <c r="I108" s="24" t="n">
        <f aca="false">SUM(D104:D108)</f>
        <v>3678</v>
      </c>
      <c r="J108" s="24" t="n">
        <f aca="false">SUM(E104:E108)</f>
        <v>4151</v>
      </c>
    </row>
    <row r="109" customFormat="false" ht="12.75" hidden="false" customHeight="true" outlineLevel="0" collapsed="false">
      <c r="A109" s="25" t="s">
        <v>122</v>
      </c>
      <c r="B109" s="26" t="n">
        <v>631</v>
      </c>
      <c r="C109" s="26" t="n">
        <v>1130</v>
      </c>
      <c r="D109" s="26" t="n">
        <v>544</v>
      </c>
      <c r="E109" s="38" t="n">
        <v>58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3</v>
      </c>
      <c r="C110" s="16" t="n">
        <v>510</v>
      </c>
      <c r="D110" s="16" t="n">
        <v>256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46</v>
      </c>
      <c r="C111" s="22" t="n">
        <v>1985</v>
      </c>
      <c r="D111" s="43" t="n">
        <v>932</v>
      </c>
      <c r="E111" s="17" t="n">
        <v>1053</v>
      </c>
      <c r="G111" s="24" t="n">
        <f aca="false">SUM(B109:B111)</f>
        <v>1960</v>
      </c>
      <c r="H111" s="24" t="n">
        <f aca="false">SUM(C109:C111)</f>
        <v>3625</v>
      </c>
      <c r="I111" s="24" t="n">
        <f aca="false">SUM(D109:D111)</f>
        <v>1732</v>
      </c>
      <c r="J111" s="24" t="n">
        <f aca="false">SUM(E109:E111)</f>
        <v>189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916</v>
      </c>
      <c r="C112" s="46" t="n">
        <f aca="false">SUM(C4:C111)</f>
        <v>124780</v>
      </c>
      <c r="D112" s="46" t="n">
        <f aca="false">SUM(D4:D111)</f>
        <v>60251</v>
      </c>
      <c r="E112" s="47" t="n">
        <f aca="false">SUM(E4:E111)</f>
        <v>6452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7</v>
      </c>
      <c r="C4" s="12" t="n">
        <v>786</v>
      </c>
      <c r="D4" s="12" t="n">
        <v>360</v>
      </c>
      <c r="E4" s="13" t="n">
        <v>426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3</v>
      </c>
      <c r="D5" s="16" t="n">
        <v>135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4</v>
      </c>
      <c r="C6" s="16" t="n">
        <v>2702</v>
      </c>
      <c r="D6" s="16" t="n">
        <v>1245</v>
      </c>
      <c r="E6" s="17" t="n">
        <v>145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8</v>
      </c>
      <c r="D7" s="22" t="n">
        <v>252</v>
      </c>
      <c r="E7" s="23" t="n">
        <v>266</v>
      </c>
      <c r="G7" s="24" t="n">
        <f aca="false">SUM(B4:B7)</f>
        <v>2384</v>
      </c>
      <c r="H7" s="24" t="n">
        <f aca="false">SUM(C4:C7)</f>
        <v>4309</v>
      </c>
      <c r="I7" s="24" t="n">
        <f aca="false">SUM(D4:D7)</f>
        <v>1992</v>
      </c>
      <c r="J7" s="24" t="n">
        <f aca="false">SUM(E4:E7)</f>
        <v>2317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33</v>
      </c>
      <c r="D8" s="26" t="n">
        <v>227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5</v>
      </c>
      <c r="C9" s="16" t="n">
        <v>1092</v>
      </c>
      <c r="D9" s="16" t="n">
        <v>519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8</v>
      </c>
      <c r="D10" s="16" t="n">
        <v>862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913</v>
      </c>
      <c r="D11" s="16" t="n">
        <v>425</v>
      </c>
      <c r="E11" s="27" t="n">
        <v>488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8</v>
      </c>
      <c r="D12" s="16" t="n">
        <v>170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85</v>
      </c>
      <c r="C14" s="16" t="n">
        <v>1464</v>
      </c>
      <c r="D14" s="16" t="n">
        <v>708</v>
      </c>
      <c r="E14" s="27" t="n">
        <v>756</v>
      </c>
    </row>
    <row r="15" customFormat="false" ht="12.75" hidden="false" customHeight="true" outlineLevel="0" collapsed="false">
      <c r="A15" s="14" t="s">
        <v>23</v>
      </c>
      <c r="B15" s="16" t="n">
        <v>617</v>
      </c>
      <c r="C15" s="16" t="n">
        <v>1334</v>
      </c>
      <c r="D15" s="16" t="n">
        <v>643</v>
      </c>
      <c r="E15" s="27" t="n">
        <v>691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993</v>
      </c>
      <c r="D16" s="16" t="n">
        <v>516</v>
      </c>
      <c r="E16" s="27" t="n">
        <v>477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8</v>
      </c>
      <c r="D17" s="16" t="n">
        <v>353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67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3</v>
      </c>
      <c r="C20" s="16" t="n">
        <v>2818</v>
      </c>
      <c r="D20" s="16" t="n">
        <v>1370</v>
      </c>
      <c r="E20" s="27" t="n">
        <v>1448</v>
      </c>
    </row>
    <row r="21" customFormat="false" ht="12.75" hidden="false" customHeight="true" outlineLevel="0" collapsed="false">
      <c r="A21" s="14" t="s">
        <v>29</v>
      </c>
      <c r="B21" s="16" t="n">
        <v>885</v>
      </c>
      <c r="C21" s="16" t="n">
        <v>1815</v>
      </c>
      <c r="D21" s="16" t="n">
        <v>864</v>
      </c>
      <c r="E21" s="27" t="n">
        <v>951</v>
      </c>
    </row>
    <row r="22" customFormat="false" ht="12.75" hidden="false" customHeight="true" outlineLevel="0" collapsed="false">
      <c r="A22" s="14" t="s">
        <v>30</v>
      </c>
      <c r="B22" s="16" t="n">
        <v>1315</v>
      </c>
      <c r="C22" s="16" t="n">
        <v>2707</v>
      </c>
      <c r="D22" s="16" t="n">
        <v>1241</v>
      </c>
      <c r="E22" s="27" t="n">
        <v>1466</v>
      </c>
    </row>
    <row r="23" customFormat="false" ht="12.75" hidden="false" customHeight="true" outlineLevel="0" collapsed="false">
      <c r="A23" s="14" t="s">
        <v>31</v>
      </c>
      <c r="B23" s="16" t="n">
        <v>1039</v>
      </c>
      <c r="C23" s="16" t="n">
        <v>2500</v>
      </c>
      <c r="D23" s="16" t="n">
        <v>1205</v>
      </c>
      <c r="E23" s="27" t="n">
        <v>1295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16</v>
      </c>
      <c r="D24" s="16" t="n">
        <v>149</v>
      </c>
      <c r="E24" s="27" t="n">
        <v>167</v>
      </c>
    </row>
    <row r="25" customFormat="false" ht="12.75" hidden="false" customHeight="true" outlineLevel="0" collapsed="false">
      <c r="A25" s="14" t="s">
        <v>33</v>
      </c>
      <c r="B25" s="16" t="n">
        <v>626</v>
      </c>
      <c r="C25" s="16" t="n">
        <v>1301</v>
      </c>
      <c r="D25" s="16" t="n">
        <v>633</v>
      </c>
      <c r="E25" s="27" t="n">
        <v>668</v>
      </c>
    </row>
    <row r="26" customFormat="false" ht="12.75" hidden="false" customHeight="true" outlineLevel="0" collapsed="false">
      <c r="A26" s="14" t="s">
        <v>34</v>
      </c>
      <c r="B26" s="16" t="n">
        <v>712</v>
      </c>
      <c r="C26" s="16" t="n">
        <v>1667</v>
      </c>
      <c r="D26" s="16" t="n">
        <v>797</v>
      </c>
      <c r="E26" s="27" t="n">
        <v>870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36</v>
      </c>
      <c r="D27" s="16" t="n">
        <v>314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3</v>
      </c>
      <c r="D28" s="16" t="n">
        <v>133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57</v>
      </c>
      <c r="C29" s="16" t="n">
        <v>1846</v>
      </c>
      <c r="D29" s="16" t="n">
        <v>950</v>
      </c>
      <c r="E29" s="27" t="n">
        <v>896</v>
      </c>
    </row>
    <row r="30" customFormat="false" ht="12.75" hidden="false" customHeight="true" outlineLevel="0" collapsed="false">
      <c r="A30" s="14" t="s">
        <v>38</v>
      </c>
      <c r="B30" s="16" t="n">
        <v>415</v>
      </c>
      <c r="C30" s="16" t="n">
        <v>942</v>
      </c>
      <c r="D30" s="16" t="n">
        <v>450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5</v>
      </c>
      <c r="C31" s="16" t="n">
        <v>2057</v>
      </c>
      <c r="D31" s="16" t="n">
        <v>1003</v>
      </c>
      <c r="E31" s="27" t="n">
        <v>1054</v>
      </c>
    </row>
    <row r="32" customFormat="false" ht="12.75" hidden="false" customHeight="true" outlineLevel="0" collapsed="false">
      <c r="A32" s="14" t="s">
        <v>40</v>
      </c>
      <c r="B32" s="16" t="n">
        <v>988</v>
      </c>
      <c r="C32" s="16" t="n">
        <v>2059</v>
      </c>
      <c r="D32" s="16" t="n">
        <v>994</v>
      </c>
      <c r="E32" s="27" t="n">
        <v>1065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83</v>
      </c>
      <c r="D33" s="16" t="n">
        <v>559</v>
      </c>
      <c r="E33" s="27" t="n">
        <v>524</v>
      </c>
    </row>
    <row r="34" customFormat="false" ht="12.75" hidden="false" customHeight="true" outlineLevel="0" collapsed="false">
      <c r="A34" s="14" t="s">
        <v>42</v>
      </c>
      <c r="B34" s="16" t="n">
        <v>738</v>
      </c>
      <c r="C34" s="16" t="n">
        <v>1497</v>
      </c>
      <c r="D34" s="16" t="n">
        <v>744</v>
      </c>
      <c r="E34" s="27" t="n">
        <v>753</v>
      </c>
    </row>
    <row r="35" customFormat="false" ht="12.75" hidden="false" customHeight="true" outlineLevel="0" collapsed="false">
      <c r="A35" s="14" t="s">
        <v>43</v>
      </c>
      <c r="B35" s="16" t="n">
        <v>874</v>
      </c>
      <c r="C35" s="16" t="n">
        <v>2097</v>
      </c>
      <c r="D35" s="16" t="n">
        <v>926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1</v>
      </c>
      <c r="C38" s="16" t="n">
        <v>1121</v>
      </c>
      <c r="D38" s="16" t="n">
        <v>545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12</v>
      </c>
      <c r="C39" s="16" t="n">
        <v>1825</v>
      </c>
      <c r="D39" s="16" t="n">
        <v>914</v>
      </c>
      <c r="E39" s="27" t="n">
        <v>911</v>
      </c>
    </row>
    <row r="40" customFormat="false" ht="12.75" hidden="false" customHeight="true" outlineLevel="0" collapsed="false">
      <c r="A40" s="14" t="s">
        <v>48</v>
      </c>
      <c r="B40" s="16" t="n">
        <v>292</v>
      </c>
      <c r="C40" s="16" t="n">
        <v>508</v>
      </c>
      <c r="D40" s="16" t="n">
        <v>284</v>
      </c>
      <c r="E40" s="27" t="n">
        <v>224</v>
      </c>
    </row>
    <row r="41" customFormat="false" ht="12.75" hidden="false" customHeight="true" outlineLevel="0" collapsed="false">
      <c r="A41" s="14" t="s">
        <v>49</v>
      </c>
      <c r="B41" s="16" t="n">
        <v>305</v>
      </c>
      <c r="C41" s="16" t="n">
        <v>609</v>
      </c>
      <c r="D41" s="16" t="n">
        <v>285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206</v>
      </c>
      <c r="C42" s="16" t="n">
        <v>357</v>
      </c>
      <c r="D42" s="16" t="n">
        <v>156</v>
      </c>
      <c r="E42" s="27" t="n">
        <v>20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4</v>
      </c>
      <c r="C44" s="16" t="n">
        <v>1348</v>
      </c>
      <c r="D44" s="16" t="n">
        <v>658</v>
      </c>
      <c r="E44" s="27" t="n">
        <v>690</v>
      </c>
    </row>
    <row r="45" customFormat="false" ht="12.75" hidden="false" customHeight="true" outlineLevel="0" collapsed="false">
      <c r="A45" s="14" t="s">
        <v>53</v>
      </c>
      <c r="B45" s="16" t="n">
        <v>1151</v>
      </c>
      <c r="C45" s="16" t="n">
        <v>2556</v>
      </c>
      <c r="D45" s="16" t="n">
        <v>1186</v>
      </c>
      <c r="E45" s="27" t="n">
        <v>1370</v>
      </c>
    </row>
    <row r="46" customFormat="false" ht="12.75" hidden="false" customHeight="true" outlineLevel="0" collapsed="false">
      <c r="A46" s="14" t="s">
        <v>54</v>
      </c>
      <c r="B46" s="16" t="n">
        <v>582</v>
      </c>
      <c r="C46" s="16" t="n">
        <v>1293</v>
      </c>
      <c r="D46" s="16" t="n">
        <v>638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39</v>
      </c>
      <c r="C47" s="16" t="n">
        <v>1056</v>
      </c>
      <c r="D47" s="16" t="n">
        <v>491</v>
      </c>
      <c r="E47" s="27" t="n">
        <v>565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4</v>
      </c>
      <c r="C49" s="16" t="n">
        <v>1744</v>
      </c>
      <c r="D49" s="16" t="n">
        <v>83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1019</v>
      </c>
      <c r="C50" s="16" t="n">
        <v>1751</v>
      </c>
      <c r="D50" s="16" t="n">
        <v>998</v>
      </c>
      <c r="E50" s="27" t="n">
        <v>753</v>
      </c>
    </row>
    <row r="51" customFormat="false" ht="12.75" hidden="false" customHeight="true" outlineLevel="0" collapsed="false">
      <c r="A51" s="14" t="s">
        <v>59</v>
      </c>
      <c r="B51" s="16" t="n">
        <v>959</v>
      </c>
      <c r="C51" s="16" t="n">
        <v>2335</v>
      </c>
      <c r="D51" s="16" t="n">
        <v>1161</v>
      </c>
      <c r="E51" s="27" t="n">
        <v>1174</v>
      </c>
    </row>
    <row r="52" customFormat="false" ht="12.75" hidden="false" customHeight="true" outlineLevel="0" collapsed="false">
      <c r="A52" s="14" t="s">
        <v>60</v>
      </c>
      <c r="B52" s="16" t="n">
        <v>213</v>
      </c>
      <c r="C52" s="16" t="n">
        <v>412</v>
      </c>
      <c r="D52" s="16" t="n">
        <v>191</v>
      </c>
      <c r="E52" s="27" t="n">
        <v>221</v>
      </c>
    </row>
    <row r="53" customFormat="false" ht="12.75" hidden="false" customHeight="true" outlineLevel="0" collapsed="false">
      <c r="A53" s="14" t="s">
        <v>61</v>
      </c>
      <c r="B53" s="16" t="n">
        <v>688</v>
      </c>
      <c r="C53" s="16" t="n">
        <v>1277</v>
      </c>
      <c r="D53" s="16" t="n">
        <v>689</v>
      </c>
      <c r="E53" s="27" t="n">
        <v>588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2</v>
      </c>
      <c r="C55" s="16" t="n">
        <v>2176</v>
      </c>
      <c r="D55" s="16" t="n">
        <v>1096</v>
      </c>
      <c r="E55" s="27" t="n">
        <v>1080</v>
      </c>
    </row>
    <row r="56" customFormat="false" ht="12.75" hidden="false" customHeight="true" outlineLevel="0" collapsed="false">
      <c r="A56" s="14" t="s">
        <v>64</v>
      </c>
      <c r="B56" s="16" t="n">
        <v>245</v>
      </c>
      <c r="C56" s="16" t="n">
        <v>480</v>
      </c>
      <c r="D56" s="16" t="n">
        <v>231</v>
      </c>
      <c r="E56" s="27" t="n">
        <v>249</v>
      </c>
    </row>
    <row r="57" customFormat="false" ht="12.75" hidden="false" customHeight="true" outlineLevel="0" collapsed="false">
      <c r="A57" s="14" t="s">
        <v>65</v>
      </c>
      <c r="B57" s="16" t="n">
        <v>479</v>
      </c>
      <c r="C57" s="16" t="n">
        <v>1079</v>
      </c>
      <c r="D57" s="16" t="n">
        <v>527</v>
      </c>
      <c r="E57" s="27" t="n">
        <v>552</v>
      </c>
    </row>
    <row r="58" customFormat="false" ht="12.75" hidden="false" customHeight="true" outlineLevel="0" collapsed="false">
      <c r="A58" s="14" t="s">
        <v>66</v>
      </c>
      <c r="B58" s="16" t="n">
        <v>101</v>
      </c>
      <c r="C58" s="16" t="n">
        <v>223</v>
      </c>
      <c r="D58" s="16" t="n">
        <v>114</v>
      </c>
      <c r="E58" s="27" t="n">
        <v>10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5</v>
      </c>
      <c r="C59" s="16" t="n">
        <v>1324</v>
      </c>
      <c r="D59" s="16" t="n">
        <v>648</v>
      </c>
      <c r="E59" s="27" t="n">
        <v>67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31</v>
      </c>
      <c r="C60" s="16" t="n">
        <v>842</v>
      </c>
      <c r="D60" s="16" t="n">
        <v>521</v>
      </c>
      <c r="E60" s="17" t="n">
        <v>32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8902</v>
      </c>
      <c r="H61" s="24" t="n">
        <f aca="false">SUM(C8:C61)</f>
        <v>59795</v>
      </c>
      <c r="I61" s="24" t="n">
        <f aca="false">SUM(D8:D61)</f>
        <v>29281</v>
      </c>
      <c r="J61" s="24" t="n">
        <f aca="false">SUM(E8:E61)</f>
        <v>30514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73</v>
      </c>
      <c r="C63" s="26" t="n">
        <v>1916</v>
      </c>
      <c r="D63" s="26" t="n">
        <v>893</v>
      </c>
      <c r="E63" s="17" t="n">
        <v>1023</v>
      </c>
    </row>
    <row r="64" customFormat="false" ht="12.75" hidden="false" customHeight="true" outlineLevel="0" collapsed="false">
      <c r="A64" s="14" t="s">
        <v>73</v>
      </c>
      <c r="B64" s="26" t="n">
        <v>654</v>
      </c>
      <c r="C64" s="26" t="n">
        <v>1436</v>
      </c>
      <c r="D64" s="26" t="n">
        <v>671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86</v>
      </c>
      <c r="C65" s="26" t="n">
        <v>330</v>
      </c>
      <c r="D65" s="26" t="n">
        <v>147</v>
      </c>
      <c r="E65" s="38" t="n">
        <v>183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4</v>
      </c>
      <c r="D66" s="26" t="n">
        <v>276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39</v>
      </c>
      <c r="C67" s="26" t="n">
        <v>985</v>
      </c>
      <c r="D67" s="26" t="n">
        <v>478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500</v>
      </c>
      <c r="D68" s="26" t="n">
        <v>244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294</v>
      </c>
      <c r="C69" s="26" t="n">
        <v>2799</v>
      </c>
      <c r="D69" s="26" t="n">
        <v>1312</v>
      </c>
      <c r="E69" s="38" t="n">
        <v>1487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4</v>
      </c>
      <c r="D70" s="26" t="n">
        <v>312</v>
      </c>
      <c r="E70" s="38" t="n">
        <v>37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41</v>
      </c>
      <c r="D71" s="26" t="n">
        <v>166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5</v>
      </c>
      <c r="C72" s="26" t="n">
        <v>608</v>
      </c>
      <c r="D72" s="26" t="n">
        <v>302</v>
      </c>
      <c r="E72" s="38" t="n">
        <v>30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13</v>
      </c>
      <c r="D73" s="26" t="n">
        <v>214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503</v>
      </c>
      <c r="D74" s="26" t="n">
        <v>242</v>
      </c>
      <c r="E74" s="38" t="n">
        <v>261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7</v>
      </c>
      <c r="D75" s="26" t="n">
        <v>161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27</v>
      </c>
      <c r="D76" s="26" t="n">
        <v>256</v>
      </c>
      <c r="E76" s="38" t="n">
        <v>271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4</v>
      </c>
      <c r="D77" s="26" t="n">
        <v>143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7</v>
      </c>
      <c r="D78" s="26" t="n">
        <v>189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587</v>
      </c>
      <c r="C79" s="26" t="n">
        <v>4865</v>
      </c>
      <c r="D79" s="26" t="n">
        <v>2509</v>
      </c>
      <c r="E79" s="38" t="n">
        <v>2356</v>
      </c>
    </row>
    <row r="80" customFormat="false" ht="12.75" hidden="false" customHeight="true" outlineLevel="0" collapsed="false">
      <c r="A80" s="14" t="s">
        <v>89</v>
      </c>
      <c r="B80" s="26" t="n">
        <v>3118</v>
      </c>
      <c r="C80" s="26" t="n">
        <v>6564</v>
      </c>
      <c r="D80" s="26" t="n">
        <v>3212</v>
      </c>
      <c r="E80" s="38" t="n">
        <v>3352</v>
      </c>
    </row>
    <row r="81" customFormat="false" ht="12.75" hidden="false" customHeight="true" outlineLevel="0" collapsed="false">
      <c r="A81" s="14" t="s">
        <v>90</v>
      </c>
      <c r="B81" s="26" t="n">
        <v>922</v>
      </c>
      <c r="C81" s="26" t="n">
        <v>2035</v>
      </c>
      <c r="D81" s="26" t="n">
        <v>930</v>
      </c>
      <c r="E81" s="38" t="n">
        <v>1105</v>
      </c>
    </row>
    <row r="82" customFormat="false" ht="12.75" hidden="false" customHeight="true" outlineLevel="0" collapsed="false">
      <c r="A82" s="14" t="s">
        <v>91</v>
      </c>
      <c r="B82" s="26" t="n">
        <v>246</v>
      </c>
      <c r="C82" s="26" t="n">
        <v>560</v>
      </c>
      <c r="D82" s="26" t="n">
        <v>268</v>
      </c>
      <c r="E82" s="38" t="n">
        <v>29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0</v>
      </c>
      <c r="C84" s="26" t="n">
        <v>514</v>
      </c>
      <c r="D84" s="26" t="n">
        <v>244</v>
      </c>
      <c r="E84" s="38" t="n">
        <v>27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1</v>
      </c>
      <c r="C85" s="26" t="n">
        <v>2880</v>
      </c>
      <c r="D85" s="26" t="n">
        <v>1370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60</v>
      </c>
      <c r="D86" s="26" t="n">
        <v>165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25</v>
      </c>
      <c r="D87" s="26" t="n">
        <v>251</v>
      </c>
      <c r="E87" s="38" t="n">
        <v>274</v>
      </c>
    </row>
    <row r="88" customFormat="false" ht="12.75" hidden="false" customHeight="true" outlineLevel="0" collapsed="false">
      <c r="A88" s="14" t="s">
        <v>97</v>
      </c>
      <c r="B88" s="26" t="n">
        <v>258</v>
      </c>
      <c r="C88" s="26" t="n">
        <v>598</v>
      </c>
      <c r="D88" s="26" t="n">
        <v>277</v>
      </c>
      <c r="E88" s="38" t="n">
        <v>321</v>
      </c>
    </row>
    <row r="89" customFormat="false" ht="12.75" hidden="false" customHeight="true" outlineLevel="0" collapsed="false">
      <c r="A89" s="14" t="s">
        <v>98</v>
      </c>
      <c r="B89" s="26" t="n">
        <v>1170</v>
      </c>
      <c r="C89" s="26" t="n">
        <v>2420</v>
      </c>
      <c r="D89" s="26" t="n">
        <v>1127</v>
      </c>
      <c r="E89" s="38" t="n">
        <v>1293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80</v>
      </c>
      <c r="D90" s="26" t="n">
        <v>231</v>
      </c>
      <c r="E90" s="17" t="n">
        <v>24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7</v>
      </c>
      <c r="D91" s="26" t="n">
        <v>213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25</v>
      </c>
      <c r="C92" s="39" t="n">
        <v>3718</v>
      </c>
      <c r="D92" s="22" t="n">
        <v>1742</v>
      </c>
      <c r="E92" s="40" t="n">
        <v>1976</v>
      </c>
      <c r="G92" s="24" t="n">
        <f aca="false">SUM(B62:B92)</f>
        <v>19025</v>
      </c>
      <c r="H92" s="24" t="n">
        <f aca="false">SUM(C62:C92)</f>
        <v>38783</v>
      </c>
      <c r="I92" s="24" t="n">
        <f aca="false">SUM(D62:D92)</f>
        <v>18619</v>
      </c>
      <c r="J92" s="24" t="n">
        <f aca="false">SUM(E62:E92)</f>
        <v>20164</v>
      </c>
    </row>
    <row r="93" customFormat="false" ht="12.75" hidden="false" customHeight="true" outlineLevel="0" collapsed="false">
      <c r="A93" s="25" t="s">
        <v>103</v>
      </c>
      <c r="B93" s="11" t="n">
        <v>294</v>
      </c>
      <c r="C93" s="34" t="n">
        <v>507</v>
      </c>
      <c r="D93" s="26" t="n">
        <v>242</v>
      </c>
      <c r="E93" s="13" t="n">
        <v>26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7</v>
      </c>
      <c r="C94" s="26" t="n">
        <v>665</v>
      </c>
      <c r="D94" s="26" t="n">
        <v>333</v>
      </c>
      <c r="E94" s="38" t="n">
        <v>3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2</v>
      </c>
      <c r="C95" s="26" t="n">
        <v>132</v>
      </c>
      <c r="D95" s="26" t="n">
        <v>65</v>
      </c>
      <c r="E95" s="38" t="n">
        <v>6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8</v>
      </c>
      <c r="C96" s="39" t="n">
        <v>3192</v>
      </c>
      <c r="D96" s="22" t="n">
        <v>1553</v>
      </c>
      <c r="E96" s="23" t="n">
        <v>1639</v>
      </c>
      <c r="G96" s="24" t="n">
        <f aca="false">SUM(B93:B96)</f>
        <v>2501</v>
      </c>
      <c r="H96" s="24" t="n">
        <f aca="false">SUM(C93:C96)</f>
        <v>4496</v>
      </c>
      <c r="I96" s="24" t="n">
        <f aca="false">SUM(D93:D96)</f>
        <v>2193</v>
      </c>
      <c r="J96" s="24" t="n">
        <f aca="false">SUM(E93:E96)</f>
        <v>2303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0</v>
      </c>
      <c r="C98" s="16" t="n">
        <v>672</v>
      </c>
      <c r="D98" s="16" t="n">
        <v>327</v>
      </c>
      <c r="E98" s="17" t="n">
        <v>345</v>
      </c>
    </row>
    <row r="99" customFormat="false" ht="12.75" hidden="false" customHeight="true" outlineLevel="0" collapsed="false">
      <c r="A99" s="14" t="s">
        <v>110</v>
      </c>
      <c r="B99" s="16" t="n">
        <v>221</v>
      </c>
      <c r="C99" s="16" t="n">
        <v>396</v>
      </c>
      <c r="D99" s="16" t="n">
        <v>193</v>
      </c>
      <c r="E99" s="17" t="n">
        <v>20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1</v>
      </c>
      <c r="C100" s="16" t="n">
        <v>1324</v>
      </c>
      <c r="D100" s="16" t="n">
        <v>608</v>
      </c>
      <c r="E100" s="17" t="n">
        <v>71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87</v>
      </c>
      <c r="D101" s="16" t="n">
        <v>1029</v>
      </c>
      <c r="E101" s="17" t="n">
        <v>115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0</v>
      </c>
      <c r="C102" s="16" t="n">
        <v>586</v>
      </c>
      <c r="D102" s="16" t="n">
        <v>280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9</v>
      </c>
      <c r="C103" s="42" t="n">
        <v>443</v>
      </c>
      <c r="D103" s="42" t="n">
        <v>201</v>
      </c>
      <c r="E103" s="23" t="n">
        <v>242</v>
      </c>
      <c r="G103" s="24" t="n">
        <f aca="false">SUM(B97:B103)</f>
        <v>3442</v>
      </c>
      <c r="H103" s="24" t="n">
        <f aca="false">SUM(C97:C103)</f>
        <v>6010</v>
      </c>
      <c r="I103" s="24" t="n">
        <f aca="false">SUM(D97:D103)</f>
        <v>2825</v>
      </c>
      <c r="J103" s="24" t="n">
        <f aca="false">SUM(E97:E103)</f>
        <v>3185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620</v>
      </c>
      <c r="D104" s="26" t="n">
        <v>751</v>
      </c>
      <c r="E104" s="13" t="n">
        <v>869</v>
      </c>
    </row>
    <row r="105" customFormat="false" ht="12.75" hidden="false" customHeight="true" outlineLevel="0" collapsed="false">
      <c r="A105" s="14" t="s">
        <v>117</v>
      </c>
      <c r="B105" s="16" t="n">
        <v>603</v>
      </c>
      <c r="C105" s="16" t="n">
        <v>1328</v>
      </c>
      <c r="D105" s="16" t="n">
        <v>637</v>
      </c>
      <c r="E105" s="17" t="n">
        <v>69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7</v>
      </c>
      <c r="C106" s="16" t="n">
        <v>872</v>
      </c>
      <c r="D106" s="16" t="n">
        <v>403</v>
      </c>
      <c r="E106" s="17" t="n">
        <v>46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32</v>
      </c>
      <c r="C107" s="16" t="n">
        <v>3747</v>
      </c>
      <c r="D107" s="16" t="n">
        <v>1755</v>
      </c>
      <c r="E107" s="17" t="n">
        <v>199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50</v>
      </c>
      <c r="D108" s="22" t="n">
        <v>126</v>
      </c>
      <c r="E108" s="23" t="n">
        <v>124</v>
      </c>
      <c r="G108" s="24" t="n">
        <f aca="false">SUM(B104:B108)</f>
        <v>3700</v>
      </c>
      <c r="H108" s="24" t="n">
        <f aca="false">SUM(C104:C108)</f>
        <v>7817</v>
      </c>
      <c r="I108" s="24" t="n">
        <f aca="false">SUM(D104:D108)</f>
        <v>3672</v>
      </c>
      <c r="J108" s="24" t="n">
        <f aca="false">SUM(E104:E108)</f>
        <v>4145</v>
      </c>
    </row>
    <row r="109" customFormat="false" ht="12.75" hidden="false" customHeight="true" outlineLevel="0" collapsed="false">
      <c r="A109" s="25" t="s">
        <v>122</v>
      </c>
      <c r="B109" s="26" t="n">
        <v>626</v>
      </c>
      <c r="C109" s="26" t="n">
        <v>1124</v>
      </c>
      <c r="D109" s="26" t="n">
        <v>539</v>
      </c>
      <c r="E109" s="38" t="n">
        <v>585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3</v>
      </c>
      <c r="C110" s="16" t="n">
        <v>512</v>
      </c>
      <c r="D110" s="16" t="n">
        <v>258</v>
      </c>
      <c r="E110" s="17" t="n">
        <v>25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46</v>
      </c>
      <c r="C111" s="22" t="n">
        <v>1980</v>
      </c>
      <c r="D111" s="43" t="n">
        <v>931</v>
      </c>
      <c r="E111" s="17" t="n">
        <v>1049</v>
      </c>
      <c r="G111" s="24" t="n">
        <f aca="false">SUM(B109:B111)</f>
        <v>1955</v>
      </c>
      <c r="H111" s="24" t="n">
        <f aca="false">SUM(C109:C111)</f>
        <v>3616</v>
      </c>
      <c r="I111" s="24" t="n">
        <f aca="false">SUM(D109:D111)</f>
        <v>1728</v>
      </c>
      <c r="J111" s="24" t="n">
        <f aca="false">SUM(E109:E111)</f>
        <v>1888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909</v>
      </c>
      <c r="C112" s="46" t="n">
        <f aca="false">SUM(C4:C111)</f>
        <v>124826</v>
      </c>
      <c r="D112" s="46" t="n">
        <f aca="false">SUM(D4:D111)</f>
        <v>60310</v>
      </c>
      <c r="E112" s="47" t="n">
        <f aca="false">SUM(E4:E111)</f>
        <v>6451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9</v>
      </c>
      <c r="D4" s="12" t="n">
        <v>364</v>
      </c>
      <c r="E4" s="13" t="n">
        <v>425</v>
      </c>
    </row>
    <row r="5" customFormat="false" ht="12.75" hidden="false" customHeight="true" outlineLevel="0" collapsed="false">
      <c r="A5" s="14" t="s">
        <v>8</v>
      </c>
      <c r="B5" s="15" t="n">
        <v>168</v>
      </c>
      <c r="C5" s="16" t="n">
        <v>300</v>
      </c>
      <c r="D5" s="16" t="n">
        <v>134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0</v>
      </c>
      <c r="C6" s="16" t="n">
        <v>2694</v>
      </c>
      <c r="D6" s="16" t="n">
        <v>1243</v>
      </c>
      <c r="E6" s="17" t="n">
        <v>145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1</v>
      </c>
      <c r="C7" s="22" t="n">
        <v>519</v>
      </c>
      <c r="D7" s="22" t="n">
        <v>255</v>
      </c>
      <c r="E7" s="23" t="n">
        <v>264</v>
      </c>
      <c r="G7" s="24" t="n">
        <f aca="false">SUM(B4:B7)</f>
        <v>2379</v>
      </c>
      <c r="H7" s="24" t="n">
        <f aca="false">SUM(C4:C7)</f>
        <v>4302</v>
      </c>
      <c r="I7" s="24" t="n">
        <f aca="false">SUM(D4:D7)</f>
        <v>1996</v>
      </c>
      <c r="J7" s="24" t="n">
        <f aca="false">SUM(E4:E7)</f>
        <v>2306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431</v>
      </c>
      <c r="D8" s="26" t="n">
        <v>225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4</v>
      </c>
      <c r="C9" s="16" t="n">
        <v>1095</v>
      </c>
      <c r="D9" s="16" t="n">
        <v>520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0</v>
      </c>
      <c r="D10" s="16" t="n">
        <v>863</v>
      </c>
      <c r="E10" s="27" t="n">
        <v>877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908</v>
      </c>
      <c r="D11" s="16" t="n">
        <v>423</v>
      </c>
      <c r="E11" s="27" t="n">
        <v>485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8</v>
      </c>
      <c r="D12" s="16" t="n">
        <v>170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86</v>
      </c>
      <c r="C14" s="16" t="n">
        <v>1471</v>
      </c>
      <c r="D14" s="16" t="n">
        <v>712</v>
      </c>
      <c r="E14" s="27" t="n">
        <v>759</v>
      </c>
    </row>
    <row r="15" customFormat="false" ht="12.75" hidden="false" customHeight="true" outlineLevel="0" collapsed="false">
      <c r="A15" s="14" t="s">
        <v>23</v>
      </c>
      <c r="B15" s="16" t="n">
        <v>616</v>
      </c>
      <c r="C15" s="16" t="n">
        <v>1338</v>
      </c>
      <c r="D15" s="16" t="n">
        <v>645</v>
      </c>
      <c r="E15" s="27" t="n">
        <v>693</v>
      </c>
    </row>
    <row r="16" customFormat="false" ht="12.75" hidden="false" customHeight="true" outlineLevel="0" collapsed="false">
      <c r="A16" s="14" t="s">
        <v>24</v>
      </c>
      <c r="B16" s="16" t="n">
        <v>486</v>
      </c>
      <c r="C16" s="16" t="n">
        <v>990</v>
      </c>
      <c r="D16" s="16" t="n">
        <v>511</v>
      </c>
      <c r="E16" s="27" t="n">
        <v>479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9</v>
      </c>
      <c r="D17" s="16" t="n">
        <v>354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384</v>
      </c>
      <c r="D18" s="16" t="n">
        <v>176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7</v>
      </c>
      <c r="D19" s="16" t="n">
        <v>134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826</v>
      </c>
      <c r="D20" s="16" t="n">
        <v>1374</v>
      </c>
      <c r="E20" s="27" t="n">
        <v>1452</v>
      </c>
    </row>
    <row r="21" customFormat="false" ht="12.75" hidden="false" customHeight="true" outlineLevel="0" collapsed="false">
      <c r="A21" s="14" t="s">
        <v>29</v>
      </c>
      <c r="B21" s="16" t="n">
        <v>883</v>
      </c>
      <c r="C21" s="16" t="n">
        <v>1808</v>
      </c>
      <c r="D21" s="16" t="n">
        <v>859</v>
      </c>
      <c r="E21" s="27" t="n">
        <v>949</v>
      </c>
    </row>
    <row r="22" customFormat="false" ht="12.75" hidden="false" customHeight="true" outlineLevel="0" collapsed="false">
      <c r="A22" s="14" t="s">
        <v>30</v>
      </c>
      <c r="B22" s="16" t="n">
        <v>1312</v>
      </c>
      <c r="C22" s="16" t="n">
        <v>2700</v>
      </c>
      <c r="D22" s="16" t="n">
        <v>1237</v>
      </c>
      <c r="E22" s="27" t="n">
        <v>1463</v>
      </c>
    </row>
    <row r="23" customFormat="false" ht="12.75" hidden="false" customHeight="true" outlineLevel="0" collapsed="false">
      <c r="A23" s="14" t="s">
        <v>31</v>
      </c>
      <c r="B23" s="16" t="n">
        <v>1038</v>
      </c>
      <c r="C23" s="16" t="n">
        <v>2500</v>
      </c>
      <c r="D23" s="16" t="n">
        <v>1206</v>
      </c>
      <c r="E23" s="27" t="n">
        <v>1294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23</v>
      </c>
      <c r="D24" s="16" t="n">
        <v>152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31</v>
      </c>
      <c r="C25" s="16" t="n">
        <v>1313</v>
      </c>
      <c r="D25" s="16" t="n">
        <v>640</v>
      </c>
      <c r="E25" s="27" t="n">
        <v>673</v>
      </c>
    </row>
    <row r="26" customFormat="false" ht="12.75" hidden="false" customHeight="true" outlineLevel="0" collapsed="false">
      <c r="A26" s="14" t="s">
        <v>34</v>
      </c>
      <c r="B26" s="16" t="n">
        <v>715</v>
      </c>
      <c r="C26" s="16" t="n">
        <v>1667</v>
      </c>
      <c r="D26" s="16" t="n">
        <v>800</v>
      </c>
      <c r="E26" s="27" t="n">
        <v>867</v>
      </c>
    </row>
    <row r="27" customFormat="false" ht="12.75" hidden="false" customHeight="true" outlineLevel="0" collapsed="false">
      <c r="A27" s="14" t="s">
        <v>35</v>
      </c>
      <c r="B27" s="16" t="n">
        <v>344</v>
      </c>
      <c r="C27" s="16" t="n">
        <v>636</v>
      </c>
      <c r="D27" s="16" t="n">
        <v>315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3</v>
      </c>
      <c r="D28" s="16" t="n">
        <v>133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66</v>
      </c>
      <c r="C29" s="16" t="n">
        <v>1864</v>
      </c>
      <c r="D29" s="16" t="n">
        <v>961</v>
      </c>
      <c r="E29" s="27" t="n">
        <v>903</v>
      </c>
    </row>
    <row r="30" customFormat="false" ht="12.75" hidden="false" customHeight="true" outlineLevel="0" collapsed="false">
      <c r="A30" s="14" t="s">
        <v>38</v>
      </c>
      <c r="B30" s="16" t="n">
        <v>421</v>
      </c>
      <c r="C30" s="16" t="n">
        <v>952</v>
      </c>
      <c r="D30" s="16" t="n">
        <v>456</v>
      </c>
      <c r="E30" s="27" t="n">
        <v>49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1</v>
      </c>
      <c r="C31" s="16" t="n">
        <v>2055</v>
      </c>
      <c r="D31" s="16" t="n">
        <v>998</v>
      </c>
      <c r="E31" s="27" t="n">
        <v>1057</v>
      </c>
    </row>
    <row r="32" customFormat="false" ht="12.75" hidden="false" customHeight="true" outlineLevel="0" collapsed="false">
      <c r="A32" s="14" t="s">
        <v>40</v>
      </c>
      <c r="B32" s="16" t="n">
        <v>991</v>
      </c>
      <c r="C32" s="16" t="n">
        <v>2055</v>
      </c>
      <c r="D32" s="16" t="n">
        <v>994</v>
      </c>
      <c r="E32" s="27" t="n">
        <v>1061</v>
      </c>
    </row>
    <row r="33" customFormat="false" ht="12.75" hidden="false" customHeight="true" outlineLevel="0" collapsed="false">
      <c r="A33" s="14" t="s">
        <v>41</v>
      </c>
      <c r="B33" s="16" t="n">
        <v>528</v>
      </c>
      <c r="C33" s="16" t="n">
        <v>1086</v>
      </c>
      <c r="D33" s="16" t="n">
        <v>562</v>
      </c>
      <c r="E33" s="27" t="n">
        <v>524</v>
      </c>
    </row>
    <row r="34" customFormat="false" ht="12.75" hidden="false" customHeight="true" outlineLevel="0" collapsed="false">
      <c r="A34" s="14" t="s">
        <v>42</v>
      </c>
      <c r="B34" s="16" t="n">
        <v>738</v>
      </c>
      <c r="C34" s="16" t="n">
        <v>1495</v>
      </c>
      <c r="D34" s="16" t="n">
        <v>744</v>
      </c>
      <c r="E34" s="27" t="n">
        <v>751</v>
      </c>
    </row>
    <row r="35" customFormat="false" ht="12.75" hidden="false" customHeight="true" outlineLevel="0" collapsed="false">
      <c r="A35" s="14" t="s">
        <v>43</v>
      </c>
      <c r="B35" s="16" t="n">
        <v>878</v>
      </c>
      <c r="C35" s="16" t="n">
        <v>2111</v>
      </c>
      <c r="D35" s="16" t="n">
        <v>928</v>
      </c>
      <c r="E35" s="27" t="n">
        <v>118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1</v>
      </c>
      <c r="C38" s="16" t="n">
        <v>1120</v>
      </c>
      <c r="D38" s="16" t="n">
        <v>545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17</v>
      </c>
      <c r="C39" s="16" t="n">
        <v>1834</v>
      </c>
      <c r="D39" s="16" t="n">
        <v>917</v>
      </c>
      <c r="E39" s="27" t="n">
        <v>917</v>
      </c>
    </row>
    <row r="40" customFormat="false" ht="12.75" hidden="false" customHeight="true" outlineLevel="0" collapsed="false">
      <c r="A40" s="14" t="s">
        <v>48</v>
      </c>
      <c r="B40" s="16" t="n">
        <v>291</v>
      </c>
      <c r="C40" s="16" t="n">
        <v>508</v>
      </c>
      <c r="D40" s="16" t="n">
        <v>286</v>
      </c>
      <c r="E40" s="27" t="n">
        <v>222</v>
      </c>
    </row>
    <row r="41" customFormat="false" ht="12.75" hidden="false" customHeight="true" outlineLevel="0" collapsed="false">
      <c r="A41" s="14" t="s">
        <v>49</v>
      </c>
      <c r="B41" s="16" t="n">
        <v>305</v>
      </c>
      <c r="C41" s="16" t="n">
        <v>612</v>
      </c>
      <c r="D41" s="16" t="n">
        <v>285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203</v>
      </c>
      <c r="C42" s="16" t="n">
        <v>354</v>
      </c>
      <c r="D42" s="16" t="n">
        <v>154</v>
      </c>
      <c r="E42" s="27" t="n">
        <v>20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2</v>
      </c>
      <c r="C44" s="16" t="n">
        <v>1360</v>
      </c>
      <c r="D44" s="16" t="n">
        <v>667</v>
      </c>
      <c r="E44" s="27" t="n">
        <v>693</v>
      </c>
    </row>
    <row r="45" customFormat="false" ht="12.75" hidden="false" customHeight="true" outlineLevel="0" collapsed="false">
      <c r="A45" s="14" t="s">
        <v>53</v>
      </c>
      <c r="B45" s="16" t="n">
        <v>1146</v>
      </c>
      <c r="C45" s="16" t="n">
        <v>2554</v>
      </c>
      <c r="D45" s="16" t="n">
        <v>118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585</v>
      </c>
      <c r="C46" s="16" t="n">
        <v>1304</v>
      </c>
      <c r="D46" s="16" t="n">
        <v>645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38</v>
      </c>
      <c r="C47" s="16" t="n">
        <v>1054</v>
      </c>
      <c r="D47" s="16" t="n">
        <v>490</v>
      </c>
      <c r="E47" s="27" t="n">
        <v>56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1</v>
      </c>
      <c r="C49" s="16" t="n">
        <v>1738</v>
      </c>
      <c r="D49" s="16" t="n">
        <v>827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1011</v>
      </c>
      <c r="C50" s="16" t="n">
        <v>1751</v>
      </c>
      <c r="D50" s="16" t="n">
        <v>993</v>
      </c>
      <c r="E50" s="27" t="n">
        <v>758</v>
      </c>
    </row>
    <row r="51" customFormat="false" ht="12.75" hidden="false" customHeight="true" outlineLevel="0" collapsed="false">
      <c r="A51" s="14" t="s">
        <v>59</v>
      </c>
      <c r="B51" s="16" t="n">
        <v>963</v>
      </c>
      <c r="C51" s="16" t="n">
        <v>2345</v>
      </c>
      <c r="D51" s="16" t="n">
        <v>1164</v>
      </c>
      <c r="E51" s="27" t="n">
        <v>1181</v>
      </c>
    </row>
    <row r="52" customFormat="false" ht="12.75" hidden="false" customHeight="true" outlineLevel="0" collapsed="false">
      <c r="A52" s="14" t="s">
        <v>60</v>
      </c>
      <c r="B52" s="16" t="n">
        <v>212</v>
      </c>
      <c r="C52" s="16" t="n">
        <v>413</v>
      </c>
      <c r="D52" s="16" t="n">
        <v>191</v>
      </c>
      <c r="E52" s="27" t="n">
        <v>222</v>
      </c>
    </row>
    <row r="53" customFormat="false" ht="12.75" hidden="false" customHeight="true" outlineLevel="0" collapsed="false">
      <c r="A53" s="14" t="s">
        <v>61</v>
      </c>
      <c r="B53" s="16" t="n">
        <v>686</v>
      </c>
      <c r="C53" s="16" t="n">
        <v>1273</v>
      </c>
      <c r="D53" s="16" t="n">
        <v>687</v>
      </c>
      <c r="E53" s="27" t="n">
        <v>586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3</v>
      </c>
      <c r="C55" s="16" t="n">
        <v>2178</v>
      </c>
      <c r="D55" s="16" t="n">
        <v>1096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42</v>
      </c>
      <c r="C56" s="16" t="n">
        <v>475</v>
      </c>
      <c r="D56" s="16" t="n">
        <v>227</v>
      </c>
      <c r="E56" s="27" t="n">
        <v>248</v>
      </c>
    </row>
    <row r="57" customFormat="false" ht="12.75" hidden="false" customHeight="true" outlineLevel="0" collapsed="false">
      <c r="A57" s="14" t="s">
        <v>65</v>
      </c>
      <c r="B57" s="16" t="n">
        <v>480</v>
      </c>
      <c r="C57" s="16" t="n">
        <v>1082</v>
      </c>
      <c r="D57" s="16" t="n">
        <v>528</v>
      </c>
      <c r="E57" s="27" t="n">
        <v>554</v>
      </c>
    </row>
    <row r="58" customFormat="false" ht="12.75" hidden="false" customHeight="true" outlineLevel="0" collapsed="false">
      <c r="A58" s="14" t="s">
        <v>66</v>
      </c>
      <c r="B58" s="16" t="n">
        <v>99</v>
      </c>
      <c r="C58" s="16" t="n">
        <v>220</v>
      </c>
      <c r="D58" s="16" t="n">
        <v>112</v>
      </c>
      <c r="E58" s="27" t="n">
        <v>10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7</v>
      </c>
      <c r="C59" s="16" t="n">
        <v>1327</v>
      </c>
      <c r="D59" s="16" t="n">
        <v>647</v>
      </c>
      <c r="E59" s="27" t="n">
        <v>68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9</v>
      </c>
      <c r="C60" s="16" t="n">
        <v>808</v>
      </c>
      <c r="D60" s="16" t="n">
        <v>490</v>
      </c>
      <c r="E60" s="17" t="n">
        <v>31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8893</v>
      </c>
      <c r="H61" s="24" t="n">
        <f aca="false">SUM(C8:C61)</f>
        <v>59852</v>
      </c>
      <c r="I61" s="24" t="n">
        <f aca="false">SUM(D8:D61)</f>
        <v>29283</v>
      </c>
      <c r="J61" s="24" t="n">
        <f aca="false">SUM(E8:E61)</f>
        <v>30569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68</v>
      </c>
      <c r="C63" s="26" t="n">
        <v>1907</v>
      </c>
      <c r="D63" s="26" t="n">
        <v>891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53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30</v>
      </c>
      <c r="D65" s="26" t="n">
        <v>147</v>
      </c>
      <c r="E65" s="38" t="n">
        <v>183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4</v>
      </c>
      <c r="D66" s="26" t="n">
        <v>275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42</v>
      </c>
      <c r="C67" s="26" t="n">
        <v>990</v>
      </c>
      <c r="D67" s="26" t="n">
        <v>481</v>
      </c>
      <c r="E67" s="38" t="n">
        <v>509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0</v>
      </c>
      <c r="D68" s="26" t="n">
        <v>245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788</v>
      </c>
      <c r="D69" s="26" t="n">
        <v>1306</v>
      </c>
      <c r="E69" s="38" t="n">
        <v>1482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83</v>
      </c>
      <c r="D70" s="26" t="n">
        <v>313</v>
      </c>
      <c r="E70" s="38" t="n">
        <v>370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40</v>
      </c>
      <c r="D71" s="26" t="n">
        <v>165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8</v>
      </c>
      <c r="C72" s="26" t="n">
        <v>611</v>
      </c>
      <c r="D72" s="26" t="n">
        <v>302</v>
      </c>
      <c r="E72" s="38" t="n">
        <v>30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14</v>
      </c>
      <c r="D73" s="26" t="n">
        <v>213</v>
      </c>
      <c r="E73" s="38" t="n">
        <v>201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507</v>
      </c>
      <c r="D74" s="26" t="n">
        <v>244</v>
      </c>
      <c r="E74" s="38" t="n">
        <v>26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37</v>
      </c>
      <c r="D75" s="26" t="n">
        <v>160</v>
      </c>
      <c r="E75" s="38" t="n">
        <v>177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3</v>
      </c>
      <c r="D77" s="26" t="n">
        <v>142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397</v>
      </c>
      <c r="D78" s="26" t="n">
        <v>189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593</v>
      </c>
      <c r="C79" s="26" t="n">
        <v>4874</v>
      </c>
      <c r="D79" s="26" t="n">
        <v>2514</v>
      </c>
      <c r="E79" s="38" t="n">
        <v>2360</v>
      </c>
    </row>
    <row r="80" customFormat="false" ht="12.75" hidden="false" customHeight="true" outlineLevel="0" collapsed="false">
      <c r="A80" s="14" t="s">
        <v>89</v>
      </c>
      <c r="B80" s="26" t="n">
        <v>3127</v>
      </c>
      <c r="C80" s="26" t="n">
        <v>6571</v>
      </c>
      <c r="D80" s="26" t="n">
        <v>3210</v>
      </c>
      <c r="E80" s="38" t="n">
        <v>3361</v>
      </c>
    </row>
    <row r="81" customFormat="false" ht="12.75" hidden="false" customHeight="true" outlineLevel="0" collapsed="false">
      <c r="A81" s="14" t="s">
        <v>90</v>
      </c>
      <c r="B81" s="26" t="n">
        <v>919</v>
      </c>
      <c r="C81" s="26" t="n">
        <v>2028</v>
      </c>
      <c r="D81" s="26" t="n">
        <v>929</v>
      </c>
      <c r="E81" s="38" t="n">
        <v>1099</v>
      </c>
    </row>
    <row r="82" customFormat="false" ht="12.75" hidden="false" customHeight="true" outlineLevel="0" collapsed="false">
      <c r="A82" s="14" t="s">
        <v>91</v>
      </c>
      <c r="B82" s="26" t="n">
        <v>247</v>
      </c>
      <c r="C82" s="26" t="n">
        <v>564</v>
      </c>
      <c r="D82" s="26" t="n">
        <v>269</v>
      </c>
      <c r="E82" s="38" t="n">
        <v>29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0</v>
      </c>
      <c r="C84" s="26" t="n">
        <v>516</v>
      </c>
      <c r="D84" s="26" t="n">
        <v>245</v>
      </c>
      <c r="E84" s="38" t="n">
        <v>27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1</v>
      </c>
      <c r="C85" s="26" t="n">
        <v>2892</v>
      </c>
      <c r="D85" s="26" t="n">
        <v>1381</v>
      </c>
      <c r="E85" s="17" t="n">
        <v>1511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56</v>
      </c>
      <c r="D86" s="26" t="n">
        <v>16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55</v>
      </c>
      <c r="C87" s="26" t="n">
        <v>530</v>
      </c>
      <c r="D87" s="26" t="n">
        <v>256</v>
      </c>
      <c r="E87" s="38" t="n">
        <v>274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601</v>
      </c>
      <c r="D88" s="26" t="n">
        <v>279</v>
      </c>
      <c r="E88" s="38" t="n">
        <v>322</v>
      </c>
    </row>
    <row r="89" customFormat="false" ht="12.75" hidden="false" customHeight="true" outlineLevel="0" collapsed="false">
      <c r="A89" s="14" t="s">
        <v>98</v>
      </c>
      <c r="B89" s="26" t="n">
        <v>1172</v>
      </c>
      <c r="C89" s="26" t="n">
        <v>2415</v>
      </c>
      <c r="D89" s="26" t="n">
        <v>1119</v>
      </c>
      <c r="E89" s="38" t="n">
        <v>1296</v>
      </c>
    </row>
    <row r="90" customFormat="false" ht="12.75" hidden="false" customHeight="true" outlineLevel="0" collapsed="false">
      <c r="A90" s="14" t="s">
        <v>99</v>
      </c>
      <c r="B90" s="26" t="n">
        <v>206</v>
      </c>
      <c r="C90" s="26" t="n">
        <v>484</v>
      </c>
      <c r="D90" s="26" t="n">
        <v>232</v>
      </c>
      <c r="E90" s="17" t="n">
        <v>25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9</v>
      </c>
      <c r="D91" s="26" t="n">
        <v>213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25</v>
      </c>
      <c r="C92" s="39" t="n">
        <v>3723</v>
      </c>
      <c r="D92" s="22" t="n">
        <v>1747</v>
      </c>
      <c r="E92" s="40" t="n">
        <v>1976</v>
      </c>
      <c r="G92" s="24" t="n">
        <f aca="false">SUM(B62:B92)</f>
        <v>19044</v>
      </c>
      <c r="H92" s="24" t="n">
        <f aca="false">SUM(C62:C92)</f>
        <v>38810</v>
      </c>
      <c r="I92" s="24" t="n">
        <f aca="false">SUM(D62:D92)</f>
        <v>18630</v>
      </c>
      <c r="J92" s="24" t="n">
        <f aca="false">SUM(E62:E92)</f>
        <v>20180</v>
      </c>
    </row>
    <row r="93" customFormat="false" ht="12.75" hidden="false" customHeight="true" outlineLevel="0" collapsed="false">
      <c r="A93" s="25" t="s">
        <v>103</v>
      </c>
      <c r="B93" s="11" t="n">
        <v>289</v>
      </c>
      <c r="C93" s="34" t="n">
        <v>497</v>
      </c>
      <c r="D93" s="26" t="n">
        <v>237</v>
      </c>
      <c r="E93" s="13" t="n">
        <v>26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7</v>
      </c>
      <c r="C94" s="26" t="n">
        <v>667</v>
      </c>
      <c r="D94" s="26" t="n">
        <v>335</v>
      </c>
      <c r="E94" s="38" t="n">
        <v>33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1</v>
      </c>
      <c r="C95" s="26" t="n">
        <v>131</v>
      </c>
      <c r="D95" s="26" t="n">
        <v>65</v>
      </c>
      <c r="E95" s="38" t="n">
        <v>6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1</v>
      </c>
      <c r="C96" s="39" t="n">
        <v>3198</v>
      </c>
      <c r="D96" s="22" t="n">
        <v>1555</v>
      </c>
      <c r="E96" s="23" t="n">
        <v>1643</v>
      </c>
      <c r="G96" s="24" t="n">
        <f aca="false">SUM(B93:B96)</f>
        <v>2498</v>
      </c>
      <c r="H96" s="24" t="n">
        <f aca="false">SUM(C93:C96)</f>
        <v>4493</v>
      </c>
      <c r="I96" s="24" t="n">
        <f aca="false">SUM(D93:D96)</f>
        <v>2192</v>
      </c>
      <c r="J96" s="24" t="n">
        <f aca="false">SUM(E93:E96)</f>
        <v>2301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68</v>
      </c>
      <c r="D98" s="16" t="n">
        <v>325</v>
      </c>
      <c r="E98" s="17" t="n">
        <v>343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94</v>
      </c>
      <c r="D99" s="16" t="n">
        <v>193</v>
      </c>
      <c r="E99" s="17" t="n">
        <v>20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1</v>
      </c>
      <c r="C100" s="16" t="n">
        <v>1317</v>
      </c>
      <c r="D100" s="16" t="n">
        <v>607</v>
      </c>
      <c r="E100" s="17" t="n">
        <v>7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0</v>
      </c>
      <c r="C101" s="16" t="n">
        <v>2180</v>
      </c>
      <c r="D101" s="16" t="n">
        <v>1024</v>
      </c>
      <c r="E101" s="17" t="n">
        <v>115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1</v>
      </c>
      <c r="C102" s="16" t="n">
        <v>585</v>
      </c>
      <c r="D102" s="16" t="n">
        <v>279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0</v>
      </c>
      <c r="C103" s="42" t="n">
        <v>444</v>
      </c>
      <c r="D103" s="42" t="n">
        <v>201</v>
      </c>
      <c r="E103" s="23" t="n">
        <v>243</v>
      </c>
      <c r="G103" s="24" t="n">
        <f aca="false">SUM(B97:B103)</f>
        <v>3435</v>
      </c>
      <c r="H103" s="24" t="n">
        <f aca="false">SUM(C97:C103)</f>
        <v>5990</v>
      </c>
      <c r="I103" s="24" t="n">
        <f aca="false">SUM(D97:D103)</f>
        <v>2816</v>
      </c>
      <c r="J103" s="24" t="n">
        <f aca="false">SUM(E97:E103)</f>
        <v>3174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611</v>
      </c>
      <c r="D104" s="26" t="n">
        <v>746</v>
      </c>
      <c r="E104" s="13" t="n">
        <v>865</v>
      </c>
    </row>
    <row r="105" customFormat="false" ht="12.75" hidden="false" customHeight="true" outlineLevel="0" collapsed="false">
      <c r="A105" s="14" t="s">
        <v>117</v>
      </c>
      <c r="B105" s="16" t="n">
        <v>602</v>
      </c>
      <c r="C105" s="16" t="n">
        <v>1324</v>
      </c>
      <c r="D105" s="16" t="n">
        <v>635</v>
      </c>
      <c r="E105" s="17" t="n">
        <v>68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4</v>
      </c>
      <c r="C106" s="16" t="n">
        <v>864</v>
      </c>
      <c r="D106" s="16" t="n">
        <v>400</v>
      </c>
      <c r="E106" s="17" t="n">
        <v>464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9</v>
      </c>
      <c r="C107" s="16" t="n">
        <v>3756</v>
      </c>
      <c r="D107" s="16" t="n">
        <v>1758</v>
      </c>
      <c r="E107" s="17" t="n">
        <v>1998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3</v>
      </c>
      <c r="C108" s="22" t="n">
        <v>246</v>
      </c>
      <c r="D108" s="22" t="n">
        <v>124</v>
      </c>
      <c r="E108" s="23" t="n">
        <v>122</v>
      </c>
      <c r="G108" s="24" t="n">
        <f aca="false">SUM(B104:B108)</f>
        <v>3693</v>
      </c>
      <c r="H108" s="24" t="n">
        <f aca="false">SUM(C104:C108)</f>
        <v>7801</v>
      </c>
      <c r="I108" s="24" t="n">
        <f aca="false">SUM(D104:D108)</f>
        <v>3663</v>
      </c>
      <c r="J108" s="24" t="n">
        <f aca="false">SUM(E104:E108)</f>
        <v>4138</v>
      </c>
    </row>
    <row r="109" customFormat="false" ht="12.75" hidden="false" customHeight="true" outlineLevel="0" collapsed="false">
      <c r="A109" s="25" t="s">
        <v>122</v>
      </c>
      <c r="B109" s="26" t="n">
        <v>626</v>
      </c>
      <c r="C109" s="26" t="n">
        <v>1123</v>
      </c>
      <c r="D109" s="26" t="n">
        <v>539</v>
      </c>
      <c r="E109" s="38" t="n">
        <v>584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80</v>
      </c>
      <c r="C110" s="16" t="n">
        <v>510</v>
      </c>
      <c r="D110" s="16" t="n">
        <v>257</v>
      </c>
      <c r="E110" s="17" t="n">
        <v>253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35</v>
      </c>
      <c r="C111" s="22" t="n">
        <v>1959</v>
      </c>
      <c r="D111" s="43" t="n">
        <v>924</v>
      </c>
      <c r="E111" s="17" t="n">
        <v>1035</v>
      </c>
      <c r="G111" s="24" t="n">
        <f aca="false">SUM(B109:B111)</f>
        <v>1941</v>
      </c>
      <c r="H111" s="24" t="n">
        <f aca="false">SUM(C109:C111)</f>
        <v>3592</v>
      </c>
      <c r="I111" s="24" t="n">
        <f aca="false">SUM(D109:D111)</f>
        <v>1720</v>
      </c>
      <c r="J111" s="24" t="n">
        <f aca="false">SUM(E109:E111)</f>
        <v>1872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883</v>
      </c>
      <c r="C112" s="46" t="n">
        <f aca="false">SUM(C4:C111)</f>
        <v>124840</v>
      </c>
      <c r="D112" s="46" t="n">
        <f aca="false">SUM(D4:D111)</f>
        <v>60300</v>
      </c>
      <c r="E112" s="47" t="n">
        <f aca="false">SUM(E4:E111)</f>
        <v>6454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2</v>
      </c>
      <c r="C4" s="12" t="n">
        <v>792</v>
      </c>
      <c r="D4" s="12" t="n">
        <v>366</v>
      </c>
      <c r="E4" s="13" t="n">
        <v>426</v>
      </c>
    </row>
    <row r="5" customFormat="false" ht="12.75" hidden="false" customHeight="true" outlineLevel="0" collapsed="false">
      <c r="A5" s="14" t="s">
        <v>8</v>
      </c>
      <c r="B5" s="15" t="n">
        <v>167</v>
      </c>
      <c r="C5" s="16" t="n">
        <v>299</v>
      </c>
      <c r="D5" s="16" t="n">
        <v>133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6</v>
      </c>
      <c r="C6" s="16" t="n">
        <v>2689</v>
      </c>
      <c r="D6" s="16" t="n">
        <v>1241</v>
      </c>
      <c r="E6" s="17" t="n">
        <v>144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7</v>
      </c>
      <c r="D7" s="22" t="n">
        <v>255</v>
      </c>
      <c r="E7" s="23" t="n">
        <v>262</v>
      </c>
      <c r="G7" s="24" t="n">
        <f aca="false">SUM(B4:B7)</f>
        <v>2375</v>
      </c>
      <c r="H7" s="24" t="n">
        <f aca="false">SUM(C4:C7)</f>
        <v>4297</v>
      </c>
      <c r="I7" s="24" t="n">
        <f aca="false">SUM(D4:D7)</f>
        <v>1995</v>
      </c>
      <c r="J7" s="24" t="n">
        <f aca="false">SUM(E4:E7)</f>
        <v>2302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33</v>
      </c>
      <c r="D8" s="26" t="n">
        <v>226</v>
      </c>
      <c r="E8" s="13" t="n">
        <v>207</v>
      </c>
    </row>
    <row r="9" customFormat="false" ht="12.75" hidden="false" customHeight="true" outlineLevel="0" collapsed="false">
      <c r="A9" s="14" t="s">
        <v>17</v>
      </c>
      <c r="B9" s="16" t="n">
        <v>536</v>
      </c>
      <c r="C9" s="16" t="n">
        <v>1095</v>
      </c>
      <c r="D9" s="16" t="n">
        <v>521</v>
      </c>
      <c r="E9" s="27" t="n">
        <v>574</v>
      </c>
    </row>
    <row r="10" customFormat="false" ht="12.75" hidden="false" customHeight="true" outlineLevel="0" collapsed="false">
      <c r="A10" s="14" t="s">
        <v>18</v>
      </c>
      <c r="B10" s="16" t="n">
        <v>729</v>
      </c>
      <c r="C10" s="16" t="n">
        <v>1743</v>
      </c>
      <c r="D10" s="16" t="n">
        <v>86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909</v>
      </c>
      <c r="D11" s="16" t="n">
        <v>423</v>
      </c>
      <c r="E11" s="27" t="n">
        <v>486</v>
      </c>
    </row>
    <row r="12" customFormat="false" ht="12.75" hidden="false" customHeight="true" outlineLevel="0" collapsed="false">
      <c r="A12" s="14" t="s">
        <v>20</v>
      </c>
      <c r="B12" s="16" t="n">
        <v>211</v>
      </c>
      <c r="C12" s="16" t="n">
        <v>355</v>
      </c>
      <c r="D12" s="16" t="n">
        <v>169</v>
      </c>
      <c r="E12" s="27" t="n">
        <v>18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89</v>
      </c>
      <c r="C14" s="16" t="n">
        <v>1468</v>
      </c>
      <c r="D14" s="16" t="n">
        <v>712</v>
      </c>
      <c r="E14" s="27" t="n">
        <v>756</v>
      </c>
    </row>
    <row r="15" customFormat="false" ht="12.75" hidden="false" customHeight="true" outlineLevel="0" collapsed="false">
      <c r="A15" s="14" t="s">
        <v>23</v>
      </c>
      <c r="B15" s="16" t="n">
        <v>619</v>
      </c>
      <c r="C15" s="16" t="n">
        <v>1342</v>
      </c>
      <c r="D15" s="16" t="n">
        <v>647</v>
      </c>
      <c r="E15" s="27" t="n">
        <v>695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995</v>
      </c>
      <c r="D16" s="16" t="n">
        <v>512</v>
      </c>
      <c r="E16" s="27" t="n">
        <v>483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7</v>
      </c>
      <c r="D17" s="16" t="n">
        <v>352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69</v>
      </c>
      <c r="C18" s="16" t="n">
        <v>382</v>
      </c>
      <c r="D18" s="16" t="n">
        <v>176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7</v>
      </c>
      <c r="D19" s="16" t="n">
        <v>134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828</v>
      </c>
      <c r="D20" s="16" t="n">
        <v>1378</v>
      </c>
      <c r="E20" s="27" t="n">
        <v>1450</v>
      </c>
    </row>
    <row r="21" customFormat="false" ht="12.75" hidden="false" customHeight="true" outlineLevel="0" collapsed="false">
      <c r="A21" s="14" t="s">
        <v>29</v>
      </c>
      <c r="B21" s="16" t="n">
        <v>882</v>
      </c>
      <c r="C21" s="16" t="n">
        <v>1799</v>
      </c>
      <c r="D21" s="16" t="n">
        <v>853</v>
      </c>
      <c r="E21" s="27" t="n">
        <v>946</v>
      </c>
    </row>
    <row r="22" customFormat="false" ht="12.75" hidden="false" customHeight="true" outlineLevel="0" collapsed="false">
      <c r="A22" s="14" t="s">
        <v>30</v>
      </c>
      <c r="B22" s="16" t="n">
        <v>1317</v>
      </c>
      <c r="C22" s="16" t="n">
        <v>2703</v>
      </c>
      <c r="D22" s="16" t="n">
        <v>1241</v>
      </c>
      <c r="E22" s="27" t="n">
        <v>1462</v>
      </c>
    </row>
    <row r="23" customFormat="false" ht="12.75" hidden="false" customHeight="true" outlineLevel="0" collapsed="false">
      <c r="A23" s="14" t="s">
        <v>31</v>
      </c>
      <c r="B23" s="16" t="n">
        <v>1045</v>
      </c>
      <c r="C23" s="16" t="n">
        <v>2514</v>
      </c>
      <c r="D23" s="16" t="n">
        <v>1211</v>
      </c>
      <c r="E23" s="27" t="n">
        <v>1303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24</v>
      </c>
      <c r="D24" s="16" t="n">
        <v>153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28</v>
      </c>
      <c r="C25" s="16" t="n">
        <v>1308</v>
      </c>
      <c r="D25" s="16" t="n">
        <v>637</v>
      </c>
      <c r="E25" s="27" t="n">
        <v>671</v>
      </c>
    </row>
    <row r="26" customFormat="false" ht="12.75" hidden="false" customHeight="true" outlineLevel="0" collapsed="false">
      <c r="A26" s="14" t="s">
        <v>34</v>
      </c>
      <c r="B26" s="16" t="n">
        <v>714</v>
      </c>
      <c r="C26" s="16" t="n">
        <v>1666</v>
      </c>
      <c r="D26" s="16" t="n">
        <v>803</v>
      </c>
      <c r="E26" s="27" t="n">
        <v>863</v>
      </c>
    </row>
    <row r="27" customFormat="false" ht="12.75" hidden="false" customHeight="true" outlineLevel="0" collapsed="false">
      <c r="A27" s="14" t="s">
        <v>35</v>
      </c>
      <c r="B27" s="16" t="n">
        <v>343</v>
      </c>
      <c r="C27" s="16" t="n">
        <v>635</v>
      </c>
      <c r="D27" s="16" t="n">
        <v>316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4</v>
      </c>
      <c r="D28" s="16" t="n">
        <v>134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64</v>
      </c>
      <c r="C29" s="16" t="n">
        <v>1857</v>
      </c>
      <c r="D29" s="16" t="n">
        <v>954</v>
      </c>
      <c r="E29" s="27" t="n">
        <v>903</v>
      </c>
    </row>
    <row r="30" customFormat="false" ht="12.75" hidden="false" customHeight="true" outlineLevel="0" collapsed="false">
      <c r="A30" s="14" t="s">
        <v>38</v>
      </c>
      <c r="B30" s="16" t="n">
        <v>421</v>
      </c>
      <c r="C30" s="16" t="n">
        <v>946</v>
      </c>
      <c r="D30" s="16" t="n">
        <v>459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2</v>
      </c>
      <c r="C31" s="16" t="n">
        <v>2056</v>
      </c>
      <c r="D31" s="16" t="n">
        <v>1004</v>
      </c>
      <c r="E31" s="27" t="n">
        <v>1052</v>
      </c>
    </row>
    <row r="32" customFormat="false" ht="12.75" hidden="false" customHeight="true" outlineLevel="0" collapsed="false">
      <c r="A32" s="14" t="s">
        <v>40</v>
      </c>
      <c r="B32" s="16" t="n">
        <v>991</v>
      </c>
      <c r="C32" s="16" t="n">
        <v>2051</v>
      </c>
      <c r="D32" s="16" t="n">
        <v>993</v>
      </c>
      <c r="E32" s="27" t="n">
        <v>1058</v>
      </c>
    </row>
    <row r="33" customFormat="false" ht="12.75" hidden="false" customHeight="true" outlineLevel="0" collapsed="false">
      <c r="A33" s="14" t="s">
        <v>41</v>
      </c>
      <c r="B33" s="16" t="n">
        <v>527</v>
      </c>
      <c r="C33" s="16" t="n">
        <v>1085</v>
      </c>
      <c r="D33" s="16" t="n">
        <v>560</v>
      </c>
      <c r="E33" s="27" t="n">
        <v>525</v>
      </c>
    </row>
    <row r="34" customFormat="false" ht="12.75" hidden="false" customHeight="true" outlineLevel="0" collapsed="false">
      <c r="A34" s="14" t="s">
        <v>42</v>
      </c>
      <c r="B34" s="16" t="n">
        <v>744</v>
      </c>
      <c r="C34" s="16" t="n">
        <v>1503</v>
      </c>
      <c r="D34" s="16" t="n">
        <v>747</v>
      </c>
      <c r="E34" s="27" t="n">
        <v>756</v>
      </c>
    </row>
    <row r="35" customFormat="false" ht="12.75" hidden="false" customHeight="true" outlineLevel="0" collapsed="false">
      <c r="A35" s="14" t="s">
        <v>43</v>
      </c>
      <c r="B35" s="16" t="n">
        <v>882</v>
      </c>
      <c r="C35" s="16" t="n">
        <v>2114</v>
      </c>
      <c r="D35" s="16" t="n">
        <v>931</v>
      </c>
      <c r="E35" s="27" t="n">
        <v>118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0</v>
      </c>
      <c r="C38" s="16" t="n">
        <v>1114</v>
      </c>
      <c r="D38" s="16" t="n">
        <v>542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20</v>
      </c>
      <c r="C39" s="16" t="n">
        <v>1845</v>
      </c>
      <c r="D39" s="16" t="n">
        <v>919</v>
      </c>
      <c r="E39" s="27" t="n">
        <v>926</v>
      </c>
    </row>
    <row r="40" customFormat="false" ht="12.75" hidden="false" customHeight="true" outlineLevel="0" collapsed="false">
      <c r="A40" s="14" t="s">
        <v>48</v>
      </c>
      <c r="B40" s="16" t="n">
        <v>292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06</v>
      </c>
      <c r="C41" s="16" t="n">
        <v>611</v>
      </c>
      <c r="D41" s="16" t="n">
        <v>285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200</v>
      </c>
      <c r="C42" s="16" t="n">
        <v>352</v>
      </c>
      <c r="D42" s="16" t="n">
        <v>154</v>
      </c>
      <c r="E42" s="27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54</v>
      </c>
      <c r="C44" s="16" t="n">
        <v>1347</v>
      </c>
      <c r="D44" s="16" t="n">
        <v>658</v>
      </c>
      <c r="E44" s="27" t="n">
        <v>689</v>
      </c>
    </row>
    <row r="45" customFormat="false" ht="12.75" hidden="false" customHeight="true" outlineLevel="0" collapsed="false">
      <c r="A45" s="14" t="s">
        <v>53</v>
      </c>
      <c r="B45" s="16" t="n">
        <v>1139</v>
      </c>
      <c r="C45" s="16" t="n">
        <v>2543</v>
      </c>
      <c r="D45" s="16" t="n">
        <v>1181</v>
      </c>
      <c r="E45" s="27" t="n">
        <v>1362</v>
      </c>
    </row>
    <row r="46" customFormat="false" ht="12.75" hidden="false" customHeight="true" outlineLevel="0" collapsed="false">
      <c r="A46" s="14" t="s">
        <v>54</v>
      </c>
      <c r="B46" s="16" t="n">
        <v>586</v>
      </c>
      <c r="C46" s="16" t="n">
        <v>1298</v>
      </c>
      <c r="D46" s="16" t="n">
        <v>641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41</v>
      </c>
      <c r="C47" s="16" t="n">
        <v>1065</v>
      </c>
      <c r="D47" s="16" t="n">
        <v>496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31</v>
      </c>
      <c r="C49" s="16" t="n">
        <v>1738</v>
      </c>
      <c r="D49" s="16" t="n">
        <v>827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1009</v>
      </c>
      <c r="C50" s="16" t="n">
        <v>1751</v>
      </c>
      <c r="D50" s="16" t="n">
        <v>993</v>
      </c>
      <c r="E50" s="27" t="n">
        <v>758</v>
      </c>
    </row>
    <row r="51" customFormat="false" ht="12.75" hidden="false" customHeight="true" outlineLevel="0" collapsed="false">
      <c r="A51" s="14" t="s">
        <v>59</v>
      </c>
      <c r="B51" s="16" t="n">
        <v>964</v>
      </c>
      <c r="C51" s="16" t="n">
        <v>2348</v>
      </c>
      <c r="D51" s="16" t="n">
        <v>1167</v>
      </c>
      <c r="E51" s="27" t="n">
        <v>1181</v>
      </c>
    </row>
    <row r="52" customFormat="false" ht="12.75" hidden="false" customHeight="true" outlineLevel="0" collapsed="false">
      <c r="A52" s="14" t="s">
        <v>60</v>
      </c>
      <c r="B52" s="16" t="n">
        <v>213</v>
      </c>
      <c r="C52" s="16" t="n">
        <v>416</v>
      </c>
      <c r="D52" s="16" t="n">
        <v>195</v>
      </c>
      <c r="E52" s="27" t="n">
        <v>221</v>
      </c>
    </row>
    <row r="53" customFormat="false" ht="12.75" hidden="false" customHeight="true" outlineLevel="0" collapsed="false">
      <c r="A53" s="14" t="s">
        <v>61</v>
      </c>
      <c r="B53" s="16" t="n">
        <v>683</v>
      </c>
      <c r="C53" s="16" t="n">
        <v>1272</v>
      </c>
      <c r="D53" s="16" t="n">
        <v>684</v>
      </c>
      <c r="E53" s="27" t="n">
        <v>588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7</v>
      </c>
      <c r="C55" s="16" t="n">
        <v>2192</v>
      </c>
      <c r="D55" s="16" t="n">
        <v>1101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41</v>
      </c>
      <c r="C56" s="16" t="n">
        <v>471</v>
      </c>
      <c r="D56" s="16" t="n">
        <v>224</v>
      </c>
      <c r="E56" s="27" t="n">
        <v>247</v>
      </c>
    </row>
    <row r="57" customFormat="false" ht="12.75" hidden="false" customHeight="true" outlineLevel="0" collapsed="false">
      <c r="A57" s="14" t="s">
        <v>65</v>
      </c>
      <c r="B57" s="16" t="n">
        <v>478</v>
      </c>
      <c r="C57" s="16" t="n">
        <v>1083</v>
      </c>
      <c r="D57" s="16" t="n">
        <v>530</v>
      </c>
      <c r="E57" s="27" t="n">
        <v>553</v>
      </c>
    </row>
    <row r="58" customFormat="false" ht="12.75" hidden="false" customHeight="true" outlineLevel="0" collapsed="false">
      <c r="A58" s="14" t="s">
        <v>66</v>
      </c>
      <c r="B58" s="16" t="n">
        <v>99</v>
      </c>
      <c r="C58" s="16" t="n">
        <v>220</v>
      </c>
      <c r="D58" s="16" t="n">
        <v>112</v>
      </c>
      <c r="E58" s="27" t="n">
        <v>10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4</v>
      </c>
      <c r="C59" s="16" t="n">
        <v>1327</v>
      </c>
      <c r="D59" s="16" t="n">
        <v>648</v>
      </c>
      <c r="E59" s="27" t="n">
        <v>67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0</v>
      </c>
      <c r="C60" s="16" t="n">
        <v>785</v>
      </c>
      <c r="D60" s="16" t="n">
        <v>471</v>
      </c>
      <c r="E60" s="17" t="n">
        <v>31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8892</v>
      </c>
      <c r="H61" s="24" t="n">
        <f aca="false">SUM(C8:C61)</f>
        <v>59832</v>
      </c>
      <c r="I61" s="24" t="n">
        <f aca="false">SUM(D8:D61)</f>
        <v>29275</v>
      </c>
      <c r="J61" s="24" t="n">
        <f aca="false">SUM(E8:E61)</f>
        <v>305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8</v>
      </c>
      <c r="D62" s="35" t="n">
        <v>72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69</v>
      </c>
      <c r="C63" s="26" t="n">
        <v>1904</v>
      </c>
      <c r="D63" s="26" t="n">
        <v>891</v>
      </c>
      <c r="E63" s="17" t="n">
        <v>1013</v>
      </c>
    </row>
    <row r="64" customFormat="false" ht="12.75" hidden="false" customHeight="true" outlineLevel="0" collapsed="false">
      <c r="A64" s="14" t="s">
        <v>73</v>
      </c>
      <c r="B64" s="26" t="n">
        <v>652</v>
      </c>
      <c r="C64" s="26" t="n">
        <v>1432</v>
      </c>
      <c r="D64" s="26" t="n">
        <v>670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32</v>
      </c>
      <c r="D65" s="26" t="n">
        <v>145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9</v>
      </c>
      <c r="D66" s="26" t="n">
        <v>272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0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0</v>
      </c>
      <c r="D68" s="26" t="n">
        <v>245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94</v>
      </c>
      <c r="D69" s="26" t="n">
        <v>1310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93</v>
      </c>
      <c r="C70" s="26" t="n">
        <v>687</v>
      </c>
      <c r="D70" s="26" t="n">
        <v>316</v>
      </c>
      <c r="E70" s="38" t="n">
        <v>371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39</v>
      </c>
      <c r="D71" s="26" t="n">
        <v>165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307</v>
      </c>
      <c r="C72" s="26" t="n">
        <v>608</v>
      </c>
      <c r="D72" s="26" t="n">
        <v>300</v>
      </c>
      <c r="E72" s="38" t="n">
        <v>308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08</v>
      </c>
      <c r="D73" s="26" t="n">
        <v>211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511</v>
      </c>
      <c r="D74" s="26" t="n">
        <v>246</v>
      </c>
      <c r="E74" s="38" t="n">
        <v>26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38</v>
      </c>
      <c r="D75" s="26" t="n">
        <v>160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18</v>
      </c>
      <c r="D76" s="26" t="n">
        <v>251</v>
      </c>
      <c r="E76" s="38" t="n">
        <v>267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1</v>
      </c>
      <c r="D77" s="26" t="n">
        <v>141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5</v>
      </c>
      <c r="D78" s="26" t="n">
        <v>187</v>
      </c>
      <c r="E78" s="17" t="n">
        <v>208</v>
      </c>
    </row>
    <row r="79" customFormat="false" ht="12.75" hidden="false" customHeight="true" outlineLevel="0" collapsed="false">
      <c r="A79" s="14" t="s">
        <v>88</v>
      </c>
      <c r="B79" s="26" t="n">
        <v>2573</v>
      </c>
      <c r="C79" s="26" t="n">
        <v>4854</v>
      </c>
      <c r="D79" s="26" t="n">
        <v>2501</v>
      </c>
      <c r="E79" s="38" t="n">
        <v>2353</v>
      </c>
    </row>
    <row r="80" customFormat="false" ht="12.75" hidden="false" customHeight="true" outlineLevel="0" collapsed="false">
      <c r="A80" s="14" t="s">
        <v>89</v>
      </c>
      <c r="B80" s="26" t="n">
        <v>3139</v>
      </c>
      <c r="C80" s="26" t="n">
        <v>6584</v>
      </c>
      <c r="D80" s="26" t="n">
        <v>3216</v>
      </c>
      <c r="E80" s="38" t="n">
        <v>3368</v>
      </c>
    </row>
    <row r="81" customFormat="false" ht="12.75" hidden="false" customHeight="true" outlineLevel="0" collapsed="false">
      <c r="A81" s="14" t="s">
        <v>90</v>
      </c>
      <c r="B81" s="26" t="n">
        <v>921</v>
      </c>
      <c r="C81" s="26" t="n">
        <v>2034</v>
      </c>
      <c r="D81" s="26" t="n">
        <v>931</v>
      </c>
      <c r="E81" s="38" t="n">
        <v>1103</v>
      </c>
    </row>
    <row r="82" customFormat="false" ht="12.75" hidden="false" customHeight="true" outlineLevel="0" collapsed="false">
      <c r="A82" s="14" t="s">
        <v>91</v>
      </c>
      <c r="B82" s="26" t="n">
        <v>246</v>
      </c>
      <c r="C82" s="26" t="n">
        <v>561</v>
      </c>
      <c r="D82" s="26" t="n">
        <v>267</v>
      </c>
      <c r="E82" s="38" t="n">
        <v>294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3</v>
      </c>
      <c r="C84" s="26" t="n">
        <v>521</v>
      </c>
      <c r="D84" s="26" t="n">
        <v>247</v>
      </c>
      <c r="E84" s="38" t="n">
        <v>27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2</v>
      </c>
      <c r="C85" s="26" t="n">
        <v>2881</v>
      </c>
      <c r="D85" s="26" t="n">
        <v>1368</v>
      </c>
      <c r="E85" s="17" t="n">
        <v>1513</v>
      </c>
    </row>
    <row r="86" customFormat="false" ht="12.75" hidden="false" customHeight="true" outlineLevel="0" collapsed="false">
      <c r="A86" s="14" t="s">
        <v>95</v>
      </c>
      <c r="B86" s="26" t="n">
        <v>187</v>
      </c>
      <c r="C86" s="26" t="n">
        <v>354</v>
      </c>
      <c r="D86" s="26" t="n">
        <v>16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56</v>
      </c>
      <c r="C87" s="26" t="n">
        <v>531</v>
      </c>
      <c r="D87" s="26" t="n">
        <v>252</v>
      </c>
      <c r="E87" s="38" t="n">
        <v>279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607</v>
      </c>
      <c r="D88" s="26" t="n">
        <v>282</v>
      </c>
      <c r="E88" s="38" t="n">
        <v>325</v>
      </c>
    </row>
    <row r="89" customFormat="false" ht="12.75" hidden="false" customHeight="true" outlineLevel="0" collapsed="false">
      <c r="A89" s="14" t="s">
        <v>98</v>
      </c>
      <c r="B89" s="26" t="n">
        <v>1172</v>
      </c>
      <c r="C89" s="26" t="n">
        <v>2412</v>
      </c>
      <c r="D89" s="26" t="n">
        <v>1121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78</v>
      </c>
      <c r="D90" s="26" t="n">
        <v>229</v>
      </c>
      <c r="E90" s="17" t="n">
        <v>249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60</v>
      </c>
      <c r="D91" s="26" t="n">
        <v>214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23</v>
      </c>
      <c r="C92" s="39" t="n">
        <v>3732</v>
      </c>
      <c r="D92" s="22" t="n">
        <v>1753</v>
      </c>
      <c r="E92" s="40" t="n">
        <v>1979</v>
      </c>
      <c r="G92" s="24" t="n">
        <f aca="false">SUM(B62:B92)</f>
        <v>19024</v>
      </c>
      <c r="H92" s="24" t="n">
        <f aca="false">SUM(C62:C92)</f>
        <v>38786</v>
      </c>
      <c r="I92" s="24" t="n">
        <f aca="false">SUM(D62:D92)</f>
        <v>18607</v>
      </c>
      <c r="J92" s="24" t="n">
        <f aca="false">SUM(E62:E92)</f>
        <v>20179</v>
      </c>
    </row>
    <row r="93" customFormat="false" ht="12.75" hidden="false" customHeight="true" outlineLevel="0" collapsed="false">
      <c r="A93" s="25" t="s">
        <v>103</v>
      </c>
      <c r="B93" s="11" t="n">
        <v>288</v>
      </c>
      <c r="C93" s="34" t="n">
        <v>496</v>
      </c>
      <c r="D93" s="26" t="n">
        <v>238</v>
      </c>
      <c r="E93" s="13" t="n">
        <v>25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7</v>
      </c>
      <c r="C94" s="26" t="n">
        <v>671</v>
      </c>
      <c r="D94" s="26" t="n">
        <v>334</v>
      </c>
      <c r="E94" s="38" t="n">
        <v>33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9</v>
      </c>
      <c r="D95" s="26" t="n">
        <v>64</v>
      </c>
      <c r="E95" s="38" t="n">
        <v>6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80</v>
      </c>
      <c r="C96" s="39" t="n">
        <v>3196</v>
      </c>
      <c r="D96" s="22" t="n">
        <v>1556</v>
      </c>
      <c r="E96" s="23" t="n">
        <v>1640</v>
      </c>
      <c r="G96" s="24" t="n">
        <f aca="false">SUM(B93:B96)</f>
        <v>2494</v>
      </c>
      <c r="H96" s="24" t="n">
        <f aca="false">SUM(C93:C96)</f>
        <v>4492</v>
      </c>
      <c r="I96" s="24" t="n">
        <f aca="false">SUM(D93:D96)</f>
        <v>2192</v>
      </c>
      <c r="J96" s="24" t="n">
        <f aca="false">SUM(E93:E96)</f>
        <v>2300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0</v>
      </c>
      <c r="D97" s="26" t="n">
        <v>18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69</v>
      </c>
      <c r="D98" s="16" t="n">
        <v>327</v>
      </c>
      <c r="E98" s="17" t="n">
        <v>342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93</v>
      </c>
      <c r="D99" s="16" t="n">
        <v>194</v>
      </c>
      <c r="E99" s="17" t="n">
        <v>19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9</v>
      </c>
      <c r="C100" s="16" t="n">
        <v>1315</v>
      </c>
      <c r="D100" s="16" t="n">
        <v>605</v>
      </c>
      <c r="E100" s="17" t="n">
        <v>71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8</v>
      </c>
      <c r="C101" s="16" t="n">
        <v>2175</v>
      </c>
      <c r="D101" s="16" t="n">
        <v>1025</v>
      </c>
      <c r="E101" s="17" t="n">
        <v>115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2</v>
      </c>
      <c r="C102" s="16" t="n">
        <v>585</v>
      </c>
      <c r="D102" s="16" t="n">
        <v>278</v>
      </c>
      <c r="E102" s="17" t="n">
        <v>3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0</v>
      </c>
      <c r="C103" s="42" t="n">
        <v>444</v>
      </c>
      <c r="D103" s="42" t="n">
        <v>201</v>
      </c>
      <c r="E103" s="23" t="n">
        <v>243</v>
      </c>
      <c r="G103" s="24" t="n">
        <f aca="false">SUM(B97:B103)</f>
        <v>3430</v>
      </c>
      <c r="H103" s="24" t="n">
        <f aca="false">SUM(C97:C103)</f>
        <v>5981</v>
      </c>
      <c r="I103" s="24" t="n">
        <f aca="false">SUM(D97:D103)</f>
        <v>2816</v>
      </c>
      <c r="J103" s="24" t="n">
        <f aca="false">SUM(E97:E103)</f>
        <v>316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610</v>
      </c>
      <c r="D104" s="26" t="n">
        <v>746</v>
      </c>
      <c r="E104" s="13" t="n">
        <v>864</v>
      </c>
    </row>
    <row r="105" customFormat="false" ht="12.75" hidden="false" customHeight="true" outlineLevel="0" collapsed="false">
      <c r="A105" s="14" t="s">
        <v>117</v>
      </c>
      <c r="B105" s="16" t="n">
        <v>602</v>
      </c>
      <c r="C105" s="16" t="n">
        <v>1321</v>
      </c>
      <c r="D105" s="16" t="n">
        <v>632</v>
      </c>
      <c r="E105" s="17" t="n">
        <v>689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33</v>
      </c>
      <c r="C106" s="16" t="n">
        <v>861</v>
      </c>
      <c r="D106" s="16" t="n">
        <v>399</v>
      </c>
      <c r="E106" s="17" t="n">
        <v>462</v>
      </c>
    </row>
    <row r="107" customFormat="false" ht="12.75" hidden="false" customHeight="true" outlineLevel="0" collapsed="false">
      <c r="A107" s="14" t="s">
        <v>120</v>
      </c>
      <c r="B107" s="16" t="n">
        <v>1266</v>
      </c>
      <c r="C107" s="16" t="n">
        <v>2503</v>
      </c>
      <c r="D107" s="16" t="n">
        <v>1140</v>
      </c>
      <c r="E107" s="17" t="n">
        <v>1363</v>
      </c>
      <c r="F107" s="1" t="n">
        <v>139</v>
      </c>
      <c r="G107" s="1"/>
      <c r="H107" s="1"/>
      <c r="I107" s="1"/>
      <c r="J107" s="1"/>
    </row>
    <row r="108" customFormat="false" ht="12.75" hidden="false" customHeight="true" outlineLevel="0" collapsed="false">
      <c r="A108" s="14" t="s">
        <v>162</v>
      </c>
      <c r="B108" s="43" t="n">
        <v>137</v>
      </c>
      <c r="C108" s="43" t="n">
        <v>374</v>
      </c>
      <c r="D108" s="43" t="n">
        <v>194</v>
      </c>
      <c r="E108" s="27" t="n">
        <v>180</v>
      </c>
      <c r="G108" s="1"/>
      <c r="H108" s="1"/>
      <c r="I108" s="1"/>
      <c r="J108" s="1"/>
    </row>
    <row r="109" customFormat="false" ht="12.75" hidden="false" customHeight="true" outlineLevel="0" collapsed="false">
      <c r="A109" s="14" t="s">
        <v>163</v>
      </c>
      <c r="B109" s="43" t="n">
        <v>89</v>
      </c>
      <c r="C109" s="43" t="n">
        <v>174</v>
      </c>
      <c r="D109" s="43" t="n">
        <v>83</v>
      </c>
      <c r="E109" s="27" t="n">
        <v>91</v>
      </c>
    </row>
    <row r="110" customFormat="false" ht="12.75" hidden="false" customHeight="true" outlineLevel="0" collapsed="false">
      <c r="A110" s="14" t="s">
        <v>164</v>
      </c>
      <c r="B110" s="43" t="n">
        <v>34</v>
      </c>
      <c r="C110" s="43" t="n">
        <v>111</v>
      </c>
      <c r="D110" s="43" t="n">
        <v>56</v>
      </c>
      <c r="E110" s="27" t="n">
        <v>55</v>
      </c>
      <c r="G110" s="48"/>
      <c r="H110" s="48"/>
      <c r="I110" s="48"/>
      <c r="J110" s="48"/>
    </row>
    <row r="111" customFormat="false" ht="12.75" hidden="false" customHeight="true" outlineLevel="0" collapsed="false">
      <c r="A111" s="14" t="s">
        <v>165</v>
      </c>
      <c r="B111" s="43" t="n">
        <v>80</v>
      </c>
      <c r="C111" s="43" t="n">
        <v>226</v>
      </c>
      <c r="D111" s="43" t="n">
        <v>114</v>
      </c>
      <c r="E111" s="27" t="n">
        <v>112</v>
      </c>
      <c r="G111" s="49"/>
      <c r="H111" s="49"/>
      <c r="I111" s="49"/>
      <c r="J111" s="49"/>
    </row>
    <row r="112" customFormat="false" ht="12.75" hidden="false" customHeight="true" outlineLevel="0" collapsed="false">
      <c r="A112" s="14" t="s">
        <v>166</v>
      </c>
      <c r="B112" s="43" t="n">
        <v>101</v>
      </c>
      <c r="C112" s="43" t="n">
        <v>307</v>
      </c>
      <c r="D112" s="43" t="n">
        <v>144</v>
      </c>
      <c r="E112" s="27" t="n">
        <v>163</v>
      </c>
      <c r="G112" s="50" t="s">
        <v>119</v>
      </c>
      <c r="H112" s="50"/>
      <c r="I112" s="50"/>
      <c r="J112" s="50"/>
    </row>
    <row r="113" customFormat="false" ht="12.75" hidden="false" customHeight="true" outlineLevel="0" collapsed="false">
      <c r="A113" s="14" t="s">
        <v>167</v>
      </c>
      <c r="B113" s="43" t="n">
        <v>32</v>
      </c>
      <c r="C113" s="43" t="n">
        <v>81</v>
      </c>
      <c r="D113" s="43" t="n">
        <v>35</v>
      </c>
      <c r="E113" s="27" t="n">
        <v>46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3</v>
      </c>
      <c r="C114" s="22" t="n">
        <v>246</v>
      </c>
      <c r="D114" s="22" t="n">
        <v>124</v>
      </c>
      <c r="E114" s="23" t="n">
        <v>122</v>
      </c>
      <c r="G114" s="24" t="n">
        <f aca="false">SUM(B104:B114)</f>
        <v>3701</v>
      </c>
      <c r="H114" s="24" t="n">
        <f aca="false">SUM(C104:C114)</f>
        <v>7814</v>
      </c>
      <c r="I114" s="24" t="n">
        <f aca="false">SUM(D104:D114)</f>
        <v>3667</v>
      </c>
      <c r="J114" s="24" t="n">
        <f aca="false">SUM(E104:E114)</f>
        <v>4147</v>
      </c>
    </row>
    <row r="115" customFormat="false" ht="12.75" hidden="false" customHeight="true" outlineLevel="0" collapsed="false">
      <c r="A115" s="25" t="s">
        <v>122</v>
      </c>
      <c r="B115" s="26" t="n">
        <v>623</v>
      </c>
      <c r="C115" s="26" t="n">
        <v>1120</v>
      </c>
      <c r="D115" s="26" t="n">
        <v>537</v>
      </c>
      <c r="E115" s="38" t="n">
        <v>583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81</v>
      </c>
      <c r="C116" s="16" t="n">
        <v>510</v>
      </c>
      <c r="D116" s="16" t="n">
        <v>256</v>
      </c>
      <c r="E116" s="17" t="n">
        <v>25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3</v>
      </c>
      <c r="C117" s="22" t="n">
        <v>1954</v>
      </c>
      <c r="D117" s="43" t="n">
        <v>918</v>
      </c>
      <c r="E117" s="17" t="n">
        <v>1036</v>
      </c>
      <c r="G117" s="24" t="n">
        <f aca="false">SUM(B115:B117)</f>
        <v>1937</v>
      </c>
      <c r="H117" s="24" t="n">
        <f aca="false">SUM(C115:C117)</f>
        <v>3584</v>
      </c>
      <c r="I117" s="24" t="n">
        <f aca="false">SUM(D115:D117)</f>
        <v>1711</v>
      </c>
      <c r="J117" s="24" t="n">
        <f aca="false">SUM(E115:E117)</f>
        <v>1873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1853</v>
      </c>
      <c r="C118" s="46" t="n">
        <f aca="false">SUM(C4:C117)</f>
        <v>124786</v>
      </c>
      <c r="D118" s="46" t="n">
        <f aca="false">SUM(D4:D117)</f>
        <v>60263</v>
      </c>
      <c r="E118" s="47" t="n">
        <f aca="false">SUM(E4:E117)</f>
        <v>6452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96</v>
      </c>
      <c r="D4" s="12" t="n">
        <v>365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79</v>
      </c>
      <c r="D6" s="16" t="n">
        <v>1233</v>
      </c>
      <c r="E6" s="17" t="n">
        <v>144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20</v>
      </c>
      <c r="D7" s="22" t="n">
        <v>256</v>
      </c>
      <c r="E7" s="23" t="n">
        <v>264</v>
      </c>
      <c r="G7" s="24" t="n">
        <f aca="false">SUM(B4:B7)</f>
        <v>2375</v>
      </c>
      <c r="H7" s="24" t="n">
        <f aca="false">SUM(C4:C7)</f>
        <v>4293</v>
      </c>
      <c r="I7" s="24" t="n">
        <f aca="false">SUM(D4:D7)</f>
        <v>1987</v>
      </c>
      <c r="J7" s="24" t="n">
        <f aca="false">SUM(E4:E7)</f>
        <v>2306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426</v>
      </c>
      <c r="D8" s="26" t="n">
        <v>219</v>
      </c>
      <c r="E8" s="13" t="n">
        <v>207</v>
      </c>
    </row>
    <row r="9" customFormat="false" ht="12.75" hidden="false" customHeight="true" outlineLevel="0" collapsed="false">
      <c r="A9" s="14" t="s">
        <v>17</v>
      </c>
      <c r="B9" s="16" t="n">
        <v>538</v>
      </c>
      <c r="C9" s="16" t="n">
        <v>1096</v>
      </c>
      <c r="D9" s="16" t="n">
        <v>521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9</v>
      </c>
      <c r="C10" s="16" t="n">
        <v>1741</v>
      </c>
      <c r="D10" s="16" t="n">
        <v>863</v>
      </c>
      <c r="E10" s="27" t="n">
        <v>878</v>
      </c>
    </row>
    <row r="11" customFormat="false" ht="12.75" hidden="false" customHeight="true" outlineLevel="0" collapsed="false">
      <c r="A11" s="14" t="s">
        <v>19</v>
      </c>
      <c r="B11" s="16" t="n">
        <v>442</v>
      </c>
      <c r="C11" s="16" t="n">
        <v>895</v>
      </c>
      <c r="D11" s="16" t="n">
        <v>416</v>
      </c>
      <c r="E11" s="27" t="n">
        <v>479</v>
      </c>
    </row>
    <row r="12" customFormat="false" ht="12.75" hidden="false" customHeight="true" outlineLevel="0" collapsed="false">
      <c r="A12" s="14" t="s">
        <v>20</v>
      </c>
      <c r="B12" s="16" t="n">
        <v>211</v>
      </c>
      <c r="C12" s="16" t="n">
        <v>355</v>
      </c>
      <c r="D12" s="16" t="n">
        <v>170</v>
      </c>
      <c r="E12" s="27" t="n">
        <v>185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791</v>
      </c>
      <c r="C14" s="16" t="n">
        <v>1468</v>
      </c>
      <c r="D14" s="16" t="n">
        <v>717</v>
      </c>
      <c r="E14" s="27" t="n">
        <v>751</v>
      </c>
    </row>
    <row r="15" customFormat="false" ht="12.75" hidden="false" customHeight="true" outlineLevel="0" collapsed="false">
      <c r="A15" s="14" t="s">
        <v>23</v>
      </c>
      <c r="B15" s="16" t="n">
        <v>632</v>
      </c>
      <c r="C15" s="16" t="n">
        <v>1342</v>
      </c>
      <c r="D15" s="16" t="n">
        <v>650</v>
      </c>
      <c r="E15" s="27" t="n">
        <v>692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995</v>
      </c>
      <c r="D16" s="16" t="n">
        <v>511</v>
      </c>
      <c r="E16" s="27" t="n">
        <v>484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4</v>
      </c>
      <c r="D17" s="16" t="n">
        <v>351</v>
      </c>
      <c r="E17" s="27" t="n">
        <v>413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388</v>
      </c>
      <c r="D18" s="16" t="n">
        <v>178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7</v>
      </c>
      <c r="D19" s="16" t="n">
        <v>136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804</v>
      </c>
      <c r="D20" s="16" t="n">
        <v>1368</v>
      </c>
      <c r="E20" s="27" t="n">
        <v>1436</v>
      </c>
    </row>
    <row r="21" customFormat="false" ht="12.75" hidden="false" customHeight="true" outlineLevel="0" collapsed="false">
      <c r="A21" s="14" t="s">
        <v>29</v>
      </c>
      <c r="B21" s="16" t="n">
        <v>889</v>
      </c>
      <c r="C21" s="16" t="n">
        <v>1800</v>
      </c>
      <c r="D21" s="16" t="n">
        <v>853</v>
      </c>
      <c r="E21" s="27" t="n">
        <v>947</v>
      </c>
    </row>
    <row r="22" customFormat="false" ht="12.75" hidden="false" customHeight="true" outlineLevel="0" collapsed="false">
      <c r="A22" s="14" t="s">
        <v>30</v>
      </c>
      <c r="B22" s="16" t="n">
        <v>1311</v>
      </c>
      <c r="C22" s="16" t="n">
        <v>2674</v>
      </c>
      <c r="D22" s="16" t="n">
        <v>1225</v>
      </c>
      <c r="E22" s="27" t="n">
        <v>1449</v>
      </c>
    </row>
    <row r="23" customFormat="false" ht="12.75" hidden="false" customHeight="true" outlineLevel="0" collapsed="false">
      <c r="A23" s="14" t="s">
        <v>31</v>
      </c>
      <c r="B23" s="16" t="n">
        <v>1050</v>
      </c>
      <c r="C23" s="16" t="n">
        <v>2526</v>
      </c>
      <c r="D23" s="16" t="n">
        <v>1221</v>
      </c>
      <c r="E23" s="27" t="n">
        <v>1305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27</v>
      </c>
      <c r="D24" s="16" t="n">
        <v>154</v>
      </c>
      <c r="E24" s="27" t="n">
        <v>173</v>
      </c>
    </row>
    <row r="25" customFormat="false" ht="12.75" hidden="false" customHeight="true" outlineLevel="0" collapsed="false">
      <c r="A25" s="14" t="s">
        <v>33</v>
      </c>
      <c r="B25" s="16" t="n">
        <v>634</v>
      </c>
      <c r="C25" s="16" t="n">
        <v>1316</v>
      </c>
      <c r="D25" s="16" t="n">
        <v>638</v>
      </c>
      <c r="E25" s="27" t="n">
        <v>678</v>
      </c>
    </row>
    <row r="26" customFormat="false" ht="12.75" hidden="false" customHeight="true" outlineLevel="0" collapsed="false">
      <c r="A26" s="14" t="s">
        <v>34</v>
      </c>
      <c r="B26" s="16" t="n">
        <v>715</v>
      </c>
      <c r="C26" s="16" t="n">
        <v>1663</v>
      </c>
      <c r="D26" s="16" t="n">
        <v>797</v>
      </c>
      <c r="E26" s="27" t="n">
        <v>866</v>
      </c>
    </row>
    <row r="27" customFormat="false" ht="12.75" hidden="false" customHeight="true" outlineLevel="0" collapsed="false">
      <c r="A27" s="14" t="s">
        <v>35</v>
      </c>
      <c r="B27" s="16" t="n">
        <v>347</v>
      </c>
      <c r="C27" s="16" t="n">
        <v>646</v>
      </c>
      <c r="D27" s="16" t="n">
        <v>319</v>
      </c>
      <c r="E27" s="27" t="n">
        <v>327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4</v>
      </c>
      <c r="D28" s="16" t="n">
        <v>134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1071</v>
      </c>
      <c r="C29" s="16" t="n">
        <v>1857</v>
      </c>
      <c r="D29" s="16" t="n">
        <v>951</v>
      </c>
      <c r="E29" s="27" t="n">
        <v>906</v>
      </c>
    </row>
    <row r="30" customFormat="false" ht="12.75" hidden="false" customHeight="true" outlineLevel="0" collapsed="false">
      <c r="A30" s="14" t="s">
        <v>38</v>
      </c>
      <c r="B30" s="16" t="n">
        <v>423</v>
      </c>
      <c r="C30" s="16" t="n">
        <v>937</v>
      </c>
      <c r="D30" s="16" t="n">
        <v>455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7</v>
      </c>
      <c r="C31" s="16" t="n">
        <v>2043</v>
      </c>
      <c r="D31" s="16" t="n">
        <v>995</v>
      </c>
      <c r="E31" s="27" t="n">
        <v>1048</v>
      </c>
    </row>
    <row r="32" customFormat="false" ht="12.75" hidden="false" customHeight="true" outlineLevel="0" collapsed="false">
      <c r="A32" s="14" t="s">
        <v>40</v>
      </c>
      <c r="B32" s="16" t="n">
        <v>999</v>
      </c>
      <c r="C32" s="16" t="n">
        <v>2051</v>
      </c>
      <c r="D32" s="16" t="n">
        <v>993</v>
      </c>
      <c r="E32" s="27" t="n">
        <v>1058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63</v>
      </c>
      <c r="D33" s="16" t="n">
        <v>554</v>
      </c>
      <c r="E33" s="27" t="n">
        <v>509</v>
      </c>
    </row>
    <row r="34" customFormat="false" ht="12.75" hidden="false" customHeight="true" outlineLevel="0" collapsed="false">
      <c r="A34" s="14" t="s">
        <v>42</v>
      </c>
      <c r="B34" s="16" t="n">
        <v>747</v>
      </c>
      <c r="C34" s="16" t="n">
        <v>1507</v>
      </c>
      <c r="D34" s="16" t="n">
        <v>745</v>
      </c>
      <c r="E34" s="27" t="n">
        <v>762</v>
      </c>
    </row>
    <row r="35" customFormat="false" ht="12.75" hidden="false" customHeight="true" outlineLevel="0" collapsed="false">
      <c r="A35" s="14" t="s">
        <v>43</v>
      </c>
      <c r="B35" s="16" t="n">
        <v>879</v>
      </c>
      <c r="C35" s="16" t="n">
        <v>2102</v>
      </c>
      <c r="D35" s="16" t="n">
        <v>92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5</v>
      </c>
      <c r="C38" s="16" t="n">
        <v>1115</v>
      </c>
      <c r="D38" s="16" t="n">
        <v>542</v>
      </c>
      <c r="E38" s="27" t="n">
        <v>573</v>
      </c>
    </row>
    <row r="39" customFormat="false" ht="12.75" hidden="false" customHeight="true" outlineLevel="0" collapsed="false">
      <c r="A39" s="14" t="s">
        <v>47</v>
      </c>
      <c r="B39" s="16" t="n">
        <v>1039</v>
      </c>
      <c r="C39" s="16" t="n">
        <v>1878</v>
      </c>
      <c r="D39" s="16" t="n">
        <v>930</v>
      </c>
      <c r="E39" s="27" t="n">
        <v>948</v>
      </c>
    </row>
    <row r="40" customFormat="false" ht="12.75" hidden="false" customHeight="true" outlineLevel="0" collapsed="false">
      <c r="A40" s="14" t="s">
        <v>48</v>
      </c>
      <c r="B40" s="16" t="n">
        <v>282</v>
      </c>
      <c r="C40" s="16" t="n">
        <v>489</v>
      </c>
      <c r="D40" s="16" t="n">
        <v>274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07</v>
      </c>
      <c r="C41" s="16" t="n">
        <v>619</v>
      </c>
      <c r="D41" s="16" t="n">
        <v>290</v>
      </c>
      <c r="E41" s="27" t="n">
        <v>329</v>
      </c>
    </row>
    <row r="42" customFormat="false" ht="12.75" hidden="false" customHeight="true" outlineLevel="0" collapsed="false">
      <c r="A42" s="14" t="s">
        <v>50</v>
      </c>
      <c r="B42" s="16" t="n">
        <v>200</v>
      </c>
      <c r="C42" s="16" t="n">
        <v>355</v>
      </c>
      <c r="D42" s="16" t="n">
        <v>157</v>
      </c>
      <c r="E42" s="27" t="n">
        <v>19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1</v>
      </c>
      <c r="C44" s="16" t="n">
        <v>1349</v>
      </c>
      <c r="D44" s="16" t="n">
        <v>663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44</v>
      </c>
      <c r="C45" s="16" t="n">
        <v>2523</v>
      </c>
      <c r="D45" s="16" t="n">
        <v>1171</v>
      </c>
      <c r="E45" s="27" t="n">
        <v>1352</v>
      </c>
    </row>
    <row r="46" customFormat="false" ht="12.75" hidden="false" customHeight="true" outlineLevel="0" collapsed="false">
      <c r="A46" s="14" t="s">
        <v>54</v>
      </c>
      <c r="B46" s="16" t="n">
        <v>589</v>
      </c>
      <c r="C46" s="16" t="n">
        <v>1294</v>
      </c>
      <c r="D46" s="16" t="n">
        <v>638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35</v>
      </c>
      <c r="C47" s="16" t="n">
        <v>1048</v>
      </c>
      <c r="D47" s="16" t="n">
        <v>494</v>
      </c>
      <c r="E47" s="27" t="n">
        <v>55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42</v>
      </c>
      <c r="C49" s="16" t="n">
        <v>1743</v>
      </c>
      <c r="D49" s="16" t="n">
        <v>831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93</v>
      </c>
      <c r="C50" s="16" t="n">
        <v>1729</v>
      </c>
      <c r="D50" s="16" t="n">
        <v>983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62</v>
      </c>
      <c r="C51" s="16" t="n">
        <v>2341</v>
      </c>
      <c r="D51" s="16" t="n">
        <v>1166</v>
      </c>
      <c r="E51" s="27" t="n">
        <v>1175</v>
      </c>
    </row>
    <row r="52" customFormat="false" ht="12.75" hidden="false" customHeight="true" outlineLevel="0" collapsed="false">
      <c r="A52" s="14" t="s">
        <v>60</v>
      </c>
      <c r="B52" s="16" t="n">
        <v>214</v>
      </c>
      <c r="C52" s="16" t="n">
        <v>416</v>
      </c>
      <c r="D52" s="16" t="n">
        <v>190</v>
      </c>
      <c r="E52" s="27" t="n">
        <v>226</v>
      </c>
    </row>
    <row r="53" customFormat="false" ht="12.75" hidden="false" customHeight="true" outlineLevel="0" collapsed="false">
      <c r="A53" s="14" t="s">
        <v>61</v>
      </c>
      <c r="B53" s="16" t="n">
        <v>683</v>
      </c>
      <c r="C53" s="16" t="n">
        <v>1272</v>
      </c>
      <c r="D53" s="16" t="n">
        <v>687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7</v>
      </c>
      <c r="D55" s="16" t="n">
        <v>111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46</v>
      </c>
      <c r="C56" s="16" t="n">
        <v>481</v>
      </c>
      <c r="D56" s="16" t="n">
        <v>230</v>
      </c>
      <c r="E56" s="27" t="n">
        <v>251</v>
      </c>
    </row>
    <row r="57" customFormat="false" ht="12.75" hidden="false" customHeight="true" outlineLevel="0" collapsed="false">
      <c r="A57" s="14" t="s">
        <v>65</v>
      </c>
      <c r="B57" s="16" t="n">
        <v>479</v>
      </c>
      <c r="C57" s="16" t="n">
        <v>1082</v>
      </c>
      <c r="D57" s="16" t="n">
        <v>527</v>
      </c>
      <c r="E57" s="27" t="n">
        <v>555</v>
      </c>
    </row>
    <row r="58" customFormat="false" ht="12.75" hidden="false" customHeight="true" outlineLevel="0" collapsed="false">
      <c r="A58" s="14" t="s">
        <v>66</v>
      </c>
      <c r="B58" s="16" t="n">
        <v>98</v>
      </c>
      <c r="C58" s="16" t="n">
        <v>213</v>
      </c>
      <c r="D58" s="16" t="n">
        <v>106</v>
      </c>
      <c r="E58" s="27" t="n">
        <v>10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85</v>
      </c>
      <c r="C59" s="16" t="n">
        <v>1317</v>
      </c>
      <c r="D59" s="16" t="n">
        <v>644</v>
      </c>
      <c r="E59" s="27" t="n">
        <v>67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6</v>
      </c>
      <c r="C60" s="16" t="n">
        <v>744</v>
      </c>
      <c r="D60" s="16" t="n">
        <v>444</v>
      </c>
      <c r="E60" s="17" t="n">
        <v>30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8940</v>
      </c>
      <c r="H61" s="24" t="n">
        <f aca="false">SUM(C8:C61)</f>
        <v>59668</v>
      </c>
      <c r="I61" s="24" t="n">
        <f aca="false">SUM(D8:D61)</f>
        <v>29192</v>
      </c>
      <c r="J61" s="24" t="n">
        <f aca="false">SUM(E8:E61)</f>
        <v>30476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8</v>
      </c>
      <c r="D62" s="35" t="n">
        <v>72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18</v>
      </c>
      <c r="D63" s="26" t="n">
        <v>904</v>
      </c>
      <c r="E63" s="17" t="n">
        <v>1014</v>
      </c>
    </row>
    <row r="64" customFormat="false" ht="12.75" hidden="false" customHeight="true" outlineLevel="0" collapsed="false">
      <c r="A64" s="14" t="s">
        <v>73</v>
      </c>
      <c r="B64" s="26" t="n">
        <v>651</v>
      </c>
      <c r="C64" s="26" t="n">
        <v>1431</v>
      </c>
      <c r="D64" s="26" t="n">
        <v>673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31</v>
      </c>
      <c r="D65" s="26" t="n">
        <v>146</v>
      </c>
      <c r="E65" s="38" t="n">
        <v>185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6</v>
      </c>
      <c r="D66" s="26" t="n">
        <v>271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40</v>
      </c>
      <c r="C67" s="26" t="n">
        <v>976</v>
      </c>
      <c r="D67" s="26" t="n">
        <v>473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1</v>
      </c>
      <c r="D68" s="26" t="n">
        <v>245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286</v>
      </c>
      <c r="C69" s="26" t="n">
        <v>2781</v>
      </c>
      <c r="D69" s="26" t="n">
        <v>130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5</v>
      </c>
      <c r="D70" s="26" t="n">
        <v>317</v>
      </c>
      <c r="E70" s="38" t="n">
        <v>368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34</v>
      </c>
      <c r="D71" s="26" t="n">
        <v>161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6</v>
      </c>
      <c r="C72" s="26" t="n">
        <v>603</v>
      </c>
      <c r="D72" s="26" t="n">
        <v>298</v>
      </c>
      <c r="E72" s="38" t="n">
        <v>305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401</v>
      </c>
      <c r="D73" s="26" t="n">
        <v>204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501</v>
      </c>
      <c r="D74" s="26" t="n">
        <v>240</v>
      </c>
      <c r="E74" s="38" t="n">
        <v>261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4</v>
      </c>
      <c r="D75" s="26" t="n">
        <v>158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14</v>
      </c>
      <c r="D76" s="26" t="n">
        <v>250</v>
      </c>
      <c r="E76" s="38" t="n">
        <v>264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87</v>
      </c>
      <c r="D77" s="26" t="n">
        <v>141</v>
      </c>
      <c r="E77" s="38" t="n">
        <v>146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02</v>
      </c>
      <c r="D78" s="26" t="n">
        <v>190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532</v>
      </c>
      <c r="C79" s="26" t="n">
        <v>4801</v>
      </c>
      <c r="D79" s="26" t="n">
        <v>2460</v>
      </c>
      <c r="E79" s="38" t="n">
        <v>2341</v>
      </c>
    </row>
    <row r="80" customFormat="false" ht="12.75" hidden="false" customHeight="true" outlineLevel="0" collapsed="false">
      <c r="A80" s="14" t="s">
        <v>89</v>
      </c>
      <c r="B80" s="26" t="n">
        <v>3161</v>
      </c>
      <c r="C80" s="26" t="n">
        <v>6587</v>
      </c>
      <c r="D80" s="26" t="n">
        <v>3217</v>
      </c>
      <c r="E80" s="38" t="n">
        <v>3370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38</v>
      </c>
      <c r="D81" s="26" t="n">
        <v>934</v>
      </c>
      <c r="E81" s="38" t="n">
        <v>1104</v>
      </c>
    </row>
    <row r="82" customFormat="false" ht="12.75" hidden="false" customHeight="true" outlineLevel="0" collapsed="false">
      <c r="A82" s="14" t="s">
        <v>91</v>
      </c>
      <c r="B82" s="26" t="n">
        <v>248</v>
      </c>
      <c r="C82" s="26" t="n">
        <v>565</v>
      </c>
      <c r="D82" s="26" t="n">
        <v>267</v>
      </c>
      <c r="E82" s="38" t="n">
        <v>29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71</v>
      </c>
      <c r="C84" s="26" t="n">
        <v>516</v>
      </c>
      <c r="D84" s="26" t="n">
        <v>241</v>
      </c>
      <c r="E84" s="38" t="n">
        <v>27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1</v>
      </c>
      <c r="C85" s="26" t="n">
        <v>2840</v>
      </c>
      <c r="D85" s="26" t="n">
        <v>1350</v>
      </c>
      <c r="E85" s="17" t="n">
        <v>1490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50</v>
      </c>
      <c r="D86" s="26" t="n">
        <v>162</v>
      </c>
      <c r="E86" s="38" t="n">
        <v>188</v>
      </c>
    </row>
    <row r="87" customFormat="false" ht="12.75" hidden="false" customHeight="true" outlineLevel="0" collapsed="false">
      <c r="A87" s="14" t="s">
        <v>96</v>
      </c>
      <c r="B87" s="26" t="n">
        <v>262</v>
      </c>
      <c r="C87" s="26" t="n">
        <v>534</v>
      </c>
      <c r="D87" s="26" t="n">
        <v>250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609</v>
      </c>
      <c r="D88" s="26" t="n">
        <v>284</v>
      </c>
      <c r="E88" s="38" t="n">
        <v>325</v>
      </c>
    </row>
    <row r="89" customFormat="false" ht="12.75" hidden="false" customHeight="true" outlineLevel="0" collapsed="false">
      <c r="A89" s="14" t="s">
        <v>98</v>
      </c>
      <c r="B89" s="26" t="n">
        <v>1172</v>
      </c>
      <c r="C89" s="26" t="n">
        <v>2398</v>
      </c>
      <c r="D89" s="26" t="n">
        <v>1109</v>
      </c>
      <c r="E89" s="38" t="n">
        <v>1289</v>
      </c>
    </row>
    <row r="90" customFormat="false" ht="12.75" hidden="false" customHeight="true" outlineLevel="0" collapsed="false">
      <c r="A90" s="14" t="s">
        <v>99</v>
      </c>
      <c r="B90" s="26" t="n">
        <v>199</v>
      </c>
      <c r="C90" s="26" t="n">
        <v>467</v>
      </c>
      <c r="D90" s="26" t="n">
        <v>223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55</v>
      </c>
      <c r="D91" s="26" t="n">
        <v>209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41</v>
      </c>
      <c r="C92" s="39" t="n">
        <v>3723</v>
      </c>
      <c r="D92" s="22" t="n">
        <v>1751</v>
      </c>
      <c r="E92" s="40" t="n">
        <v>1972</v>
      </c>
      <c r="G92" s="24" t="n">
        <f aca="false">SUM(B62:B92)</f>
        <v>19024</v>
      </c>
      <c r="H92" s="24" t="n">
        <f aca="false">SUM(C62:C92)</f>
        <v>38612</v>
      </c>
      <c r="I92" s="24" t="n">
        <f aca="false">SUM(D62:D92)</f>
        <v>18506</v>
      </c>
      <c r="J92" s="24" t="n">
        <f aca="false">SUM(E62:E92)</f>
        <v>20106</v>
      </c>
    </row>
    <row r="93" customFormat="false" ht="12.75" hidden="false" customHeight="true" outlineLevel="0" collapsed="false">
      <c r="A93" s="25" t="s">
        <v>103</v>
      </c>
      <c r="B93" s="11" t="n">
        <v>288</v>
      </c>
      <c r="C93" s="34" t="n">
        <v>496</v>
      </c>
      <c r="D93" s="26" t="n">
        <v>239</v>
      </c>
      <c r="E93" s="13" t="n">
        <v>25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4</v>
      </c>
      <c r="C94" s="26" t="n">
        <v>663</v>
      </c>
      <c r="D94" s="26" t="n">
        <v>330</v>
      </c>
      <c r="E94" s="38" t="n">
        <v>3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8</v>
      </c>
      <c r="D95" s="26" t="n">
        <v>63</v>
      </c>
      <c r="E95" s="38" t="n">
        <v>6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8</v>
      </c>
      <c r="C96" s="39" t="n">
        <v>3183</v>
      </c>
      <c r="D96" s="22" t="n">
        <v>1550</v>
      </c>
      <c r="E96" s="23" t="n">
        <v>1633</v>
      </c>
      <c r="G96" s="24" t="n">
        <f aca="false">SUM(B93:B96)</f>
        <v>2489</v>
      </c>
      <c r="H96" s="24" t="n">
        <f aca="false">SUM(C93:C96)</f>
        <v>4470</v>
      </c>
      <c r="I96" s="24" t="n">
        <f aca="false">SUM(D93:D96)</f>
        <v>2182</v>
      </c>
      <c r="J96" s="24" t="n">
        <f aca="false">SUM(E93:E96)</f>
        <v>2288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404</v>
      </c>
      <c r="D97" s="26" t="n">
        <v>186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65</v>
      </c>
      <c r="D98" s="16" t="n">
        <v>324</v>
      </c>
      <c r="E98" s="17" t="n">
        <v>34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7</v>
      </c>
      <c r="D99" s="16" t="n">
        <v>192</v>
      </c>
      <c r="E99" s="17" t="n">
        <v>19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1</v>
      </c>
      <c r="C100" s="16" t="n">
        <v>1297</v>
      </c>
      <c r="D100" s="16" t="n">
        <v>596</v>
      </c>
      <c r="E100" s="17" t="n">
        <v>70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181</v>
      </c>
      <c r="D101" s="16" t="n">
        <v>1029</v>
      </c>
      <c r="E101" s="17" t="n">
        <v>115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1</v>
      </c>
      <c r="C102" s="16" t="n">
        <v>582</v>
      </c>
      <c r="D102" s="16" t="n">
        <v>277</v>
      </c>
      <c r="E102" s="17" t="n">
        <v>30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7</v>
      </c>
      <c r="C103" s="42" t="n">
        <v>438</v>
      </c>
      <c r="D103" s="42" t="n">
        <v>199</v>
      </c>
      <c r="E103" s="23" t="n">
        <v>239</v>
      </c>
      <c r="G103" s="24" t="n">
        <f aca="false">SUM(B97:B103)</f>
        <v>3430</v>
      </c>
      <c r="H103" s="24" t="n">
        <f aca="false">SUM(C97:C103)</f>
        <v>5954</v>
      </c>
      <c r="I103" s="24" t="n">
        <f aca="false">SUM(D97:D103)</f>
        <v>2803</v>
      </c>
      <c r="J103" s="24" t="n">
        <f aca="false">SUM(E97:E103)</f>
        <v>3151</v>
      </c>
    </row>
    <row r="104" customFormat="false" ht="12.75" hidden="false" customHeight="true" outlineLevel="0" collapsed="false">
      <c r="A104" s="25" t="s">
        <v>116</v>
      </c>
      <c r="B104" s="26" t="n">
        <v>803</v>
      </c>
      <c r="C104" s="26" t="n">
        <v>1602</v>
      </c>
      <c r="D104" s="26" t="n">
        <v>744</v>
      </c>
      <c r="E104" s="13" t="n">
        <v>858</v>
      </c>
    </row>
    <row r="105" customFormat="false" ht="12.75" hidden="false" customHeight="true" outlineLevel="0" collapsed="false">
      <c r="A105" s="25" t="s">
        <v>117</v>
      </c>
      <c r="B105" s="26" t="n">
        <v>605</v>
      </c>
      <c r="C105" s="26" t="n">
        <v>1320</v>
      </c>
      <c r="D105" s="26" t="n">
        <v>634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33</v>
      </c>
      <c r="C106" s="26" t="n">
        <v>859</v>
      </c>
      <c r="D106" s="26" t="n">
        <v>399</v>
      </c>
      <c r="E106" s="38" t="n">
        <v>460</v>
      </c>
    </row>
    <row r="107" customFormat="false" ht="12.75" hidden="false" customHeight="true" outlineLevel="0" collapsed="false">
      <c r="A107" s="25" t="s">
        <v>120</v>
      </c>
      <c r="B107" s="26" t="n">
        <v>1274</v>
      </c>
      <c r="C107" s="26" t="n">
        <v>2494</v>
      </c>
      <c r="D107" s="26" t="n">
        <v>1136</v>
      </c>
      <c r="E107" s="38" t="n">
        <v>1358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74</v>
      </c>
      <c r="D108" s="26" t="n">
        <v>193</v>
      </c>
      <c r="E108" s="38" t="n">
        <v>181</v>
      </c>
    </row>
    <row r="109" customFormat="false" ht="12.75" hidden="false" customHeight="true" outlineLevel="0" collapsed="false">
      <c r="A109" s="25" t="s">
        <v>163</v>
      </c>
      <c r="B109" s="26" t="n">
        <v>88</v>
      </c>
      <c r="C109" s="26" t="n">
        <v>176</v>
      </c>
      <c r="D109" s="26" t="n">
        <v>84</v>
      </c>
      <c r="E109" s="38" t="n">
        <v>92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0</v>
      </c>
      <c r="C111" s="16" t="n">
        <v>224</v>
      </c>
      <c r="D111" s="16" t="n">
        <v>114</v>
      </c>
      <c r="E111" s="17" t="n">
        <v>110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0</v>
      </c>
      <c r="C112" s="16" t="n">
        <v>298</v>
      </c>
      <c r="D112" s="16" t="n">
        <v>138</v>
      </c>
      <c r="E112" s="17" t="n">
        <v>160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2</v>
      </c>
      <c r="C113" s="16" t="n">
        <v>81</v>
      </c>
      <c r="D113" s="16" t="n">
        <v>35</v>
      </c>
      <c r="E113" s="17" t="n">
        <v>46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5</v>
      </c>
      <c r="C114" s="22" t="n">
        <v>247</v>
      </c>
      <c r="D114" s="22" t="n">
        <v>124</v>
      </c>
      <c r="E114" s="23" t="n">
        <v>123</v>
      </c>
      <c r="G114" s="24" t="n">
        <f aca="false">SUM(B104:B114)</f>
        <v>3713</v>
      </c>
      <c r="H114" s="24" t="n">
        <f aca="false">SUM(C104:C114)</f>
        <v>7794</v>
      </c>
      <c r="I114" s="24" t="n">
        <f aca="false">SUM(D104:D114)</f>
        <v>3661</v>
      </c>
      <c r="J114" s="24" t="n">
        <f aca="false">SUM(E104:E114)</f>
        <v>4133</v>
      </c>
    </row>
    <row r="115" customFormat="false" ht="12.75" hidden="false" customHeight="true" outlineLevel="0" collapsed="false">
      <c r="A115" s="25" t="s">
        <v>122</v>
      </c>
      <c r="B115" s="26" t="n">
        <v>617</v>
      </c>
      <c r="C115" s="26" t="n">
        <v>1101</v>
      </c>
      <c r="D115" s="26" t="n">
        <v>528</v>
      </c>
      <c r="E115" s="38" t="n">
        <v>573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9</v>
      </c>
      <c r="C116" s="16" t="n">
        <v>500</v>
      </c>
      <c r="D116" s="16" t="n">
        <v>251</v>
      </c>
      <c r="E116" s="17" t="n">
        <v>249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3</v>
      </c>
      <c r="C117" s="22" t="n">
        <v>1938</v>
      </c>
      <c r="D117" s="43" t="n">
        <v>912</v>
      </c>
      <c r="E117" s="17" t="n">
        <v>1026</v>
      </c>
      <c r="G117" s="24" t="n">
        <f aca="false">SUM(B115:B117)</f>
        <v>1929</v>
      </c>
      <c r="H117" s="24" t="n">
        <f aca="false">SUM(C115:C117)</f>
        <v>3539</v>
      </c>
      <c r="I117" s="24" t="n">
        <f aca="false">SUM(D115:D117)</f>
        <v>1691</v>
      </c>
      <c r="J117" s="24" t="n">
        <f aca="false">SUM(E115:E117)</f>
        <v>1848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1900</v>
      </c>
      <c r="C118" s="46" t="n">
        <f aca="false">SUM(C4:C117)</f>
        <v>124330</v>
      </c>
      <c r="D118" s="46" t="n">
        <f aca="false">SUM(D4:D117)</f>
        <v>60022</v>
      </c>
      <c r="E118" s="47" t="n">
        <f aca="false">SUM(E4:E117)</f>
        <v>6430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6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5</v>
      </c>
      <c r="D4" s="12" t="n">
        <v>365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9</v>
      </c>
      <c r="D5" s="16" t="n">
        <v>134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6</v>
      </c>
      <c r="C6" s="16" t="n">
        <v>2679</v>
      </c>
      <c r="D6" s="16" t="n">
        <v>1235</v>
      </c>
      <c r="E6" s="17" t="n">
        <v>144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8</v>
      </c>
      <c r="D7" s="22" t="n">
        <v>255</v>
      </c>
      <c r="E7" s="23" t="n">
        <v>263</v>
      </c>
      <c r="G7" s="24" t="n">
        <f aca="false">SUM(B4:B7)</f>
        <v>2379</v>
      </c>
      <c r="H7" s="24" t="n">
        <f aca="false">SUM(C4:C7)</f>
        <v>4291</v>
      </c>
      <c r="I7" s="24" t="n">
        <f aca="false">SUM(D4:D7)</f>
        <v>1989</v>
      </c>
      <c r="J7" s="24" t="n">
        <f aca="false">SUM(E4:E7)</f>
        <v>230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25</v>
      </c>
      <c r="D8" s="26" t="n">
        <v>21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8</v>
      </c>
      <c r="C9" s="16" t="n">
        <v>1087</v>
      </c>
      <c r="D9" s="16" t="n">
        <v>514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1</v>
      </c>
      <c r="D10" s="16" t="n">
        <v>859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91</v>
      </c>
      <c r="D11" s="16" t="n">
        <v>415</v>
      </c>
      <c r="E11" s="27" t="n">
        <v>476</v>
      </c>
    </row>
    <row r="12" customFormat="false" ht="12.75" hidden="false" customHeight="true" outlineLevel="0" collapsed="false">
      <c r="A12" s="14" t="s">
        <v>20</v>
      </c>
      <c r="B12" s="16" t="n">
        <v>214</v>
      </c>
      <c r="C12" s="16" t="n">
        <v>362</v>
      </c>
      <c r="D12" s="16" t="n">
        <v>174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483</v>
      </c>
      <c r="D14" s="16" t="n">
        <v>734</v>
      </c>
      <c r="E14" s="27" t="n">
        <v>749</v>
      </c>
    </row>
    <row r="15" customFormat="false" ht="12.75" hidden="false" customHeight="true" outlineLevel="0" collapsed="false">
      <c r="A15" s="14" t="s">
        <v>23</v>
      </c>
      <c r="B15" s="16" t="n">
        <v>634</v>
      </c>
      <c r="C15" s="16" t="n">
        <v>1341</v>
      </c>
      <c r="D15" s="16" t="n">
        <v>649</v>
      </c>
      <c r="E15" s="27" t="n">
        <v>692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92</v>
      </c>
      <c r="D16" s="16" t="n">
        <v>508</v>
      </c>
      <c r="E16" s="27" t="n">
        <v>484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0</v>
      </c>
      <c r="D17" s="16" t="n">
        <v>351</v>
      </c>
      <c r="E17" s="27" t="n">
        <v>409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94</v>
      </c>
      <c r="D20" s="16" t="n">
        <v>1361</v>
      </c>
      <c r="E20" s="27" t="n">
        <v>1433</v>
      </c>
    </row>
    <row r="21" customFormat="false" ht="12.75" hidden="false" customHeight="true" outlineLevel="0" collapsed="false">
      <c r="A21" s="14" t="s">
        <v>29</v>
      </c>
      <c r="B21" s="16" t="n">
        <v>886</v>
      </c>
      <c r="C21" s="16" t="n">
        <v>1790</v>
      </c>
      <c r="D21" s="16" t="n">
        <v>848</v>
      </c>
      <c r="E21" s="27" t="n">
        <v>942</v>
      </c>
    </row>
    <row r="22" customFormat="false" ht="12.75" hidden="false" customHeight="true" outlineLevel="0" collapsed="false">
      <c r="A22" s="14" t="s">
        <v>30</v>
      </c>
      <c r="B22" s="16" t="n">
        <v>1316</v>
      </c>
      <c r="C22" s="16" t="n">
        <v>2681</v>
      </c>
      <c r="D22" s="16" t="n">
        <v>1229</v>
      </c>
      <c r="E22" s="27" t="n">
        <v>1452</v>
      </c>
    </row>
    <row r="23" customFormat="false" ht="12.75" hidden="false" customHeight="true" outlineLevel="0" collapsed="false">
      <c r="A23" s="14" t="s">
        <v>31</v>
      </c>
      <c r="B23" s="16" t="n">
        <v>1056</v>
      </c>
      <c r="C23" s="16" t="n">
        <v>2535</v>
      </c>
      <c r="D23" s="16" t="n">
        <v>1223</v>
      </c>
      <c r="E23" s="27" t="n">
        <v>1312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29</v>
      </c>
      <c r="D24" s="16" t="n">
        <v>156</v>
      </c>
      <c r="E24" s="27" t="n">
        <v>173</v>
      </c>
    </row>
    <row r="25" customFormat="false" ht="12.75" hidden="false" customHeight="true" outlineLevel="0" collapsed="false">
      <c r="A25" s="14" t="s">
        <v>33</v>
      </c>
      <c r="B25" s="16" t="n">
        <v>644</v>
      </c>
      <c r="C25" s="16" t="n">
        <v>1339</v>
      </c>
      <c r="D25" s="16" t="n">
        <v>652</v>
      </c>
      <c r="E25" s="27" t="n">
        <v>687</v>
      </c>
    </row>
    <row r="26" customFormat="false" ht="12.75" hidden="false" customHeight="true" outlineLevel="0" collapsed="false">
      <c r="A26" s="14" t="s">
        <v>34</v>
      </c>
      <c r="B26" s="16" t="n">
        <v>721</v>
      </c>
      <c r="C26" s="16" t="n">
        <v>1670</v>
      </c>
      <c r="D26" s="16" t="n">
        <v>803</v>
      </c>
      <c r="E26" s="27" t="n">
        <v>867</v>
      </c>
    </row>
    <row r="27" customFormat="false" ht="12.75" hidden="false" customHeight="true" outlineLevel="0" collapsed="false">
      <c r="A27" s="14" t="s">
        <v>35</v>
      </c>
      <c r="B27" s="16" t="n">
        <v>348</v>
      </c>
      <c r="C27" s="16" t="n">
        <v>651</v>
      </c>
      <c r="D27" s="16" t="n">
        <v>321</v>
      </c>
      <c r="E27" s="27" t="n">
        <v>330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1</v>
      </c>
      <c r="D28" s="16" t="n">
        <v>132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1087</v>
      </c>
      <c r="C29" s="16" t="n">
        <v>1875</v>
      </c>
      <c r="D29" s="16" t="n">
        <v>965</v>
      </c>
      <c r="E29" s="27" t="n">
        <v>910</v>
      </c>
    </row>
    <row r="30" customFormat="false" ht="12.75" hidden="false" customHeight="true" outlineLevel="0" collapsed="false">
      <c r="A30" s="14" t="s">
        <v>38</v>
      </c>
      <c r="B30" s="16" t="n">
        <v>425</v>
      </c>
      <c r="C30" s="16" t="n">
        <v>940</v>
      </c>
      <c r="D30" s="16" t="n">
        <v>456</v>
      </c>
      <c r="E30" s="27" t="n">
        <v>48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47</v>
      </c>
      <c r="D31" s="16" t="n">
        <v>996</v>
      </c>
      <c r="E31" s="27" t="n">
        <v>1051</v>
      </c>
    </row>
    <row r="32" customFormat="false" ht="12.75" hidden="false" customHeight="true" outlineLevel="0" collapsed="false">
      <c r="A32" s="14" t="s">
        <v>40</v>
      </c>
      <c r="B32" s="16" t="n">
        <v>1003</v>
      </c>
      <c r="C32" s="16" t="n">
        <v>2053</v>
      </c>
      <c r="D32" s="16" t="n">
        <v>999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35</v>
      </c>
      <c r="C33" s="16" t="n">
        <v>1080</v>
      </c>
      <c r="D33" s="16" t="n">
        <v>565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506</v>
      </c>
      <c r="D34" s="16" t="n">
        <v>742</v>
      </c>
      <c r="E34" s="27" t="n">
        <v>764</v>
      </c>
    </row>
    <row r="35" customFormat="false" ht="12.75" hidden="false" customHeight="true" outlineLevel="0" collapsed="false">
      <c r="A35" s="14" t="s">
        <v>43</v>
      </c>
      <c r="B35" s="16" t="n">
        <v>876</v>
      </c>
      <c r="C35" s="16" t="n">
        <v>2093</v>
      </c>
      <c r="D35" s="16" t="n">
        <v>919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4</v>
      </c>
      <c r="D38" s="16" t="n">
        <v>542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59</v>
      </c>
      <c r="C39" s="16" t="n">
        <v>1902</v>
      </c>
      <c r="D39" s="16" t="n">
        <v>937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287</v>
      </c>
      <c r="C40" s="16" t="n">
        <v>498</v>
      </c>
      <c r="D40" s="16" t="n">
        <v>27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1</v>
      </c>
      <c r="C41" s="16" t="n">
        <v>626</v>
      </c>
      <c r="D41" s="16" t="n">
        <v>293</v>
      </c>
      <c r="E41" s="27" t="n">
        <v>333</v>
      </c>
    </row>
    <row r="42" customFormat="false" ht="12.75" hidden="false" customHeight="true" outlineLevel="0" collapsed="false">
      <c r="A42" s="14" t="s">
        <v>50</v>
      </c>
      <c r="B42" s="16" t="n">
        <v>197</v>
      </c>
      <c r="C42" s="16" t="n">
        <v>344</v>
      </c>
      <c r="D42" s="16" t="n">
        <v>151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3</v>
      </c>
      <c r="C44" s="16" t="n">
        <v>1350</v>
      </c>
      <c r="D44" s="16" t="n">
        <v>662</v>
      </c>
      <c r="E44" s="27" t="n">
        <v>688</v>
      </c>
    </row>
    <row r="45" customFormat="false" ht="12.75" hidden="false" customHeight="true" outlineLevel="0" collapsed="false">
      <c r="A45" s="14" t="s">
        <v>53</v>
      </c>
      <c r="B45" s="16" t="n">
        <v>1144</v>
      </c>
      <c r="C45" s="16" t="n">
        <v>2518</v>
      </c>
      <c r="D45" s="16" t="n">
        <v>1169</v>
      </c>
      <c r="E45" s="27" t="n">
        <v>1349</v>
      </c>
    </row>
    <row r="46" customFormat="false" ht="12.75" hidden="false" customHeight="true" outlineLevel="0" collapsed="false">
      <c r="A46" s="14" t="s">
        <v>54</v>
      </c>
      <c r="B46" s="16" t="n">
        <v>592</v>
      </c>
      <c r="C46" s="16" t="n">
        <v>1294</v>
      </c>
      <c r="D46" s="16" t="n">
        <v>641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7</v>
      </c>
      <c r="C47" s="16" t="n">
        <v>1043</v>
      </c>
      <c r="D47" s="16" t="n">
        <v>491</v>
      </c>
      <c r="E47" s="27" t="n">
        <v>55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57</v>
      </c>
      <c r="C49" s="16" t="n">
        <v>1762</v>
      </c>
      <c r="D49" s="16" t="n">
        <v>842</v>
      </c>
      <c r="E49" s="27" t="n">
        <v>920</v>
      </c>
    </row>
    <row r="50" customFormat="false" ht="12.75" hidden="false" customHeight="true" outlineLevel="0" collapsed="false">
      <c r="A50" s="14" t="s">
        <v>58</v>
      </c>
      <c r="B50" s="16" t="n">
        <v>1357</v>
      </c>
      <c r="C50" s="16" t="n">
        <v>2092</v>
      </c>
      <c r="D50" s="16" t="n">
        <v>1345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972</v>
      </c>
      <c r="C51" s="16" t="n">
        <v>2356</v>
      </c>
      <c r="D51" s="16" t="n">
        <v>1171</v>
      </c>
      <c r="E51" s="27" t="n">
        <v>1185</v>
      </c>
    </row>
    <row r="52" customFormat="false" ht="12.75" hidden="false" customHeight="true" outlineLevel="0" collapsed="false">
      <c r="A52" s="14" t="s">
        <v>60</v>
      </c>
      <c r="B52" s="16" t="n">
        <v>213</v>
      </c>
      <c r="C52" s="16" t="n">
        <v>413</v>
      </c>
      <c r="D52" s="16" t="n">
        <v>187</v>
      </c>
      <c r="E52" s="27" t="n">
        <v>226</v>
      </c>
    </row>
    <row r="53" customFormat="false" ht="12.75" hidden="false" customHeight="true" outlineLevel="0" collapsed="false">
      <c r="A53" s="14" t="s">
        <v>61</v>
      </c>
      <c r="B53" s="16" t="n">
        <v>691</v>
      </c>
      <c r="C53" s="16" t="n">
        <v>1271</v>
      </c>
      <c r="D53" s="16" t="n">
        <v>691</v>
      </c>
      <c r="E53" s="27" t="n">
        <v>58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0</v>
      </c>
      <c r="C55" s="16" t="n">
        <v>2217</v>
      </c>
      <c r="D55" s="16" t="n">
        <v>1116</v>
      </c>
      <c r="E55" s="27" t="n">
        <v>1101</v>
      </c>
    </row>
    <row r="56" customFormat="false" ht="12.75" hidden="false" customHeight="true" outlineLevel="0" collapsed="false">
      <c r="A56" s="14" t="s">
        <v>64</v>
      </c>
      <c r="B56" s="16" t="n">
        <v>248</v>
      </c>
      <c r="C56" s="16" t="n">
        <v>486</v>
      </c>
      <c r="D56" s="16" t="n">
        <v>229</v>
      </c>
      <c r="E56" s="27" t="n">
        <v>257</v>
      </c>
    </row>
    <row r="57" customFormat="false" ht="12.75" hidden="false" customHeight="true" outlineLevel="0" collapsed="false">
      <c r="A57" s="14" t="s">
        <v>65</v>
      </c>
      <c r="B57" s="16" t="n">
        <v>484</v>
      </c>
      <c r="C57" s="16" t="n">
        <v>1092</v>
      </c>
      <c r="D57" s="16" t="n">
        <v>532</v>
      </c>
      <c r="E57" s="27" t="n">
        <v>560</v>
      </c>
    </row>
    <row r="58" customFormat="false" ht="12.75" hidden="false" customHeight="true" outlineLevel="0" collapsed="false">
      <c r="A58" s="14" t="s">
        <v>66</v>
      </c>
      <c r="B58" s="16" t="n">
        <v>101</v>
      </c>
      <c r="C58" s="16" t="n">
        <v>220</v>
      </c>
      <c r="D58" s="16" t="n">
        <v>110</v>
      </c>
      <c r="E58" s="27" t="n">
        <v>11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9</v>
      </c>
      <c r="D59" s="16" t="n">
        <v>646</v>
      </c>
      <c r="E59" s="27" t="n">
        <v>68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77</v>
      </c>
      <c r="C60" s="16" t="n">
        <v>873</v>
      </c>
      <c r="D60" s="16" t="n">
        <v>564</v>
      </c>
      <c r="E60" s="17" t="n">
        <v>30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9624</v>
      </c>
      <c r="H61" s="24" t="n">
        <f aca="false">SUM(C8:C61)</f>
        <v>60318</v>
      </c>
      <c r="I61" s="24" t="n">
        <f aca="false">SUM(D8:D61)</f>
        <v>29751</v>
      </c>
      <c r="J61" s="24" t="n">
        <f aca="false">SUM(E8:E61)</f>
        <v>30567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6</v>
      </c>
      <c r="D62" s="35" t="n">
        <v>71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912</v>
      </c>
      <c r="D63" s="26" t="n">
        <v>903</v>
      </c>
      <c r="E63" s="17" t="n">
        <v>1009</v>
      </c>
    </row>
    <row r="64" customFormat="false" ht="12.75" hidden="false" customHeight="true" outlineLevel="0" collapsed="false">
      <c r="A64" s="14" t="s">
        <v>73</v>
      </c>
      <c r="B64" s="26" t="n">
        <v>650</v>
      </c>
      <c r="C64" s="26" t="n">
        <v>1426</v>
      </c>
      <c r="D64" s="26" t="n">
        <v>668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31</v>
      </c>
      <c r="D65" s="26" t="n">
        <v>146</v>
      </c>
      <c r="E65" s="38" t="n">
        <v>185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8</v>
      </c>
      <c r="D66" s="26" t="n">
        <v>272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4</v>
      </c>
      <c r="D67" s="26" t="n">
        <v>475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497</v>
      </c>
      <c r="D68" s="26" t="n">
        <v>244</v>
      </c>
      <c r="E68" s="38" t="n">
        <v>253</v>
      </c>
    </row>
    <row r="69" customFormat="false" ht="12.75" hidden="false" customHeight="true" outlineLevel="0" collapsed="false">
      <c r="A69" s="14" t="s">
        <v>78</v>
      </c>
      <c r="B69" s="26" t="n">
        <v>1287</v>
      </c>
      <c r="C69" s="26" t="n">
        <v>2783</v>
      </c>
      <c r="D69" s="26" t="n">
        <v>1304</v>
      </c>
      <c r="E69" s="38" t="n">
        <v>1479</v>
      </c>
    </row>
    <row r="70" customFormat="false" ht="12.75" hidden="false" customHeight="true" outlineLevel="0" collapsed="false">
      <c r="A70" s="14" t="s">
        <v>79</v>
      </c>
      <c r="B70" s="26" t="n">
        <v>397</v>
      </c>
      <c r="C70" s="26" t="n">
        <v>689</v>
      </c>
      <c r="D70" s="26" t="n">
        <v>319</v>
      </c>
      <c r="E70" s="38" t="n">
        <v>370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5</v>
      </c>
      <c r="D71" s="26" t="n">
        <v>162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96</v>
      </c>
      <c r="D72" s="26" t="n">
        <v>294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8</v>
      </c>
      <c r="D73" s="26" t="n">
        <v>202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95</v>
      </c>
      <c r="D74" s="26" t="n">
        <v>235</v>
      </c>
      <c r="E74" s="38" t="n">
        <v>260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32</v>
      </c>
      <c r="D75" s="26" t="n">
        <v>157</v>
      </c>
      <c r="E75" s="38" t="n">
        <v>175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17</v>
      </c>
      <c r="D76" s="26" t="n">
        <v>252</v>
      </c>
      <c r="E76" s="38" t="n">
        <v>265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86</v>
      </c>
      <c r="D77" s="26" t="n">
        <v>141</v>
      </c>
      <c r="E77" s="38" t="n">
        <v>145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04</v>
      </c>
      <c r="D78" s="26" t="n">
        <v>192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7</v>
      </c>
      <c r="C79" s="26" t="n">
        <v>4928</v>
      </c>
      <c r="D79" s="26" t="n">
        <v>2564</v>
      </c>
      <c r="E79" s="38" t="n">
        <v>2364</v>
      </c>
    </row>
    <row r="80" customFormat="false" ht="12.75" hidden="false" customHeight="true" outlineLevel="0" collapsed="false">
      <c r="A80" s="14" t="s">
        <v>89</v>
      </c>
      <c r="B80" s="26" t="n">
        <v>3191</v>
      </c>
      <c r="C80" s="26" t="n">
        <v>6617</v>
      </c>
      <c r="D80" s="26" t="n">
        <v>3232</v>
      </c>
      <c r="E80" s="38" t="n">
        <v>3385</v>
      </c>
    </row>
    <row r="81" customFormat="false" ht="12.75" hidden="false" customHeight="true" outlineLevel="0" collapsed="false">
      <c r="A81" s="14" t="s">
        <v>90</v>
      </c>
      <c r="B81" s="26" t="n">
        <v>927</v>
      </c>
      <c r="C81" s="26" t="n">
        <v>2033</v>
      </c>
      <c r="D81" s="26" t="n">
        <v>931</v>
      </c>
      <c r="E81" s="38" t="n">
        <v>1102</v>
      </c>
    </row>
    <row r="82" customFormat="false" ht="12.75" hidden="false" customHeight="true" outlineLevel="0" collapsed="false">
      <c r="A82" s="14" t="s">
        <v>91</v>
      </c>
      <c r="B82" s="26" t="n">
        <v>246</v>
      </c>
      <c r="C82" s="26" t="n">
        <v>564</v>
      </c>
      <c r="D82" s="26" t="n">
        <v>265</v>
      </c>
      <c r="E82" s="38" t="n">
        <v>29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6</v>
      </c>
      <c r="C84" s="26" t="n">
        <v>505</v>
      </c>
      <c r="D84" s="26" t="n">
        <v>236</v>
      </c>
      <c r="E84" s="38" t="n">
        <v>26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2</v>
      </c>
      <c r="C85" s="26" t="n">
        <v>2856</v>
      </c>
      <c r="D85" s="26" t="n">
        <v>1357</v>
      </c>
      <c r="E85" s="17" t="n">
        <v>1499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48</v>
      </c>
      <c r="D86" s="26" t="n">
        <v>163</v>
      </c>
      <c r="E86" s="38" t="n">
        <v>185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5</v>
      </c>
      <c r="D87" s="26" t="n">
        <v>249</v>
      </c>
      <c r="E87" s="38" t="n">
        <v>286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600</v>
      </c>
      <c r="D88" s="26" t="n">
        <v>280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81</v>
      </c>
      <c r="C89" s="26" t="n">
        <v>2404</v>
      </c>
      <c r="D89" s="26" t="n">
        <v>1118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197</v>
      </c>
      <c r="C90" s="26" t="n">
        <v>461</v>
      </c>
      <c r="D90" s="26" t="n">
        <v>219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5</v>
      </c>
      <c r="D91" s="26" t="n">
        <v>215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47</v>
      </c>
      <c r="C92" s="39" t="n">
        <v>3731</v>
      </c>
      <c r="D92" s="22" t="n">
        <v>1770</v>
      </c>
      <c r="E92" s="40" t="n">
        <v>1961</v>
      </c>
      <c r="G92" s="24" t="n">
        <f aca="false">SUM(B62:B92)</f>
        <v>19224</v>
      </c>
      <c r="H92" s="24" t="n">
        <f aca="false">SUM(C62:C92)</f>
        <v>38752</v>
      </c>
      <c r="I92" s="24" t="n">
        <f aca="false">SUM(D62:D92)</f>
        <v>18639</v>
      </c>
      <c r="J92" s="24" t="n">
        <f aca="false">SUM(E62:E92)</f>
        <v>20113</v>
      </c>
    </row>
    <row r="93" customFormat="false" ht="12.75" hidden="false" customHeight="true" outlineLevel="0" collapsed="false">
      <c r="A93" s="25" t="s">
        <v>103</v>
      </c>
      <c r="B93" s="11" t="n">
        <v>288</v>
      </c>
      <c r="C93" s="34" t="n">
        <v>494</v>
      </c>
      <c r="D93" s="26" t="n">
        <v>238</v>
      </c>
      <c r="E93" s="13" t="n">
        <v>25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4</v>
      </c>
      <c r="C94" s="26" t="n">
        <v>659</v>
      </c>
      <c r="D94" s="26" t="n">
        <v>326</v>
      </c>
      <c r="E94" s="38" t="n">
        <v>33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8</v>
      </c>
      <c r="D95" s="26" t="n">
        <v>63</v>
      </c>
      <c r="E95" s="38" t="n">
        <v>6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7</v>
      </c>
      <c r="C96" s="39" t="n">
        <v>3176</v>
      </c>
      <c r="D96" s="22" t="n">
        <v>1546</v>
      </c>
      <c r="E96" s="23" t="n">
        <v>1630</v>
      </c>
      <c r="G96" s="24" t="n">
        <f aca="false">SUM(B93:B96)</f>
        <v>2488</v>
      </c>
      <c r="H96" s="24" t="n">
        <f aca="false">SUM(C93:C96)</f>
        <v>4457</v>
      </c>
      <c r="I96" s="24" t="n">
        <f aca="false">SUM(D93:D96)</f>
        <v>2173</v>
      </c>
      <c r="J96" s="24" t="n">
        <f aca="false">SUM(E93:E96)</f>
        <v>228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406</v>
      </c>
      <c r="D97" s="26" t="n">
        <v>188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70</v>
      </c>
      <c r="C98" s="16" t="n">
        <v>667</v>
      </c>
      <c r="D98" s="16" t="n">
        <v>326</v>
      </c>
      <c r="E98" s="17" t="n">
        <v>34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5</v>
      </c>
      <c r="D99" s="16" t="n">
        <v>191</v>
      </c>
      <c r="E99" s="17" t="n">
        <v>19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86</v>
      </c>
      <c r="D100" s="16" t="n">
        <v>591</v>
      </c>
      <c r="E100" s="17" t="n">
        <v>69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7</v>
      </c>
      <c r="C101" s="16" t="n">
        <v>2171</v>
      </c>
      <c r="D101" s="16" t="n">
        <v>1021</v>
      </c>
      <c r="E101" s="17" t="n">
        <v>115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1</v>
      </c>
      <c r="C102" s="16" t="n">
        <v>581</v>
      </c>
      <c r="D102" s="16" t="n">
        <v>274</v>
      </c>
      <c r="E102" s="17" t="n">
        <v>3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7</v>
      </c>
      <c r="C103" s="42" t="n">
        <v>437</v>
      </c>
      <c r="D103" s="42" t="n">
        <v>199</v>
      </c>
      <c r="E103" s="23" t="n">
        <v>238</v>
      </c>
      <c r="G103" s="24" t="n">
        <f aca="false">SUM(B97:B103)</f>
        <v>3437</v>
      </c>
      <c r="H103" s="24" t="n">
        <f aca="false">SUM(C97:C103)</f>
        <v>5933</v>
      </c>
      <c r="I103" s="24" t="n">
        <f aca="false">SUM(D97:D103)</f>
        <v>2790</v>
      </c>
      <c r="J103" s="24" t="n">
        <f aca="false">SUM(E97:E103)</f>
        <v>3143</v>
      </c>
    </row>
    <row r="104" customFormat="false" ht="12.75" hidden="false" customHeight="true" outlineLevel="0" collapsed="false">
      <c r="A104" s="25" t="s">
        <v>116</v>
      </c>
      <c r="B104" s="26" t="n">
        <v>799</v>
      </c>
      <c r="C104" s="26" t="n">
        <v>1587</v>
      </c>
      <c r="D104" s="26" t="n">
        <v>739</v>
      </c>
      <c r="E104" s="13" t="n">
        <v>848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30</v>
      </c>
      <c r="D105" s="26" t="n">
        <v>639</v>
      </c>
      <c r="E105" s="38" t="n">
        <v>691</v>
      </c>
    </row>
    <row r="106" customFormat="false" ht="12.75" hidden="false" customHeight="true" outlineLevel="0" collapsed="false">
      <c r="A106" s="25" t="s">
        <v>118</v>
      </c>
      <c r="B106" s="26" t="n">
        <v>434</v>
      </c>
      <c r="C106" s="26" t="n">
        <v>852</v>
      </c>
      <c r="D106" s="26" t="n">
        <v>395</v>
      </c>
      <c r="E106" s="38" t="n">
        <v>457</v>
      </c>
    </row>
    <row r="107" customFormat="false" ht="12.75" hidden="false" customHeight="true" outlineLevel="0" collapsed="false">
      <c r="A107" s="25" t="s">
        <v>120</v>
      </c>
      <c r="B107" s="26" t="n">
        <v>1265</v>
      </c>
      <c r="C107" s="26" t="n">
        <v>2472</v>
      </c>
      <c r="D107" s="26" t="n">
        <v>1124</v>
      </c>
      <c r="E107" s="38" t="n">
        <v>1348</v>
      </c>
    </row>
    <row r="108" customFormat="false" ht="12.75" hidden="false" customHeight="true" outlineLevel="0" collapsed="false">
      <c r="A108" s="25" t="s">
        <v>162</v>
      </c>
      <c r="B108" s="26" t="n">
        <v>135</v>
      </c>
      <c r="C108" s="26" t="n">
        <v>371</v>
      </c>
      <c r="D108" s="26" t="n">
        <v>191</v>
      </c>
      <c r="E108" s="38" t="n">
        <v>180</v>
      </c>
    </row>
    <row r="109" customFormat="false" ht="12.75" hidden="false" customHeight="true" outlineLevel="0" collapsed="false">
      <c r="A109" s="25" t="s">
        <v>163</v>
      </c>
      <c r="B109" s="26" t="n">
        <v>87</v>
      </c>
      <c r="C109" s="26" t="n">
        <v>173</v>
      </c>
      <c r="D109" s="26" t="n">
        <v>84</v>
      </c>
      <c r="E109" s="38" t="n">
        <v>89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4</v>
      </c>
      <c r="C111" s="16" t="n">
        <v>229</v>
      </c>
      <c r="D111" s="16" t="n">
        <v>116</v>
      </c>
      <c r="E111" s="17" t="n">
        <v>113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1</v>
      </c>
      <c r="C112" s="16" t="n">
        <v>301</v>
      </c>
      <c r="D112" s="16" t="n">
        <v>140</v>
      </c>
      <c r="E112" s="17" t="n">
        <v>161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86</v>
      </c>
      <c r="D113" s="16" t="n">
        <v>34</v>
      </c>
      <c r="E113" s="17" t="n">
        <v>52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5</v>
      </c>
      <c r="C114" s="22" t="n">
        <v>247</v>
      </c>
      <c r="D114" s="22" t="n">
        <v>124</v>
      </c>
      <c r="E114" s="23" t="n">
        <v>123</v>
      </c>
      <c r="G114" s="24" t="n">
        <f aca="false">SUM(B104:B114)</f>
        <v>3712</v>
      </c>
      <c r="H114" s="24" t="n">
        <f aca="false">SUM(C104:C114)</f>
        <v>7767</v>
      </c>
      <c r="I114" s="24" t="n">
        <f aca="false">SUM(D104:D114)</f>
        <v>3646</v>
      </c>
      <c r="J114" s="24" t="n">
        <f aca="false">SUM(E104:E114)</f>
        <v>4121</v>
      </c>
    </row>
    <row r="115" customFormat="false" ht="12.75" hidden="false" customHeight="true" outlineLevel="0" collapsed="false">
      <c r="A115" s="25" t="s">
        <v>122</v>
      </c>
      <c r="B115" s="26" t="n">
        <v>619</v>
      </c>
      <c r="C115" s="26" t="n">
        <v>1100</v>
      </c>
      <c r="D115" s="26" t="n">
        <v>527</v>
      </c>
      <c r="E115" s="38" t="n">
        <v>573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8</v>
      </c>
      <c r="C116" s="16" t="n">
        <v>496</v>
      </c>
      <c r="D116" s="16" t="n">
        <v>249</v>
      </c>
      <c r="E116" s="17" t="n">
        <v>24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4</v>
      </c>
      <c r="C117" s="22" t="n">
        <v>1939</v>
      </c>
      <c r="D117" s="43" t="n">
        <v>918</v>
      </c>
      <c r="E117" s="17" t="n">
        <v>1021</v>
      </c>
      <c r="G117" s="24" t="n">
        <f aca="false">SUM(B115:B117)</f>
        <v>1931</v>
      </c>
      <c r="H117" s="24" t="n">
        <f aca="false">SUM(C115:C117)</f>
        <v>3535</v>
      </c>
      <c r="I117" s="24" t="n">
        <f aca="false">SUM(D115:D117)</f>
        <v>1694</v>
      </c>
      <c r="J117" s="24" t="n">
        <f aca="false">SUM(E115:E117)</f>
        <v>1841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795</v>
      </c>
      <c r="C118" s="46" t="n">
        <f aca="false">SUM(C4:C117)</f>
        <v>125053</v>
      </c>
      <c r="D118" s="46" t="n">
        <f aca="false">SUM(D4:D117)</f>
        <v>60682</v>
      </c>
      <c r="E118" s="47" t="n">
        <f aca="false">SUM(E4:E117)</f>
        <v>643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5</v>
      </c>
      <c r="D4" s="12" t="n">
        <v>364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4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0</v>
      </c>
      <c r="C6" s="16" t="n">
        <v>2676</v>
      </c>
      <c r="D6" s="16" t="n">
        <v>1236</v>
      </c>
      <c r="E6" s="17" t="n">
        <v>144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8</v>
      </c>
      <c r="D7" s="22" t="n">
        <v>253</v>
      </c>
      <c r="E7" s="23" t="n">
        <v>265</v>
      </c>
      <c r="G7" s="24" t="n">
        <f aca="false">SUM(B4:B7)</f>
        <v>2375</v>
      </c>
      <c r="H7" s="24" t="n">
        <f aca="false">SUM(C4:C7)</f>
        <v>4287</v>
      </c>
      <c r="I7" s="24" t="n">
        <f aca="false">SUM(D4:D7)</f>
        <v>1987</v>
      </c>
      <c r="J7" s="24" t="n">
        <f aca="false">SUM(E4:E7)</f>
        <v>2300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27</v>
      </c>
      <c r="D8" s="26" t="n">
        <v>220</v>
      </c>
      <c r="E8" s="13" t="n">
        <v>207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84</v>
      </c>
      <c r="D9" s="16" t="n">
        <v>511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31</v>
      </c>
      <c r="C10" s="16" t="n">
        <v>1742</v>
      </c>
      <c r="D10" s="16" t="n">
        <v>857</v>
      </c>
      <c r="E10" s="27" t="n">
        <v>885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96</v>
      </c>
      <c r="D11" s="16" t="n">
        <v>420</v>
      </c>
      <c r="E11" s="27" t="n">
        <v>476</v>
      </c>
    </row>
    <row r="12" customFormat="false" ht="12.75" hidden="false" customHeight="true" outlineLevel="0" collapsed="false">
      <c r="A12" s="14" t="s">
        <v>20</v>
      </c>
      <c r="B12" s="16" t="n">
        <v>216</v>
      </c>
      <c r="C12" s="16" t="n">
        <v>369</v>
      </c>
      <c r="D12" s="16" t="n">
        <v>178</v>
      </c>
      <c r="E12" s="27" t="n">
        <v>19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809</v>
      </c>
      <c r="C14" s="16" t="n">
        <v>1504</v>
      </c>
      <c r="D14" s="16" t="n">
        <v>748</v>
      </c>
      <c r="E14" s="27" t="n">
        <v>756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325</v>
      </c>
      <c r="D15" s="16" t="n">
        <v>641</v>
      </c>
      <c r="E15" s="27" t="n">
        <v>684</v>
      </c>
    </row>
    <row r="16" customFormat="false" ht="12.75" hidden="false" customHeight="true" outlineLevel="0" collapsed="false">
      <c r="A16" s="14" t="s">
        <v>24</v>
      </c>
      <c r="B16" s="16" t="n">
        <v>483</v>
      </c>
      <c r="C16" s="16" t="n">
        <v>973</v>
      </c>
      <c r="D16" s="16" t="n">
        <v>500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3</v>
      </c>
      <c r="D17" s="16" t="n">
        <v>349</v>
      </c>
      <c r="E17" s="27" t="n">
        <v>404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798</v>
      </c>
      <c r="D20" s="16" t="n">
        <v>1365</v>
      </c>
      <c r="E20" s="27" t="n">
        <v>1433</v>
      </c>
    </row>
    <row r="21" customFormat="false" ht="12.75" hidden="false" customHeight="true" outlineLevel="0" collapsed="false">
      <c r="A21" s="14" t="s">
        <v>29</v>
      </c>
      <c r="B21" s="16" t="n">
        <v>884</v>
      </c>
      <c r="C21" s="16" t="n">
        <v>1788</v>
      </c>
      <c r="D21" s="16" t="n">
        <v>847</v>
      </c>
      <c r="E21" s="27" t="n">
        <v>941</v>
      </c>
    </row>
    <row r="22" customFormat="false" ht="12.75" hidden="false" customHeight="true" outlineLevel="0" collapsed="false">
      <c r="A22" s="14" t="s">
        <v>30</v>
      </c>
      <c r="B22" s="16" t="n">
        <v>1315</v>
      </c>
      <c r="C22" s="16" t="n">
        <v>2675</v>
      </c>
      <c r="D22" s="16" t="n">
        <v>1229</v>
      </c>
      <c r="E22" s="27" t="n">
        <v>1446</v>
      </c>
    </row>
    <row r="23" customFormat="false" ht="12.75" hidden="false" customHeight="true" outlineLevel="0" collapsed="false">
      <c r="A23" s="14" t="s">
        <v>31</v>
      </c>
      <c r="B23" s="16" t="n">
        <v>1061</v>
      </c>
      <c r="C23" s="16" t="n">
        <v>2557</v>
      </c>
      <c r="D23" s="16" t="n">
        <v>1234</v>
      </c>
      <c r="E23" s="27" t="n">
        <v>1323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29</v>
      </c>
      <c r="D24" s="16" t="n">
        <v>156</v>
      </c>
      <c r="E24" s="27" t="n">
        <v>173</v>
      </c>
    </row>
    <row r="25" customFormat="false" ht="12.75" hidden="false" customHeight="true" outlineLevel="0" collapsed="false">
      <c r="A25" s="14" t="s">
        <v>33</v>
      </c>
      <c r="B25" s="16" t="n">
        <v>646</v>
      </c>
      <c r="C25" s="16" t="n">
        <v>1349</v>
      </c>
      <c r="D25" s="16" t="n">
        <v>654</v>
      </c>
      <c r="E25" s="27" t="n">
        <v>695</v>
      </c>
    </row>
    <row r="26" customFormat="false" ht="12.75" hidden="false" customHeight="true" outlineLevel="0" collapsed="false">
      <c r="A26" s="14" t="s">
        <v>34</v>
      </c>
      <c r="B26" s="16" t="n">
        <v>725</v>
      </c>
      <c r="C26" s="16" t="n">
        <v>1677</v>
      </c>
      <c r="D26" s="16" t="n">
        <v>803</v>
      </c>
      <c r="E26" s="27" t="n">
        <v>874</v>
      </c>
    </row>
    <row r="27" customFormat="false" ht="12.75" hidden="false" customHeight="true" outlineLevel="0" collapsed="false">
      <c r="A27" s="14" t="s">
        <v>35</v>
      </c>
      <c r="B27" s="16" t="n">
        <v>348</v>
      </c>
      <c r="C27" s="16" t="n">
        <v>646</v>
      </c>
      <c r="D27" s="16" t="n">
        <v>320</v>
      </c>
      <c r="E27" s="27" t="n">
        <v>326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71</v>
      </c>
      <c r="D28" s="16" t="n">
        <v>132</v>
      </c>
      <c r="E28" s="27" t="n">
        <v>139</v>
      </c>
    </row>
    <row r="29" customFormat="false" ht="12.75" hidden="false" customHeight="true" outlineLevel="0" collapsed="false">
      <c r="A29" s="14" t="s">
        <v>37</v>
      </c>
      <c r="B29" s="16" t="n">
        <v>1085</v>
      </c>
      <c r="C29" s="16" t="n">
        <v>1871</v>
      </c>
      <c r="D29" s="16" t="n">
        <v>964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4</v>
      </c>
      <c r="C30" s="16" t="n">
        <v>944</v>
      </c>
      <c r="D30" s="16" t="n">
        <v>45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0</v>
      </c>
      <c r="C31" s="16" t="n">
        <v>2037</v>
      </c>
      <c r="D31" s="16" t="n">
        <v>990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1005</v>
      </c>
      <c r="C32" s="16" t="n">
        <v>2055</v>
      </c>
      <c r="D32" s="16" t="n">
        <v>1002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35</v>
      </c>
      <c r="C33" s="16" t="n">
        <v>1081</v>
      </c>
      <c r="D33" s="16" t="n">
        <v>56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46</v>
      </c>
      <c r="C34" s="16" t="n">
        <v>1490</v>
      </c>
      <c r="D34" s="16" t="n">
        <v>734</v>
      </c>
      <c r="E34" s="27" t="n">
        <v>756</v>
      </c>
    </row>
    <row r="35" customFormat="false" ht="12.75" hidden="false" customHeight="true" outlineLevel="0" collapsed="false">
      <c r="A35" s="14" t="s">
        <v>43</v>
      </c>
      <c r="B35" s="16" t="n">
        <v>870</v>
      </c>
      <c r="C35" s="16" t="n">
        <v>2078</v>
      </c>
      <c r="D35" s="16" t="n">
        <v>914</v>
      </c>
      <c r="E35" s="27" t="n">
        <v>116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5</v>
      </c>
      <c r="C38" s="16" t="n">
        <v>1108</v>
      </c>
      <c r="D38" s="16" t="n">
        <v>537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63</v>
      </c>
      <c r="C39" s="16" t="n">
        <v>1909</v>
      </c>
      <c r="D39" s="16" t="n">
        <v>941</v>
      </c>
      <c r="E39" s="27" t="n">
        <v>968</v>
      </c>
    </row>
    <row r="40" customFormat="false" ht="12.75" hidden="false" customHeight="true" outlineLevel="0" collapsed="false">
      <c r="A40" s="14" t="s">
        <v>48</v>
      </c>
      <c r="B40" s="16" t="n">
        <v>283</v>
      </c>
      <c r="C40" s="16" t="n">
        <v>488</v>
      </c>
      <c r="D40" s="16" t="n">
        <v>272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11</v>
      </c>
      <c r="C41" s="16" t="n">
        <v>623</v>
      </c>
      <c r="D41" s="16" t="n">
        <v>291</v>
      </c>
      <c r="E41" s="27" t="n">
        <v>332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4</v>
      </c>
      <c r="D42" s="16" t="n">
        <v>151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5</v>
      </c>
      <c r="C44" s="16" t="n">
        <v>1356</v>
      </c>
      <c r="D44" s="16" t="n">
        <v>665</v>
      </c>
      <c r="E44" s="27" t="n">
        <v>691</v>
      </c>
    </row>
    <row r="45" customFormat="false" ht="12.75" hidden="false" customHeight="true" outlineLevel="0" collapsed="false">
      <c r="A45" s="14" t="s">
        <v>53</v>
      </c>
      <c r="B45" s="16" t="n">
        <v>1149</v>
      </c>
      <c r="C45" s="16" t="n">
        <v>2530</v>
      </c>
      <c r="D45" s="16" t="n">
        <v>1177</v>
      </c>
      <c r="E45" s="27" t="n">
        <v>1353</v>
      </c>
    </row>
    <row r="46" customFormat="false" ht="12.75" hidden="false" customHeight="true" outlineLevel="0" collapsed="false">
      <c r="A46" s="14" t="s">
        <v>54</v>
      </c>
      <c r="B46" s="16" t="n">
        <v>591</v>
      </c>
      <c r="C46" s="16" t="n">
        <v>1287</v>
      </c>
      <c r="D46" s="16" t="n">
        <v>636</v>
      </c>
      <c r="E46" s="27" t="n">
        <v>651</v>
      </c>
    </row>
    <row r="47" customFormat="false" ht="12.75" hidden="false" customHeight="true" outlineLevel="0" collapsed="false">
      <c r="A47" s="14" t="s">
        <v>55</v>
      </c>
      <c r="B47" s="16" t="n">
        <v>442</v>
      </c>
      <c r="C47" s="16" t="n">
        <v>1060</v>
      </c>
      <c r="D47" s="16" t="n">
        <v>501</v>
      </c>
      <c r="E47" s="27" t="n">
        <v>559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2</v>
      </c>
      <c r="C49" s="16" t="n">
        <v>1765</v>
      </c>
      <c r="D49" s="16" t="n">
        <v>846</v>
      </c>
      <c r="E49" s="27" t="n">
        <v>919</v>
      </c>
    </row>
    <row r="50" customFormat="false" ht="12.75" hidden="false" customHeight="true" outlineLevel="0" collapsed="false">
      <c r="A50" s="14" t="s">
        <v>58</v>
      </c>
      <c r="B50" s="16" t="n">
        <v>1344</v>
      </c>
      <c r="C50" s="16" t="n">
        <v>2074</v>
      </c>
      <c r="D50" s="16" t="n">
        <v>1325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978</v>
      </c>
      <c r="C51" s="16" t="n">
        <v>2369</v>
      </c>
      <c r="D51" s="16" t="n">
        <v>1175</v>
      </c>
      <c r="E51" s="27" t="n">
        <v>1194</v>
      </c>
    </row>
    <row r="52" customFormat="false" ht="12.75" hidden="false" customHeight="true" outlineLevel="0" collapsed="false">
      <c r="A52" s="14" t="s">
        <v>60</v>
      </c>
      <c r="B52" s="16" t="n">
        <v>215</v>
      </c>
      <c r="C52" s="16" t="n">
        <v>420</v>
      </c>
      <c r="D52" s="16" t="n">
        <v>192</v>
      </c>
      <c r="E52" s="27" t="n">
        <v>228</v>
      </c>
    </row>
    <row r="53" customFormat="false" ht="12.75" hidden="false" customHeight="true" outlineLevel="0" collapsed="false">
      <c r="A53" s="14" t="s">
        <v>61</v>
      </c>
      <c r="B53" s="16" t="n">
        <v>693</v>
      </c>
      <c r="C53" s="16" t="n">
        <v>1283</v>
      </c>
      <c r="D53" s="16" t="n">
        <v>698</v>
      </c>
      <c r="E53" s="27" t="n">
        <v>5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09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493</v>
      </c>
      <c r="D56" s="16" t="n">
        <v>231</v>
      </c>
      <c r="E56" s="27" t="n">
        <v>262</v>
      </c>
    </row>
    <row r="57" customFormat="false" ht="12.75" hidden="false" customHeight="true" outlineLevel="0" collapsed="false">
      <c r="A57" s="14" t="s">
        <v>65</v>
      </c>
      <c r="B57" s="16" t="n">
        <v>486</v>
      </c>
      <c r="C57" s="16" t="n">
        <v>1100</v>
      </c>
      <c r="D57" s="16" t="n">
        <v>535</v>
      </c>
      <c r="E57" s="27" t="n">
        <v>565</v>
      </c>
    </row>
    <row r="58" customFormat="false" ht="12.75" hidden="false" customHeight="true" outlineLevel="0" collapsed="false">
      <c r="A58" s="14" t="s">
        <v>66</v>
      </c>
      <c r="B58" s="16" t="n">
        <v>100</v>
      </c>
      <c r="C58" s="16" t="n">
        <v>219</v>
      </c>
      <c r="D58" s="16" t="n">
        <v>109</v>
      </c>
      <c r="E58" s="27" t="n">
        <v>11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2</v>
      </c>
      <c r="C59" s="16" t="n">
        <v>1319</v>
      </c>
      <c r="D59" s="16" t="n">
        <v>642</v>
      </c>
      <c r="E59" s="27" t="n">
        <v>67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70</v>
      </c>
      <c r="C60" s="16" t="n">
        <v>864</v>
      </c>
      <c r="D60" s="16" t="n">
        <v>557</v>
      </c>
      <c r="E60" s="17" t="n">
        <v>30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614</v>
      </c>
      <c r="H61" s="24" t="n">
        <f aca="false">SUM(C8:C61)</f>
        <v>60316</v>
      </c>
      <c r="I61" s="24" t="n">
        <f aca="false">SUM(D8:D61)</f>
        <v>29746</v>
      </c>
      <c r="J61" s="24" t="n">
        <f aca="false">SUM(E8:E61)</f>
        <v>30570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80</v>
      </c>
      <c r="C63" s="26" t="n">
        <v>1902</v>
      </c>
      <c r="D63" s="26" t="n">
        <v>900</v>
      </c>
      <c r="E63" s="17" t="n">
        <v>1002</v>
      </c>
    </row>
    <row r="64" customFormat="false" ht="12.75" hidden="false" customHeight="true" outlineLevel="0" collapsed="false">
      <c r="A64" s="14" t="s">
        <v>73</v>
      </c>
      <c r="B64" s="26" t="n">
        <v>652</v>
      </c>
      <c r="C64" s="26" t="n">
        <v>1425</v>
      </c>
      <c r="D64" s="26" t="n">
        <v>667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32</v>
      </c>
      <c r="D65" s="26" t="n">
        <v>145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77</v>
      </c>
      <c r="D66" s="26" t="n">
        <v>271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8</v>
      </c>
      <c r="C67" s="26" t="n">
        <v>980</v>
      </c>
      <c r="D67" s="26" t="n">
        <v>478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496</v>
      </c>
      <c r="D68" s="26" t="n">
        <v>243</v>
      </c>
      <c r="E68" s="38" t="n">
        <v>253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93</v>
      </c>
      <c r="D69" s="26" t="n">
        <v>1310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687</v>
      </c>
      <c r="D70" s="26" t="n">
        <v>317</v>
      </c>
      <c r="E70" s="38" t="n">
        <v>370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6</v>
      </c>
      <c r="D71" s="26" t="n">
        <v>16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97</v>
      </c>
      <c r="D72" s="26" t="n">
        <v>294</v>
      </c>
      <c r="E72" s="38" t="n">
        <v>30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5</v>
      </c>
      <c r="D73" s="26" t="n">
        <v>201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198</v>
      </c>
      <c r="C74" s="26" t="n">
        <v>487</v>
      </c>
      <c r="D74" s="26" t="n">
        <v>232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37</v>
      </c>
      <c r="D75" s="26" t="n">
        <v>161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34</v>
      </c>
      <c r="C76" s="26" t="n">
        <v>520</v>
      </c>
      <c r="D76" s="26" t="n">
        <v>253</v>
      </c>
      <c r="E76" s="38" t="n">
        <v>26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3</v>
      </c>
      <c r="E77" s="38" t="n">
        <v>148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2</v>
      </c>
      <c r="D78" s="26" t="n">
        <v>191</v>
      </c>
      <c r="E78" s="17" t="n">
        <v>211</v>
      </c>
    </row>
    <row r="79" customFormat="false" ht="12.75" hidden="false" customHeight="true" outlineLevel="0" collapsed="false">
      <c r="A79" s="14" t="s">
        <v>88</v>
      </c>
      <c r="B79" s="26" t="n">
        <v>2659</v>
      </c>
      <c r="C79" s="26" t="n">
        <v>4926</v>
      </c>
      <c r="D79" s="26" t="n">
        <v>2567</v>
      </c>
      <c r="E79" s="38" t="n">
        <v>2359</v>
      </c>
    </row>
    <row r="80" customFormat="false" ht="12.75" hidden="false" customHeight="true" outlineLevel="0" collapsed="false">
      <c r="A80" s="14" t="s">
        <v>89</v>
      </c>
      <c r="B80" s="26" t="n">
        <v>3186</v>
      </c>
      <c r="C80" s="26" t="n">
        <v>6617</v>
      </c>
      <c r="D80" s="26" t="n">
        <v>3244</v>
      </c>
      <c r="E80" s="38" t="n">
        <v>3373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33</v>
      </c>
      <c r="D81" s="26" t="n">
        <v>929</v>
      </c>
      <c r="E81" s="38" t="n">
        <v>1104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82</v>
      </c>
      <c r="D82" s="26" t="n">
        <v>273</v>
      </c>
      <c r="E82" s="38" t="n">
        <v>30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5</v>
      </c>
      <c r="C84" s="26" t="n">
        <v>502</v>
      </c>
      <c r="D84" s="26" t="n">
        <v>234</v>
      </c>
      <c r="E84" s="38" t="n">
        <v>26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4</v>
      </c>
      <c r="D85" s="26" t="n">
        <v>1358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50</v>
      </c>
      <c r="D86" s="26" t="n">
        <v>164</v>
      </c>
      <c r="E86" s="38" t="n">
        <v>186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8</v>
      </c>
      <c r="D87" s="26" t="n">
        <v>251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97</v>
      </c>
      <c r="D88" s="26" t="n">
        <v>27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76</v>
      </c>
      <c r="C89" s="26" t="n">
        <v>2403</v>
      </c>
      <c r="D89" s="26" t="n">
        <v>1119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0</v>
      </c>
      <c r="C90" s="26" t="n">
        <v>464</v>
      </c>
      <c r="D90" s="26" t="n">
        <v>220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1</v>
      </c>
      <c r="D91" s="26" t="n">
        <v>212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46</v>
      </c>
      <c r="C92" s="39" t="n">
        <v>3731</v>
      </c>
      <c r="D92" s="22" t="n">
        <v>1774</v>
      </c>
      <c r="E92" s="40" t="n">
        <v>1957</v>
      </c>
      <c r="G92" s="24" t="n">
        <f aca="false">SUM(B62:B92)</f>
        <v>19211</v>
      </c>
      <c r="H92" s="24" t="n">
        <f aca="false">SUM(C62:C92)</f>
        <v>38766</v>
      </c>
      <c r="I92" s="24" t="n">
        <f aca="false">SUM(D62:D92)</f>
        <v>18664</v>
      </c>
      <c r="J92" s="24" t="n">
        <f aca="false">SUM(E62:E92)</f>
        <v>20102</v>
      </c>
    </row>
    <row r="93" customFormat="false" ht="12.75" hidden="false" customHeight="true" outlineLevel="0" collapsed="false">
      <c r="A93" s="25" t="s">
        <v>103</v>
      </c>
      <c r="B93" s="11" t="n">
        <v>287</v>
      </c>
      <c r="C93" s="34" t="n">
        <v>486</v>
      </c>
      <c r="D93" s="26" t="n">
        <v>234</v>
      </c>
      <c r="E93" s="13" t="n">
        <v>25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52</v>
      </c>
      <c r="D94" s="26" t="n">
        <v>322</v>
      </c>
      <c r="E94" s="38" t="n">
        <v>33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6</v>
      </c>
      <c r="D95" s="26" t="n">
        <v>63</v>
      </c>
      <c r="E95" s="38" t="n">
        <v>6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6</v>
      </c>
      <c r="C96" s="39" t="n">
        <v>3167</v>
      </c>
      <c r="D96" s="22" t="n">
        <v>1538</v>
      </c>
      <c r="E96" s="23" t="n">
        <v>1629</v>
      </c>
      <c r="G96" s="24" t="n">
        <f aca="false">SUM(B93:B96)</f>
        <v>2481</v>
      </c>
      <c r="H96" s="24" t="n">
        <f aca="false">SUM(C93:C96)</f>
        <v>4431</v>
      </c>
      <c r="I96" s="24" t="n">
        <f aca="false">SUM(D93:D96)</f>
        <v>2157</v>
      </c>
      <c r="J96" s="24" t="n">
        <f aca="false">SUM(E93:E96)</f>
        <v>2274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6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9</v>
      </c>
      <c r="C98" s="16" t="n">
        <v>664</v>
      </c>
      <c r="D98" s="16" t="n">
        <v>324</v>
      </c>
      <c r="E98" s="17" t="n">
        <v>340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84</v>
      </c>
      <c r="D99" s="16" t="n">
        <v>191</v>
      </c>
      <c r="E99" s="17" t="n">
        <v>19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1</v>
      </c>
      <c r="C100" s="16" t="n">
        <v>1286</v>
      </c>
      <c r="D100" s="16" t="n">
        <v>593</v>
      </c>
      <c r="E100" s="17" t="n">
        <v>69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76</v>
      </c>
      <c r="D101" s="16" t="n">
        <v>1023</v>
      </c>
      <c r="E101" s="17" t="n">
        <v>115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1</v>
      </c>
      <c r="C102" s="16" t="n">
        <v>582</v>
      </c>
      <c r="D102" s="16" t="n">
        <v>274</v>
      </c>
      <c r="E102" s="17" t="n">
        <v>30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6</v>
      </c>
      <c r="C103" s="42" t="n">
        <v>433</v>
      </c>
      <c r="D103" s="42" t="n">
        <v>197</v>
      </c>
      <c r="E103" s="23" t="n">
        <v>236</v>
      </c>
      <c r="G103" s="24" t="n">
        <f aca="false">SUM(B97:B103)</f>
        <v>3436</v>
      </c>
      <c r="H103" s="24" t="n">
        <f aca="false">SUM(C97:C103)</f>
        <v>5927</v>
      </c>
      <c r="I103" s="24" t="n">
        <f aca="false">SUM(D97:D103)</f>
        <v>2788</v>
      </c>
      <c r="J103" s="24" t="n">
        <f aca="false">SUM(E97:E103)</f>
        <v>3139</v>
      </c>
    </row>
    <row r="104" customFormat="false" ht="12.75" hidden="false" customHeight="true" outlineLevel="0" collapsed="false">
      <c r="A104" s="25" t="s">
        <v>116</v>
      </c>
      <c r="B104" s="26" t="n">
        <v>798</v>
      </c>
      <c r="C104" s="26" t="n">
        <v>1583</v>
      </c>
      <c r="D104" s="26" t="n">
        <v>738</v>
      </c>
      <c r="E104" s="13" t="n">
        <v>845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24</v>
      </c>
      <c r="D105" s="26" t="n">
        <v>636</v>
      </c>
      <c r="E105" s="38" t="n">
        <v>688</v>
      </c>
    </row>
    <row r="106" customFormat="false" ht="12.75" hidden="false" customHeight="true" outlineLevel="0" collapsed="false">
      <c r="A106" s="25" t="s">
        <v>118</v>
      </c>
      <c r="B106" s="26" t="n">
        <v>433</v>
      </c>
      <c r="C106" s="26" t="n">
        <v>853</v>
      </c>
      <c r="D106" s="26" t="n">
        <v>395</v>
      </c>
      <c r="E106" s="38" t="n">
        <v>458</v>
      </c>
    </row>
    <row r="107" customFormat="false" ht="12.75" hidden="false" customHeight="true" outlineLevel="0" collapsed="false">
      <c r="A107" s="25" t="s">
        <v>120</v>
      </c>
      <c r="B107" s="26" t="n">
        <v>1264</v>
      </c>
      <c r="C107" s="26" t="n">
        <v>2469</v>
      </c>
      <c r="D107" s="26" t="n">
        <v>1122</v>
      </c>
      <c r="E107" s="38" t="n">
        <v>1347</v>
      </c>
    </row>
    <row r="108" customFormat="false" ht="12.75" hidden="false" customHeight="true" outlineLevel="0" collapsed="false">
      <c r="A108" s="25" t="s">
        <v>162</v>
      </c>
      <c r="B108" s="26" t="n">
        <v>135</v>
      </c>
      <c r="C108" s="26" t="n">
        <v>375</v>
      </c>
      <c r="D108" s="26" t="n">
        <v>194</v>
      </c>
      <c r="E108" s="38" t="n">
        <v>181</v>
      </c>
    </row>
    <row r="109" customFormat="false" ht="12.75" hidden="false" customHeight="true" outlineLevel="0" collapsed="false">
      <c r="A109" s="25" t="s">
        <v>163</v>
      </c>
      <c r="B109" s="26" t="n">
        <v>88</v>
      </c>
      <c r="C109" s="26" t="n">
        <v>177</v>
      </c>
      <c r="D109" s="26" t="n">
        <v>86</v>
      </c>
      <c r="E109" s="38" t="n">
        <v>91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6</v>
      </c>
      <c r="C111" s="16" t="n">
        <v>232</v>
      </c>
      <c r="D111" s="16" t="n">
        <v>118</v>
      </c>
      <c r="E111" s="17" t="n">
        <v>114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2</v>
      </c>
      <c r="C112" s="16" t="n">
        <v>301</v>
      </c>
      <c r="D112" s="16" t="n">
        <v>140</v>
      </c>
      <c r="E112" s="17" t="n">
        <v>161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86</v>
      </c>
      <c r="D113" s="16" t="n">
        <v>34</v>
      </c>
      <c r="E113" s="17" t="n">
        <v>52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5</v>
      </c>
      <c r="C114" s="22" t="n">
        <v>248</v>
      </c>
      <c r="D114" s="22" t="n">
        <v>125</v>
      </c>
      <c r="E114" s="23" t="n">
        <v>123</v>
      </c>
      <c r="G114" s="24" t="n">
        <f aca="false">SUM(B104:B114)</f>
        <v>3710</v>
      </c>
      <c r="H114" s="24" t="n">
        <f aca="false">SUM(C104:C114)</f>
        <v>7767</v>
      </c>
      <c r="I114" s="24" t="n">
        <f aca="false">SUM(D104:D114)</f>
        <v>3648</v>
      </c>
      <c r="J114" s="24" t="n">
        <f aca="false">SUM(E104:E114)</f>
        <v>4119</v>
      </c>
    </row>
    <row r="115" customFormat="false" ht="12.75" hidden="false" customHeight="true" outlineLevel="0" collapsed="false">
      <c r="A115" s="25" t="s">
        <v>122</v>
      </c>
      <c r="B115" s="26" t="n">
        <v>621</v>
      </c>
      <c r="C115" s="26" t="n">
        <v>1101</v>
      </c>
      <c r="D115" s="26" t="n">
        <v>529</v>
      </c>
      <c r="E115" s="38" t="n">
        <v>572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9</v>
      </c>
      <c r="C116" s="16" t="n">
        <v>495</v>
      </c>
      <c r="D116" s="16" t="n">
        <v>249</v>
      </c>
      <c r="E116" s="17" t="n">
        <v>24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5</v>
      </c>
      <c r="C117" s="22" t="n">
        <v>1938</v>
      </c>
      <c r="D117" s="43" t="n">
        <v>915</v>
      </c>
      <c r="E117" s="17" t="n">
        <v>1023</v>
      </c>
      <c r="G117" s="24" t="n">
        <f aca="false">SUM(B115:B117)</f>
        <v>1935</v>
      </c>
      <c r="H117" s="24" t="n">
        <f aca="false">SUM(C115:C117)</f>
        <v>3534</v>
      </c>
      <c r="I117" s="24" t="n">
        <f aca="false">SUM(D115:D117)</f>
        <v>1693</v>
      </c>
      <c r="J117" s="24" t="n">
        <f aca="false">SUM(E115:E117)</f>
        <v>1841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762</v>
      </c>
      <c r="C118" s="46" t="n">
        <f aca="false">SUM(C4:C117)</f>
        <v>125028</v>
      </c>
      <c r="D118" s="46" t="n">
        <f aca="false">SUM(D4:D117)</f>
        <v>60683</v>
      </c>
      <c r="E118" s="47" t="n">
        <f aca="false">SUM(E4:E117)</f>
        <v>643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2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863</v>
      </c>
      <c r="D4" s="12" t="n">
        <v>409</v>
      </c>
      <c r="E4" s="13" t="n">
        <v>45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11</v>
      </c>
      <c r="D5" s="16" t="n">
        <v>14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7</v>
      </c>
      <c r="C6" s="16" t="n">
        <v>2786</v>
      </c>
      <c r="D6" s="16" t="n">
        <v>1274</v>
      </c>
      <c r="E6" s="17" t="n">
        <v>15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564</v>
      </c>
      <c r="D7" s="22" t="n">
        <v>274</v>
      </c>
      <c r="E7" s="23" t="n">
        <v>290</v>
      </c>
      <c r="G7" s="24" t="n">
        <f aca="false">SUM(B4:B7)</f>
        <v>2439</v>
      </c>
      <c r="H7" s="24" t="n">
        <f aca="false">SUM(C4:C7)</f>
        <v>4524</v>
      </c>
      <c r="I7" s="24" t="n">
        <f aca="false">SUM(D4:D7)</f>
        <v>2097</v>
      </c>
      <c r="J7" s="24" t="n">
        <f aca="false">SUM(E4:E7)</f>
        <v>2427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67</v>
      </c>
      <c r="D8" s="26" t="n">
        <v>243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6" t="n">
        <v>543</v>
      </c>
      <c r="C9" s="16" t="n">
        <v>1146</v>
      </c>
      <c r="D9" s="16" t="n">
        <v>539</v>
      </c>
      <c r="E9" s="27" t="n">
        <v>607</v>
      </c>
    </row>
    <row r="10" customFormat="false" ht="12.75" hidden="false" customHeight="true" outlineLevel="0" collapsed="false">
      <c r="A10" s="14" t="s">
        <v>18</v>
      </c>
      <c r="B10" s="16" t="n">
        <v>717</v>
      </c>
      <c r="C10" s="16" t="n">
        <v>1704</v>
      </c>
      <c r="D10" s="16" t="n">
        <v>831</v>
      </c>
      <c r="E10" s="27" t="n">
        <v>873</v>
      </c>
    </row>
    <row r="11" customFormat="false" ht="12.75" hidden="false" customHeight="true" outlineLevel="0" collapsed="false">
      <c r="A11" s="14" t="s">
        <v>19</v>
      </c>
      <c r="B11" s="16" t="n">
        <v>461</v>
      </c>
      <c r="C11" s="16" t="n">
        <v>947</v>
      </c>
      <c r="D11" s="16" t="n">
        <v>443</v>
      </c>
      <c r="E11" s="27" t="n">
        <v>504</v>
      </c>
    </row>
    <row r="12" customFormat="false" ht="12.75" hidden="false" customHeight="true" outlineLevel="0" collapsed="false">
      <c r="A12" s="14" t="s">
        <v>20</v>
      </c>
      <c r="B12" s="16" t="n">
        <v>222</v>
      </c>
      <c r="C12" s="16" t="n">
        <v>380</v>
      </c>
      <c r="D12" s="16" t="n">
        <v>182</v>
      </c>
      <c r="E12" s="27" t="n">
        <v>19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6</v>
      </c>
      <c r="D13" s="16" t="n">
        <v>15</v>
      </c>
      <c r="E13" s="27" t="n">
        <v>21</v>
      </c>
    </row>
    <row r="14" customFormat="false" ht="12.75" hidden="false" customHeight="true" outlineLevel="0" collapsed="false">
      <c r="A14" s="14" t="s">
        <v>22</v>
      </c>
      <c r="B14" s="16" t="n">
        <v>721</v>
      </c>
      <c r="C14" s="16" t="n">
        <v>1322</v>
      </c>
      <c r="D14" s="16" t="n">
        <v>649</v>
      </c>
      <c r="E14" s="27" t="n">
        <v>673</v>
      </c>
    </row>
    <row r="15" customFormat="false" ht="12.75" hidden="false" customHeight="true" outlineLevel="0" collapsed="false">
      <c r="A15" s="14" t="s">
        <v>23</v>
      </c>
      <c r="B15" s="16" t="n">
        <v>626</v>
      </c>
      <c r="C15" s="16" t="n">
        <v>1428</v>
      </c>
      <c r="D15" s="16" t="n">
        <v>686</v>
      </c>
      <c r="E15" s="27" t="n">
        <v>742</v>
      </c>
    </row>
    <row r="16" customFormat="false" ht="12.75" hidden="false" customHeight="true" outlineLevel="0" collapsed="false">
      <c r="A16" s="14" t="s">
        <v>24</v>
      </c>
      <c r="B16" s="16" t="n">
        <v>497</v>
      </c>
      <c r="C16" s="16" t="n">
        <v>1059</v>
      </c>
      <c r="D16" s="16" t="n">
        <v>528</v>
      </c>
      <c r="E16" s="27" t="n">
        <v>531</v>
      </c>
    </row>
    <row r="17" customFormat="false" ht="12.75" hidden="false" customHeight="true" outlineLevel="0" collapsed="false">
      <c r="A17" s="14" t="s">
        <v>25</v>
      </c>
      <c r="B17" s="16" t="n">
        <v>378</v>
      </c>
      <c r="C17" s="16" t="n">
        <v>814</v>
      </c>
      <c r="D17" s="16" t="n">
        <v>391</v>
      </c>
      <c r="E17" s="27" t="n">
        <v>423</v>
      </c>
    </row>
    <row r="18" customFormat="false" ht="12.75" hidden="false" customHeight="true" outlineLevel="0" collapsed="false">
      <c r="A18" s="14" t="s">
        <v>26</v>
      </c>
      <c r="B18" s="16" t="n">
        <v>172</v>
      </c>
      <c r="C18" s="16" t="n">
        <v>426</v>
      </c>
      <c r="D18" s="16" t="n">
        <v>192</v>
      </c>
      <c r="E18" s="27" t="n">
        <v>234</v>
      </c>
    </row>
    <row r="19" customFormat="false" ht="12.75" hidden="false" customHeight="true" outlineLevel="0" collapsed="false">
      <c r="A19" s="14" t="s">
        <v>27</v>
      </c>
      <c r="B19" s="16" t="n">
        <v>118</v>
      </c>
      <c r="C19" s="16" t="n">
        <v>242</v>
      </c>
      <c r="D19" s="16" t="n">
        <v>123</v>
      </c>
      <c r="E19" s="27" t="n">
        <v>119</v>
      </c>
    </row>
    <row r="20" customFormat="false" ht="12.75" hidden="false" customHeight="true" outlineLevel="0" collapsed="false">
      <c r="A20" s="14" t="s">
        <v>28</v>
      </c>
      <c r="B20" s="16" t="n">
        <v>1175</v>
      </c>
      <c r="C20" s="16" t="n">
        <v>2933</v>
      </c>
      <c r="D20" s="16" t="n">
        <v>1444</v>
      </c>
      <c r="E20" s="27" t="n">
        <v>1489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865</v>
      </c>
      <c r="D21" s="16" t="n">
        <v>881</v>
      </c>
      <c r="E21" s="27" t="n">
        <v>98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802</v>
      </c>
      <c r="D22" s="16" t="n">
        <v>1304</v>
      </c>
      <c r="E22" s="27" t="n">
        <v>1498</v>
      </c>
    </row>
    <row r="23" customFormat="false" ht="12.75" hidden="false" customHeight="true" outlineLevel="0" collapsed="false">
      <c r="A23" s="14" t="s">
        <v>31</v>
      </c>
      <c r="B23" s="16" t="n">
        <v>911</v>
      </c>
      <c r="C23" s="16" t="n">
        <v>2169</v>
      </c>
      <c r="D23" s="16" t="n">
        <v>1036</v>
      </c>
      <c r="E23" s="27" t="n">
        <v>1133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7</v>
      </c>
      <c r="D24" s="16" t="n">
        <v>161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85</v>
      </c>
      <c r="C25" s="16" t="n">
        <v>1228</v>
      </c>
      <c r="D25" s="16" t="n">
        <v>604</v>
      </c>
      <c r="E25" s="27" t="n">
        <v>624</v>
      </c>
    </row>
    <row r="26" customFormat="false" ht="12.75" hidden="false" customHeight="true" outlineLevel="0" collapsed="false">
      <c r="A26" s="14" t="s">
        <v>34</v>
      </c>
      <c r="B26" s="16" t="n">
        <v>648</v>
      </c>
      <c r="C26" s="16" t="n">
        <v>1563</v>
      </c>
      <c r="D26" s="16" t="n">
        <v>746</v>
      </c>
      <c r="E26" s="27" t="n">
        <v>817</v>
      </c>
    </row>
    <row r="27" customFormat="false" ht="12.75" hidden="false" customHeight="true" outlineLevel="0" collapsed="false">
      <c r="A27" s="14" t="s">
        <v>35</v>
      </c>
      <c r="B27" s="16" t="n">
        <v>318</v>
      </c>
      <c r="C27" s="16" t="n">
        <v>575</v>
      </c>
      <c r="D27" s="16" t="n">
        <v>283</v>
      </c>
      <c r="E27" s="27" t="n">
        <v>292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68</v>
      </c>
      <c r="D28" s="16" t="n">
        <v>131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995</v>
      </c>
      <c r="C29" s="16" t="n">
        <v>1808</v>
      </c>
      <c r="D29" s="16" t="n">
        <v>931</v>
      </c>
      <c r="E29" s="27" t="n">
        <v>877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47</v>
      </c>
      <c r="D30" s="16" t="n">
        <v>441</v>
      </c>
      <c r="E30" s="27" t="n">
        <v>50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4</v>
      </c>
      <c r="C31" s="16" t="n">
        <v>1977</v>
      </c>
      <c r="D31" s="16" t="n">
        <v>963</v>
      </c>
      <c r="E31" s="27" t="n">
        <v>1014</v>
      </c>
    </row>
    <row r="32" customFormat="false" ht="12.75" hidden="false" customHeight="true" outlineLevel="0" collapsed="false">
      <c r="A32" s="14" t="s">
        <v>40</v>
      </c>
      <c r="B32" s="16" t="n">
        <v>957</v>
      </c>
      <c r="C32" s="16" t="n">
        <v>2008</v>
      </c>
      <c r="D32" s="16" t="n">
        <v>956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31</v>
      </c>
      <c r="C33" s="16" t="n">
        <v>1093</v>
      </c>
      <c r="D33" s="16" t="n">
        <v>547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49</v>
      </c>
      <c r="C34" s="16" t="n">
        <v>1560</v>
      </c>
      <c r="D34" s="16" t="n">
        <v>785</v>
      </c>
      <c r="E34" s="27" t="n">
        <v>775</v>
      </c>
    </row>
    <row r="35" customFormat="false" ht="12.75" hidden="false" customHeight="true" outlineLevel="0" collapsed="false">
      <c r="A35" s="14" t="s">
        <v>43</v>
      </c>
      <c r="B35" s="16" t="n">
        <v>838</v>
      </c>
      <c r="C35" s="16" t="n">
        <v>2066</v>
      </c>
      <c r="D35" s="16" t="n">
        <v>928</v>
      </c>
      <c r="E35" s="27" t="n">
        <v>113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9</v>
      </c>
      <c r="C38" s="16" t="n">
        <v>1140</v>
      </c>
      <c r="D38" s="16" t="n">
        <v>550</v>
      </c>
      <c r="E38" s="27" t="n">
        <v>590</v>
      </c>
    </row>
    <row r="39" customFormat="false" ht="12.75" hidden="false" customHeight="true" outlineLevel="0" collapsed="false">
      <c r="A39" s="14" t="s">
        <v>47</v>
      </c>
      <c r="B39" s="16" t="n">
        <v>954</v>
      </c>
      <c r="C39" s="16" t="n">
        <v>1809</v>
      </c>
      <c r="D39" s="16" t="n">
        <v>916</v>
      </c>
      <c r="E39" s="27" t="n">
        <v>893</v>
      </c>
    </row>
    <row r="40" customFormat="false" ht="12.75" hidden="false" customHeight="true" outlineLevel="0" collapsed="false">
      <c r="A40" s="14" t="s">
        <v>48</v>
      </c>
      <c r="B40" s="16" t="n">
        <v>280</v>
      </c>
      <c r="C40" s="16" t="n">
        <v>534</v>
      </c>
      <c r="D40" s="16" t="n">
        <v>272</v>
      </c>
      <c r="E40" s="27" t="n">
        <v>262</v>
      </c>
    </row>
    <row r="41" customFormat="false" ht="12.75" hidden="false" customHeight="true" outlineLevel="0" collapsed="false">
      <c r="A41" s="14" t="s">
        <v>49</v>
      </c>
      <c r="B41" s="16" t="n">
        <v>291</v>
      </c>
      <c r="C41" s="16" t="n">
        <v>590</v>
      </c>
      <c r="D41" s="16" t="n">
        <v>279</v>
      </c>
      <c r="E41" s="27" t="n">
        <v>311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2</v>
      </c>
      <c r="D42" s="16" t="n">
        <v>159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4</v>
      </c>
      <c r="D43" s="16" t="n">
        <v>13</v>
      </c>
      <c r="E43" s="27" t="n">
        <v>11</v>
      </c>
    </row>
    <row r="44" customFormat="false" ht="12.75" hidden="false" customHeight="true" outlineLevel="0" collapsed="false">
      <c r="A44" s="14" t="s">
        <v>52</v>
      </c>
      <c r="B44" s="16" t="n">
        <v>711</v>
      </c>
      <c r="C44" s="16" t="n">
        <v>1342</v>
      </c>
      <c r="D44" s="16" t="n">
        <v>674</v>
      </c>
      <c r="E44" s="27" t="n">
        <v>668</v>
      </c>
    </row>
    <row r="45" customFormat="false" ht="12.75" hidden="false" customHeight="true" outlineLevel="0" collapsed="false">
      <c r="A45" s="14" t="s">
        <v>53</v>
      </c>
      <c r="B45" s="16" t="n">
        <v>1134</v>
      </c>
      <c r="C45" s="16" t="n">
        <v>2615</v>
      </c>
      <c r="D45" s="16" t="n">
        <v>1234</v>
      </c>
      <c r="E45" s="27" t="n">
        <v>1381</v>
      </c>
    </row>
    <row r="46" customFormat="false" ht="12.75" hidden="false" customHeight="true" outlineLevel="0" collapsed="false">
      <c r="A46" s="14" t="s">
        <v>54</v>
      </c>
      <c r="B46" s="16" t="n">
        <v>559</v>
      </c>
      <c r="C46" s="16" t="n">
        <v>1234</v>
      </c>
      <c r="D46" s="16" t="n">
        <v>598</v>
      </c>
      <c r="E46" s="27" t="n">
        <v>636</v>
      </c>
    </row>
    <row r="47" customFormat="false" ht="12.75" hidden="false" customHeight="true" outlineLevel="0" collapsed="false">
      <c r="A47" s="14" t="s">
        <v>55</v>
      </c>
      <c r="B47" s="16" t="n">
        <v>401</v>
      </c>
      <c r="C47" s="16" t="n">
        <v>933</v>
      </c>
      <c r="D47" s="16" t="n">
        <v>423</v>
      </c>
      <c r="E47" s="27" t="n">
        <v>510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8</v>
      </c>
      <c r="C49" s="16" t="n">
        <v>1768</v>
      </c>
      <c r="D49" s="16" t="n">
        <v>849</v>
      </c>
      <c r="E49" s="27" t="n">
        <v>919</v>
      </c>
    </row>
    <row r="50" customFormat="false" ht="12.75" hidden="false" customHeight="true" outlineLevel="0" collapsed="false">
      <c r="A50" s="14" t="s">
        <v>58</v>
      </c>
      <c r="B50" s="16" t="n">
        <v>1330</v>
      </c>
      <c r="C50" s="16" t="n">
        <v>2075</v>
      </c>
      <c r="D50" s="16" t="n">
        <v>1342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05</v>
      </c>
      <c r="C51" s="16" t="n">
        <v>2241</v>
      </c>
      <c r="D51" s="16" t="n">
        <v>1106</v>
      </c>
      <c r="E51" s="27" t="n">
        <v>1135</v>
      </c>
    </row>
    <row r="52" customFormat="false" ht="12.75" hidden="false" customHeight="true" outlineLevel="0" collapsed="false">
      <c r="A52" s="14" t="s">
        <v>60</v>
      </c>
      <c r="B52" s="16" t="n">
        <v>200</v>
      </c>
      <c r="C52" s="16" t="n">
        <v>387</v>
      </c>
      <c r="D52" s="16" t="n">
        <v>176</v>
      </c>
      <c r="E52" s="27" t="n">
        <v>211</v>
      </c>
    </row>
    <row r="53" customFormat="false" ht="12.75" hidden="false" customHeight="true" outlineLevel="0" collapsed="false">
      <c r="A53" s="14" t="s">
        <v>61</v>
      </c>
      <c r="B53" s="16" t="n">
        <v>629</v>
      </c>
      <c r="C53" s="16" t="n">
        <v>1200</v>
      </c>
      <c r="D53" s="16" t="n">
        <v>631</v>
      </c>
      <c r="E53" s="27" t="n">
        <v>569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2</v>
      </c>
      <c r="D54" s="16" t="n">
        <v>16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8</v>
      </c>
      <c r="C55" s="16" t="n">
        <v>2126</v>
      </c>
      <c r="D55" s="16" t="n">
        <v>1073</v>
      </c>
      <c r="E55" s="27" t="n">
        <v>1053</v>
      </c>
    </row>
    <row r="56" customFormat="false" ht="12.75" hidden="false" customHeight="true" outlineLevel="0" collapsed="false">
      <c r="A56" s="14" t="s">
        <v>64</v>
      </c>
      <c r="B56" s="16" t="n">
        <v>161</v>
      </c>
      <c r="C56" s="16" t="n">
        <v>346</v>
      </c>
      <c r="D56" s="16" t="n">
        <v>164</v>
      </c>
      <c r="E56" s="27" t="n">
        <v>182</v>
      </c>
    </row>
    <row r="57" customFormat="false" ht="12.75" hidden="false" customHeight="true" outlineLevel="0" collapsed="false">
      <c r="A57" s="14" t="s">
        <v>65</v>
      </c>
      <c r="B57" s="16" t="n">
        <v>497</v>
      </c>
      <c r="C57" s="16" t="n">
        <v>1121</v>
      </c>
      <c r="D57" s="16" t="n">
        <v>546</v>
      </c>
      <c r="E57" s="27" t="n">
        <v>575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29</v>
      </c>
      <c r="D58" s="16" t="n">
        <v>118</v>
      </c>
      <c r="E58" s="27" t="n">
        <v>11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7</v>
      </c>
      <c r="C59" s="16" t="n">
        <v>1339</v>
      </c>
      <c r="D59" s="16" t="n">
        <v>636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97</v>
      </c>
      <c r="C60" s="16" t="n">
        <v>903</v>
      </c>
      <c r="D60" s="16" t="n">
        <v>589</v>
      </c>
      <c r="E60" s="17" t="n">
        <v>31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0</v>
      </c>
      <c r="C61" s="31" t="n">
        <v>30</v>
      </c>
      <c r="D61" s="22" t="n">
        <v>0</v>
      </c>
      <c r="E61" s="32" t="n">
        <v>30</v>
      </c>
      <c r="G61" s="24" t="n">
        <f aca="false">SUM(B8:B61)</f>
        <v>28347</v>
      </c>
      <c r="H61" s="24" t="n">
        <f aca="false">SUM(C8:C61)</f>
        <v>59554</v>
      </c>
      <c r="I61" s="24" t="n">
        <f aca="false">SUM(D8:D61)</f>
        <v>29334</v>
      </c>
      <c r="J61" s="24" t="n">
        <f aca="false">SUM(E8:E61)</f>
        <v>30220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39</v>
      </c>
      <c r="D62" s="35" t="n">
        <v>66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95</v>
      </c>
      <c r="D63" s="26" t="n">
        <v>931</v>
      </c>
      <c r="E63" s="17" t="n">
        <v>1064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95</v>
      </c>
      <c r="D64" s="26" t="n">
        <v>691</v>
      </c>
      <c r="E64" s="38" t="n">
        <v>804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39</v>
      </c>
      <c r="D65" s="26" t="n">
        <v>153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63</v>
      </c>
      <c r="D66" s="26" t="n">
        <v>272</v>
      </c>
      <c r="E66" s="38" t="n">
        <v>291</v>
      </c>
    </row>
    <row r="67" customFormat="false" ht="12.75" hidden="false" customHeight="true" outlineLevel="0" collapsed="false">
      <c r="A67" s="14" t="s">
        <v>76</v>
      </c>
      <c r="B67" s="15" t="n">
        <v>414</v>
      </c>
      <c r="C67" s="26" t="n">
        <v>958</v>
      </c>
      <c r="D67" s="26" t="n">
        <v>461</v>
      </c>
      <c r="E67" s="38" t="n">
        <v>497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13</v>
      </c>
      <c r="D68" s="26" t="n">
        <v>244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74</v>
      </c>
      <c r="D69" s="26" t="n">
        <v>1353</v>
      </c>
      <c r="E69" s="38" t="n">
        <v>1521</v>
      </c>
    </row>
    <row r="70" customFormat="false" ht="12.75" hidden="false" customHeight="true" outlineLevel="0" collapsed="false">
      <c r="A70" s="14" t="s">
        <v>79</v>
      </c>
      <c r="B70" s="26" t="n">
        <v>396</v>
      </c>
      <c r="C70" s="26" t="n">
        <v>686</v>
      </c>
      <c r="D70" s="26" t="n">
        <v>306</v>
      </c>
      <c r="E70" s="38" t="n">
        <v>380</v>
      </c>
    </row>
    <row r="71" customFormat="false" ht="12.75" hidden="false" customHeight="true" outlineLevel="0" collapsed="false">
      <c r="A71" s="14" t="s">
        <v>80</v>
      </c>
      <c r="B71" s="26" t="n">
        <v>222</v>
      </c>
      <c r="C71" s="26" t="n">
        <v>372</v>
      </c>
      <c r="D71" s="26" t="n">
        <v>179</v>
      </c>
      <c r="E71" s="38" t="n">
        <v>193</v>
      </c>
    </row>
    <row r="72" customFormat="false" ht="12.75" hidden="false" customHeight="true" outlineLevel="0" collapsed="false">
      <c r="A72" s="14" t="s">
        <v>81</v>
      </c>
      <c r="B72" s="26" t="n">
        <v>338</v>
      </c>
      <c r="C72" s="26" t="n">
        <v>657</v>
      </c>
      <c r="D72" s="26" t="n">
        <v>321</v>
      </c>
      <c r="E72" s="38" t="n">
        <v>33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1</v>
      </c>
      <c r="D73" s="26" t="n">
        <v>201</v>
      </c>
      <c r="E73" s="38" t="n">
        <v>210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514</v>
      </c>
      <c r="D74" s="26" t="n">
        <v>251</v>
      </c>
      <c r="E74" s="38" t="n">
        <v>263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0</v>
      </c>
      <c r="D75" s="26" t="n">
        <v>157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26</v>
      </c>
      <c r="C76" s="26" t="n">
        <v>513</v>
      </c>
      <c r="D76" s="26" t="n">
        <v>248</v>
      </c>
      <c r="E76" s="38" t="n">
        <v>265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9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77</v>
      </c>
      <c r="D78" s="26" t="n">
        <v>175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78</v>
      </c>
      <c r="D79" s="26" t="n">
        <v>2518</v>
      </c>
      <c r="E79" s="38" t="n">
        <v>2260</v>
      </c>
    </row>
    <row r="80" customFormat="false" ht="12.75" hidden="false" customHeight="true" outlineLevel="0" collapsed="false">
      <c r="A80" s="14" t="s">
        <v>89</v>
      </c>
      <c r="B80" s="26" t="n">
        <v>2974</v>
      </c>
      <c r="C80" s="26" t="n">
        <v>6372</v>
      </c>
      <c r="D80" s="26" t="n">
        <v>3090</v>
      </c>
      <c r="E80" s="38" t="n">
        <v>3282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2004</v>
      </c>
      <c r="D81" s="26" t="n">
        <v>919</v>
      </c>
      <c r="E81" s="38" t="n">
        <v>1085</v>
      </c>
    </row>
    <row r="82" customFormat="false" ht="12.75" hidden="false" customHeight="true" outlineLevel="0" collapsed="false">
      <c r="A82" s="14" t="s">
        <v>91</v>
      </c>
      <c r="B82" s="26" t="n">
        <v>232</v>
      </c>
      <c r="C82" s="26" t="n">
        <v>560</v>
      </c>
      <c r="D82" s="26" t="n">
        <v>264</v>
      </c>
      <c r="E82" s="38" t="n">
        <v>29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8</v>
      </c>
      <c r="D84" s="26" t="n">
        <v>200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3</v>
      </c>
      <c r="C85" s="26" t="n">
        <v>2875</v>
      </c>
      <c r="D85" s="26" t="n">
        <v>1356</v>
      </c>
      <c r="E85" s="17" t="n">
        <v>1519</v>
      </c>
    </row>
    <row r="86" customFormat="false" ht="12.75" hidden="false" customHeight="true" outlineLevel="0" collapsed="false">
      <c r="A86" s="14" t="s">
        <v>95</v>
      </c>
      <c r="B86" s="26" t="n">
        <v>210</v>
      </c>
      <c r="C86" s="26" t="n">
        <v>401</v>
      </c>
      <c r="D86" s="26" t="n">
        <v>189</v>
      </c>
      <c r="E86" s="38" t="n">
        <v>212</v>
      </c>
    </row>
    <row r="87" customFormat="false" ht="12.75" hidden="false" customHeight="true" outlineLevel="0" collapsed="false">
      <c r="A87" s="14" t="s">
        <v>96</v>
      </c>
      <c r="B87" s="26" t="n">
        <v>244</v>
      </c>
      <c r="C87" s="26" t="n">
        <v>527</v>
      </c>
      <c r="D87" s="26" t="n">
        <v>249</v>
      </c>
      <c r="E87" s="38" t="n">
        <v>278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92</v>
      </c>
      <c r="D88" s="26" t="n">
        <v>281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20</v>
      </c>
      <c r="C89" s="26" t="n">
        <v>2424</v>
      </c>
      <c r="D89" s="26" t="n">
        <v>1133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192</v>
      </c>
      <c r="C90" s="26" t="n">
        <v>458</v>
      </c>
      <c r="D90" s="26" t="n">
        <v>213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60</v>
      </c>
      <c r="D91" s="26" t="n">
        <v>212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8</v>
      </c>
      <c r="C92" s="39" t="n">
        <v>3611</v>
      </c>
      <c r="D92" s="22" t="n">
        <v>1697</v>
      </c>
      <c r="E92" s="40" t="n">
        <v>1914</v>
      </c>
      <c r="G92" s="24" t="n">
        <f aca="false">SUM(B62:B92)</f>
        <v>18583</v>
      </c>
      <c r="H92" s="24" t="n">
        <f aca="false">SUM(C62:C92)</f>
        <v>38550</v>
      </c>
      <c r="I92" s="24" t="n">
        <f aca="false">SUM(D62:D92)</f>
        <v>18482</v>
      </c>
      <c r="J92" s="24" t="n">
        <f aca="false">SUM(E62:E92)</f>
        <v>20068</v>
      </c>
    </row>
    <row r="93" customFormat="false" ht="12.75" hidden="false" customHeight="true" outlineLevel="0" collapsed="false">
      <c r="A93" s="25" t="s">
        <v>103</v>
      </c>
      <c r="B93" s="11" t="n">
        <v>320</v>
      </c>
      <c r="C93" s="34" t="n">
        <v>564</v>
      </c>
      <c r="D93" s="26" t="n">
        <v>269</v>
      </c>
      <c r="E93" s="13" t="n">
        <v>29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8</v>
      </c>
      <c r="C94" s="26" t="n">
        <v>722</v>
      </c>
      <c r="D94" s="26" t="n">
        <v>360</v>
      </c>
      <c r="E94" s="38" t="n">
        <v>36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51</v>
      </c>
      <c r="D95" s="26" t="n">
        <v>74</v>
      </c>
      <c r="E95" s="38" t="n">
        <v>7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1</v>
      </c>
      <c r="C96" s="39" t="n">
        <v>3376</v>
      </c>
      <c r="D96" s="22" t="n">
        <v>1635</v>
      </c>
      <c r="E96" s="23" t="n">
        <v>1741</v>
      </c>
      <c r="G96" s="24" t="n">
        <f aca="false">SUM(B93:B96)</f>
        <v>2609</v>
      </c>
      <c r="H96" s="24" t="n">
        <f aca="false">SUM(C93:C96)</f>
        <v>4813</v>
      </c>
      <c r="I96" s="24" t="n">
        <f aca="false">SUM(D93:D96)</f>
        <v>2338</v>
      </c>
      <c r="J96" s="24" t="n">
        <f aca="false">SUM(E93:E96)</f>
        <v>2475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33</v>
      </c>
      <c r="D97" s="26" t="n">
        <v>203</v>
      </c>
      <c r="E97" s="38" t="n">
        <v>230</v>
      </c>
    </row>
    <row r="98" customFormat="false" ht="12.75" hidden="false" customHeight="true" outlineLevel="0" collapsed="false">
      <c r="A98" s="14" t="s">
        <v>109</v>
      </c>
      <c r="B98" s="16" t="n">
        <v>386</v>
      </c>
      <c r="C98" s="16" t="n">
        <v>716</v>
      </c>
      <c r="D98" s="16" t="n">
        <v>352</v>
      </c>
      <c r="E98" s="17" t="n">
        <v>364</v>
      </c>
    </row>
    <row r="99" customFormat="false" ht="12.75" hidden="false" customHeight="true" outlineLevel="0" collapsed="false">
      <c r="A99" s="14" t="s">
        <v>110</v>
      </c>
      <c r="B99" s="16" t="n">
        <v>228</v>
      </c>
      <c r="C99" s="16" t="n">
        <v>399</v>
      </c>
      <c r="D99" s="16" t="n">
        <v>191</v>
      </c>
      <c r="E99" s="17" t="n">
        <v>2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92</v>
      </c>
      <c r="C100" s="16" t="n">
        <v>1457</v>
      </c>
      <c r="D100" s="16" t="n">
        <v>658</v>
      </c>
      <c r="E100" s="17" t="n">
        <v>79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5</v>
      </c>
      <c r="C101" s="16" t="n">
        <v>2364</v>
      </c>
      <c r="D101" s="16" t="n">
        <v>1097</v>
      </c>
      <c r="E101" s="17" t="n">
        <v>126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5</v>
      </c>
      <c r="C102" s="16" t="n">
        <v>651</v>
      </c>
      <c r="D102" s="16" t="n">
        <v>314</v>
      </c>
      <c r="E102" s="17" t="n">
        <v>3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9</v>
      </c>
      <c r="C103" s="42" t="n">
        <v>468</v>
      </c>
      <c r="D103" s="42" t="n">
        <v>210</v>
      </c>
      <c r="E103" s="23" t="n">
        <v>258</v>
      </c>
      <c r="G103" s="24" t="n">
        <f aca="false">SUM(B97:B103)</f>
        <v>3644</v>
      </c>
      <c r="H103" s="24" t="n">
        <f aca="false">SUM(C97:C103)</f>
        <v>6488</v>
      </c>
      <c r="I103" s="24" t="n">
        <f aca="false">SUM(D97:D103)</f>
        <v>3025</v>
      </c>
      <c r="J103" s="24" t="n">
        <f aca="false">SUM(E97:E103)</f>
        <v>3463</v>
      </c>
    </row>
    <row r="104" customFormat="false" ht="12.75" hidden="false" customHeight="true" outlineLevel="0" collapsed="false">
      <c r="A104" s="25" t="s">
        <v>116</v>
      </c>
      <c r="B104" s="26" t="n">
        <v>843</v>
      </c>
      <c r="C104" s="26" t="n">
        <v>1720</v>
      </c>
      <c r="D104" s="26" t="n">
        <v>786</v>
      </c>
      <c r="E104" s="13" t="n">
        <v>934</v>
      </c>
    </row>
    <row r="105" customFormat="false" ht="12.75" hidden="false" customHeight="true" outlineLevel="0" collapsed="false">
      <c r="A105" s="14" t="s">
        <v>117</v>
      </c>
      <c r="B105" s="16" t="n">
        <v>599</v>
      </c>
      <c r="C105" s="16" t="n">
        <v>1342</v>
      </c>
      <c r="D105" s="16" t="n">
        <v>658</v>
      </c>
      <c r="E105" s="17" t="n">
        <v>684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0</v>
      </c>
      <c r="C106" s="16" t="n">
        <v>931</v>
      </c>
      <c r="D106" s="16" t="n">
        <v>434</v>
      </c>
      <c r="E106" s="17" t="n">
        <v>497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2</v>
      </c>
      <c r="C107" s="16" t="n">
        <v>3726</v>
      </c>
      <c r="D107" s="16" t="n">
        <v>1749</v>
      </c>
      <c r="E107" s="17" t="n">
        <v>1977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4</v>
      </c>
      <c r="D108" s="22" t="n">
        <v>128</v>
      </c>
      <c r="E108" s="23" t="n">
        <v>126</v>
      </c>
      <c r="G108" s="24" t="n">
        <f aca="false">SUM(B104:B108)</f>
        <v>3723</v>
      </c>
      <c r="H108" s="24" t="n">
        <f aca="false">SUM(C104:C108)</f>
        <v>7973</v>
      </c>
      <c r="I108" s="24" t="n">
        <f aca="false">SUM(D104:D108)</f>
        <v>3755</v>
      </c>
      <c r="J108" s="24" t="n">
        <f aca="false">SUM(E104:E108)</f>
        <v>4218</v>
      </c>
    </row>
    <row r="109" customFormat="false" ht="12.75" hidden="false" customHeight="true" outlineLevel="0" collapsed="false">
      <c r="A109" s="25" t="s">
        <v>122</v>
      </c>
      <c r="B109" s="26" t="n">
        <v>696</v>
      </c>
      <c r="C109" s="26" t="n">
        <v>1246</v>
      </c>
      <c r="D109" s="26" t="n">
        <v>594</v>
      </c>
      <c r="E109" s="38" t="n">
        <v>652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4</v>
      </c>
      <c r="C110" s="16" t="n">
        <v>545</v>
      </c>
      <c r="D110" s="16" t="n">
        <v>274</v>
      </c>
      <c r="E110" s="17" t="n">
        <v>271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3</v>
      </c>
      <c r="C111" s="22" t="n">
        <v>2184</v>
      </c>
      <c r="D111" s="43" t="n">
        <v>1027</v>
      </c>
      <c r="E111" s="17" t="n">
        <v>1157</v>
      </c>
      <c r="G111" s="24" t="n">
        <f aca="false">SUM(B109:B111)</f>
        <v>2093</v>
      </c>
      <c r="H111" s="24" t="n">
        <f aca="false">SUM(C109:C111)</f>
        <v>3975</v>
      </c>
      <c r="I111" s="24" t="n">
        <f aca="false">SUM(D109:D111)</f>
        <v>1895</v>
      </c>
      <c r="J111" s="24" t="n">
        <f aca="false">SUM(E109:E111)</f>
        <v>208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438</v>
      </c>
      <c r="C112" s="46" t="n">
        <f aca="false">SUM(C4:C111)</f>
        <v>125877</v>
      </c>
      <c r="D112" s="46" t="n">
        <f aca="false">SUM(D4:D111)</f>
        <v>60926</v>
      </c>
      <c r="E112" s="47" t="n">
        <f aca="false">SUM(E4:E111)</f>
        <v>6495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3</v>
      </c>
      <c r="D4" s="12" t="n">
        <v>362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9</v>
      </c>
      <c r="D5" s="16" t="n">
        <v>135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2</v>
      </c>
      <c r="C6" s="16" t="n">
        <v>2678</v>
      </c>
      <c r="D6" s="16" t="n">
        <v>1237</v>
      </c>
      <c r="E6" s="17" t="n">
        <v>144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9</v>
      </c>
      <c r="D7" s="22" t="n">
        <v>255</v>
      </c>
      <c r="E7" s="23" t="n">
        <v>264</v>
      </c>
      <c r="G7" s="24" t="n">
        <f aca="false">SUM(B4:B7)</f>
        <v>2381</v>
      </c>
      <c r="H7" s="24" t="n">
        <f aca="false">SUM(C4:C7)</f>
        <v>4289</v>
      </c>
      <c r="I7" s="24" t="n">
        <f aca="false">SUM(D4:D7)</f>
        <v>1989</v>
      </c>
      <c r="J7" s="24" t="n">
        <f aca="false">SUM(E4:E7)</f>
        <v>2300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25</v>
      </c>
      <c r="D8" s="26" t="n">
        <v>21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6</v>
      </c>
      <c r="C9" s="16" t="n">
        <v>1078</v>
      </c>
      <c r="D9" s="16" t="n">
        <v>506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9</v>
      </c>
      <c r="C10" s="16" t="n">
        <v>1736</v>
      </c>
      <c r="D10" s="16" t="n">
        <v>851</v>
      </c>
      <c r="E10" s="27" t="n">
        <v>885</v>
      </c>
    </row>
    <row r="11" customFormat="false" ht="12.75" hidden="false" customHeight="true" outlineLevel="0" collapsed="false">
      <c r="A11" s="14" t="s">
        <v>19</v>
      </c>
      <c r="B11" s="16" t="n">
        <v>450</v>
      </c>
      <c r="C11" s="16" t="n">
        <v>903</v>
      </c>
      <c r="D11" s="16" t="n">
        <v>425</v>
      </c>
      <c r="E11" s="27" t="n">
        <v>478</v>
      </c>
    </row>
    <row r="12" customFormat="false" ht="12.75" hidden="false" customHeight="true" outlineLevel="0" collapsed="false">
      <c r="A12" s="14" t="s">
        <v>20</v>
      </c>
      <c r="B12" s="16" t="n">
        <v>214</v>
      </c>
      <c r="C12" s="16" t="n">
        <v>366</v>
      </c>
      <c r="D12" s="16" t="n">
        <v>178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1</v>
      </c>
      <c r="D13" s="16" t="n">
        <v>21</v>
      </c>
      <c r="E13" s="27" t="n">
        <v>20</v>
      </c>
    </row>
    <row r="14" customFormat="false" ht="12.75" hidden="false" customHeight="true" outlineLevel="0" collapsed="false">
      <c r="A14" s="14" t="s">
        <v>22</v>
      </c>
      <c r="B14" s="16" t="n">
        <v>810</v>
      </c>
      <c r="C14" s="16" t="n">
        <v>1514</v>
      </c>
      <c r="D14" s="16" t="n">
        <v>751</v>
      </c>
      <c r="E14" s="27" t="n">
        <v>763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324</v>
      </c>
      <c r="D15" s="16" t="n">
        <v>640</v>
      </c>
      <c r="E15" s="27" t="n">
        <v>684</v>
      </c>
    </row>
    <row r="16" customFormat="false" ht="12.75" hidden="false" customHeight="true" outlineLevel="0" collapsed="false">
      <c r="A16" s="14" t="s">
        <v>24</v>
      </c>
      <c r="B16" s="16" t="n">
        <v>488</v>
      </c>
      <c r="C16" s="16" t="n">
        <v>980</v>
      </c>
      <c r="D16" s="16" t="n">
        <v>505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5</v>
      </c>
      <c r="C17" s="16" t="n">
        <v>761</v>
      </c>
      <c r="D17" s="16" t="n">
        <v>354</v>
      </c>
      <c r="E17" s="27" t="n">
        <v>407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96</v>
      </c>
      <c r="D18" s="16" t="n">
        <v>180</v>
      </c>
      <c r="E18" s="27" t="n">
        <v>216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2</v>
      </c>
      <c r="C20" s="16" t="n">
        <v>2795</v>
      </c>
      <c r="D20" s="16" t="n">
        <v>1363</v>
      </c>
      <c r="E20" s="27" t="n">
        <v>1432</v>
      </c>
    </row>
    <row r="21" customFormat="false" ht="12.75" hidden="false" customHeight="true" outlineLevel="0" collapsed="false">
      <c r="A21" s="14" t="s">
        <v>29</v>
      </c>
      <c r="B21" s="16" t="n">
        <v>887</v>
      </c>
      <c r="C21" s="16" t="n">
        <v>1800</v>
      </c>
      <c r="D21" s="16" t="n">
        <v>855</v>
      </c>
      <c r="E21" s="27" t="n">
        <v>945</v>
      </c>
    </row>
    <row r="22" customFormat="false" ht="12.75" hidden="false" customHeight="true" outlineLevel="0" collapsed="false">
      <c r="A22" s="14" t="s">
        <v>30</v>
      </c>
      <c r="B22" s="16" t="n">
        <v>1314</v>
      </c>
      <c r="C22" s="16" t="n">
        <v>2669</v>
      </c>
      <c r="D22" s="16" t="n">
        <v>1222</v>
      </c>
      <c r="E22" s="27" t="n">
        <v>1447</v>
      </c>
    </row>
    <row r="23" customFormat="false" ht="12.75" hidden="false" customHeight="true" outlineLevel="0" collapsed="false">
      <c r="A23" s="14" t="s">
        <v>31</v>
      </c>
      <c r="B23" s="16" t="n">
        <v>1063</v>
      </c>
      <c r="C23" s="16" t="n">
        <v>2565</v>
      </c>
      <c r="D23" s="16" t="n">
        <v>1241</v>
      </c>
      <c r="E23" s="27" t="n">
        <v>1324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29</v>
      </c>
      <c r="D24" s="16" t="n">
        <v>157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645</v>
      </c>
      <c r="C25" s="16" t="n">
        <v>1343</v>
      </c>
      <c r="D25" s="16" t="n">
        <v>649</v>
      </c>
      <c r="E25" s="27" t="n">
        <v>694</v>
      </c>
    </row>
    <row r="26" customFormat="false" ht="12.75" hidden="false" customHeight="true" outlineLevel="0" collapsed="false">
      <c r="A26" s="14" t="s">
        <v>34</v>
      </c>
      <c r="B26" s="16" t="n">
        <v>730</v>
      </c>
      <c r="C26" s="16" t="n">
        <v>1694</v>
      </c>
      <c r="D26" s="16" t="n">
        <v>809</v>
      </c>
      <c r="E26" s="27" t="n">
        <v>885</v>
      </c>
    </row>
    <row r="27" customFormat="false" ht="12.75" hidden="false" customHeight="true" outlineLevel="0" collapsed="false">
      <c r="A27" s="14" t="s">
        <v>35</v>
      </c>
      <c r="B27" s="16" t="n">
        <v>345</v>
      </c>
      <c r="C27" s="16" t="n">
        <v>643</v>
      </c>
      <c r="D27" s="16" t="n">
        <v>317</v>
      </c>
      <c r="E27" s="27" t="n">
        <v>326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7</v>
      </c>
      <c r="D28" s="16" t="n">
        <v>129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79</v>
      </c>
      <c r="D29" s="16" t="n">
        <v>970</v>
      </c>
      <c r="E29" s="27" t="n">
        <v>909</v>
      </c>
    </row>
    <row r="30" customFormat="false" ht="12.75" hidden="false" customHeight="true" outlineLevel="0" collapsed="false">
      <c r="A30" s="14" t="s">
        <v>38</v>
      </c>
      <c r="B30" s="16" t="n">
        <v>425</v>
      </c>
      <c r="C30" s="16" t="n">
        <v>949</v>
      </c>
      <c r="D30" s="16" t="n">
        <v>45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43</v>
      </c>
      <c r="D31" s="16" t="n">
        <v>995</v>
      </c>
      <c r="E31" s="27" t="n">
        <v>1048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58</v>
      </c>
      <c r="D32" s="16" t="n">
        <v>1005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34</v>
      </c>
      <c r="C33" s="16" t="n">
        <v>1073</v>
      </c>
      <c r="D33" s="16" t="n">
        <v>562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91</v>
      </c>
      <c r="D34" s="16" t="n">
        <v>732</v>
      </c>
      <c r="E34" s="27" t="n">
        <v>759</v>
      </c>
    </row>
    <row r="35" customFormat="false" ht="12.75" hidden="false" customHeight="true" outlineLevel="0" collapsed="false">
      <c r="A35" s="14" t="s">
        <v>43</v>
      </c>
      <c r="B35" s="16" t="n">
        <v>871</v>
      </c>
      <c r="C35" s="16" t="n">
        <v>2077</v>
      </c>
      <c r="D35" s="16" t="n">
        <v>911</v>
      </c>
      <c r="E35" s="27" t="n">
        <v>116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7</v>
      </c>
      <c r="C38" s="16" t="n">
        <v>1114</v>
      </c>
      <c r="D38" s="16" t="n">
        <v>543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64</v>
      </c>
      <c r="C39" s="16" t="n">
        <v>1909</v>
      </c>
      <c r="D39" s="16" t="n">
        <v>945</v>
      </c>
      <c r="E39" s="27" t="n">
        <v>964</v>
      </c>
    </row>
    <row r="40" customFormat="false" ht="12.75" hidden="false" customHeight="true" outlineLevel="0" collapsed="false">
      <c r="A40" s="14" t="s">
        <v>48</v>
      </c>
      <c r="B40" s="16" t="n">
        <v>284</v>
      </c>
      <c r="C40" s="16" t="n">
        <v>487</v>
      </c>
      <c r="D40" s="16" t="n">
        <v>271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12</v>
      </c>
      <c r="C41" s="16" t="n">
        <v>623</v>
      </c>
      <c r="D41" s="16" t="n">
        <v>289</v>
      </c>
      <c r="E41" s="27" t="n">
        <v>334</v>
      </c>
    </row>
    <row r="42" customFormat="false" ht="12.75" hidden="false" customHeight="true" outlineLevel="0" collapsed="false">
      <c r="A42" s="14" t="s">
        <v>50</v>
      </c>
      <c r="B42" s="16" t="n">
        <v>199</v>
      </c>
      <c r="C42" s="16" t="n">
        <v>351</v>
      </c>
      <c r="D42" s="16" t="n">
        <v>156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3</v>
      </c>
      <c r="C44" s="16" t="n">
        <v>1354</v>
      </c>
      <c r="D44" s="16" t="n">
        <v>665</v>
      </c>
      <c r="E44" s="27" t="n">
        <v>689</v>
      </c>
    </row>
    <row r="45" customFormat="false" ht="12.75" hidden="false" customHeight="true" outlineLevel="0" collapsed="false">
      <c r="A45" s="14" t="s">
        <v>53</v>
      </c>
      <c r="B45" s="16" t="n">
        <v>1153</v>
      </c>
      <c r="C45" s="16" t="n">
        <v>2537</v>
      </c>
      <c r="D45" s="16" t="n">
        <v>1179</v>
      </c>
      <c r="E45" s="27" t="n">
        <v>1358</v>
      </c>
    </row>
    <row r="46" customFormat="false" ht="12.75" hidden="false" customHeight="true" outlineLevel="0" collapsed="false">
      <c r="A46" s="14" t="s">
        <v>54</v>
      </c>
      <c r="B46" s="16" t="n">
        <v>591</v>
      </c>
      <c r="C46" s="16" t="n">
        <v>1288</v>
      </c>
      <c r="D46" s="16" t="n">
        <v>63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8</v>
      </c>
      <c r="C47" s="16" t="n">
        <v>1049</v>
      </c>
      <c r="D47" s="16" t="n">
        <v>494</v>
      </c>
      <c r="E47" s="27" t="n">
        <v>555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0</v>
      </c>
      <c r="C49" s="16" t="n">
        <v>1757</v>
      </c>
      <c r="D49" s="16" t="n">
        <v>840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335</v>
      </c>
      <c r="C50" s="16" t="n">
        <v>2062</v>
      </c>
      <c r="D50" s="16" t="n">
        <v>1313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982</v>
      </c>
      <c r="C51" s="16" t="n">
        <v>2383</v>
      </c>
      <c r="D51" s="16" t="n">
        <v>1181</v>
      </c>
      <c r="E51" s="27" t="n">
        <v>1202</v>
      </c>
    </row>
    <row r="52" customFormat="false" ht="12.75" hidden="false" customHeight="true" outlineLevel="0" collapsed="false">
      <c r="A52" s="14" t="s">
        <v>60</v>
      </c>
      <c r="B52" s="16" t="n">
        <v>215</v>
      </c>
      <c r="C52" s="16" t="n">
        <v>416</v>
      </c>
      <c r="D52" s="16" t="n">
        <v>190</v>
      </c>
      <c r="E52" s="27" t="n">
        <v>226</v>
      </c>
    </row>
    <row r="53" customFormat="false" ht="12.75" hidden="false" customHeight="true" outlineLevel="0" collapsed="false">
      <c r="A53" s="14" t="s">
        <v>61</v>
      </c>
      <c r="B53" s="16" t="n">
        <v>694</v>
      </c>
      <c r="C53" s="16" t="n">
        <v>1292</v>
      </c>
      <c r="D53" s="16" t="n">
        <v>702</v>
      </c>
      <c r="E53" s="27" t="n">
        <v>5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7</v>
      </c>
      <c r="C55" s="16" t="n">
        <v>2203</v>
      </c>
      <c r="D55" s="16" t="n">
        <v>110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48</v>
      </c>
      <c r="C56" s="16" t="n">
        <v>488</v>
      </c>
      <c r="D56" s="16" t="n">
        <v>229</v>
      </c>
      <c r="E56" s="27" t="n">
        <v>259</v>
      </c>
    </row>
    <row r="57" customFormat="false" ht="12.75" hidden="false" customHeight="true" outlineLevel="0" collapsed="false">
      <c r="A57" s="14" t="s">
        <v>65</v>
      </c>
      <c r="B57" s="16" t="n">
        <v>487</v>
      </c>
      <c r="C57" s="16" t="n">
        <v>1106</v>
      </c>
      <c r="D57" s="16" t="n">
        <v>538</v>
      </c>
      <c r="E57" s="27" t="n">
        <v>568</v>
      </c>
    </row>
    <row r="58" customFormat="false" ht="12.75" hidden="false" customHeight="true" outlineLevel="0" collapsed="false">
      <c r="A58" s="14" t="s">
        <v>66</v>
      </c>
      <c r="B58" s="16" t="n">
        <v>100</v>
      </c>
      <c r="C58" s="16" t="n">
        <v>220</v>
      </c>
      <c r="D58" s="16" t="n">
        <v>109</v>
      </c>
      <c r="E58" s="27" t="n">
        <v>11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3</v>
      </c>
      <c r="D59" s="16" t="n">
        <v>642</v>
      </c>
      <c r="E59" s="27" t="n">
        <v>68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66</v>
      </c>
      <c r="C60" s="16" t="n">
        <v>860</v>
      </c>
      <c r="D60" s="16" t="n">
        <v>554</v>
      </c>
      <c r="E60" s="17" t="n">
        <v>30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643</v>
      </c>
      <c r="H61" s="24" t="n">
        <f aca="false">SUM(C8:C61)</f>
        <v>60379</v>
      </c>
      <c r="I61" s="24" t="n">
        <f aca="false">SUM(D8:D61)</f>
        <v>29755</v>
      </c>
      <c r="J61" s="24" t="n">
        <f aca="false">SUM(E8:E61)</f>
        <v>3062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79</v>
      </c>
      <c r="C63" s="26" t="n">
        <v>1896</v>
      </c>
      <c r="D63" s="26" t="n">
        <v>898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58</v>
      </c>
      <c r="C64" s="26" t="n">
        <v>1436</v>
      </c>
      <c r="D64" s="26" t="n">
        <v>673</v>
      </c>
      <c r="E64" s="38" t="n">
        <v>763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31</v>
      </c>
      <c r="D65" s="26" t="n">
        <v>145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76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3</v>
      </c>
      <c r="D67" s="26" t="n">
        <v>480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3</v>
      </c>
      <c r="C68" s="26" t="n">
        <v>501</v>
      </c>
      <c r="D68" s="26" t="n">
        <v>246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88</v>
      </c>
      <c r="D69" s="26" t="n">
        <v>1308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7</v>
      </c>
      <c r="D70" s="26" t="n">
        <v>316</v>
      </c>
      <c r="E70" s="38" t="n">
        <v>37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5</v>
      </c>
      <c r="D71" s="26" t="n">
        <v>162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93</v>
      </c>
      <c r="D72" s="26" t="n">
        <v>291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5</v>
      </c>
      <c r="D73" s="26" t="n">
        <v>201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195</v>
      </c>
      <c r="C74" s="26" t="n">
        <v>484</v>
      </c>
      <c r="D74" s="26" t="n">
        <v>231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15</v>
      </c>
      <c r="D76" s="26" t="n">
        <v>250</v>
      </c>
      <c r="E76" s="38" t="n">
        <v>265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2</v>
      </c>
      <c r="D77" s="26" t="n">
        <v>143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90</v>
      </c>
      <c r="C78" s="26" t="n">
        <v>405</v>
      </c>
      <c r="D78" s="26" t="n">
        <v>192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59</v>
      </c>
      <c r="C79" s="26" t="n">
        <v>4926</v>
      </c>
      <c r="D79" s="26" t="n">
        <v>2566</v>
      </c>
      <c r="E79" s="38" t="n">
        <v>2360</v>
      </c>
    </row>
    <row r="80" customFormat="false" ht="12.75" hidden="false" customHeight="true" outlineLevel="0" collapsed="false">
      <c r="A80" s="14" t="s">
        <v>89</v>
      </c>
      <c r="B80" s="26" t="n">
        <v>3189</v>
      </c>
      <c r="C80" s="26" t="n">
        <v>6603</v>
      </c>
      <c r="D80" s="26" t="n">
        <v>3242</v>
      </c>
      <c r="E80" s="38" t="n">
        <v>3361</v>
      </c>
    </row>
    <row r="81" customFormat="false" ht="12.75" hidden="false" customHeight="true" outlineLevel="0" collapsed="false">
      <c r="A81" s="14" t="s">
        <v>90</v>
      </c>
      <c r="B81" s="26" t="n">
        <v>923</v>
      </c>
      <c r="C81" s="26" t="n">
        <v>2035</v>
      </c>
      <c r="D81" s="26" t="n">
        <v>929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81</v>
      </c>
      <c r="D82" s="26" t="n">
        <v>271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5</v>
      </c>
      <c r="C84" s="26" t="n">
        <v>503</v>
      </c>
      <c r="D84" s="26" t="n">
        <v>237</v>
      </c>
      <c r="E84" s="38" t="n">
        <v>26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7</v>
      </c>
      <c r="C85" s="26" t="n">
        <v>2855</v>
      </c>
      <c r="D85" s="26" t="n">
        <v>1359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190</v>
      </c>
      <c r="C86" s="26" t="n">
        <v>347</v>
      </c>
      <c r="D86" s="26" t="n">
        <v>163</v>
      </c>
      <c r="E86" s="38" t="n">
        <v>184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5</v>
      </c>
      <c r="D87" s="26" t="n">
        <v>250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8</v>
      </c>
      <c r="C88" s="26" t="n">
        <v>594</v>
      </c>
      <c r="D88" s="26" t="n">
        <v>275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418</v>
      </c>
      <c r="D89" s="26" t="n">
        <v>1126</v>
      </c>
      <c r="E89" s="38" t="n">
        <v>1292</v>
      </c>
    </row>
    <row r="90" customFormat="false" ht="12.75" hidden="false" customHeight="true" outlineLevel="0" collapsed="false">
      <c r="A90" s="14" t="s">
        <v>99</v>
      </c>
      <c r="B90" s="26" t="n">
        <v>200</v>
      </c>
      <c r="C90" s="26" t="n">
        <v>464</v>
      </c>
      <c r="D90" s="26" t="n">
        <v>219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7</v>
      </c>
      <c r="D91" s="26" t="n">
        <v>209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45</v>
      </c>
      <c r="C92" s="39" t="n">
        <v>3726</v>
      </c>
      <c r="D92" s="22" t="n">
        <v>1770</v>
      </c>
      <c r="E92" s="40" t="n">
        <v>1956</v>
      </c>
      <c r="G92" s="24" t="n">
        <f aca="false">SUM(B62:B92)</f>
        <v>19234</v>
      </c>
      <c r="H92" s="24" t="n">
        <f aca="false">SUM(C62:C92)</f>
        <v>38766</v>
      </c>
      <c r="I92" s="24" t="n">
        <f aca="false">SUM(D62:D92)</f>
        <v>18666</v>
      </c>
      <c r="J92" s="24" t="n">
        <f aca="false">SUM(E62:E92)</f>
        <v>20100</v>
      </c>
    </row>
    <row r="93" customFormat="false" ht="12.75" hidden="false" customHeight="true" outlineLevel="0" collapsed="false">
      <c r="A93" s="25" t="s">
        <v>103</v>
      </c>
      <c r="B93" s="11" t="n">
        <v>285</v>
      </c>
      <c r="C93" s="34" t="n">
        <v>483</v>
      </c>
      <c r="D93" s="26" t="n">
        <v>233</v>
      </c>
      <c r="E93" s="13" t="n">
        <v>25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51</v>
      </c>
      <c r="D94" s="26" t="n">
        <v>322</v>
      </c>
      <c r="E94" s="38" t="n">
        <v>32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0</v>
      </c>
      <c r="C95" s="26" t="n">
        <v>127</v>
      </c>
      <c r="D95" s="26" t="n">
        <v>64</v>
      </c>
      <c r="E95" s="38" t="n">
        <v>6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3</v>
      </c>
      <c r="C96" s="39" t="n">
        <v>3163</v>
      </c>
      <c r="D96" s="22" t="n">
        <v>1538</v>
      </c>
      <c r="E96" s="23" t="n">
        <v>1625</v>
      </c>
      <c r="G96" s="24" t="n">
        <f aca="false">SUM(B93:B96)</f>
        <v>2478</v>
      </c>
      <c r="H96" s="24" t="n">
        <f aca="false">SUM(C93:C96)</f>
        <v>4424</v>
      </c>
      <c r="I96" s="24" t="n">
        <f aca="false">SUM(D93:D96)</f>
        <v>2157</v>
      </c>
      <c r="J96" s="24" t="n">
        <f aca="false">SUM(E93:E96)</f>
        <v>2267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6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69</v>
      </c>
      <c r="D98" s="16" t="n">
        <v>325</v>
      </c>
      <c r="E98" s="17" t="n">
        <v>34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84</v>
      </c>
      <c r="D99" s="16" t="n">
        <v>191</v>
      </c>
      <c r="E99" s="17" t="n">
        <v>19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7</v>
      </c>
      <c r="C100" s="16" t="n">
        <v>1287</v>
      </c>
      <c r="D100" s="16" t="n">
        <v>599</v>
      </c>
      <c r="E100" s="17" t="n">
        <v>68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4</v>
      </c>
      <c r="C101" s="16" t="n">
        <v>2166</v>
      </c>
      <c r="D101" s="16" t="n">
        <v>1018</v>
      </c>
      <c r="E101" s="17" t="n">
        <v>114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0</v>
      </c>
      <c r="C102" s="16" t="n">
        <v>580</v>
      </c>
      <c r="D102" s="16" t="n">
        <v>273</v>
      </c>
      <c r="E102" s="17" t="n">
        <v>30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6</v>
      </c>
      <c r="C103" s="42" t="n">
        <v>432</v>
      </c>
      <c r="D103" s="42" t="n">
        <v>198</v>
      </c>
      <c r="E103" s="23" t="n">
        <v>234</v>
      </c>
      <c r="G103" s="24" t="n">
        <f aca="false">SUM(B97:B103)</f>
        <v>3437</v>
      </c>
      <c r="H103" s="24" t="n">
        <f aca="false">SUM(C97:C103)</f>
        <v>5920</v>
      </c>
      <c r="I103" s="24" t="n">
        <f aca="false">SUM(D97:D103)</f>
        <v>2790</v>
      </c>
      <c r="J103" s="24" t="n">
        <f aca="false">SUM(E97:E103)</f>
        <v>3130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76</v>
      </c>
      <c r="D104" s="26" t="n">
        <v>734</v>
      </c>
      <c r="E104" s="13" t="n">
        <v>842</v>
      </c>
    </row>
    <row r="105" customFormat="false" ht="12.75" hidden="false" customHeight="true" outlineLevel="0" collapsed="false">
      <c r="A105" s="25" t="s">
        <v>117</v>
      </c>
      <c r="B105" s="26" t="n">
        <v>611</v>
      </c>
      <c r="C105" s="26" t="n">
        <v>1330</v>
      </c>
      <c r="D105" s="26" t="n">
        <v>638</v>
      </c>
      <c r="E105" s="38" t="n">
        <v>692</v>
      </c>
    </row>
    <row r="106" customFormat="false" ht="12.75" hidden="false" customHeight="true" outlineLevel="0" collapsed="false">
      <c r="A106" s="25" t="s">
        <v>118</v>
      </c>
      <c r="B106" s="26" t="n">
        <v>433</v>
      </c>
      <c r="C106" s="26" t="n">
        <v>851</v>
      </c>
      <c r="D106" s="26" t="n">
        <v>395</v>
      </c>
      <c r="E106" s="38" t="n">
        <v>456</v>
      </c>
    </row>
    <row r="107" customFormat="false" ht="12.75" hidden="false" customHeight="true" outlineLevel="0" collapsed="false">
      <c r="A107" s="25" t="s">
        <v>120</v>
      </c>
      <c r="B107" s="26" t="n">
        <v>1262</v>
      </c>
      <c r="C107" s="26" t="n">
        <v>2465</v>
      </c>
      <c r="D107" s="26" t="n">
        <v>1120</v>
      </c>
      <c r="E107" s="38" t="n">
        <v>1345</v>
      </c>
    </row>
    <row r="108" customFormat="false" ht="12.75" hidden="false" customHeight="true" outlineLevel="0" collapsed="false">
      <c r="A108" s="25" t="s">
        <v>162</v>
      </c>
      <c r="B108" s="26" t="n">
        <v>135</v>
      </c>
      <c r="C108" s="26" t="n">
        <v>375</v>
      </c>
      <c r="D108" s="26" t="n">
        <v>194</v>
      </c>
      <c r="E108" s="38" t="n">
        <v>181</v>
      </c>
    </row>
    <row r="109" customFormat="false" ht="12.75" hidden="false" customHeight="true" outlineLevel="0" collapsed="false">
      <c r="A109" s="25" t="s">
        <v>163</v>
      </c>
      <c r="B109" s="26" t="n">
        <v>89</v>
      </c>
      <c r="C109" s="26" t="n">
        <v>178</v>
      </c>
      <c r="D109" s="26" t="n">
        <v>86</v>
      </c>
      <c r="E109" s="38" t="n">
        <v>92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5</v>
      </c>
      <c r="C111" s="16" t="n">
        <v>230</v>
      </c>
      <c r="D111" s="16" t="n">
        <v>117</v>
      </c>
      <c r="E111" s="17" t="n">
        <v>113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2</v>
      </c>
      <c r="C112" s="16" t="n">
        <v>301</v>
      </c>
      <c r="D112" s="16" t="n">
        <v>140</v>
      </c>
      <c r="E112" s="17" t="n">
        <v>161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87</v>
      </c>
      <c r="D113" s="16" t="n">
        <v>35</v>
      </c>
      <c r="E113" s="17" t="n">
        <v>52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6</v>
      </c>
      <c r="C114" s="22" t="n">
        <v>252</v>
      </c>
      <c r="D114" s="22" t="n">
        <v>127</v>
      </c>
      <c r="E114" s="23" t="n">
        <v>125</v>
      </c>
      <c r="G114" s="24" t="n">
        <f aca="false">SUM(B104:B114)</f>
        <v>3712</v>
      </c>
      <c r="H114" s="24" t="n">
        <f aca="false">SUM(C104:C114)</f>
        <v>7764</v>
      </c>
      <c r="I114" s="24" t="n">
        <f aca="false">SUM(D104:D114)</f>
        <v>3646</v>
      </c>
      <c r="J114" s="24" t="n">
        <f aca="false">SUM(E104:E114)</f>
        <v>4118</v>
      </c>
    </row>
    <row r="115" customFormat="false" ht="12.75" hidden="false" customHeight="true" outlineLevel="0" collapsed="false">
      <c r="A115" s="25" t="s">
        <v>122</v>
      </c>
      <c r="B115" s="26" t="n">
        <v>620</v>
      </c>
      <c r="C115" s="26" t="n">
        <v>1100</v>
      </c>
      <c r="D115" s="26" t="n">
        <v>527</v>
      </c>
      <c r="E115" s="38" t="n">
        <v>573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6</v>
      </c>
      <c r="C116" s="16" t="n">
        <v>496</v>
      </c>
      <c r="D116" s="16" t="n">
        <v>251</v>
      </c>
      <c r="E116" s="17" t="n">
        <v>24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2</v>
      </c>
      <c r="C117" s="22" t="n">
        <v>1933</v>
      </c>
      <c r="D117" s="43" t="n">
        <v>913</v>
      </c>
      <c r="E117" s="17" t="n">
        <v>1020</v>
      </c>
      <c r="G117" s="24" t="n">
        <f aca="false">SUM(B115:B117)</f>
        <v>1928</v>
      </c>
      <c r="H117" s="24" t="n">
        <f aca="false">SUM(C115:C117)</f>
        <v>3529</v>
      </c>
      <c r="I117" s="24" t="n">
        <f aca="false">SUM(D115:D117)</f>
        <v>1691</v>
      </c>
      <c r="J117" s="24" t="n">
        <f aca="false">SUM(E115:E117)</f>
        <v>1838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813</v>
      </c>
      <c r="C118" s="46" t="n">
        <f aca="false">SUM(C4:C117)</f>
        <v>125071</v>
      </c>
      <c r="D118" s="46" t="n">
        <f aca="false">SUM(D4:D117)</f>
        <v>60694</v>
      </c>
      <c r="E118" s="47" t="n">
        <f aca="false">SUM(E4:E117)</f>
        <v>643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8</v>
      </c>
      <c r="E4" s="13" t="n">
        <v>426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0</v>
      </c>
      <c r="D5" s="16" t="n">
        <v>135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2</v>
      </c>
      <c r="C6" s="16" t="n">
        <v>2679</v>
      </c>
      <c r="D6" s="16" t="n">
        <v>1240</v>
      </c>
      <c r="E6" s="17" t="n">
        <v>143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5</v>
      </c>
      <c r="D7" s="22" t="n">
        <v>252</v>
      </c>
      <c r="E7" s="23" t="n">
        <v>263</v>
      </c>
      <c r="G7" s="24" t="n">
        <f aca="false">SUM(B4:B7)</f>
        <v>2376</v>
      </c>
      <c r="H7" s="24" t="n">
        <f aca="false">SUM(C4:C7)</f>
        <v>4278</v>
      </c>
      <c r="I7" s="24" t="n">
        <f aca="false">SUM(D4:D7)</f>
        <v>1985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25</v>
      </c>
      <c r="D8" s="26" t="n">
        <v>219</v>
      </c>
      <c r="E8" s="13" t="n">
        <v>206</v>
      </c>
    </row>
    <row r="9" customFormat="false" ht="12.75" hidden="false" customHeight="true" outlineLevel="0" collapsed="false">
      <c r="A9" s="14" t="s">
        <v>17</v>
      </c>
      <c r="B9" s="16" t="n">
        <v>538</v>
      </c>
      <c r="C9" s="16" t="n">
        <v>1077</v>
      </c>
      <c r="D9" s="16" t="n">
        <v>504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29</v>
      </c>
      <c r="C10" s="16" t="n">
        <v>1737</v>
      </c>
      <c r="D10" s="16" t="n">
        <v>853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52</v>
      </c>
      <c r="C11" s="16" t="n">
        <v>905</v>
      </c>
      <c r="D11" s="16" t="n">
        <v>427</v>
      </c>
      <c r="E11" s="27" t="n">
        <v>478</v>
      </c>
    </row>
    <row r="12" customFormat="false" ht="12.75" hidden="false" customHeight="true" outlineLevel="0" collapsed="false">
      <c r="A12" s="14" t="s">
        <v>20</v>
      </c>
      <c r="B12" s="16" t="n">
        <v>213</v>
      </c>
      <c r="C12" s="16" t="n">
        <v>365</v>
      </c>
      <c r="D12" s="16" t="n">
        <v>177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0</v>
      </c>
      <c r="D13" s="16" t="n">
        <v>21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809</v>
      </c>
      <c r="C14" s="16" t="n">
        <v>1519</v>
      </c>
      <c r="D14" s="16" t="n">
        <v>749</v>
      </c>
      <c r="E14" s="27" t="n">
        <v>770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27</v>
      </c>
      <c r="D15" s="16" t="n">
        <v>643</v>
      </c>
      <c r="E15" s="27" t="n">
        <v>684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976</v>
      </c>
      <c r="D16" s="16" t="n">
        <v>507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5</v>
      </c>
      <c r="D17" s="16" t="n">
        <v>356</v>
      </c>
      <c r="E17" s="27" t="n">
        <v>409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97</v>
      </c>
      <c r="D18" s="16" t="n">
        <v>181</v>
      </c>
      <c r="E18" s="27" t="n">
        <v>21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81</v>
      </c>
      <c r="D19" s="16" t="n">
        <v>135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793</v>
      </c>
      <c r="D20" s="16" t="n">
        <v>1365</v>
      </c>
      <c r="E20" s="27" t="n">
        <v>1428</v>
      </c>
    </row>
    <row r="21" customFormat="false" ht="12.75" hidden="false" customHeight="true" outlineLevel="0" collapsed="false">
      <c r="A21" s="14" t="s">
        <v>29</v>
      </c>
      <c r="B21" s="16" t="n">
        <v>885</v>
      </c>
      <c r="C21" s="16" t="n">
        <v>1803</v>
      </c>
      <c r="D21" s="16" t="n">
        <v>857</v>
      </c>
      <c r="E21" s="27" t="n">
        <v>946</v>
      </c>
    </row>
    <row r="22" customFormat="false" ht="12.75" hidden="false" customHeight="true" outlineLevel="0" collapsed="false">
      <c r="A22" s="14" t="s">
        <v>30</v>
      </c>
      <c r="B22" s="16" t="n">
        <v>1315</v>
      </c>
      <c r="C22" s="16" t="n">
        <v>2663</v>
      </c>
      <c r="D22" s="16" t="n">
        <v>1220</v>
      </c>
      <c r="E22" s="27" t="n">
        <v>1443</v>
      </c>
    </row>
    <row r="23" customFormat="false" ht="12.75" hidden="false" customHeight="true" outlineLevel="0" collapsed="false">
      <c r="A23" s="14" t="s">
        <v>31</v>
      </c>
      <c r="B23" s="16" t="n">
        <v>1062</v>
      </c>
      <c r="C23" s="16" t="n">
        <v>2559</v>
      </c>
      <c r="D23" s="16" t="n">
        <v>1241</v>
      </c>
      <c r="E23" s="27" t="n">
        <v>1318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27</v>
      </c>
      <c r="D24" s="16" t="n">
        <v>156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39</v>
      </c>
      <c r="C25" s="16" t="n">
        <v>1325</v>
      </c>
      <c r="D25" s="16" t="n">
        <v>640</v>
      </c>
      <c r="E25" s="27" t="n">
        <v>68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96</v>
      </c>
      <c r="D26" s="16" t="n">
        <v>809</v>
      </c>
      <c r="E26" s="27" t="n">
        <v>887</v>
      </c>
    </row>
    <row r="27" customFormat="false" ht="12.75" hidden="false" customHeight="true" outlineLevel="0" collapsed="false">
      <c r="A27" s="14" t="s">
        <v>35</v>
      </c>
      <c r="B27" s="16" t="n">
        <v>343</v>
      </c>
      <c r="C27" s="16" t="n">
        <v>640</v>
      </c>
      <c r="D27" s="16" t="n">
        <v>316</v>
      </c>
      <c r="E27" s="27" t="n">
        <v>324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7</v>
      </c>
      <c r="D28" s="16" t="n">
        <v>129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85</v>
      </c>
      <c r="D29" s="16" t="n">
        <v>97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27</v>
      </c>
      <c r="C30" s="16" t="n">
        <v>958</v>
      </c>
      <c r="D30" s="16" t="n">
        <v>463</v>
      </c>
      <c r="E30" s="27" t="n">
        <v>49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2037</v>
      </c>
      <c r="D31" s="16" t="n">
        <v>992</v>
      </c>
      <c r="E31" s="27" t="n">
        <v>1045</v>
      </c>
    </row>
    <row r="32" customFormat="false" ht="12.75" hidden="false" customHeight="true" outlineLevel="0" collapsed="false">
      <c r="A32" s="14" t="s">
        <v>40</v>
      </c>
      <c r="B32" s="16" t="n">
        <v>1012</v>
      </c>
      <c r="C32" s="16" t="n">
        <v>2060</v>
      </c>
      <c r="D32" s="16" t="n">
        <v>100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36</v>
      </c>
      <c r="C33" s="16" t="n">
        <v>1077</v>
      </c>
      <c r="D33" s="16" t="n">
        <v>565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95</v>
      </c>
      <c r="D34" s="16" t="n">
        <v>734</v>
      </c>
      <c r="E34" s="27" t="n">
        <v>761</v>
      </c>
    </row>
    <row r="35" customFormat="false" ht="12.75" hidden="false" customHeight="true" outlineLevel="0" collapsed="false">
      <c r="A35" s="14" t="s">
        <v>43</v>
      </c>
      <c r="B35" s="16" t="n">
        <v>876</v>
      </c>
      <c r="C35" s="16" t="n">
        <v>2083</v>
      </c>
      <c r="D35" s="16" t="n">
        <v>910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6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22</v>
      </c>
      <c r="D39" s="16" t="n">
        <v>946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81</v>
      </c>
      <c r="C40" s="16" t="n">
        <v>485</v>
      </c>
      <c r="D40" s="16" t="n">
        <v>269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27</v>
      </c>
      <c r="D41" s="16" t="n">
        <v>292</v>
      </c>
      <c r="E41" s="27" t="n">
        <v>335</v>
      </c>
    </row>
    <row r="42" customFormat="false" ht="12.75" hidden="false" customHeight="true" outlineLevel="0" collapsed="false">
      <c r="A42" s="14" t="s">
        <v>50</v>
      </c>
      <c r="B42" s="16" t="n">
        <v>198</v>
      </c>
      <c r="C42" s="16" t="n">
        <v>349</v>
      </c>
      <c r="D42" s="16" t="n">
        <v>155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9</v>
      </c>
      <c r="C44" s="16" t="n">
        <v>1356</v>
      </c>
      <c r="D44" s="16" t="n">
        <v>666</v>
      </c>
      <c r="E44" s="27" t="n">
        <v>690</v>
      </c>
    </row>
    <row r="45" customFormat="false" ht="12.75" hidden="false" customHeight="true" outlineLevel="0" collapsed="false">
      <c r="A45" s="14" t="s">
        <v>53</v>
      </c>
      <c r="B45" s="16" t="n">
        <v>1147</v>
      </c>
      <c r="C45" s="16" t="n">
        <v>2527</v>
      </c>
      <c r="D45" s="16" t="n">
        <v>1173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593</v>
      </c>
      <c r="C46" s="16" t="n">
        <v>1290</v>
      </c>
      <c r="D46" s="16" t="n">
        <v>637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38</v>
      </c>
      <c r="C47" s="16" t="n">
        <v>1050</v>
      </c>
      <c r="D47" s="16" t="n">
        <v>496</v>
      </c>
      <c r="E47" s="27" t="n">
        <v>554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3</v>
      </c>
      <c r="C49" s="16" t="n">
        <v>1758</v>
      </c>
      <c r="D49" s="16" t="n">
        <v>839</v>
      </c>
      <c r="E49" s="27" t="n">
        <v>919</v>
      </c>
    </row>
    <row r="50" customFormat="false" ht="12.75" hidden="false" customHeight="true" outlineLevel="0" collapsed="false">
      <c r="A50" s="14" t="s">
        <v>58</v>
      </c>
      <c r="B50" s="16" t="n">
        <v>1011</v>
      </c>
      <c r="C50" s="16" t="n">
        <v>1736</v>
      </c>
      <c r="D50" s="16" t="n">
        <v>989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982</v>
      </c>
      <c r="C51" s="16" t="n">
        <v>2393</v>
      </c>
      <c r="D51" s="16" t="n">
        <v>1184</v>
      </c>
      <c r="E51" s="27" t="n">
        <v>1209</v>
      </c>
    </row>
    <row r="52" customFormat="false" ht="12.75" hidden="false" customHeight="true" outlineLevel="0" collapsed="false">
      <c r="A52" s="14" t="s">
        <v>60</v>
      </c>
      <c r="B52" s="16" t="n">
        <v>218</v>
      </c>
      <c r="C52" s="16" t="n">
        <v>421</v>
      </c>
      <c r="D52" s="16" t="n">
        <v>193</v>
      </c>
      <c r="E52" s="27" t="n">
        <v>228</v>
      </c>
    </row>
    <row r="53" customFormat="false" ht="12.75" hidden="false" customHeight="true" outlineLevel="0" collapsed="false">
      <c r="A53" s="14" t="s">
        <v>61</v>
      </c>
      <c r="B53" s="16" t="n">
        <v>694</v>
      </c>
      <c r="C53" s="16" t="n">
        <v>1298</v>
      </c>
      <c r="D53" s="16" t="n">
        <v>704</v>
      </c>
      <c r="E53" s="27" t="n">
        <v>594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38</v>
      </c>
      <c r="C55" s="16" t="n">
        <v>2195</v>
      </c>
      <c r="D55" s="16" t="n">
        <v>1107</v>
      </c>
      <c r="E55" s="27" t="n">
        <v>1088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489</v>
      </c>
      <c r="D56" s="16" t="n">
        <v>229</v>
      </c>
      <c r="E56" s="27" t="n">
        <v>260</v>
      </c>
    </row>
    <row r="57" customFormat="false" ht="12.75" hidden="false" customHeight="true" outlineLevel="0" collapsed="false">
      <c r="A57" s="14" t="s">
        <v>65</v>
      </c>
      <c r="B57" s="16" t="n">
        <v>486</v>
      </c>
      <c r="C57" s="16" t="n">
        <v>1100</v>
      </c>
      <c r="D57" s="16" t="n">
        <v>534</v>
      </c>
      <c r="E57" s="27" t="n">
        <v>566</v>
      </c>
    </row>
    <row r="58" customFormat="false" ht="12.75" hidden="false" customHeight="true" outlineLevel="0" collapsed="false">
      <c r="A58" s="14" t="s">
        <v>66</v>
      </c>
      <c r="B58" s="16" t="n">
        <v>102</v>
      </c>
      <c r="C58" s="16" t="n">
        <v>226</v>
      </c>
      <c r="D58" s="16" t="n">
        <v>114</v>
      </c>
      <c r="E58" s="27" t="n">
        <v>112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8</v>
      </c>
      <c r="D59" s="16" t="n">
        <v>644</v>
      </c>
      <c r="E59" s="27" t="n">
        <v>68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63</v>
      </c>
      <c r="C60" s="16" t="n">
        <v>860</v>
      </c>
      <c r="D60" s="16" t="n">
        <v>553</v>
      </c>
      <c r="E60" s="17" t="n">
        <v>30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9345</v>
      </c>
      <c r="H61" s="24" t="n">
        <f aca="false">SUM(C8:C61)</f>
        <v>60080</v>
      </c>
      <c r="I61" s="24" t="n">
        <f aca="false">SUM(D8:D61)</f>
        <v>29446</v>
      </c>
      <c r="J61" s="24" t="n">
        <f aca="false">SUM(E8:E61)</f>
        <v>30634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901</v>
      </c>
      <c r="D63" s="26" t="n">
        <v>897</v>
      </c>
      <c r="E63" s="17" t="n">
        <v>1004</v>
      </c>
    </row>
    <row r="64" customFormat="false" ht="12.75" hidden="false" customHeight="true" outlineLevel="0" collapsed="false">
      <c r="A64" s="14" t="s">
        <v>73</v>
      </c>
      <c r="B64" s="26" t="n">
        <v>660</v>
      </c>
      <c r="C64" s="26" t="n">
        <v>1438</v>
      </c>
      <c r="D64" s="26" t="n">
        <v>673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30</v>
      </c>
      <c r="D65" s="26" t="n">
        <v>144</v>
      </c>
      <c r="E65" s="38" t="n">
        <v>186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2</v>
      </c>
      <c r="D66" s="26" t="n">
        <v>27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90</v>
      </c>
      <c r="D67" s="26" t="n">
        <v>482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0</v>
      </c>
      <c r="D68" s="26" t="n">
        <v>246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292</v>
      </c>
      <c r="C69" s="26" t="n">
        <v>2787</v>
      </c>
      <c r="D69" s="26" t="n">
        <v>130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95</v>
      </c>
      <c r="C70" s="26" t="n">
        <v>689</v>
      </c>
      <c r="D70" s="26" t="n">
        <v>314</v>
      </c>
      <c r="E70" s="38" t="n">
        <v>375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9</v>
      </c>
      <c r="D71" s="26" t="n">
        <v>165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89</v>
      </c>
      <c r="D72" s="26" t="n">
        <v>288</v>
      </c>
      <c r="E72" s="38" t="n">
        <v>301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2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196</v>
      </c>
      <c r="C74" s="26" t="n">
        <v>484</v>
      </c>
      <c r="D74" s="26" t="n">
        <v>229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33</v>
      </c>
      <c r="C76" s="26" t="n">
        <v>513</v>
      </c>
      <c r="D76" s="26" t="n">
        <v>249</v>
      </c>
      <c r="E76" s="38" t="n">
        <v>264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2</v>
      </c>
      <c r="D77" s="26" t="n">
        <v>143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57</v>
      </c>
      <c r="C79" s="26" t="n">
        <v>4922</v>
      </c>
      <c r="D79" s="26" t="n">
        <v>2567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190</v>
      </c>
      <c r="C80" s="26" t="n">
        <v>6608</v>
      </c>
      <c r="D80" s="26" t="n">
        <v>3237</v>
      </c>
      <c r="E80" s="38" t="n">
        <v>3371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44</v>
      </c>
      <c r="D81" s="26" t="n">
        <v>935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52</v>
      </c>
      <c r="C82" s="26" t="n">
        <v>579</v>
      </c>
      <c r="D82" s="26" t="n">
        <v>271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7</v>
      </c>
      <c r="C84" s="26" t="n">
        <v>504</v>
      </c>
      <c r="D84" s="26" t="n">
        <v>238</v>
      </c>
      <c r="E84" s="38" t="n">
        <v>26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7</v>
      </c>
      <c r="D85" s="26" t="n">
        <v>1353</v>
      </c>
      <c r="E85" s="17" t="n">
        <v>1494</v>
      </c>
    </row>
    <row r="86" customFormat="false" ht="12.75" hidden="false" customHeight="true" outlineLevel="0" collapsed="false">
      <c r="A86" s="14" t="s">
        <v>95</v>
      </c>
      <c r="B86" s="26" t="n">
        <v>187</v>
      </c>
      <c r="C86" s="26" t="n">
        <v>339</v>
      </c>
      <c r="D86" s="26" t="n">
        <v>161</v>
      </c>
      <c r="E86" s="38" t="n">
        <v>178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38</v>
      </c>
      <c r="D87" s="26" t="n">
        <v>251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8</v>
      </c>
      <c r="C88" s="26" t="n">
        <v>593</v>
      </c>
      <c r="D88" s="26" t="n">
        <v>273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425</v>
      </c>
      <c r="D89" s="26" t="n">
        <v>1128</v>
      </c>
      <c r="E89" s="38" t="n">
        <v>1297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7</v>
      </c>
      <c r="D90" s="26" t="n">
        <v>22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8</v>
      </c>
      <c r="D91" s="26" t="n">
        <v>210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41</v>
      </c>
      <c r="C92" s="39" t="n">
        <v>3718</v>
      </c>
      <c r="D92" s="22" t="n">
        <v>1762</v>
      </c>
      <c r="E92" s="40" t="n">
        <v>1956</v>
      </c>
      <c r="G92" s="24" t="n">
        <f aca="false">SUM(B62:B92)</f>
        <v>19245</v>
      </c>
      <c r="H92" s="24" t="n">
        <f aca="false">SUM(C62:C92)</f>
        <v>38773</v>
      </c>
      <c r="I92" s="24" t="n">
        <f aca="false">SUM(D62:D92)</f>
        <v>18652</v>
      </c>
      <c r="J92" s="24" t="n">
        <f aca="false">SUM(E62:E92)</f>
        <v>20121</v>
      </c>
    </row>
    <row r="93" customFormat="false" ht="12.75" hidden="false" customHeight="true" outlineLevel="0" collapsed="false">
      <c r="A93" s="25" t="s">
        <v>103</v>
      </c>
      <c r="B93" s="11" t="n">
        <v>283</v>
      </c>
      <c r="C93" s="34" t="n">
        <v>480</v>
      </c>
      <c r="D93" s="26" t="n">
        <v>231</v>
      </c>
      <c r="E93" s="13" t="n">
        <v>24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49</v>
      </c>
      <c r="D94" s="26" t="n">
        <v>321</v>
      </c>
      <c r="E94" s="38" t="n">
        <v>32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6</v>
      </c>
      <c r="D95" s="26" t="n">
        <v>63</v>
      </c>
      <c r="E95" s="38" t="n">
        <v>6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72</v>
      </c>
      <c r="C96" s="39" t="n">
        <v>3164</v>
      </c>
      <c r="D96" s="22" t="n">
        <v>1538</v>
      </c>
      <c r="E96" s="23" t="n">
        <v>1626</v>
      </c>
      <c r="G96" s="24" t="n">
        <f aca="false">SUM(B93:B96)</f>
        <v>2474</v>
      </c>
      <c r="H96" s="24" t="n">
        <f aca="false">SUM(C93:C96)</f>
        <v>4419</v>
      </c>
      <c r="I96" s="24" t="n">
        <f aca="false">SUM(D93:D96)</f>
        <v>2153</v>
      </c>
      <c r="J96" s="24" t="n">
        <f aca="false">SUM(E93:E96)</f>
        <v>2266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6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70</v>
      </c>
      <c r="C98" s="16" t="n">
        <v>669</v>
      </c>
      <c r="D98" s="16" t="n">
        <v>325</v>
      </c>
      <c r="E98" s="17" t="n">
        <v>34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2</v>
      </c>
      <c r="D99" s="16" t="n">
        <v>190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5</v>
      </c>
      <c r="C100" s="16" t="n">
        <v>1297</v>
      </c>
      <c r="D100" s="16" t="n">
        <v>601</v>
      </c>
      <c r="E100" s="17" t="n">
        <v>69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156</v>
      </c>
      <c r="D101" s="16" t="n">
        <v>1015</v>
      </c>
      <c r="E101" s="17" t="n">
        <v>114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0</v>
      </c>
      <c r="C102" s="16" t="n">
        <v>578</v>
      </c>
      <c r="D102" s="16" t="n">
        <v>272</v>
      </c>
      <c r="E102" s="17" t="n">
        <v>30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6</v>
      </c>
      <c r="C103" s="42" t="n">
        <v>430</v>
      </c>
      <c r="D103" s="42" t="n">
        <v>197</v>
      </c>
      <c r="E103" s="23" t="n">
        <v>233</v>
      </c>
      <c r="G103" s="24" t="n">
        <f aca="false">SUM(B97:B103)</f>
        <v>3443</v>
      </c>
      <c r="H103" s="24" t="n">
        <f aca="false">SUM(C97:C103)</f>
        <v>5914</v>
      </c>
      <c r="I103" s="24" t="n">
        <f aca="false">SUM(D97:D103)</f>
        <v>2786</v>
      </c>
      <c r="J103" s="24" t="n">
        <f aca="false">SUM(E97:E103)</f>
        <v>3128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82</v>
      </c>
      <c r="D104" s="26" t="n">
        <v>738</v>
      </c>
      <c r="E104" s="13" t="n">
        <v>844</v>
      </c>
    </row>
    <row r="105" customFormat="false" ht="12.75" hidden="false" customHeight="true" outlineLevel="0" collapsed="false">
      <c r="A105" s="25" t="s">
        <v>117</v>
      </c>
      <c r="B105" s="26" t="n">
        <v>611</v>
      </c>
      <c r="C105" s="26" t="n">
        <v>1327</v>
      </c>
      <c r="D105" s="26" t="n">
        <v>637</v>
      </c>
      <c r="E105" s="38" t="n">
        <v>690</v>
      </c>
    </row>
    <row r="106" customFormat="false" ht="12.75" hidden="false" customHeight="true" outlineLevel="0" collapsed="false">
      <c r="A106" s="25" t="s">
        <v>118</v>
      </c>
      <c r="B106" s="26" t="n">
        <v>433</v>
      </c>
      <c r="C106" s="26" t="n">
        <v>848</v>
      </c>
      <c r="D106" s="26" t="n">
        <v>395</v>
      </c>
      <c r="E106" s="38" t="n">
        <v>453</v>
      </c>
    </row>
    <row r="107" customFormat="false" ht="12.75" hidden="false" customHeight="true" outlineLevel="0" collapsed="false">
      <c r="A107" s="25" t="s">
        <v>120</v>
      </c>
      <c r="B107" s="26" t="n">
        <v>1259</v>
      </c>
      <c r="C107" s="26" t="n">
        <v>2456</v>
      </c>
      <c r="D107" s="26" t="n">
        <v>1118</v>
      </c>
      <c r="E107" s="38" t="n">
        <v>1338</v>
      </c>
    </row>
    <row r="108" customFormat="false" ht="12.75" hidden="false" customHeight="true" outlineLevel="0" collapsed="false">
      <c r="A108" s="25" t="s">
        <v>162</v>
      </c>
      <c r="B108" s="26" t="n">
        <v>136</v>
      </c>
      <c r="C108" s="26" t="n">
        <v>377</v>
      </c>
      <c r="D108" s="26" t="n">
        <v>194</v>
      </c>
      <c r="E108" s="38" t="n">
        <v>183</v>
      </c>
    </row>
    <row r="109" customFormat="false" ht="12.75" hidden="false" customHeight="true" outlineLevel="0" collapsed="false">
      <c r="A109" s="25" t="s">
        <v>163</v>
      </c>
      <c r="B109" s="26" t="n">
        <v>89</v>
      </c>
      <c r="C109" s="26" t="n">
        <v>179</v>
      </c>
      <c r="D109" s="26" t="n">
        <v>87</v>
      </c>
      <c r="E109" s="38" t="n">
        <v>92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5</v>
      </c>
      <c r="C111" s="16" t="n">
        <v>226</v>
      </c>
      <c r="D111" s="16" t="n">
        <v>115</v>
      </c>
      <c r="E111" s="17" t="n">
        <v>111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2</v>
      </c>
      <c r="C112" s="16" t="n">
        <v>299</v>
      </c>
      <c r="D112" s="16" t="n">
        <v>139</v>
      </c>
      <c r="E112" s="17" t="n">
        <v>160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5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6</v>
      </c>
      <c r="C114" s="22" t="n">
        <v>252</v>
      </c>
      <c r="D114" s="22" t="n">
        <v>127</v>
      </c>
      <c r="E114" s="23" t="n">
        <v>125</v>
      </c>
      <c r="G114" s="24" t="n">
        <f aca="false">SUM(B104:B114)</f>
        <v>3719</v>
      </c>
      <c r="H114" s="24" t="n">
        <f aca="false">SUM(C104:C114)</f>
        <v>7757</v>
      </c>
      <c r="I114" s="24" t="n">
        <f aca="false">SUM(D104:D114)</f>
        <v>3648</v>
      </c>
      <c r="J114" s="24" t="n">
        <f aca="false">SUM(E104:E114)</f>
        <v>4109</v>
      </c>
    </row>
    <row r="115" customFormat="false" ht="12.75" hidden="false" customHeight="true" outlineLevel="0" collapsed="false">
      <c r="A115" s="25" t="s">
        <v>122</v>
      </c>
      <c r="B115" s="26" t="n">
        <v>619</v>
      </c>
      <c r="C115" s="26" t="n">
        <v>1095</v>
      </c>
      <c r="D115" s="26" t="n">
        <v>524</v>
      </c>
      <c r="E115" s="38" t="n">
        <v>571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3</v>
      </c>
      <c r="C116" s="16" t="n">
        <v>491</v>
      </c>
      <c r="D116" s="16" t="n">
        <v>249</v>
      </c>
      <c r="E116" s="17" t="n">
        <v>24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32</v>
      </c>
      <c r="C117" s="22" t="n">
        <v>1929</v>
      </c>
      <c r="D117" s="43" t="n">
        <v>911</v>
      </c>
      <c r="E117" s="17" t="n">
        <v>1018</v>
      </c>
      <c r="G117" s="24" t="n">
        <f aca="false">SUM(B115:B117)</f>
        <v>1924</v>
      </c>
      <c r="H117" s="24" t="n">
        <f aca="false">SUM(C115:C117)</f>
        <v>3515</v>
      </c>
      <c r="I117" s="24" t="n">
        <f aca="false">SUM(D115:D117)</f>
        <v>1684</v>
      </c>
      <c r="J117" s="24" t="n">
        <f aca="false">SUM(E115:E117)</f>
        <v>1831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26</v>
      </c>
      <c r="C118" s="46" t="n">
        <f aca="false">SUM(C4:C117)</f>
        <v>124736</v>
      </c>
      <c r="D118" s="46" t="n">
        <f aca="false">SUM(D4:D117)</f>
        <v>60354</v>
      </c>
      <c r="E118" s="47" t="n">
        <f aca="false">SUM(E4:E117)</f>
        <v>6438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2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9</v>
      </c>
      <c r="D5" s="16" t="n">
        <v>135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2</v>
      </c>
      <c r="C6" s="16" t="n">
        <v>2663</v>
      </c>
      <c r="D6" s="16" t="n">
        <v>1233</v>
      </c>
      <c r="E6" s="17" t="n">
        <v>143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2</v>
      </c>
      <c r="D7" s="22" t="n">
        <v>251</v>
      </c>
      <c r="E7" s="23" t="n">
        <v>261</v>
      </c>
      <c r="G7" s="24" t="n">
        <f aca="false">SUM(B4:B7)</f>
        <v>2375</v>
      </c>
      <c r="H7" s="24" t="n">
        <f aca="false">SUM(C4:C7)</f>
        <v>4262</v>
      </c>
      <c r="I7" s="24" t="n">
        <f aca="false">SUM(D4:D7)</f>
        <v>1978</v>
      </c>
      <c r="J7" s="24" t="n">
        <f aca="false">SUM(E4:E7)</f>
        <v>2284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24</v>
      </c>
      <c r="D8" s="26" t="n">
        <v>219</v>
      </c>
      <c r="E8" s="13" t="n">
        <v>205</v>
      </c>
    </row>
    <row r="9" customFormat="false" ht="12.75" hidden="false" customHeight="true" outlineLevel="0" collapsed="false">
      <c r="A9" s="14" t="s">
        <v>17</v>
      </c>
      <c r="B9" s="16" t="n">
        <v>538</v>
      </c>
      <c r="C9" s="16" t="n">
        <v>1077</v>
      </c>
      <c r="D9" s="16" t="n">
        <v>505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904</v>
      </c>
      <c r="D11" s="16" t="n">
        <v>426</v>
      </c>
      <c r="E11" s="27" t="n">
        <v>478</v>
      </c>
    </row>
    <row r="12" customFormat="false" ht="12.75" hidden="false" customHeight="true" outlineLevel="0" collapsed="false">
      <c r="A12" s="14" t="s">
        <v>20</v>
      </c>
      <c r="B12" s="16" t="n">
        <v>213</v>
      </c>
      <c r="C12" s="16" t="n">
        <v>363</v>
      </c>
      <c r="D12" s="16" t="n">
        <v>175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0</v>
      </c>
      <c r="D13" s="16" t="n">
        <v>21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9</v>
      </c>
      <c r="D14" s="16" t="n">
        <v>747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31</v>
      </c>
      <c r="D15" s="16" t="n">
        <v>645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978</v>
      </c>
      <c r="D16" s="16" t="n">
        <v>508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67</v>
      </c>
      <c r="D17" s="16" t="n">
        <v>356</v>
      </c>
      <c r="E17" s="27" t="n">
        <v>411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96</v>
      </c>
      <c r="D18" s="16" t="n">
        <v>181</v>
      </c>
      <c r="E18" s="27" t="n">
        <v>215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80</v>
      </c>
      <c r="D19" s="16" t="n">
        <v>132</v>
      </c>
      <c r="E19" s="27" t="n">
        <v>148</v>
      </c>
    </row>
    <row r="20" customFormat="false" ht="12.75" hidden="false" customHeight="true" outlineLevel="0" collapsed="false">
      <c r="A20" s="14" t="s">
        <v>28</v>
      </c>
      <c r="B20" s="16" t="n">
        <v>1200</v>
      </c>
      <c r="C20" s="16" t="n">
        <v>2791</v>
      </c>
      <c r="D20" s="16" t="n">
        <v>1360</v>
      </c>
      <c r="E20" s="27" t="n">
        <v>1431</v>
      </c>
    </row>
    <row r="21" customFormat="false" ht="12.75" hidden="false" customHeight="true" outlineLevel="0" collapsed="false">
      <c r="A21" s="14" t="s">
        <v>29</v>
      </c>
      <c r="B21" s="16" t="n">
        <v>884</v>
      </c>
      <c r="C21" s="16" t="n">
        <v>1797</v>
      </c>
      <c r="D21" s="16" t="n">
        <v>854</v>
      </c>
      <c r="E21" s="27" t="n">
        <v>943</v>
      </c>
    </row>
    <row r="22" customFormat="false" ht="12.75" hidden="false" customHeight="true" outlineLevel="0" collapsed="false">
      <c r="A22" s="14" t="s">
        <v>30</v>
      </c>
      <c r="B22" s="16" t="n">
        <v>1304</v>
      </c>
      <c r="C22" s="16" t="n">
        <v>2638</v>
      </c>
      <c r="D22" s="16" t="n">
        <v>1206</v>
      </c>
      <c r="E22" s="27" t="n">
        <v>1432</v>
      </c>
    </row>
    <row r="23" customFormat="false" ht="12.75" hidden="false" customHeight="true" outlineLevel="0" collapsed="false">
      <c r="A23" s="14" t="s">
        <v>31</v>
      </c>
      <c r="B23" s="16" t="n">
        <v>1061</v>
      </c>
      <c r="C23" s="16" t="n">
        <v>2570</v>
      </c>
      <c r="D23" s="16" t="n">
        <v>1252</v>
      </c>
      <c r="E23" s="27" t="n">
        <v>1318</v>
      </c>
    </row>
    <row r="24" customFormat="false" ht="12.75" hidden="false" customHeight="true" outlineLevel="0" collapsed="false">
      <c r="A24" s="14" t="s">
        <v>32</v>
      </c>
      <c r="B24" s="16" t="n">
        <v>163</v>
      </c>
      <c r="C24" s="16" t="n">
        <v>328</v>
      </c>
      <c r="D24" s="16" t="n">
        <v>156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646</v>
      </c>
      <c r="C25" s="16" t="n">
        <v>1337</v>
      </c>
      <c r="D25" s="16" t="n">
        <v>646</v>
      </c>
      <c r="E25" s="27" t="n">
        <v>691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701</v>
      </c>
      <c r="D26" s="16" t="n">
        <v>813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39</v>
      </c>
      <c r="D27" s="16" t="n">
        <v>317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6</v>
      </c>
      <c r="D28" s="16" t="n">
        <v>129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64</v>
      </c>
      <c r="D29" s="16" t="n">
        <v>963</v>
      </c>
      <c r="E29" s="27" t="n">
        <v>901</v>
      </c>
    </row>
    <row r="30" customFormat="false" ht="12.75" hidden="false" customHeight="true" outlineLevel="0" collapsed="false">
      <c r="A30" s="14" t="s">
        <v>38</v>
      </c>
      <c r="B30" s="16" t="n">
        <v>425</v>
      </c>
      <c r="C30" s="16" t="n">
        <v>955</v>
      </c>
      <c r="D30" s="16" t="n">
        <v>463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2050</v>
      </c>
      <c r="D31" s="16" t="n">
        <v>999</v>
      </c>
      <c r="E31" s="27" t="n">
        <v>1051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64</v>
      </c>
      <c r="D32" s="16" t="n">
        <v>1012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34</v>
      </c>
      <c r="C33" s="16" t="n">
        <v>1063</v>
      </c>
      <c r="D33" s="16" t="n">
        <v>558</v>
      </c>
      <c r="E33" s="27" t="n">
        <v>505</v>
      </c>
    </row>
    <row r="34" customFormat="false" ht="12.75" hidden="false" customHeight="true" outlineLevel="0" collapsed="false">
      <c r="A34" s="14" t="s">
        <v>42</v>
      </c>
      <c r="B34" s="16" t="n">
        <v>757</v>
      </c>
      <c r="C34" s="16" t="n">
        <v>1495</v>
      </c>
      <c r="D34" s="16" t="n">
        <v>736</v>
      </c>
      <c r="E34" s="27" t="n">
        <v>759</v>
      </c>
    </row>
    <row r="35" customFormat="false" ht="12.75" hidden="false" customHeight="true" outlineLevel="0" collapsed="false">
      <c r="A35" s="14" t="s">
        <v>43</v>
      </c>
      <c r="B35" s="16" t="n">
        <v>879</v>
      </c>
      <c r="C35" s="16" t="n">
        <v>2089</v>
      </c>
      <c r="D35" s="16" t="n">
        <v>913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6</v>
      </c>
      <c r="C38" s="16" t="n">
        <v>1110</v>
      </c>
      <c r="D38" s="16" t="n">
        <v>544</v>
      </c>
      <c r="E38" s="27" t="n">
        <v>566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4</v>
      </c>
      <c r="D39" s="16" t="n">
        <v>953</v>
      </c>
      <c r="E39" s="27" t="n">
        <v>981</v>
      </c>
    </row>
    <row r="40" customFormat="false" ht="12.75" hidden="false" customHeight="true" outlineLevel="0" collapsed="false">
      <c r="A40" s="14" t="s">
        <v>48</v>
      </c>
      <c r="B40" s="16" t="n">
        <v>285</v>
      </c>
      <c r="C40" s="16" t="n">
        <v>491</v>
      </c>
      <c r="D40" s="16" t="n">
        <v>270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32</v>
      </c>
      <c r="D41" s="16" t="n">
        <v>295</v>
      </c>
      <c r="E41" s="27" t="n">
        <v>337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7</v>
      </c>
      <c r="D42" s="16" t="n">
        <v>153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66</v>
      </c>
      <c r="C44" s="16" t="n">
        <v>1349</v>
      </c>
      <c r="D44" s="16" t="n">
        <v>664</v>
      </c>
      <c r="E44" s="27" t="n">
        <v>685</v>
      </c>
    </row>
    <row r="45" customFormat="false" ht="12.75" hidden="false" customHeight="true" outlineLevel="0" collapsed="false">
      <c r="A45" s="14" t="s">
        <v>53</v>
      </c>
      <c r="B45" s="16" t="n">
        <v>1146</v>
      </c>
      <c r="C45" s="16" t="n">
        <v>2529</v>
      </c>
      <c r="D45" s="16" t="n">
        <v>1174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596</v>
      </c>
      <c r="C46" s="16" t="n">
        <v>1293</v>
      </c>
      <c r="D46" s="16" t="n">
        <v>635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43</v>
      </c>
      <c r="C47" s="16" t="n">
        <v>1067</v>
      </c>
      <c r="D47" s="16" t="n">
        <v>507</v>
      </c>
      <c r="E47" s="27" t="n">
        <v>560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1</v>
      </c>
      <c r="C49" s="16" t="n">
        <v>1758</v>
      </c>
      <c r="D49" s="16" t="n">
        <v>841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996</v>
      </c>
      <c r="C50" s="16" t="n">
        <v>1721</v>
      </c>
      <c r="D50" s="16" t="n">
        <v>980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80</v>
      </c>
      <c r="C51" s="16" t="n">
        <v>2387</v>
      </c>
      <c r="D51" s="16" t="n">
        <v>1181</v>
      </c>
      <c r="E51" s="27" t="n">
        <v>1206</v>
      </c>
    </row>
    <row r="52" customFormat="false" ht="12.75" hidden="false" customHeight="true" outlineLevel="0" collapsed="false">
      <c r="A52" s="14" t="s">
        <v>60</v>
      </c>
      <c r="B52" s="16" t="n">
        <v>220</v>
      </c>
      <c r="C52" s="16" t="n">
        <v>425</v>
      </c>
      <c r="D52" s="16" t="n">
        <v>193</v>
      </c>
      <c r="E52" s="27" t="n">
        <v>232</v>
      </c>
    </row>
    <row r="53" customFormat="false" ht="12.75" hidden="false" customHeight="true" outlineLevel="0" collapsed="false">
      <c r="A53" s="14" t="s">
        <v>61</v>
      </c>
      <c r="B53" s="16" t="n">
        <v>697</v>
      </c>
      <c r="C53" s="16" t="n">
        <v>1301</v>
      </c>
      <c r="D53" s="16" t="n">
        <v>706</v>
      </c>
      <c r="E53" s="27" t="n">
        <v>595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4</v>
      </c>
      <c r="C55" s="16" t="n">
        <v>2204</v>
      </c>
      <c r="D55" s="16" t="n">
        <v>1116</v>
      </c>
      <c r="E55" s="27" t="n">
        <v>1088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493</v>
      </c>
      <c r="D56" s="16" t="n">
        <v>229</v>
      </c>
      <c r="E56" s="27" t="n">
        <v>264</v>
      </c>
    </row>
    <row r="57" customFormat="false" ht="12.75" hidden="false" customHeight="true" outlineLevel="0" collapsed="false">
      <c r="A57" s="14" t="s">
        <v>65</v>
      </c>
      <c r="B57" s="16" t="n">
        <v>492</v>
      </c>
      <c r="C57" s="16" t="n">
        <v>1115</v>
      </c>
      <c r="D57" s="16" t="n">
        <v>543</v>
      </c>
      <c r="E57" s="27" t="n">
        <v>572</v>
      </c>
    </row>
    <row r="58" customFormat="false" ht="12.75" hidden="false" customHeight="true" outlineLevel="0" collapsed="false">
      <c r="A58" s="14" t="s">
        <v>66</v>
      </c>
      <c r="B58" s="16" t="n">
        <v>103</v>
      </c>
      <c r="C58" s="16" t="n">
        <v>230</v>
      </c>
      <c r="D58" s="16" t="n">
        <v>115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9</v>
      </c>
      <c r="D59" s="16" t="n">
        <v>642</v>
      </c>
      <c r="E59" s="27" t="n">
        <v>68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51</v>
      </c>
      <c r="C60" s="16" t="n">
        <v>847</v>
      </c>
      <c r="D60" s="16" t="n">
        <v>546</v>
      </c>
      <c r="E60" s="17" t="n">
        <v>30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6</v>
      </c>
      <c r="C61" s="31" t="n">
        <v>16</v>
      </c>
      <c r="D61" s="22" t="n">
        <v>0</v>
      </c>
      <c r="E61" s="32" t="n">
        <v>16</v>
      </c>
      <c r="G61" s="24" t="n">
        <f aca="false">SUM(B8:B61)</f>
        <v>29336</v>
      </c>
      <c r="H61" s="24" t="n">
        <f aca="false">SUM(C8:C61)</f>
        <v>60099</v>
      </c>
      <c r="I61" s="24" t="n">
        <f aca="false">SUM(D8:D61)</f>
        <v>29462</v>
      </c>
      <c r="J61" s="24" t="n">
        <f aca="false">SUM(E8:E61)</f>
        <v>3063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07</v>
      </c>
      <c r="D63" s="26" t="n">
        <v>900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59</v>
      </c>
      <c r="C64" s="26" t="n">
        <v>1436</v>
      </c>
      <c r="D64" s="26" t="n">
        <v>670</v>
      </c>
      <c r="E64" s="38" t="n">
        <v>766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30</v>
      </c>
      <c r="D65" s="26" t="n">
        <v>143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7</v>
      </c>
      <c r="D66" s="26" t="n">
        <v>279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92</v>
      </c>
      <c r="D67" s="26" t="n">
        <v>480</v>
      </c>
      <c r="E67" s="38" t="n">
        <v>512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499</v>
      </c>
      <c r="D68" s="26" t="n">
        <v>246</v>
      </c>
      <c r="E68" s="38" t="n">
        <v>253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82</v>
      </c>
      <c r="D69" s="26" t="n">
        <v>1305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84</v>
      </c>
      <c r="D70" s="26" t="n">
        <v>314</v>
      </c>
      <c r="E70" s="38" t="n">
        <v>37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42</v>
      </c>
      <c r="D71" s="26" t="n">
        <v>165</v>
      </c>
      <c r="E71" s="38" t="n">
        <v>177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90</v>
      </c>
      <c r="D72" s="26" t="n">
        <v>288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83</v>
      </c>
      <c r="D74" s="26" t="n">
        <v>230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13</v>
      </c>
      <c r="D76" s="26" t="n">
        <v>249</v>
      </c>
      <c r="E76" s="38" t="n">
        <v>264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0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06</v>
      </c>
      <c r="D78" s="26" t="n">
        <v>192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54</v>
      </c>
      <c r="C79" s="26" t="n">
        <v>4923</v>
      </c>
      <c r="D79" s="26" t="n">
        <v>2560</v>
      </c>
      <c r="E79" s="38" t="n">
        <v>2363</v>
      </c>
    </row>
    <row r="80" customFormat="false" ht="12.75" hidden="false" customHeight="true" outlineLevel="0" collapsed="false">
      <c r="A80" s="14" t="s">
        <v>89</v>
      </c>
      <c r="B80" s="26" t="n">
        <v>3185</v>
      </c>
      <c r="C80" s="26" t="n">
        <v>6591</v>
      </c>
      <c r="D80" s="26" t="n">
        <v>3229</v>
      </c>
      <c r="E80" s="38" t="n">
        <v>3362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47</v>
      </c>
      <c r="D81" s="26" t="n">
        <v>936</v>
      </c>
      <c r="E81" s="38" t="n">
        <v>1111</v>
      </c>
    </row>
    <row r="82" customFormat="false" ht="12.75" hidden="false" customHeight="true" outlineLevel="0" collapsed="false">
      <c r="A82" s="14" t="s">
        <v>91</v>
      </c>
      <c r="B82" s="26" t="n">
        <v>251</v>
      </c>
      <c r="C82" s="26" t="n">
        <v>578</v>
      </c>
      <c r="D82" s="26" t="n">
        <v>270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501</v>
      </c>
      <c r="D84" s="26" t="n">
        <v>234</v>
      </c>
      <c r="E84" s="38" t="n">
        <v>26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6</v>
      </c>
      <c r="C85" s="26" t="n">
        <v>2851</v>
      </c>
      <c r="D85" s="26" t="n">
        <v>1358</v>
      </c>
      <c r="E85" s="17" t="n">
        <v>1493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7</v>
      </c>
      <c r="D86" s="26" t="n">
        <v>166</v>
      </c>
      <c r="E86" s="38" t="n">
        <v>18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0</v>
      </c>
      <c r="D87" s="26" t="n">
        <v>251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91</v>
      </c>
      <c r="D88" s="26" t="n">
        <v>273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425</v>
      </c>
      <c r="D89" s="26" t="n">
        <v>1128</v>
      </c>
      <c r="E89" s="38" t="n">
        <v>1297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56</v>
      </c>
      <c r="D91" s="26" t="n">
        <v>209</v>
      </c>
      <c r="E91" s="38" t="n">
        <v>24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55</v>
      </c>
      <c r="C92" s="39" t="n">
        <v>3743</v>
      </c>
      <c r="D92" s="22" t="n">
        <v>1776</v>
      </c>
      <c r="E92" s="40" t="n">
        <v>1967</v>
      </c>
      <c r="G92" s="24" t="n">
        <f aca="false">SUM(B62:B92)</f>
        <v>19258</v>
      </c>
      <c r="H92" s="24" t="n">
        <f aca="false">SUM(C62:C92)</f>
        <v>38790</v>
      </c>
      <c r="I92" s="24" t="n">
        <f aca="false">SUM(D62:D92)</f>
        <v>18649</v>
      </c>
      <c r="J92" s="24" t="n">
        <f aca="false">SUM(E62:E92)</f>
        <v>20141</v>
      </c>
    </row>
    <row r="93" customFormat="false" ht="12.75" hidden="false" customHeight="true" outlineLevel="0" collapsed="false">
      <c r="A93" s="25" t="s">
        <v>103</v>
      </c>
      <c r="B93" s="11" t="n">
        <v>284</v>
      </c>
      <c r="C93" s="34" t="n">
        <v>480</v>
      </c>
      <c r="D93" s="26" t="n">
        <v>232</v>
      </c>
      <c r="E93" s="13" t="n">
        <v>24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6</v>
      </c>
      <c r="D95" s="26" t="n">
        <v>63</v>
      </c>
      <c r="E95" s="38" t="n">
        <v>63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69</v>
      </c>
      <c r="C96" s="39" t="n">
        <v>3152</v>
      </c>
      <c r="D96" s="22" t="n">
        <v>1529</v>
      </c>
      <c r="E96" s="23" t="n">
        <v>1623</v>
      </c>
      <c r="G96" s="24" t="n">
        <f aca="false">SUM(B93:B96)</f>
        <v>2470</v>
      </c>
      <c r="H96" s="24" t="n">
        <f aca="false">SUM(C93:C96)</f>
        <v>4404</v>
      </c>
      <c r="I96" s="24" t="n">
        <f aca="false">SUM(D93:D96)</f>
        <v>2143</v>
      </c>
      <c r="J96" s="24" t="n">
        <f aca="false">SUM(E93:E96)</f>
        <v>2261</v>
      </c>
    </row>
    <row r="97" customFormat="false" ht="12.75" hidden="false" customHeight="true" outlineLevel="0" collapsed="false">
      <c r="A97" s="25" t="s">
        <v>108</v>
      </c>
      <c r="B97" s="11" t="n">
        <v>231</v>
      </c>
      <c r="C97" s="34" t="n">
        <v>399</v>
      </c>
      <c r="D97" s="26" t="n">
        <v>184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0</v>
      </c>
      <c r="D98" s="16" t="n">
        <v>327</v>
      </c>
      <c r="E98" s="17" t="n">
        <v>343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8</v>
      </c>
      <c r="C100" s="16" t="n">
        <v>1306</v>
      </c>
      <c r="D100" s="16" t="n">
        <v>605</v>
      </c>
      <c r="E100" s="17" t="n">
        <v>70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1</v>
      </c>
      <c r="C101" s="16" t="n">
        <v>2144</v>
      </c>
      <c r="D101" s="16" t="n">
        <v>1009</v>
      </c>
      <c r="E101" s="17" t="n">
        <v>113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6</v>
      </c>
      <c r="D102" s="16" t="n">
        <v>273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6</v>
      </c>
      <c r="C103" s="42" t="n">
        <v>431</v>
      </c>
      <c r="D103" s="42" t="n">
        <v>198</v>
      </c>
      <c r="E103" s="23" t="n">
        <v>233</v>
      </c>
      <c r="G103" s="24" t="n">
        <f aca="false">SUM(B97:B103)</f>
        <v>3432</v>
      </c>
      <c r="H103" s="24" t="n">
        <f aca="false">SUM(C97:C103)</f>
        <v>5906</v>
      </c>
      <c r="I103" s="24" t="n">
        <f aca="false">SUM(D97:D103)</f>
        <v>2785</v>
      </c>
      <c r="J103" s="24" t="n">
        <f aca="false">SUM(E97:E103)</f>
        <v>3121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74</v>
      </c>
      <c r="D104" s="26" t="n">
        <v>734</v>
      </c>
      <c r="E104" s="13" t="n">
        <v>84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30</v>
      </c>
      <c r="D105" s="26" t="n">
        <v>639</v>
      </c>
      <c r="E105" s="38" t="n">
        <v>691</v>
      </c>
    </row>
    <row r="106" customFormat="false" ht="12.75" hidden="false" customHeight="true" outlineLevel="0" collapsed="false">
      <c r="A106" s="25" t="s">
        <v>118</v>
      </c>
      <c r="B106" s="26" t="n">
        <v>429</v>
      </c>
      <c r="C106" s="26" t="n">
        <v>835</v>
      </c>
      <c r="D106" s="26" t="n">
        <v>389</v>
      </c>
      <c r="E106" s="38" t="n">
        <v>446</v>
      </c>
    </row>
    <row r="107" customFormat="false" ht="12.75" hidden="false" customHeight="true" outlineLevel="0" collapsed="false">
      <c r="A107" s="25" t="s">
        <v>120</v>
      </c>
      <c r="B107" s="26" t="n">
        <v>1260</v>
      </c>
      <c r="C107" s="26" t="n">
        <v>2456</v>
      </c>
      <c r="D107" s="26" t="n">
        <v>1120</v>
      </c>
      <c r="E107" s="38" t="n">
        <v>1336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78</v>
      </c>
      <c r="D108" s="26" t="n">
        <v>194</v>
      </c>
      <c r="E108" s="38" t="n">
        <v>184</v>
      </c>
    </row>
    <row r="109" customFormat="false" ht="12.75" hidden="false" customHeight="true" outlineLevel="0" collapsed="false">
      <c r="A109" s="25" t="s">
        <v>163</v>
      </c>
      <c r="B109" s="26" t="n">
        <v>88</v>
      </c>
      <c r="C109" s="26" t="n">
        <v>177</v>
      </c>
      <c r="D109" s="26" t="n">
        <v>86</v>
      </c>
      <c r="E109" s="38" t="n">
        <v>91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4</v>
      </c>
      <c r="C111" s="16" t="n">
        <v>225</v>
      </c>
      <c r="D111" s="16" t="n">
        <v>115</v>
      </c>
      <c r="E111" s="17" t="n">
        <v>110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3</v>
      </c>
      <c r="C112" s="16" t="n">
        <v>300</v>
      </c>
      <c r="D112" s="16" t="n">
        <v>139</v>
      </c>
      <c r="E112" s="17" t="n">
        <v>161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5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6</v>
      </c>
      <c r="C114" s="22" t="n">
        <v>252</v>
      </c>
      <c r="D114" s="22" t="n">
        <v>127</v>
      </c>
      <c r="E114" s="23" t="n">
        <v>125</v>
      </c>
      <c r="G114" s="24" t="n">
        <f aca="false">SUM(B104:B114)</f>
        <v>3714</v>
      </c>
      <c r="H114" s="24" t="n">
        <f aca="false">SUM(C104:C114)</f>
        <v>7738</v>
      </c>
      <c r="I114" s="24" t="n">
        <f aca="false">SUM(D104:D114)</f>
        <v>3641</v>
      </c>
      <c r="J114" s="24" t="n">
        <f aca="false">SUM(E104:E114)</f>
        <v>4097</v>
      </c>
    </row>
    <row r="115" customFormat="false" ht="12.75" hidden="false" customHeight="true" outlineLevel="0" collapsed="false">
      <c r="A115" s="25" t="s">
        <v>122</v>
      </c>
      <c r="B115" s="26" t="n">
        <v>624</v>
      </c>
      <c r="C115" s="26" t="n">
        <v>1100</v>
      </c>
      <c r="D115" s="26" t="n">
        <v>526</v>
      </c>
      <c r="E115" s="38" t="n">
        <v>574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3</v>
      </c>
      <c r="C116" s="16" t="n">
        <v>488</v>
      </c>
      <c r="D116" s="16" t="n">
        <v>247</v>
      </c>
      <c r="E116" s="17" t="n">
        <v>24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29</v>
      </c>
      <c r="C117" s="22" t="n">
        <v>1918</v>
      </c>
      <c r="D117" s="43" t="n">
        <v>905</v>
      </c>
      <c r="E117" s="17" t="n">
        <v>1013</v>
      </c>
      <c r="G117" s="24" t="n">
        <f aca="false">SUM(B115:B117)</f>
        <v>1926</v>
      </c>
      <c r="H117" s="24" t="n">
        <f aca="false">SUM(C115:C117)</f>
        <v>3506</v>
      </c>
      <c r="I117" s="24" t="n">
        <f aca="false">SUM(D115:D117)</f>
        <v>1678</v>
      </c>
      <c r="J117" s="24" t="n">
        <f aca="false">SUM(E115:E117)</f>
        <v>1828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11</v>
      </c>
      <c r="C118" s="46" t="n">
        <f aca="false">SUM(C4:C117)</f>
        <v>124705</v>
      </c>
      <c r="D118" s="46" t="n">
        <f aca="false">SUM(D4:D117)</f>
        <v>60336</v>
      </c>
      <c r="E118" s="47" t="n">
        <f aca="false">SUM(E4:E117)</f>
        <v>643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2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9</v>
      </c>
      <c r="D5" s="16" t="n">
        <v>135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46</v>
      </c>
      <c r="D6" s="16" t="n">
        <v>1222</v>
      </c>
      <c r="E6" s="17" t="n">
        <v>142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2</v>
      </c>
      <c r="D7" s="22" t="n">
        <v>252</v>
      </c>
      <c r="E7" s="23" t="n">
        <v>260</v>
      </c>
      <c r="G7" s="24" t="n">
        <f aca="false">SUM(B4:B7)</f>
        <v>2366</v>
      </c>
      <c r="H7" s="24" t="n">
        <f aca="false">SUM(C4:C7)</f>
        <v>4247</v>
      </c>
      <c r="I7" s="24" t="n">
        <f aca="false">SUM(D4:D7)</f>
        <v>1969</v>
      </c>
      <c r="J7" s="24" t="n">
        <f aca="false">SUM(E4:E7)</f>
        <v>2278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26</v>
      </c>
      <c r="D8" s="26" t="n">
        <v>221</v>
      </c>
      <c r="E8" s="13" t="n">
        <v>205</v>
      </c>
    </row>
    <row r="9" customFormat="false" ht="12.75" hidden="false" customHeight="true" outlineLevel="0" collapsed="false">
      <c r="A9" s="14" t="s">
        <v>17</v>
      </c>
      <c r="B9" s="16" t="n">
        <v>536</v>
      </c>
      <c r="C9" s="16" t="n">
        <v>1076</v>
      </c>
      <c r="D9" s="16" t="n">
        <v>505</v>
      </c>
      <c r="E9" s="27" t="n">
        <v>571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98</v>
      </c>
      <c r="D11" s="16" t="n">
        <v>422</v>
      </c>
      <c r="E11" s="27" t="n">
        <v>476</v>
      </c>
    </row>
    <row r="12" customFormat="false" ht="12.75" hidden="false" customHeight="true" outlineLevel="0" collapsed="false">
      <c r="A12" s="14" t="s">
        <v>20</v>
      </c>
      <c r="B12" s="16" t="n">
        <v>212</v>
      </c>
      <c r="C12" s="16" t="n">
        <v>361</v>
      </c>
      <c r="D12" s="16" t="n">
        <v>173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0</v>
      </c>
      <c r="D13" s="16" t="n">
        <v>21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36</v>
      </c>
      <c r="D15" s="16" t="n">
        <v>645</v>
      </c>
      <c r="E15" s="27" t="n">
        <v>691</v>
      </c>
    </row>
    <row r="16" customFormat="false" ht="12.75" hidden="false" customHeight="true" outlineLevel="0" collapsed="false">
      <c r="A16" s="14" t="s">
        <v>24</v>
      </c>
      <c r="B16" s="16" t="n">
        <v>488</v>
      </c>
      <c r="C16" s="16" t="n">
        <v>971</v>
      </c>
      <c r="D16" s="16" t="n">
        <v>505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66</v>
      </c>
      <c r="D17" s="16" t="n">
        <v>356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96</v>
      </c>
      <c r="D18" s="16" t="n">
        <v>181</v>
      </c>
      <c r="E18" s="27" t="n">
        <v>215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8</v>
      </c>
      <c r="D19" s="16" t="n">
        <v>131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77</v>
      </c>
      <c r="D20" s="16" t="n">
        <v>1355</v>
      </c>
      <c r="E20" s="27" t="n">
        <v>1422</v>
      </c>
    </row>
    <row r="21" customFormat="false" ht="12.75" hidden="false" customHeight="true" outlineLevel="0" collapsed="false">
      <c r="A21" s="14" t="s">
        <v>29</v>
      </c>
      <c r="B21" s="16" t="n">
        <v>873</v>
      </c>
      <c r="C21" s="16" t="n">
        <v>1771</v>
      </c>
      <c r="D21" s="16" t="n">
        <v>844</v>
      </c>
      <c r="E21" s="27" t="n">
        <v>927</v>
      </c>
    </row>
    <row r="22" customFormat="false" ht="12.75" hidden="false" customHeight="true" outlineLevel="0" collapsed="false">
      <c r="A22" s="14" t="s">
        <v>30</v>
      </c>
      <c r="B22" s="16" t="n">
        <v>1304</v>
      </c>
      <c r="C22" s="16" t="n">
        <v>2643</v>
      </c>
      <c r="D22" s="16" t="n">
        <v>1210</v>
      </c>
      <c r="E22" s="27" t="n">
        <v>1433</v>
      </c>
    </row>
    <row r="23" customFormat="false" ht="12.75" hidden="false" customHeight="true" outlineLevel="0" collapsed="false">
      <c r="A23" s="14" t="s">
        <v>31</v>
      </c>
      <c r="B23" s="16" t="n">
        <v>1063</v>
      </c>
      <c r="C23" s="16" t="n">
        <v>2587</v>
      </c>
      <c r="D23" s="16" t="n">
        <v>1256</v>
      </c>
      <c r="E23" s="27" t="n">
        <v>1331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27</v>
      </c>
      <c r="D24" s="16" t="n">
        <v>155</v>
      </c>
      <c r="E24" s="27" t="n">
        <v>172</v>
      </c>
    </row>
    <row r="25" customFormat="false" ht="12.75" hidden="false" customHeight="true" outlineLevel="0" collapsed="false">
      <c r="A25" s="14" t="s">
        <v>33</v>
      </c>
      <c r="B25" s="16" t="n">
        <v>649</v>
      </c>
      <c r="C25" s="16" t="n">
        <v>1339</v>
      </c>
      <c r="D25" s="16" t="n">
        <v>643</v>
      </c>
      <c r="E25" s="27" t="n">
        <v>696</v>
      </c>
    </row>
    <row r="26" customFormat="false" ht="12.75" hidden="false" customHeight="true" outlineLevel="0" collapsed="false">
      <c r="A26" s="14" t="s">
        <v>34</v>
      </c>
      <c r="B26" s="16" t="n">
        <v>740</v>
      </c>
      <c r="C26" s="16" t="n">
        <v>1704</v>
      </c>
      <c r="D26" s="16" t="n">
        <v>814</v>
      </c>
      <c r="E26" s="27" t="n">
        <v>890</v>
      </c>
    </row>
    <row r="27" customFormat="false" ht="12.75" hidden="false" customHeight="true" outlineLevel="0" collapsed="false">
      <c r="A27" s="14" t="s">
        <v>35</v>
      </c>
      <c r="B27" s="16" t="n">
        <v>344</v>
      </c>
      <c r="C27" s="16" t="n">
        <v>644</v>
      </c>
      <c r="D27" s="16" t="n">
        <v>321</v>
      </c>
      <c r="E27" s="27" t="n">
        <v>323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6</v>
      </c>
      <c r="D28" s="16" t="n">
        <v>129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66</v>
      </c>
      <c r="D29" s="16" t="n">
        <v>965</v>
      </c>
      <c r="E29" s="27" t="n">
        <v>901</v>
      </c>
    </row>
    <row r="30" customFormat="false" ht="12.75" hidden="false" customHeight="true" outlineLevel="0" collapsed="false">
      <c r="A30" s="14" t="s">
        <v>38</v>
      </c>
      <c r="B30" s="16" t="n">
        <v>424</v>
      </c>
      <c r="C30" s="16" t="n">
        <v>952</v>
      </c>
      <c r="D30" s="16" t="n">
        <v>461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9</v>
      </c>
      <c r="C31" s="16" t="n">
        <v>2054</v>
      </c>
      <c r="D31" s="16" t="n">
        <v>1001</v>
      </c>
      <c r="E31" s="27" t="n">
        <v>1053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60</v>
      </c>
      <c r="D32" s="16" t="n">
        <v>1009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35</v>
      </c>
      <c r="C33" s="16" t="n">
        <v>1059</v>
      </c>
      <c r="D33" s="16" t="n">
        <v>554</v>
      </c>
      <c r="E33" s="27" t="n">
        <v>505</v>
      </c>
    </row>
    <row r="34" customFormat="false" ht="12.75" hidden="false" customHeight="true" outlineLevel="0" collapsed="false">
      <c r="A34" s="14" t="s">
        <v>42</v>
      </c>
      <c r="B34" s="16" t="n">
        <v>756</v>
      </c>
      <c r="C34" s="16" t="n">
        <v>1495</v>
      </c>
      <c r="D34" s="16" t="n">
        <v>735</v>
      </c>
      <c r="E34" s="27" t="n">
        <v>760</v>
      </c>
    </row>
    <row r="35" customFormat="false" ht="12.75" hidden="false" customHeight="true" outlineLevel="0" collapsed="false">
      <c r="A35" s="14" t="s">
        <v>43</v>
      </c>
      <c r="B35" s="16" t="n">
        <v>881</v>
      </c>
      <c r="C35" s="16" t="n">
        <v>2090</v>
      </c>
      <c r="D35" s="16" t="n">
        <v>909</v>
      </c>
      <c r="E35" s="27" t="n">
        <v>118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7</v>
      </c>
      <c r="C38" s="16" t="n">
        <v>1109</v>
      </c>
      <c r="D38" s="16" t="n">
        <v>542</v>
      </c>
      <c r="E38" s="27" t="n">
        <v>567</v>
      </c>
    </row>
    <row r="39" customFormat="false" ht="12.75" hidden="false" customHeight="true" outlineLevel="0" collapsed="false">
      <c r="A39" s="14" t="s">
        <v>47</v>
      </c>
      <c r="B39" s="16" t="n">
        <v>1079</v>
      </c>
      <c r="C39" s="16" t="n">
        <v>1936</v>
      </c>
      <c r="D39" s="16" t="n">
        <v>949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288</v>
      </c>
      <c r="C40" s="16" t="n">
        <v>492</v>
      </c>
      <c r="D40" s="16" t="n">
        <v>272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32</v>
      </c>
      <c r="D41" s="16" t="n">
        <v>295</v>
      </c>
      <c r="E41" s="27" t="n">
        <v>337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72</v>
      </c>
      <c r="C44" s="16" t="n">
        <v>1358</v>
      </c>
      <c r="D44" s="16" t="n">
        <v>670</v>
      </c>
      <c r="E44" s="27" t="n">
        <v>688</v>
      </c>
    </row>
    <row r="45" customFormat="false" ht="12.75" hidden="false" customHeight="true" outlineLevel="0" collapsed="false">
      <c r="A45" s="14" t="s">
        <v>53</v>
      </c>
      <c r="B45" s="16" t="n">
        <v>1145</v>
      </c>
      <c r="C45" s="16" t="n">
        <v>2528</v>
      </c>
      <c r="D45" s="16" t="n">
        <v>1170</v>
      </c>
      <c r="E45" s="27" t="n">
        <v>1358</v>
      </c>
    </row>
    <row r="46" customFormat="false" ht="12.75" hidden="false" customHeight="true" outlineLevel="0" collapsed="false">
      <c r="A46" s="14" t="s">
        <v>54</v>
      </c>
      <c r="B46" s="16" t="n">
        <v>596</v>
      </c>
      <c r="C46" s="16" t="n">
        <v>1291</v>
      </c>
      <c r="D46" s="16" t="n">
        <v>635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43</v>
      </c>
      <c r="C47" s="16" t="n">
        <v>1072</v>
      </c>
      <c r="D47" s="16" t="n">
        <v>509</v>
      </c>
      <c r="E47" s="27" t="n">
        <v>563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3</v>
      </c>
      <c r="C49" s="16" t="n">
        <v>1765</v>
      </c>
      <c r="D49" s="16" t="n">
        <v>84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985</v>
      </c>
      <c r="C50" s="16" t="n">
        <v>1707</v>
      </c>
      <c r="D50" s="16" t="n">
        <v>968</v>
      </c>
      <c r="E50" s="27" t="n">
        <v>739</v>
      </c>
    </row>
    <row r="51" customFormat="false" ht="12.75" hidden="false" customHeight="true" outlineLevel="0" collapsed="false">
      <c r="A51" s="14" t="s">
        <v>59</v>
      </c>
      <c r="B51" s="16" t="n">
        <v>974</v>
      </c>
      <c r="C51" s="16" t="n">
        <v>2379</v>
      </c>
      <c r="D51" s="16" t="n">
        <v>1176</v>
      </c>
      <c r="E51" s="27" t="n">
        <v>1203</v>
      </c>
    </row>
    <row r="52" customFormat="false" ht="12.75" hidden="false" customHeight="true" outlineLevel="0" collapsed="false">
      <c r="A52" s="14" t="s">
        <v>60</v>
      </c>
      <c r="B52" s="16" t="n">
        <v>223</v>
      </c>
      <c r="C52" s="16" t="n">
        <v>428</v>
      </c>
      <c r="D52" s="16" t="n">
        <v>193</v>
      </c>
      <c r="E52" s="27" t="n">
        <v>235</v>
      </c>
    </row>
    <row r="53" customFormat="false" ht="12.75" hidden="false" customHeight="true" outlineLevel="0" collapsed="false">
      <c r="A53" s="14" t="s">
        <v>61</v>
      </c>
      <c r="B53" s="16" t="n">
        <v>697</v>
      </c>
      <c r="C53" s="16" t="n">
        <v>1306</v>
      </c>
      <c r="D53" s="16" t="n">
        <v>709</v>
      </c>
      <c r="E53" s="27" t="n">
        <v>597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198</v>
      </c>
      <c r="D55" s="16" t="n">
        <v>111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491</v>
      </c>
      <c r="D56" s="16" t="n">
        <v>229</v>
      </c>
      <c r="E56" s="27" t="n">
        <v>262</v>
      </c>
    </row>
    <row r="57" customFormat="false" ht="12.75" hidden="false" customHeight="true" outlineLevel="0" collapsed="false">
      <c r="A57" s="14" t="s">
        <v>65</v>
      </c>
      <c r="B57" s="16" t="n">
        <v>494</v>
      </c>
      <c r="C57" s="16" t="n">
        <v>1119</v>
      </c>
      <c r="D57" s="16" t="n">
        <v>544</v>
      </c>
      <c r="E57" s="27" t="n">
        <v>575</v>
      </c>
    </row>
    <row r="58" customFormat="false" ht="12.75" hidden="false" customHeight="true" outlineLevel="0" collapsed="false">
      <c r="A58" s="14" t="s">
        <v>66</v>
      </c>
      <c r="B58" s="16" t="n">
        <v>101</v>
      </c>
      <c r="C58" s="16" t="n">
        <v>228</v>
      </c>
      <c r="D58" s="16" t="n">
        <v>115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27</v>
      </c>
      <c r="D59" s="16" t="n">
        <v>639</v>
      </c>
      <c r="E59" s="27" t="n">
        <v>68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4</v>
      </c>
      <c r="C60" s="16" t="n">
        <v>823</v>
      </c>
      <c r="D60" s="16" t="n">
        <v>519</v>
      </c>
      <c r="E60" s="17" t="n">
        <v>30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4</v>
      </c>
      <c r="C61" s="31" t="n">
        <v>14</v>
      </c>
      <c r="D61" s="22" t="n">
        <v>0</v>
      </c>
      <c r="E61" s="32" t="n">
        <v>14</v>
      </c>
      <c r="G61" s="24" t="n">
        <f aca="false">SUM(B8:B61)</f>
        <v>29300</v>
      </c>
      <c r="H61" s="24" t="n">
        <f aca="false">SUM(C8:C61)</f>
        <v>60041</v>
      </c>
      <c r="I61" s="24" t="n">
        <f aca="false">SUM(D8:D61)</f>
        <v>29395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905</v>
      </c>
      <c r="D63" s="26" t="n">
        <v>901</v>
      </c>
      <c r="E63" s="17" t="n">
        <v>1004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43</v>
      </c>
      <c r="D64" s="26" t="n">
        <v>674</v>
      </c>
      <c r="E64" s="38" t="n">
        <v>769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24</v>
      </c>
      <c r="D65" s="26" t="n">
        <v>141</v>
      </c>
      <c r="E65" s="38" t="n">
        <v>183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92</v>
      </c>
      <c r="D66" s="26" t="n">
        <v>281</v>
      </c>
      <c r="E66" s="38" t="n">
        <v>311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85</v>
      </c>
      <c r="D67" s="26" t="n">
        <v>477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51</v>
      </c>
      <c r="C68" s="26" t="n">
        <v>499</v>
      </c>
      <c r="D68" s="26" t="n">
        <v>245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292</v>
      </c>
      <c r="C69" s="26" t="n">
        <v>2783</v>
      </c>
      <c r="D69" s="26" t="n">
        <v>1307</v>
      </c>
      <c r="E69" s="38" t="n">
        <v>1476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84</v>
      </c>
      <c r="D70" s="26" t="n">
        <v>314</v>
      </c>
      <c r="E70" s="38" t="n">
        <v>370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9</v>
      </c>
      <c r="D71" s="26" t="n">
        <v>163</v>
      </c>
      <c r="E71" s="38" t="n">
        <v>176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93</v>
      </c>
      <c r="D72" s="26" t="n">
        <v>291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5</v>
      </c>
      <c r="D73" s="26" t="n">
        <v>200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198</v>
      </c>
      <c r="C74" s="26" t="n">
        <v>487</v>
      </c>
      <c r="D74" s="26" t="n">
        <v>233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55</v>
      </c>
      <c r="C75" s="26" t="n">
        <v>348</v>
      </c>
      <c r="D75" s="26" t="n">
        <v>167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32</v>
      </c>
      <c r="C76" s="26" t="n">
        <v>509</v>
      </c>
      <c r="D76" s="26" t="n">
        <v>249</v>
      </c>
      <c r="E76" s="38" t="n">
        <v>260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2</v>
      </c>
      <c r="D77" s="26" t="n">
        <v>141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89</v>
      </c>
      <c r="C79" s="26" t="n">
        <v>4962</v>
      </c>
      <c r="D79" s="26" t="n">
        <v>2585</v>
      </c>
      <c r="E79" s="38" t="n">
        <v>2377</v>
      </c>
    </row>
    <row r="80" customFormat="false" ht="12.75" hidden="false" customHeight="true" outlineLevel="0" collapsed="false">
      <c r="A80" s="14" t="s">
        <v>89</v>
      </c>
      <c r="B80" s="26" t="n">
        <v>3192</v>
      </c>
      <c r="C80" s="26" t="n">
        <v>6615</v>
      </c>
      <c r="D80" s="26" t="n">
        <v>3246</v>
      </c>
      <c r="E80" s="38" t="n">
        <v>336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1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52</v>
      </c>
      <c r="C82" s="26" t="n">
        <v>578</v>
      </c>
      <c r="D82" s="26" t="n">
        <v>270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501</v>
      </c>
      <c r="D84" s="26" t="n">
        <v>236</v>
      </c>
      <c r="E84" s="38" t="n">
        <v>26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2</v>
      </c>
      <c r="C85" s="26" t="n">
        <v>2855</v>
      </c>
      <c r="D85" s="26" t="n">
        <v>1363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192</v>
      </c>
      <c r="C86" s="26" t="n">
        <v>348</v>
      </c>
      <c r="D86" s="26" t="n">
        <v>167</v>
      </c>
      <c r="E86" s="38" t="n">
        <v>181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1</v>
      </c>
      <c r="D87" s="26" t="n">
        <v>254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7</v>
      </c>
      <c r="D89" s="26" t="n">
        <v>1126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62</v>
      </c>
      <c r="D90" s="26" t="n">
        <v>217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59</v>
      </c>
      <c r="C92" s="39" t="n">
        <v>3748</v>
      </c>
      <c r="D92" s="22" t="n">
        <v>1780</v>
      </c>
      <c r="E92" s="40" t="n">
        <v>1968</v>
      </c>
      <c r="G92" s="24" t="n">
        <f aca="false">SUM(B62:B92)</f>
        <v>19314</v>
      </c>
      <c r="H92" s="24" t="n">
        <f aca="false">SUM(C62:C92)</f>
        <v>38860</v>
      </c>
      <c r="I92" s="24" t="n">
        <f aca="false">SUM(D62:D92)</f>
        <v>18711</v>
      </c>
      <c r="J92" s="24" t="n">
        <f aca="false">SUM(E62:E92)</f>
        <v>20149</v>
      </c>
    </row>
    <row r="93" customFormat="false" ht="12.75" hidden="false" customHeight="true" outlineLevel="0" collapsed="false">
      <c r="A93" s="25" t="s">
        <v>103</v>
      </c>
      <c r="B93" s="11" t="n">
        <v>284</v>
      </c>
      <c r="C93" s="34" t="n">
        <v>479</v>
      </c>
      <c r="D93" s="26" t="n">
        <v>232</v>
      </c>
      <c r="E93" s="13" t="n">
        <v>24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51</v>
      </c>
      <c r="D94" s="26" t="n">
        <v>322</v>
      </c>
      <c r="E94" s="38" t="n">
        <v>32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9</v>
      </c>
      <c r="C95" s="26" t="n">
        <v>125</v>
      </c>
      <c r="D95" s="26" t="n">
        <v>63</v>
      </c>
      <c r="E95" s="38" t="n">
        <v>62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64</v>
      </c>
      <c r="C96" s="39" t="n">
        <v>3140</v>
      </c>
      <c r="D96" s="22" t="n">
        <v>1524</v>
      </c>
      <c r="E96" s="23" t="n">
        <v>1616</v>
      </c>
      <c r="G96" s="24" t="n">
        <f aca="false">SUM(B93:B96)</f>
        <v>2466</v>
      </c>
      <c r="H96" s="24" t="n">
        <f aca="false">SUM(C93:C96)</f>
        <v>4395</v>
      </c>
      <c r="I96" s="24" t="n">
        <f aca="false">SUM(D93:D96)</f>
        <v>2141</v>
      </c>
      <c r="J96" s="24" t="n">
        <f aca="false">SUM(E93:E96)</f>
        <v>2254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402</v>
      </c>
      <c r="D97" s="26" t="n">
        <v>186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0</v>
      </c>
      <c r="D98" s="16" t="n">
        <v>328</v>
      </c>
      <c r="E98" s="17" t="n">
        <v>342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1</v>
      </c>
      <c r="D99" s="16" t="n">
        <v>190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7</v>
      </c>
      <c r="C100" s="16" t="n">
        <v>1302</v>
      </c>
      <c r="D100" s="16" t="n">
        <v>603</v>
      </c>
      <c r="E100" s="17" t="n">
        <v>69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2</v>
      </c>
      <c r="C101" s="16" t="n">
        <v>2144</v>
      </c>
      <c r="D101" s="16" t="n">
        <v>1010</v>
      </c>
      <c r="E101" s="17" t="n">
        <v>113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8</v>
      </c>
      <c r="C102" s="16" t="n">
        <v>573</v>
      </c>
      <c r="D102" s="16" t="n">
        <v>271</v>
      </c>
      <c r="E102" s="17" t="n">
        <v>30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7</v>
      </c>
      <c r="C103" s="42" t="n">
        <v>431</v>
      </c>
      <c r="D103" s="42" t="n">
        <v>198</v>
      </c>
      <c r="E103" s="23" t="n">
        <v>233</v>
      </c>
      <c r="G103" s="24" t="n">
        <f aca="false">SUM(B97:B103)</f>
        <v>3434</v>
      </c>
      <c r="H103" s="24" t="n">
        <f aca="false">SUM(C97:C103)</f>
        <v>5903</v>
      </c>
      <c r="I103" s="24" t="n">
        <f aca="false">SUM(D97:D103)</f>
        <v>2786</v>
      </c>
      <c r="J103" s="24" t="n">
        <f aca="false">SUM(E97:E103)</f>
        <v>3117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78</v>
      </c>
      <c r="D104" s="26" t="n">
        <v>736</v>
      </c>
      <c r="E104" s="13" t="n">
        <v>842</v>
      </c>
    </row>
    <row r="105" customFormat="false" ht="12.75" hidden="false" customHeight="true" outlineLevel="0" collapsed="false">
      <c r="A105" s="25" t="s">
        <v>117</v>
      </c>
      <c r="B105" s="26" t="n">
        <v>609</v>
      </c>
      <c r="C105" s="26" t="n">
        <v>1326</v>
      </c>
      <c r="D105" s="26" t="n">
        <v>637</v>
      </c>
      <c r="E105" s="38" t="n">
        <v>689</v>
      </c>
    </row>
    <row r="106" customFormat="false" ht="12.75" hidden="false" customHeight="true" outlineLevel="0" collapsed="false">
      <c r="A106" s="25" t="s">
        <v>118</v>
      </c>
      <c r="B106" s="26" t="n">
        <v>428</v>
      </c>
      <c r="C106" s="26" t="n">
        <v>833</v>
      </c>
      <c r="D106" s="26" t="n">
        <v>389</v>
      </c>
      <c r="E106" s="38" t="n">
        <v>444</v>
      </c>
    </row>
    <row r="107" customFormat="false" ht="12.75" hidden="false" customHeight="true" outlineLevel="0" collapsed="false">
      <c r="A107" s="25" t="s">
        <v>120</v>
      </c>
      <c r="B107" s="26" t="n">
        <v>1257</v>
      </c>
      <c r="C107" s="26" t="n">
        <v>2452</v>
      </c>
      <c r="D107" s="26" t="n">
        <v>1115</v>
      </c>
      <c r="E107" s="38" t="n">
        <v>1337</v>
      </c>
    </row>
    <row r="108" customFormat="false" ht="12.75" hidden="false" customHeight="true" outlineLevel="0" collapsed="false">
      <c r="A108" s="25" t="s">
        <v>162</v>
      </c>
      <c r="B108" s="26" t="n">
        <v>138</v>
      </c>
      <c r="C108" s="26" t="n">
        <v>382</v>
      </c>
      <c r="D108" s="26" t="n">
        <v>196</v>
      </c>
      <c r="E108" s="38" t="n">
        <v>186</v>
      </c>
    </row>
    <row r="109" customFormat="false" ht="12.75" hidden="false" customHeight="true" outlineLevel="0" collapsed="false">
      <c r="A109" s="25" t="s">
        <v>163</v>
      </c>
      <c r="B109" s="26" t="n">
        <v>88</v>
      </c>
      <c r="C109" s="26" t="n">
        <v>177</v>
      </c>
      <c r="D109" s="26" t="n">
        <v>86</v>
      </c>
      <c r="E109" s="38" t="n">
        <v>91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6</v>
      </c>
      <c r="C111" s="16" t="n">
        <v>227</v>
      </c>
      <c r="D111" s="16" t="n">
        <v>116</v>
      </c>
      <c r="E111" s="17" t="n">
        <v>111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2</v>
      </c>
      <c r="C112" s="16" t="n">
        <v>300</v>
      </c>
      <c r="D112" s="16" t="n">
        <v>139</v>
      </c>
      <c r="E112" s="17" t="n">
        <v>161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4</v>
      </c>
      <c r="C113" s="16" t="n">
        <v>91</v>
      </c>
      <c r="D113" s="16" t="n">
        <v>37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7</v>
      </c>
      <c r="C114" s="22" t="n">
        <v>257</v>
      </c>
      <c r="D114" s="22" t="n">
        <v>129</v>
      </c>
      <c r="E114" s="23" t="n">
        <v>128</v>
      </c>
      <c r="G114" s="24" t="n">
        <f aca="false">SUM(B104:B114)</f>
        <v>3713</v>
      </c>
      <c r="H114" s="24" t="n">
        <f aca="false">SUM(C104:C114)</f>
        <v>7742</v>
      </c>
      <c r="I114" s="24" t="n">
        <f aca="false">SUM(D104:D114)</f>
        <v>3640</v>
      </c>
      <c r="J114" s="24" t="n">
        <f aca="false">SUM(E104:E114)</f>
        <v>4102</v>
      </c>
    </row>
    <row r="115" customFormat="false" ht="12.75" hidden="false" customHeight="true" outlineLevel="0" collapsed="false">
      <c r="A115" s="25" t="s">
        <v>122</v>
      </c>
      <c r="B115" s="26" t="n">
        <v>621</v>
      </c>
      <c r="C115" s="26" t="n">
        <v>1095</v>
      </c>
      <c r="D115" s="26" t="n">
        <v>524</v>
      </c>
      <c r="E115" s="38" t="n">
        <v>571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69</v>
      </c>
      <c r="C116" s="16" t="n">
        <v>479</v>
      </c>
      <c r="D116" s="16" t="n">
        <v>242</v>
      </c>
      <c r="E116" s="17" t="n">
        <v>23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24</v>
      </c>
      <c r="C117" s="22" t="n">
        <v>1911</v>
      </c>
      <c r="D117" s="43" t="n">
        <v>898</v>
      </c>
      <c r="E117" s="17" t="n">
        <v>1013</v>
      </c>
      <c r="G117" s="24" t="n">
        <f aca="false">SUM(B115:B117)</f>
        <v>1914</v>
      </c>
      <c r="H117" s="24" t="n">
        <f aca="false">SUM(C115:C117)</f>
        <v>3485</v>
      </c>
      <c r="I117" s="24" t="n">
        <f aca="false">SUM(D115:D117)</f>
        <v>1664</v>
      </c>
      <c r="J117" s="24" t="n">
        <f aca="false">SUM(E115:E117)</f>
        <v>1821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07</v>
      </c>
      <c r="C118" s="46" t="n">
        <f aca="false">SUM(C4:C117)</f>
        <v>124673</v>
      </c>
      <c r="D118" s="46" t="n">
        <f aca="false">SUM(D4:D117)</f>
        <v>60306</v>
      </c>
      <c r="E118" s="47" t="n">
        <f aca="false">SUM(E4:E117)</f>
        <v>6436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8</v>
      </c>
      <c r="E4" s="13" t="n">
        <v>426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1</v>
      </c>
      <c r="D5" s="16" t="n">
        <v>137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0</v>
      </c>
      <c r="C6" s="16" t="n">
        <v>2652</v>
      </c>
      <c r="D6" s="16" t="n">
        <v>1224</v>
      </c>
      <c r="E6" s="17" t="n">
        <v>142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1</v>
      </c>
      <c r="C7" s="22" t="n">
        <v>514</v>
      </c>
      <c r="D7" s="22" t="n">
        <v>253</v>
      </c>
      <c r="E7" s="23" t="n">
        <v>261</v>
      </c>
      <c r="G7" s="24" t="n">
        <f aca="false">SUM(B4:B7)</f>
        <v>2371</v>
      </c>
      <c r="H7" s="24" t="n">
        <f aca="false">SUM(C4:C7)</f>
        <v>4251</v>
      </c>
      <c r="I7" s="24" t="n">
        <f aca="false">SUM(D4:D7)</f>
        <v>197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24</v>
      </c>
      <c r="D8" s="26" t="n">
        <v>221</v>
      </c>
      <c r="E8" s="13" t="n">
        <v>203</v>
      </c>
    </row>
    <row r="9" customFormat="false" ht="12.75" hidden="false" customHeight="true" outlineLevel="0" collapsed="false">
      <c r="A9" s="14" t="s">
        <v>17</v>
      </c>
      <c r="B9" s="16" t="n">
        <v>534</v>
      </c>
      <c r="C9" s="16" t="n">
        <v>1070</v>
      </c>
      <c r="D9" s="16" t="n">
        <v>501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5</v>
      </c>
      <c r="D10" s="16" t="n">
        <v>85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52</v>
      </c>
      <c r="C11" s="16" t="n">
        <v>899</v>
      </c>
      <c r="D11" s="16" t="n">
        <v>422</v>
      </c>
      <c r="E11" s="27" t="n">
        <v>477</v>
      </c>
    </row>
    <row r="12" customFormat="false" ht="12.75" hidden="false" customHeight="true" outlineLevel="0" collapsed="false">
      <c r="A12" s="14" t="s">
        <v>20</v>
      </c>
      <c r="B12" s="16" t="n">
        <v>212</v>
      </c>
      <c r="C12" s="16" t="n">
        <v>362</v>
      </c>
      <c r="D12" s="16" t="n">
        <v>174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0</v>
      </c>
      <c r="D13" s="16" t="n">
        <v>21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808</v>
      </c>
      <c r="C14" s="16" t="n">
        <v>1529</v>
      </c>
      <c r="D14" s="16" t="n">
        <v>751</v>
      </c>
      <c r="E14" s="27" t="n">
        <v>778</v>
      </c>
    </row>
    <row r="15" customFormat="false" ht="12.75" hidden="false" customHeight="true" outlineLevel="0" collapsed="false">
      <c r="A15" s="14" t="s">
        <v>23</v>
      </c>
      <c r="B15" s="16" t="n">
        <v>649</v>
      </c>
      <c r="C15" s="16" t="n">
        <v>1338</v>
      </c>
      <c r="D15" s="16" t="n">
        <v>646</v>
      </c>
      <c r="E15" s="27" t="n">
        <v>692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975</v>
      </c>
      <c r="D16" s="16" t="n">
        <v>506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68</v>
      </c>
      <c r="C17" s="16" t="n">
        <v>766</v>
      </c>
      <c r="D17" s="16" t="n">
        <v>356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97</v>
      </c>
      <c r="D18" s="16" t="n">
        <v>181</v>
      </c>
      <c r="E18" s="27" t="n">
        <v>216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8</v>
      </c>
      <c r="D19" s="16" t="n">
        <v>131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75</v>
      </c>
      <c r="D20" s="16" t="n">
        <v>1358</v>
      </c>
      <c r="E20" s="27" t="n">
        <v>1417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60</v>
      </c>
      <c r="D21" s="16" t="n">
        <v>838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300</v>
      </c>
      <c r="C22" s="16" t="n">
        <v>2639</v>
      </c>
      <c r="D22" s="16" t="n">
        <v>1209</v>
      </c>
      <c r="E22" s="27" t="n">
        <v>1430</v>
      </c>
    </row>
    <row r="23" customFormat="false" ht="12.75" hidden="false" customHeight="true" outlineLevel="0" collapsed="false">
      <c r="A23" s="14" t="s">
        <v>31</v>
      </c>
      <c r="B23" s="16" t="n">
        <v>1069</v>
      </c>
      <c r="C23" s="16" t="n">
        <v>2599</v>
      </c>
      <c r="D23" s="16" t="n">
        <v>1262</v>
      </c>
      <c r="E23" s="27" t="n">
        <v>1337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24</v>
      </c>
      <c r="D24" s="16" t="n">
        <v>153</v>
      </c>
      <c r="E24" s="27" t="n">
        <v>171</v>
      </c>
    </row>
    <row r="25" customFormat="false" ht="12.75" hidden="false" customHeight="true" outlineLevel="0" collapsed="false">
      <c r="A25" s="14" t="s">
        <v>33</v>
      </c>
      <c r="B25" s="16" t="n">
        <v>655</v>
      </c>
      <c r="C25" s="16" t="n">
        <v>1344</v>
      </c>
      <c r="D25" s="16" t="n">
        <v>644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706</v>
      </c>
      <c r="D26" s="16" t="n">
        <v>815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42</v>
      </c>
      <c r="D27" s="16" t="n">
        <v>321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6</v>
      </c>
      <c r="D28" s="16" t="n">
        <v>129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67</v>
      </c>
      <c r="D29" s="16" t="n">
        <v>964</v>
      </c>
      <c r="E29" s="27" t="n">
        <v>903</v>
      </c>
    </row>
    <row r="30" customFormat="false" ht="12.75" hidden="false" customHeight="true" outlineLevel="0" collapsed="false">
      <c r="A30" s="14" t="s">
        <v>38</v>
      </c>
      <c r="B30" s="16" t="n">
        <v>422</v>
      </c>
      <c r="C30" s="16" t="n">
        <v>950</v>
      </c>
      <c r="D30" s="16" t="n">
        <v>457</v>
      </c>
      <c r="E30" s="27" t="n">
        <v>493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6</v>
      </c>
      <c r="C31" s="16" t="n">
        <v>2058</v>
      </c>
      <c r="D31" s="16" t="n">
        <v>1004</v>
      </c>
      <c r="E31" s="27" t="n">
        <v>1054</v>
      </c>
    </row>
    <row r="32" customFormat="false" ht="12.75" hidden="false" customHeight="true" outlineLevel="0" collapsed="false">
      <c r="A32" s="14" t="s">
        <v>40</v>
      </c>
      <c r="B32" s="16" t="n">
        <v>1009</v>
      </c>
      <c r="C32" s="16" t="n">
        <v>2059</v>
      </c>
      <c r="D32" s="16" t="n">
        <v>1009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41</v>
      </c>
      <c r="C33" s="16" t="n">
        <v>1067</v>
      </c>
      <c r="D33" s="16" t="n">
        <v>559</v>
      </c>
      <c r="E33" s="27" t="n">
        <v>508</v>
      </c>
    </row>
    <row r="34" customFormat="false" ht="12.75" hidden="false" customHeight="true" outlineLevel="0" collapsed="false">
      <c r="A34" s="14" t="s">
        <v>42</v>
      </c>
      <c r="B34" s="16" t="n">
        <v>758</v>
      </c>
      <c r="C34" s="16" t="n">
        <v>1499</v>
      </c>
      <c r="D34" s="16" t="n">
        <v>737</v>
      </c>
      <c r="E34" s="27" t="n">
        <v>762</v>
      </c>
    </row>
    <row r="35" customFormat="false" ht="12.75" hidden="false" customHeight="true" outlineLevel="0" collapsed="false">
      <c r="A35" s="14" t="s">
        <v>43</v>
      </c>
      <c r="B35" s="16" t="n">
        <v>880</v>
      </c>
      <c r="C35" s="16" t="n">
        <v>2096</v>
      </c>
      <c r="D35" s="16" t="n">
        <v>913</v>
      </c>
      <c r="E35" s="27" t="n">
        <v>118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6</v>
      </c>
      <c r="C38" s="16" t="n">
        <v>1107</v>
      </c>
      <c r="D38" s="16" t="n">
        <v>541</v>
      </c>
      <c r="E38" s="27" t="n">
        <v>566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28</v>
      </c>
      <c r="D39" s="16" t="n">
        <v>942</v>
      </c>
      <c r="E39" s="27" t="n">
        <v>986</v>
      </c>
    </row>
    <row r="40" customFormat="false" ht="12.75" hidden="false" customHeight="true" outlineLevel="0" collapsed="false">
      <c r="A40" s="14" t="s">
        <v>48</v>
      </c>
      <c r="B40" s="16" t="n">
        <v>286</v>
      </c>
      <c r="C40" s="16" t="n">
        <v>488</v>
      </c>
      <c r="D40" s="16" t="n">
        <v>269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31</v>
      </c>
      <c r="D41" s="16" t="n">
        <v>295</v>
      </c>
      <c r="E41" s="27" t="n">
        <v>336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50</v>
      </c>
      <c r="D42" s="16" t="n">
        <v>154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77</v>
      </c>
      <c r="C44" s="16" t="n">
        <v>1366</v>
      </c>
      <c r="D44" s="16" t="n">
        <v>675</v>
      </c>
      <c r="E44" s="27" t="n">
        <v>691</v>
      </c>
    </row>
    <row r="45" customFormat="false" ht="12.75" hidden="false" customHeight="true" outlineLevel="0" collapsed="false">
      <c r="A45" s="14" t="s">
        <v>53</v>
      </c>
      <c r="B45" s="16" t="n">
        <v>1159</v>
      </c>
      <c r="C45" s="16" t="n">
        <v>2538</v>
      </c>
      <c r="D45" s="16" t="n">
        <v>1171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598</v>
      </c>
      <c r="C46" s="16" t="n">
        <v>1293</v>
      </c>
      <c r="D46" s="16" t="n">
        <v>63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45</v>
      </c>
      <c r="C47" s="16" t="n">
        <v>1080</v>
      </c>
      <c r="D47" s="16" t="n">
        <v>515</v>
      </c>
      <c r="E47" s="27" t="n">
        <v>565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5</v>
      </c>
      <c r="C49" s="16" t="n">
        <v>1766</v>
      </c>
      <c r="D49" s="16" t="n">
        <v>844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16</v>
      </c>
      <c r="C50" s="16" t="n">
        <v>1737</v>
      </c>
      <c r="D50" s="16" t="n">
        <v>995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981</v>
      </c>
      <c r="C51" s="16" t="n">
        <v>2389</v>
      </c>
      <c r="D51" s="16" t="n">
        <v>1181</v>
      </c>
      <c r="E51" s="27" t="n">
        <v>1208</v>
      </c>
    </row>
    <row r="52" customFormat="false" ht="12.75" hidden="false" customHeight="true" outlineLevel="0" collapsed="false">
      <c r="A52" s="14" t="s">
        <v>60</v>
      </c>
      <c r="B52" s="16" t="n">
        <v>242</v>
      </c>
      <c r="C52" s="16" t="n">
        <v>456</v>
      </c>
      <c r="D52" s="16" t="n">
        <v>206</v>
      </c>
      <c r="E52" s="27" t="n">
        <v>250</v>
      </c>
    </row>
    <row r="53" customFormat="false" ht="12.75" hidden="false" customHeight="true" outlineLevel="0" collapsed="false">
      <c r="A53" s="14" t="s">
        <v>61</v>
      </c>
      <c r="B53" s="16" t="n">
        <v>693</v>
      </c>
      <c r="C53" s="16" t="n">
        <v>1307</v>
      </c>
      <c r="D53" s="16" t="n">
        <v>707</v>
      </c>
      <c r="E53" s="27" t="n">
        <v>600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9</v>
      </c>
      <c r="C55" s="16" t="n">
        <v>2192</v>
      </c>
      <c r="D55" s="16" t="n">
        <v>1116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498</v>
      </c>
      <c r="D56" s="16" t="n">
        <v>233</v>
      </c>
      <c r="E56" s="27" t="n">
        <v>265</v>
      </c>
    </row>
    <row r="57" customFormat="false" ht="12.75" hidden="false" customHeight="true" outlineLevel="0" collapsed="false">
      <c r="A57" s="14" t="s">
        <v>65</v>
      </c>
      <c r="B57" s="16" t="n">
        <v>496</v>
      </c>
      <c r="C57" s="16" t="n">
        <v>1122</v>
      </c>
      <c r="D57" s="16" t="n">
        <v>544</v>
      </c>
      <c r="E57" s="27" t="n">
        <v>578</v>
      </c>
    </row>
    <row r="58" customFormat="false" ht="12.75" hidden="false" customHeight="true" outlineLevel="0" collapsed="false">
      <c r="A58" s="14" t="s">
        <v>66</v>
      </c>
      <c r="B58" s="16" t="n">
        <v>103</v>
      </c>
      <c r="C58" s="16" t="n">
        <v>232</v>
      </c>
      <c r="D58" s="16" t="n">
        <v>115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2</v>
      </c>
      <c r="C59" s="16" t="n">
        <v>1327</v>
      </c>
      <c r="D59" s="16" t="n">
        <v>639</v>
      </c>
      <c r="E59" s="27" t="n">
        <v>68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5</v>
      </c>
      <c r="C60" s="16" t="n">
        <v>808</v>
      </c>
      <c r="D60" s="16" t="n">
        <v>518</v>
      </c>
      <c r="E60" s="17" t="n">
        <v>29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380</v>
      </c>
      <c r="H61" s="24" t="n">
        <f aca="false">SUM(C8:C61)</f>
        <v>60152</v>
      </c>
      <c r="I61" s="24" t="n">
        <f aca="false">SUM(D8:D61)</f>
        <v>29467</v>
      </c>
      <c r="J61" s="24" t="n">
        <f aca="false">SUM(E8:E61)</f>
        <v>30685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2</v>
      </c>
      <c r="D63" s="26" t="n">
        <v>896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47</v>
      </c>
      <c r="D64" s="26" t="n">
        <v>676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98</v>
      </c>
      <c r="D66" s="26" t="n">
        <v>285</v>
      </c>
      <c r="E66" s="38" t="n">
        <v>31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87</v>
      </c>
      <c r="D67" s="26" t="n">
        <v>481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52</v>
      </c>
      <c r="C68" s="26" t="n">
        <v>500</v>
      </c>
      <c r="D68" s="26" t="n">
        <v>246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83</v>
      </c>
      <c r="D69" s="26" t="n">
        <v>1308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87</v>
      </c>
      <c r="C70" s="26" t="n">
        <v>679</v>
      </c>
      <c r="D70" s="26" t="n">
        <v>313</v>
      </c>
      <c r="E70" s="38" t="n">
        <v>366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9</v>
      </c>
      <c r="D71" s="26" t="n">
        <v>163</v>
      </c>
      <c r="E71" s="38" t="n">
        <v>176</v>
      </c>
    </row>
    <row r="72" customFormat="false" ht="12.75" hidden="false" customHeight="true" outlineLevel="0" collapsed="false">
      <c r="A72" s="14" t="s">
        <v>81</v>
      </c>
      <c r="B72" s="26" t="n">
        <v>305</v>
      </c>
      <c r="C72" s="26" t="n">
        <v>596</v>
      </c>
      <c r="D72" s="26" t="n">
        <v>294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5</v>
      </c>
      <c r="D73" s="26" t="n">
        <v>201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5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05</v>
      </c>
      <c r="D76" s="26" t="n">
        <v>247</v>
      </c>
      <c r="E76" s="38" t="n">
        <v>258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2</v>
      </c>
      <c r="D77" s="26" t="n">
        <v>141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99</v>
      </c>
      <c r="C79" s="26" t="n">
        <v>4979</v>
      </c>
      <c r="D79" s="26" t="n">
        <v>2593</v>
      </c>
      <c r="E79" s="38" t="n">
        <v>2386</v>
      </c>
    </row>
    <row r="80" customFormat="false" ht="12.75" hidden="false" customHeight="true" outlineLevel="0" collapsed="false">
      <c r="A80" s="14" t="s">
        <v>89</v>
      </c>
      <c r="B80" s="26" t="n">
        <v>3185</v>
      </c>
      <c r="C80" s="26" t="n">
        <v>6601</v>
      </c>
      <c r="D80" s="26" t="n">
        <v>3238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7</v>
      </c>
      <c r="D81" s="26" t="n">
        <v>942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81</v>
      </c>
      <c r="D82" s="26" t="n">
        <v>271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5</v>
      </c>
      <c r="C84" s="26" t="n">
        <v>504</v>
      </c>
      <c r="D84" s="26" t="n">
        <v>238</v>
      </c>
      <c r="E84" s="38" t="n">
        <v>26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6</v>
      </c>
      <c r="C85" s="26" t="n">
        <v>2849</v>
      </c>
      <c r="D85" s="26" t="n">
        <v>1361</v>
      </c>
      <c r="E85" s="17" t="n">
        <v>1488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6</v>
      </c>
      <c r="D86" s="26" t="n">
        <v>165</v>
      </c>
      <c r="E86" s="38" t="n">
        <v>181</v>
      </c>
    </row>
    <row r="87" customFormat="false" ht="12.75" hidden="false" customHeight="true" outlineLevel="0" collapsed="false">
      <c r="A87" s="14" t="s">
        <v>96</v>
      </c>
      <c r="B87" s="26" t="n">
        <v>262</v>
      </c>
      <c r="C87" s="26" t="n">
        <v>536</v>
      </c>
      <c r="D87" s="26" t="n">
        <v>252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86</v>
      </c>
      <c r="D88" s="26" t="n">
        <v>269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412</v>
      </c>
      <c r="D89" s="26" t="n">
        <v>1125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62</v>
      </c>
      <c r="D90" s="26" t="n">
        <v>217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7</v>
      </c>
      <c r="D91" s="26" t="n">
        <v>210</v>
      </c>
      <c r="E91" s="38" t="n">
        <v>24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64</v>
      </c>
      <c r="C92" s="39" t="n">
        <v>3757</v>
      </c>
      <c r="D92" s="22" t="n">
        <v>1782</v>
      </c>
      <c r="E92" s="40" t="n">
        <v>1975</v>
      </c>
      <c r="G92" s="24" t="n">
        <f aca="false">SUM(B62:B92)</f>
        <v>19302</v>
      </c>
      <c r="H92" s="24" t="n">
        <f aca="false">SUM(C62:C92)</f>
        <v>38836</v>
      </c>
      <c r="I92" s="24" t="n">
        <f aca="false">SUM(D62:D92)</f>
        <v>18710</v>
      </c>
      <c r="J92" s="24" t="n">
        <f aca="false">SUM(E62:E92)</f>
        <v>20126</v>
      </c>
    </row>
    <row r="93" customFormat="false" ht="12.75" hidden="false" customHeight="true" outlineLevel="0" collapsed="false">
      <c r="A93" s="25" t="s">
        <v>103</v>
      </c>
      <c r="B93" s="11" t="n">
        <v>284</v>
      </c>
      <c r="C93" s="34" t="n">
        <v>477</v>
      </c>
      <c r="D93" s="26" t="n">
        <v>232</v>
      </c>
      <c r="E93" s="13" t="n">
        <v>24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51</v>
      </c>
      <c r="D94" s="26" t="n">
        <v>321</v>
      </c>
      <c r="E94" s="38" t="n">
        <v>33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7</v>
      </c>
      <c r="C95" s="26" t="n">
        <v>123</v>
      </c>
      <c r="D95" s="26" t="n">
        <v>62</v>
      </c>
      <c r="E95" s="38" t="n">
        <v>6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62</v>
      </c>
      <c r="C96" s="39" t="n">
        <v>3131</v>
      </c>
      <c r="D96" s="22" t="n">
        <v>1520</v>
      </c>
      <c r="E96" s="23" t="n">
        <v>1611</v>
      </c>
      <c r="G96" s="24" t="n">
        <f aca="false">SUM(B93:B96)</f>
        <v>2462</v>
      </c>
      <c r="H96" s="24" t="n">
        <f aca="false">SUM(C93:C96)</f>
        <v>4382</v>
      </c>
      <c r="I96" s="24" t="n">
        <f aca="false">SUM(D93:D96)</f>
        <v>2135</v>
      </c>
      <c r="J96" s="24" t="n">
        <f aca="false">SUM(E93:E96)</f>
        <v>2247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2</v>
      </c>
      <c r="C98" s="16" t="n">
        <v>672</v>
      </c>
      <c r="D98" s="16" t="n">
        <v>328</v>
      </c>
      <c r="E98" s="17" t="n">
        <v>344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3</v>
      </c>
      <c r="D99" s="16" t="n">
        <v>192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2</v>
      </c>
      <c r="C100" s="16" t="n">
        <v>1291</v>
      </c>
      <c r="D100" s="16" t="n">
        <v>599</v>
      </c>
      <c r="E100" s="17" t="n">
        <v>69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0</v>
      </c>
      <c r="C101" s="16" t="n">
        <v>2142</v>
      </c>
      <c r="D101" s="16" t="n">
        <v>1008</v>
      </c>
      <c r="E101" s="17" t="n">
        <v>113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40</v>
      </c>
      <c r="C102" s="16" t="n">
        <v>575</v>
      </c>
      <c r="D102" s="16" t="n">
        <v>271</v>
      </c>
      <c r="E102" s="17" t="n">
        <v>30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4</v>
      </c>
      <c r="C103" s="42" t="n">
        <v>424</v>
      </c>
      <c r="D103" s="42" t="n">
        <v>196</v>
      </c>
      <c r="E103" s="23" t="n">
        <v>228</v>
      </c>
      <c r="G103" s="24" t="n">
        <f aca="false">SUM(B97:B103)</f>
        <v>3429</v>
      </c>
      <c r="H103" s="24" t="n">
        <f aca="false">SUM(C97:C103)</f>
        <v>5889</v>
      </c>
      <c r="I103" s="24" t="n">
        <f aca="false">SUM(D97:D103)</f>
        <v>2781</v>
      </c>
      <c r="J103" s="24" t="n">
        <f aca="false">SUM(E97:E103)</f>
        <v>3108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76</v>
      </c>
      <c r="D104" s="26" t="n">
        <v>736</v>
      </c>
      <c r="E104" s="13" t="n">
        <v>840</v>
      </c>
    </row>
    <row r="105" customFormat="false" ht="12.75" hidden="false" customHeight="true" outlineLevel="0" collapsed="false">
      <c r="A105" s="25" t="s">
        <v>117</v>
      </c>
      <c r="B105" s="26" t="n">
        <v>611</v>
      </c>
      <c r="C105" s="26" t="n">
        <v>1335</v>
      </c>
      <c r="D105" s="26" t="n">
        <v>640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7</v>
      </c>
      <c r="C106" s="26" t="n">
        <v>832</v>
      </c>
      <c r="D106" s="26" t="n">
        <v>387</v>
      </c>
      <c r="E106" s="38" t="n">
        <v>445</v>
      </c>
    </row>
    <row r="107" customFormat="false" ht="12.75" hidden="false" customHeight="true" outlineLevel="0" collapsed="false">
      <c r="A107" s="25" t="s">
        <v>120</v>
      </c>
      <c r="B107" s="26" t="n">
        <v>1253</v>
      </c>
      <c r="C107" s="26" t="n">
        <v>2444</v>
      </c>
      <c r="D107" s="26" t="n">
        <v>1116</v>
      </c>
      <c r="E107" s="38" t="n">
        <v>1328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80</v>
      </c>
      <c r="D108" s="26" t="n">
        <v>195</v>
      </c>
      <c r="E108" s="38" t="n">
        <v>185</v>
      </c>
    </row>
    <row r="109" customFormat="false" ht="12.75" hidden="false" customHeight="true" outlineLevel="0" collapsed="false">
      <c r="A109" s="25" t="s">
        <v>163</v>
      </c>
      <c r="B109" s="26" t="n">
        <v>87</v>
      </c>
      <c r="C109" s="26" t="n">
        <v>177</v>
      </c>
      <c r="D109" s="26" t="n">
        <v>86</v>
      </c>
      <c r="E109" s="38" t="n">
        <v>91</v>
      </c>
    </row>
    <row r="110" customFormat="false" ht="12.75" hidden="false" customHeight="true" outlineLevel="0" collapsed="false">
      <c r="A110" s="25" t="s">
        <v>164</v>
      </c>
      <c r="B110" s="26" t="n">
        <v>36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65</v>
      </c>
      <c r="B111" s="16" t="n">
        <v>87</v>
      </c>
      <c r="C111" s="16" t="n">
        <v>226</v>
      </c>
      <c r="D111" s="16" t="n">
        <v>116</v>
      </c>
      <c r="E111" s="17" t="n">
        <v>110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3</v>
      </c>
      <c r="C112" s="16" t="n">
        <v>303</v>
      </c>
      <c r="D112" s="16" t="n">
        <v>140</v>
      </c>
      <c r="E112" s="17" t="n">
        <v>163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4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7</v>
      </c>
      <c r="C114" s="22" t="n">
        <v>257</v>
      </c>
      <c r="D114" s="22" t="n">
        <v>129</v>
      </c>
      <c r="E114" s="23" t="n">
        <v>128</v>
      </c>
      <c r="G114" s="24" t="n">
        <f aca="false">SUM(B104:B114)</f>
        <v>3708</v>
      </c>
      <c r="H114" s="24" t="n">
        <f aca="false">SUM(C104:C114)</f>
        <v>7741</v>
      </c>
      <c r="I114" s="24" t="n">
        <f aca="false">SUM(D104:D114)</f>
        <v>3643</v>
      </c>
      <c r="J114" s="24" t="n">
        <f aca="false">SUM(E104:E114)</f>
        <v>4098</v>
      </c>
    </row>
    <row r="115" customFormat="false" ht="12.75" hidden="false" customHeight="true" outlineLevel="0" collapsed="false">
      <c r="A115" s="25" t="s">
        <v>122</v>
      </c>
      <c r="B115" s="26" t="n">
        <v>623</v>
      </c>
      <c r="C115" s="26" t="n">
        <v>1096</v>
      </c>
      <c r="D115" s="26" t="n">
        <v>524</v>
      </c>
      <c r="E115" s="38" t="n">
        <v>572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2</v>
      </c>
      <c r="C116" s="16" t="n">
        <v>487</v>
      </c>
      <c r="D116" s="16" t="n">
        <v>247</v>
      </c>
      <c r="E116" s="17" t="n">
        <v>24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22</v>
      </c>
      <c r="C117" s="22" t="n">
        <v>1907</v>
      </c>
      <c r="D117" s="43" t="n">
        <v>897</v>
      </c>
      <c r="E117" s="17" t="n">
        <v>1010</v>
      </c>
      <c r="G117" s="24" t="n">
        <f aca="false">SUM(B115:B117)</f>
        <v>1917</v>
      </c>
      <c r="H117" s="24" t="n">
        <f aca="false">SUM(C115:C117)</f>
        <v>3490</v>
      </c>
      <c r="I117" s="24" t="n">
        <f aca="false">SUM(D115:D117)</f>
        <v>1668</v>
      </c>
      <c r="J117" s="24" t="n">
        <f aca="false">SUM(E115:E117)</f>
        <v>1822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69</v>
      </c>
      <c r="C118" s="46" t="n">
        <f aca="false">SUM(C4:C117)</f>
        <v>124741</v>
      </c>
      <c r="D118" s="46" t="n">
        <f aca="false">SUM(D4:D117)</f>
        <v>60376</v>
      </c>
      <c r="E118" s="47" t="n">
        <f aca="false">SUM(E4:E117)</f>
        <v>6436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85</v>
      </c>
      <c r="D4" s="12" t="n">
        <v>360</v>
      </c>
      <c r="E4" s="13" t="n">
        <v>425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0</v>
      </c>
      <c r="D5" s="16" t="n">
        <v>136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0</v>
      </c>
      <c r="C6" s="16" t="n">
        <v>2661</v>
      </c>
      <c r="D6" s="16" t="n">
        <v>1226</v>
      </c>
      <c r="E6" s="17" t="n">
        <v>143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3</v>
      </c>
      <c r="D7" s="22" t="n">
        <v>252</v>
      </c>
      <c r="E7" s="23" t="n">
        <v>261</v>
      </c>
      <c r="G7" s="24" t="n">
        <f aca="false">SUM(B4:B7)</f>
        <v>2370</v>
      </c>
      <c r="H7" s="24" t="n">
        <f aca="false">SUM(C4:C7)</f>
        <v>4259</v>
      </c>
      <c r="I7" s="24" t="n">
        <f aca="false">SUM(D4:D7)</f>
        <v>1974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20</v>
      </c>
      <c r="D8" s="26" t="n">
        <v>219</v>
      </c>
      <c r="E8" s="13" t="n">
        <v>201</v>
      </c>
    </row>
    <row r="9" customFormat="false" ht="12.75" hidden="false" customHeight="true" outlineLevel="0" collapsed="false">
      <c r="A9" s="14" t="s">
        <v>17</v>
      </c>
      <c r="B9" s="16" t="n">
        <v>535</v>
      </c>
      <c r="C9" s="16" t="n">
        <v>1072</v>
      </c>
      <c r="D9" s="16" t="n">
        <v>501</v>
      </c>
      <c r="E9" s="27" t="n">
        <v>571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2</v>
      </c>
      <c r="D10" s="16" t="n">
        <v>85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52</v>
      </c>
      <c r="C11" s="16" t="n">
        <v>898</v>
      </c>
      <c r="D11" s="16" t="n">
        <v>422</v>
      </c>
      <c r="E11" s="27" t="n">
        <v>476</v>
      </c>
    </row>
    <row r="12" customFormat="false" ht="12.75" hidden="false" customHeight="true" outlineLevel="0" collapsed="false">
      <c r="A12" s="14" t="s">
        <v>20</v>
      </c>
      <c r="B12" s="16" t="n">
        <v>213</v>
      </c>
      <c r="C12" s="16" t="n">
        <v>363</v>
      </c>
      <c r="D12" s="16" t="n">
        <v>175</v>
      </c>
      <c r="E12" s="27" t="n">
        <v>188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40</v>
      </c>
      <c r="D13" s="16" t="n">
        <v>21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807</v>
      </c>
      <c r="C14" s="16" t="n">
        <v>1528</v>
      </c>
      <c r="D14" s="16" t="n">
        <v>754</v>
      </c>
      <c r="E14" s="27" t="n">
        <v>774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39</v>
      </c>
      <c r="D15" s="16" t="n">
        <v>646</v>
      </c>
      <c r="E15" s="27" t="n">
        <v>693</v>
      </c>
    </row>
    <row r="16" customFormat="false" ht="12.75" hidden="false" customHeight="true" outlineLevel="0" collapsed="false">
      <c r="A16" s="14" t="s">
        <v>24</v>
      </c>
      <c r="B16" s="16" t="n">
        <v>491</v>
      </c>
      <c r="C16" s="16" t="n">
        <v>972</v>
      </c>
      <c r="D16" s="16" t="n">
        <v>50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3</v>
      </c>
      <c r="E17" s="27" t="n">
        <v>410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7</v>
      </c>
      <c r="D19" s="16" t="n">
        <v>131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6</v>
      </c>
      <c r="C20" s="16" t="n">
        <v>2790</v>
      </c>
      <c r="D20" s="16" t="n">
        <v>1361</v>
      </c>
      <c r="E20" s="27" t="n">
        <v>1429</v>
      </c>
    </row>
    <row r="21" customFormat="false" ht="12.75" hidden="false" customHeight="true" outlineLevel="0" collapsed="false">
      <c r="A21" s="14" t="s">
        <v>29</v>
      </c>
      <c r="B21" s="16" t="n">
        <v>870</v>
      </c>
      <c r="C21" s="16" t="n">
        <v>1758</v>
      </c>
      <c r="D21" s="16" t="n">
        <v>835</v>
      </c>
      <c r="E21" s="27" t="n">
        <v>923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634</v>
      </c>
      <c r="D22" s="16" t="n">
        <v>1208</v>
      </c>
      <c r="E22" s="27" t="n">
        <v>1426</v>
      </c>
    </row>
    <row r="23" customFormat="false" ht="12.75" hidden="false" customHeight="true" outlineLevel="0" collapsed="false">
      <c r="A23" s="14" t="s">
        <v>31</v>
      </c>
      <c r="B23" s="16" t="n">
        <v>1075</v>
      </c>
      <c r="C23" s="16" t="n">
        <v>2616</v>
      </c>
      <c r="D23" s="16" t="n">
        <v>1269</v>
      </c>
      <c r="E23" s="27" t="n">
        <v>1347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18</v>
      </c>
      <c r="D24" s="16" t="n">
        <v>150</v>
      </c>
      <c r="E24" s="27" t="n">
        <v>16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54</v>
      </c>
      <c r="D25" s="16" t="n">
        <v>650</v>
      </c>
      <c r="E25" s="27" t="n">
        <v>704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706</v>
      </c>
      <c r="D26" s="16" t="n">
        <v>813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42</v>
      </c>
      <c r="D27" s="16" t="n">
        <v>320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5</v>
      </c>
      <c r="D28" s="16" t="n">
        <v>128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68</v>
      </c>
      <c r="D29" s="16" t="n">
        <v>962</v>
      </c>
      <c r="E29" s="27" t="n">
        <v>906</v>
      </c>
    </row>
    <row r="30" customFormat="false" ht="12.75" hidden="false" customHeight="true" outlineLevel="0" collapsed="false">
      <c r="A30" s="14" t="s">
        <v>38</v>
      </c>
      <c r="B30" s="16" t="n">
        <v>426</v>
      </c>
      <c r="C30" s="16" t="n">
        <v>953</v>
      </c>
      <c r="D30" s="16" t="n">
        <v>46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4</v>
      </c>
      <c r="C31" s="16" t="n">
        <v>2059</v>
      </c>
      <c r="D31" s="16" t="n">
        <v>1002</v>
      </c>
      <c r="E31" s="27" t="n">
        <v>1057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62</v>
      </c>
      <c r="D32" s="16" t="n">
        <v>1009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40</v>
      </c>
      <c r="C33" s="16" t="n">
        <v>1065</v>
      </c>
      <c r="D33" s="16" t="n">
        <v>558</v>
      </c>
      <c r="E33" s="27" t="n">
        <v>507</v>
      </c>
    </row>
    <row r="34" customFormat="false" ht="12.75" hidden="false" customHeight="true" outlineLevel="0" collapsed="false">
      <c r="A34" s="14" t="s">
        <v>42</v>
      </c>
      <c r="B34" s="16" t="n">
        <v>749</v>
      </c>
      <c r="C34" s="16" t="n">
        <v>1485</v>
      </c>
      <c r="D34" s="16" t="n">
        <v>732</v>
      </c>
      <c r="E34" s="27" t="n">
        <v>753</v>
      </c>
    </row>
    <row r="35" customFormat="false" ht="12.75" hidden="false" customHeight="true" outlineLevel="0" collapsed="false">
      <c r="A35" s="14" t="s">
        <v>43</v>
      </c>
      <c r="B35" s="16" t="n">
        <v>881</v>
      </c>
      <c r="C35" s="16" t="n">
        <v>2097</v>
      </c>
      <c r="D35" s="16" t="n">
        <v>912</v>
      </c>
      <c r="E35" s="27" t="n">
        <v>118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09</v>
      </c>
      <c r="D38" s="16" t="n">
        <v>543</v>
      </c>
      <c r="E38" s="27" t="n">
        <v>566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30</v>
      </c>
      <c r="D39" s="16" t="n">
        <v>946</v>
      </c>
      <c r="E39" s="27" t="n">
        <v>984</v>
      </c>
    </row>
    <row r="40" customFormat="false" ht="12.75" hidden="false" customHeight="true" outlineLevel="0" collapsed="false">
      <c r="A40" s="14" t="s">
        <v>48</v>
      </c>
      <c r="B40" s="16" t="n">
        <v>293</v>
      </c>
      <c r="C40" s="16" t="n">
        <v>498</v>
      </c>
      <c r="D40" s="16" t="n">
        <v>275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30</v>
      </c>
      <c r="D41" s="16" t="n">
        <v>294</v>
      </c>
      <c r="E41" s="27" t="n">
        <v>336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50</v>
      </c>
      <c r="D42" s="16" t="n">
        <v>154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86</v>
      </c>
      <c r="C44" s="16" t="n">
        <v>1372</v>
      </c>
      <c r="D44" s="16" t="n">
        <v>67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63</v>
      </c>
      <c r="C45" s="16" t="n">
        <v>2538</v>
      </c>
      <c r="D45" s="16" t="n">
        <v>1170</v>
      </c>
      <c r="E45" s="27" t="n">
        <v>1368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298</v>
      </c>
      <c r="D46" s="16" t="n">
        <v>640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46</v>
      </c>
      <c r="C47" s="16" t="n">
        <v>1082</v>
      </c>
      <c r="D47" s="16" t="n">
        <v>514</v>
      </c>
      <c r="E47" s="27" t="n">
        <v>568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69</v>
      </c>
      <c r="D49" s="16" t="n">
        <v>847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10</v>
      </c>
      <c r="C50" s="16" t="n">
        <v>1724</v>
      </c>
      <c r="D50" s="16" t="n">
        <v>984</v>
      </c>
      <c r="E50" s="27" t="n">
        <v>740</v>
      </c>
    </row>
    <row r="51" customFormat="false" ht="12.75" hidden="false" customHeight="true" outlineLevel="0" collapsed="false">
      <c r="A51" s="14" t="s">
        <v>59</v>
      </c>
      <c r="B51" s="16" t="n">
        <v>981</v>
      </c>
      <c r="C51" s="16" t="n">
        <v>2404</v>
      </c>
      <c r="D51" s="16" t="n">
        <v>1189</v>
      </c>
      <c r="E51" s="27" t="n">
        <v>1215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2</v>
      </c>
      <c r="D52" s="16" t="n">
        <v>207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693</v>
      </c>
      <c r="C53" s="16" t="n">
        <v>1312</v>
      </c>
      <c r="D53" s="16" t="n">
        <v>708</v>
      </c>
      <c r="E53" s="27" t="n">
        <v>604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6</v>
      </c>
      <c r="C55" s="16" t="n">
        <v>2194</v>
      </c>
      <c r="D55" s="16" t="n">
        <v>1118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0</v>
      </c>
      <c r="D56" s="16" t="n">
        <v>232</v>
      </c>
      <c r="E56" s="27" t="n">
        <v>268</v>
      </c>
    </row>
    <row r="57" customFormat="false" ht="12.75" hidden="false" customHeight="true" outlineLevel="0" collapsed="false">
      <c r="A57" s="14" t="s">
        <v>65</v>
      </c>
      <c r="B57" s="16" t="n">
        <v>497</v>
      </c>
      <c r="C57" s="16" t="n">
        <v>1128</v>
      </c>
      <c r="D57" s="16" t="n">
        <v>545</v>
      </c>
      <c r="E57" s="27" t="n">
        <v>583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4</v>
      </c>
      <c r="D58" s="16" t="n">
        <v>116</v>
      </c>
      <c r="E58" s="27" t="n">
        <v>11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6</v>
      </c>
      <c r="C59" s="16" t="n">
        <v>1328</v>
      </c>
      <c r="D59" s="16" t="n">
        <v>638</v>
      </c>
      <c r="E59" s="27" t="n">
        <v>69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09</v>
      </c>
      <c r="E60" s="17" t="n">
        <v>28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6</v>
      </c>
      <c r="C61" s="31" t="n">
        <v>6</v>
      </c>
      <c r="D61" s="22" t="n">
        <v>0</v>
      </c>
      <c r="E61" s="32" t="n">
        <v>6</v>
      </c>
      <c r="G61" s="24" t="n">
        <f aca="false">SUM(B8:B61)</f>
        <v>29396</v>
      </c>
      <c r="H61" s="24" t="n">
        <f aca="false">SUM(C8:C61)</f>
        <v>60205</v>
      </c>
      <c r="I61" s="24" t="n">
        <f aca="false">SUM(D8:D61)</f>
        <v>29473</v>
      </c>
      <c r="J61" s="24" t="n">
        <f aca="false">SUM(E8:E61)</f>
        <v>30732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894</v>
      </c>
      <c r="D63" s="26" t="n">
        <v>892</v>
      </c>
      <c r="E63" s="17" t="n">
        <v>1002</v>
      </c>
    </row>
    <row r="64" customFormat="false" ht="12.75" hidden="false" customHeight="true" outlineLevel="0" collapsed="false">
      <c r="A64" s="14" t="s">
        <v>73</v>
      </c>
      <c r="B64" s="26" t="n">
        <v>667</v>
      </c>
      <c r="C64" s="26" t="n">
        <v>1448</v>
      </c>
      <c r="D64" s="26" t="n">
        <v>677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96</v>
      </c>
      <c r="D66" s="26" t="n">
        <v>282</v>
      </c>
      <c r="E66" s="38" t="n">
        <v>314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1</v>
      </c>
      <c r="D68" s="26" t="n">
        <v>246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96</v>
      </c>
      <c r="D69" s="26" t="n">
        <v>1318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85</v>
      </c>
      <c r="C70" s="26" t="n">
        <v>679</v>
      </c>
      <c r="D70" s="26" t="n">
        <v>314</v>
      </c>
      <c r="E70" s="38" t="n">
        <v>365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9</v>
      </c>
      <c r="D71" s="26" t="n">
        <v>163</v>
      </c>
      <c r="E71" s="38" t="n">
        <v>176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96</v>
      </c>
      <c r="D72" s="26" t="n">
        <v>294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483</v>
      </c>
      <c r="D74" s="26" t="n">
        <v>231</v>
      </c>
      <c r="E74" s="38" t="n">
        <v>252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35</v>
      </c>
      <c r="C76" s="26" t="n">
        <v>510</v>
      </c>
      <c r="D76" s="26" t="n">
        <v>251</v>
      </c>
      <c r="E76" s="38" t="n">
        <v>259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294</v>
      </c>
      <c r="D77" s="26" t="n">
        <v>143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2</v>
      </c>
      <c r="D78" s="26" t="n">
        <v>186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1</v>
      </c>
      <c r="C79" s="26" t="n">
        <v>4977</v>
      </c>
      <c r="D79" s="26" t="n">
        <v>2596</v>
      </c>
      <c r="E79" s="38" t="n">
        <v>2381</v>
      </c>
    </row>
    <row r="80" customFormat="false" ht="12.75" hidden="false" customHeight="true" outlineLevel="0" collapsed="false">
      <c r="A80" s="14" t="s">
        <v>89</v>
      </c>
      <c r="B80" s="26" t="n">
        <v>3184</v>
      </c>
      <c r="C80" s="26" t="n">
        <v>6605</v>
      </c>
      <c r="D80" s="26" t="n">
        <v>3237</v>
      </c>
      <c r="E80" s="38" t="n">
        <v>336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7</v>
      </c>
      <c r="D81" s="26" t="n">
        <v>942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53</v>
      </c>
      <c r="C82" s="26" t="n">
        <v>579</v>
      </c>
      <c r="D82" s="26" t="n">
        <v>270</v>
      </c>
      <c r="E82" s="38" t="n">
        <v>30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502</v>
      </c>
      <c r="D84" s="26" t="n">
        <v>237</v>
      </c>
      <c r="E84" s="38" t="n">
        <v>26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3</v>
      </c>
      <c r="C85" s="26" t="n">
        <v>2836</v>
      </c>
      <c r="D85" s="26" t="n">
        <v>1354</v>
      </c>
      <c r="E85" s="17" t="n">
        <v>1482</v>
      </c>
    </row>
    <row r="86" customFormat="false" ht="12.75" hidden="false" customHeight="true" outlineLevel="0" collapsed="false">
      <c r="A86" s="14" t="s">
        <v>95</v>
      </c>
      <c r="B86" s="26" t="n">
        <v>192</v>
      </c>
      <c r="C86" s="26" t="n">
        <v>347</v>
      </c>
      <c r="D86" s="26" t="n">
        <v>165</v>
      </c>
      <c r="E86" s="38" t="n">
        <v>18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9</v>
      </c>
      <c r="D87" s="26" t="n">
        <v>253</v>
      </c>
      <c r="E87" s="38" t="n">
        <v>286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92</v>
      </c>
      <c r="D88" s="26" t="n">
        <v>271</v>
      </c>
      <c r="E88" s="38" t="n">
        <v>321</v>
      </c>
    </row>
    <row r="89" customFormat="false" ht="12.75" hidden="false" customHeight="true" outlineLevel="0" collapsed="false">
      <c r="A89" s="14" t="s">
        <v>98</v>
      </c>
      <c r="B89" s="26" t="n">
        <v>1188</v>
      </c>
      <c r="C89" s="26" t="n">
        <v>2408</v>
      </c>
      <c r="D89" s="26" t="n">
        <v>1127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4</v>
      </c>
      <c r="C91" s="26" t="n">
        <v>463</v>
      </c>
      <c r="D91" s="26" t="n">
        <v>210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71</v>
      </c>
      <c r="C92" s="39" t="n">
        <v>3745</v>
      </c>
      <c r="D92" s="22" t="n">
        <v>1775</v>
      </c>
      <c r="E92" s="40" t="n">
        <v>1970</v>
      </c>
      <c r="G92" s="24" t="n">
        <f aca="false">SUM(B62:B92)</f>
        <v>19300</v>
      </c>
      <c r="H92" s="24" t="n">
        <f aca="false">SUM(C62:C92)</f>
        <v>38825</v>
      </c>
      <c r="I92" s="24" t="n">
        <f aca="false">SUM(D62:D92)</f>
        <v>18706</v>
      </c>
      <c r="J92" s="24" t="n">
        <f aca="false">SUM(E62:E92)</f>
        <v>20119</v>
      </c>
    </row>
    <row r="93" customFormat="false" ht="12.75" hidden="false" customHeight="true" outlineLevel="0" collapsed="false">
      <c r="A93" s="25" t="s">
        <v>103</v>
      </c>
      <c r="B93" s="11" t="n">
        <v>284</v>
      </c>
      <c r="C93" s="34" t="n">
        <v>476</v>
      </c>
      <c r="D93" s="26" t="n">
        <v>232</v>
      </c>
      <c r="E93" s="13" t="n">
        <v>24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52</v>
      </c>
      <c r="D94" s="26" t="n">
        <v>321</v>
      </c>
      <c r="E94" s="38" t="n">
        <v>33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7</v>
      </c>
      <c r="C95" s="26" t="n">
        <v>123</v>
      </c>
      <c r="D95" s="26" t="n">
        <v>62</v>
      </c>
      <c r="E95" s="38" t="n">
        <v>61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67</v>
      </c>
      <c r="C96" s="39" t="n">
        <v>3133</v>
      </c>
      <c r="D96" s="22" t="n">
        <v>1525</v>
      </c>
      <c r="E96" s="23" t="n">
        <v>1608</v>
      </c>
      <c r="G96" s="24" t="n">
        <f aca="false">SUM(B93:B96)</f>
        <v>2468</v>
      </c>
      <c r="H96" s="24" t="n">
        <f aca="false">SUM(C93:C96)</f>
        <v>4384</v>
      </c>
      <c r="I96" s="24" t="n">
        <f aca="false">SUM(D93:D96)</f>
        <v>2140</v>
      </c>
      <c r="J96" s="24" t="n">
        <f aca="false">SUM(E93:E96)</f>
        <v>2244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0</v>
      </c>
      <c r="C98" s="16" t="n">
        <v>670</v>
      </c>
      <c r="D98" s="16" t="n">
        <v>328</v>
      </c>
      <c r="E98" s="17" t="n">
        <v>342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8</v>
      </c>
      <c r="D99" s="16" t="n">
        <v>193</v>
      </c>
      <c r="E99" s="17" t="n">
        <v>19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51</v>
      </c>
      <c r="C100" s="16" t="n">
        <v>1291</v>
      </c>
      <c r="D100" s="16" t="n">
        <v>599</v>
      </c>
      <c r="E100" s="17" t="n">
        <v>69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1</v>
      </c>
      <c r="C101" s="16" t="n">
        <v>2145</v>
      </c>
      <c r="D101" s="16" t="n">
        <v>1010</v>
      </c>
      <c r="E101" s="17" t="n">
        <v>113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4</v>
      </c>
      <c r="C103" s="42" t="n">
        <v>423</v>
      </c>
      <c r="D103" s="42" t="n">
        <v>195</v>
      </c>
      <c r="E103" s="23" t="n">
        <v>228</v>
      </c>
      <c r="G103" s="24" t="n">
        <f aca="false">SUM(B97:B103)</f>
        <v>3425</v>
      </c>
      <c r="H103" s="24" t="n">
        <f aca="false">SUM(C97:C103)</f>
        <v>5888</v>
      </c>
      <c r="I103" s="24" t="n">
        <f aca="false">SUM(D97:D103)</f>
        <v>2778</v>
      </c>
      <c r="J103" s="24" t="n">
        <f aca="false">SUM(E97:E103)</f>
        <v>3110</v>
      </c>
    </row>
    <row r="104" customFormat="false" ht="12.75" hidden="false" customHeight="true" outlineLevel="0" collapsed="false">
      <c r="A104" s="25" t="s">
        <v>116</v>
      </c>
      <c r="B104" s="26" t="n">
        <v>802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38</v>
      </c>
      <c r="D105" s="26" t="n">
        <v>641</v>
      </c>
      <c r="E105" s="38" t="n">
        <v>697</v>
      </c>
    </row>
    <row r="106" customFormat="false" ht="12.75" hidden="false" customHeight="true" outlineLevel="0" collapsed="false">
      <c r="A106" s="25" t="s">
        <v>118</v>
      </c>
      <c r="B106" s="26" t="n">
        <v>429</v>
      </c>
      <c r="C106" s="26" t="n">
        <v>834</v>
      </c>
      <c r="D106" s="26" t="n">
        <v>389</v>
      </c>
      <c r="E106" s="38" t="n">
        <v>445</v>
      </c>
    </row>
    <row r="107" customFormat="false" ht="12.75" hidden="false" customHeight="true" outlineLevel="0" collapsed="false">
      <c r="A107" s="25" t="s">
        <v>120</v>
      </c>
      <c r="B107" s="26" t="n">
        <v>1249</v>
      </c>
      <c r="C107" s="26" t="n">
        <v>2430</v>
      </c>
      <c r="D107" s="26" t="n">
        <v>1114</v>
      </c>
      <c r="E107" s="38" t="n">
        <v>1316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80</v>
      </c>
      <c r="D108" s="26" t="n">
        <v>195</v>
      </c>
      <c r="E108" s="38" t="n">
        <v>185</v>
      </c>
    </row>
    <row r="109" customFormat="false" ht="12.75" hidden="false" customHeight="true" outlineLevel="0" collapsed="false">
      <c r="A109" s="25" t="s">
        <v>163</v>
      </c>
      <c r="B109" s="26" t="n">
        <v>86</v>
      </c>
      <c r="C109" s="26" t="n">
        <v>179</v>
      </c>
      <c r="D109" s="26" t="n">
        <v>89</v>
      </c>
      <c r="E109" s="38" t="n">
        <v>90</v>
      </c>
    </row>
    <row r="110" customFormat="false" ht="12.75" hidden="false" customHeight="true" outlineLevel="0" collapsed="false">
      <c r="A110" s="25" t="s">
        <v>164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65</v>
      </c>
      <c r="B111" s="16" t="n">
        <v>87</v>
      </c>
      <c r="C111" s="16" t="n">
        <v>227</v>
      </c>
      <c r="D111" s="16" t="n">
        <v>116</v>
      </c>
      <c r="E111" s="17" t="n">
        <v>111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3</v>
      </c>
      <c r="C112" s="16" t="n">
        <v>302</v>
      </c>
      <c r="D112" s="16" t="n">
        <v>140</v>
      </c>
      <c r="E112" s="17" t="n">
        <v>162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91</v>
      </c>
      <c r="D113" s="16" t="n">
        <v>38</v>
      </c>
      <c r="E113" s="17" t="n">
        <v>53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7</v>
      </c>
      <c r="C114" s="22" t="n">
        <v>257</v>
      </c>
      <c r="D114" s="22" t="n">
        <v>129</v>
      </c>
      <c r="E114" s="23" t="n">
        <v>128</v>
      </c>
      <c r="G114" s="24" t="n">
        <f aca="false">SUM(B104:B114)</f>
        <v>3702</v>
      </c>
      <c r="H114" s="24" t="n">
        <f aca="false">SUM(C104:C114)</f>
        <v>7723</v>
      </c>
      <c r="I114" s="24" t="n">
        <f aca="false">SUM(D104:D114)</f>
        <v>3642</v>
      </c>
      <c r="J114" s="24" t="n">
        <f aca="false">SUM(E104:E114)</f>
        <v>4081</v>
      </c>
    </row>
    <row r="115" customFormat="false" ht="12.75" hidden="false" customHeight="true" outlineLevel="0" collapsed="false">
      <c r="A115" s="25" t="s">
        <v>122</v>
      </c>
      <c r="B115" s="26" t="n">
        <v>626</v>
      </c>
      <c r="C115" s="26" t="n">
        <v>1093</v>
      </c>
      <c r="D115" s="26" t="n">
        <v>526</v>
      </c>
      <c r="E115" s="38" t="n">
        <v>567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4</v>
      </c>
      <c r="C116" s="16" t="n">
        <v>488</v>
      </c>
      <c r="D116" s="16" t="n">
        <v>245</v>
      </c>
      <c r="E116" s="17" t="n">
        <v>24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21</v>
      </c>
      <c r="C117" s="22" t="n">
        <v>1906</v>
      </c>
      <c r="D117" s="43" t="n">
        <v>896</v>
      </c>
      <c r="E117" s="17" t="n">
        <v>1010</v>
      </c>
      <c r="G117" s="24" t="n">
        <f aca="false">SUM(B115:B117)</f>
        <v>1921</v>
      </c>
      <c r="H117" s="24" t="n">
        <f aca="false">SUM(C115:C117)</f>
        <v>3487</v>
      </c>
      <c r="I117" s="24" t="n">
        <f aca="false">SUM(D115:D117)</f>
        <v>1667</v>
      </c>
      <c r="J117" s="24" t="n">
        <f aca="false">SUM(E115:E117)</f>
        <v>1820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82</v>
      </c>
      <c r="C118" s="46" t="n">
        <f aca="false">SUM(C4:C117)</f>
        <v>124771</v>
      </c>
      <c r="D118" s="46" t="n">
        <f aca="false">SUM(D4:D117)</f>
        <v>60380</v>
      </c>
      <c r="E118" s="47" t="n">
        <f aca="false">SUM(E4:E117)</f>
        <v>6439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5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4</v>
      </c>
      <c r="C6" s="16" t="n">
        <v>2666</v>
      </c>
      <c r="D6" s="16" t="n">
        <v>1227</v>
      </c>
      <c r="E6" s="17" t="n">
        <v>143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6</v>
      </c>
      <c r="D7" s="22" t="n">
        <v>253</v>
      </c>
      <c r="E7" s="23" t="n">
        <v>263</v>
      </c>
      <c r="G7" s="24" t="n">
        <f aca="false">SUM(B4:B7)</f>
        <v>2379</v>
      </c>
      <c r="H7" s="24" t="n">
        <f aca="false">SUM(C4:C7)</f>
        <v>4270</v>
      </c>
      <c r="I7" s="24" t="n">
        <f aca="false">SUM(D4:D7)</f>
        <v>1975</v>
      </c>
      <c r="J7" s="24" t="n">
        <f aca="false">SUM(E4:E7)</f>
        <v>2295</v>
      </c>
    </row>
    <row r="8" customFormat="false" ht="12.75" hidden="false" customHeight="true" outlineLevel="0" collapsed="false">
      <c r="A8" s="25" t="s">
        <v>16</v>
      </c>
      <c r="B8" s="26" t="n">
        <v>254</v>
      </c>
      <c r="C8" s="26" t="n">
        <v>415</v>
      </c>
      <c r="D8" s="26" t="n">
        <v>217</v>
      </c>
      <c r="E8" s="13" t="n">
        <v>198</v>
      </c>
    </row>
    <row r="9" customFormat="false" ht="12.75" hidden="false" customHeight="true" outlineLevel="0" collapsed="false">
      <c r="A9" s="14" t="s">
        <v>17</v>
      </c>
      <c r="B9" s="16" t="n">
        <v>537</v>
      </c>
      <c r="C9" s="16" t="n">
        <v>1075</v>
      </c>
      <c r="D9" s="16" t="n">
        <v>502</v>
      </c>
      <c r="E9" s="27" t="n">
        <v>573</v>
      </c>
    </row>
    <row r="10" customFormat="false" ht="12.75" hidden="false" customHeight="true" outlineLevel="0" collapsed="false">
      <c r="A10" s="14" t="s">
        <v>18</v>
      </c>
      <c r="B10" s="16" t="n">
        <v>728</v>
      </c>
      <c r="C10" s="16" t="n">
        <v>1739</v>
      </c>
      <c r="D10" s="16" t="n">
        <v>853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2</v>
      </c>
      <c r="C11" s="16" t="n">
        <v>893</v>
      </c>
      <c r="D11" s="16" t="n">
        <v>420</v>
      </c>
      <c r="E11" s="27" t="n">
        <v>473</v>
      </c>
    </row>
    <row r="12" customFormat="false" ht="12.75" hidden="false" customHeight="true" outlineLevel="0" collapsed="false">
      <c r="A12" s="14" t="s">
        <v>20</v>
      </c>
      <c r="B12" s="16" t="n">
        <v>212</v>
      </c>
      <c r="C12" s="16" t="n">
        <v>361</v>
      </c>
      <c r="D12" s="16" t="n">
        <v>174</v>
      </c>
      <c r="E12" s="27" t="n">
        <v>187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17</v>
      </c>
      <c r="D14" s="16" t="n">
        <v>748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52</v>
      </c>
      <c r="C15" s="16" t="n">
        <v>1341</v>
      </c>
      <c r="D15" s="16" t="n">
        <v>647</v>
      </c>
      <c r="E15" s="27" t="n">
        <v>694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70</v>
      </c>
      <c r="D16" s="16" t="n">
        <v>502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4</v>
      </c>
      <c r="D17" s="16" t="n">
        <v>355</v>
      </c>
      <c r="E17" s="27" t="n">
        <v>409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89</v>
      </c>
      <c r="D18" s="16" t="n">
        <v>179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8</v>
      </c>
      <c r="D19" s="16" t="n">
        <v>131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84</v>
      </c>
      <c r="D20" s="16" t="n">
        <v>1357</v>
      </c>
      <c r="E20" s="27" t="n">
        <v>1427</v>
      </c>
    </row>
    <row r="21" customFormat="false" ht="12.75" hidden="false" customHeight="true" outlineLevel="0" collapsed="false">
      <c r="A21" s="14" t="s">
        <v>29</v>
      </c>
      <c r="B21" s="16" t="n">
        <v>873</v>
      </c>
      <c r="C21" s="16" t="n">
        <v>1761</v>
      </c>
      <c r="D21" s="16" t="n">
        <v>838</v>
      </c>
      <c r="E21" s="27" t="n">
        <v>923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636</v>
      </c>
      <c r="D22" s="16" t="n">
        <v>1214</v>
      </c>
      <c r="E22" s="27" t="n">
        <v>1422</v>
      </c>
    </row>
    <row r="23" customFormat="false" ht="12.75" hidden="false" customHeight="true" outlineLevel="0" collapsed="false">
      <c r="A23" s="14" t="s">
        <v>31</v>
      </c>
      <c r="B23" s="16" t="n">
        <v>1083</v>
      </c>
      <c r="C23" s="16" t="n">
        <v>2646</v>
      </c>
      <c r="D23" s="16" t="n">
        <v>1278</v>
      </c>
      <c r="E23" s="27" t="n">
        <v>1368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19</v>
      </c>
      <c r="D24" s="16" t="n">
        <v>150</v>
      </c>
      <c r="E24" s="27" t="n">
        <v>169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58</v>
      </c>
      <c r="D25" s="16" t="n">
        <v>654</v>
      </c>
      <c r="E25" s="27" t="n">
        <v>704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96</v>
      </c>
      <c r="D26" s="16" t="n">
        <v>808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44</v>
      </c>
      <c r="C27" s="16" t="n">
        <v>645</v>
      </c>
      <c r="D27" s="16" t="n">
        <v>323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6</v>
      </c>
      <c r="D28" s="16" t="n">
        <v>129</v>
      </c>
      <c r="E28" s="27" t="n">
        <v>137</v>
      </c>
    </row>
    <row r="29" customFormat="false" ht="12.75" hidden="false" customHeight="true" outlineLevel="0" collapsed="false">
      <c r="A29" s="14" t="s">
        <v>37</v>
      </c>
      <c r="B29" s="16" t="n">
        <v>1077</v>
      </c>
      <c r="C29" s="16" t="n">
        <v>1873</v>
      </c>
      <c r="D29" s="16" t="n">
        <v>960</v>
      </c>
      <c r="E29" s="27" t="n">
        <v>913</v>
      </c>
    </row>
    <row r="30" customFormat="false" ht="12.75" hidden="false" customHeight="true" outlineLevel="0" collapsed="false">
      <c r="A30" s="14" t="s">
        <v>38</v>
      </c>
      <c r="B30" s="16" t="n">
        <v>424</v>
      </c>
      <c r="C30" s="16" t="n">
        <v>941</v>
      </c>
      <c r="D30" s="16" t="n">
        <v>457</v>
      </c>
      <c r="E30" s="27" t="n">
        <v>48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0</v>
      </c>
      <c r="C31" s="16" t="n">
        <v>2047</v>
      </c>
      <c r="D31" s="16" t="n">
        <v>996</v>
      </c>
      <c r="E31" s="27" t="n">
        <v>1051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9</v>
      </c>
      <c r="D32" s="16" t="n">
        <v>1014</v>
      </c>
      <c r="E32" s="27" t="n">
        <v>1055</v>
      </c>
    </row>
    <row r="33" customFormat="false" ht="12.75" hidden="false" customHeight="true" outlineLevel="0" collapsed="false">
      <c r="A33" s="14" t="s">
        <v>41</v>
      </c>
      <c r="B33" s="16" t="n">
        <v>544</v>
      </c>
      <c r="C33" s="16" t="n">
        <v>1074</v>
      </c>
      <c r="D33" s="16" t="n">
        <v>563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87</v>
      </c>
      <c r="D34" s="16" t="n">
        <v>735</v>
      </c>
      <c r="E34" s="27" t="n">
        <v>752</v>
      </c>
    </row>
    <row r="35" customFormat="false" ht="12.75" hidden="false" customHeight="true" outlineLevel="0" collapsed="false">
      <c r="A35" s="14" t="s">
        <v>43</v>
      </c>
      <c r="B35" s="16" t="n">
        <v>884</v>
      </c>
      <c r="C35" s="16" t="n">
        <v>2105</v>
      </c>
      <c r="D35" s="16" t="n">
        <v>915</v>
      </c>
      <c r="E35" s="27" t="n">
        <v>119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5</v>
      </c>
      <c r="C38" s="16" t="n">
        <v>1117</v>
      </c>
      <c r="D38" s="16" t="n">
        <v>549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65</v>
      </c>
      <c r="C39" s="16" t="n">
        <v>1921</v>
      </c>
      <c r="D39" s="16" t="n">
        <v>941</v>
      </c>
      <c r="E39" s="27" t="n">
        <v>980</v>
      </c>
    </row>
    <row r="40" customFormat="false" ht="12.75" hidden="false" customHeight="true" outlineLevel="0" collapsed="false">
      <c r="A40" s="14" t="s">
        <v>48</v>
      </c>
      <c r="B40" s="16" t="n">
        <v>293</v>
      </c>
      <c r="C40" s="16" t="n">
        <v>502</v>
      </c>
      <c r="D40" s="16" t="n">
        <v>278</v>
      </c>
      <c r="E40" s="27" t="n">
        <v>224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34</v>
      </c>
      <c r="D41" s="16" t="n">
        <v>295</v>
      </c>
      <c r="E41" s="27" t="n">
        <v>339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2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88</v>
      </c>
      <c r="D44" s="16" t="n">
        <v>690</v>
      </c>
      <c r="E44" s="27" t="n">
        <v>698</v>
      </c>
    </row>
    <row r="45" customFormat="false" ht="12.75" hidden="false" customHeight="true" outlineLevel="0" collapsed="false">
      <c r="A45" s="14" t="s">
        <v>53</v>
      </c>
      <c r="B45" s="16" t="n">
        <v>1166</v>
      </c>
      <c r="C45" s="16" t="n">
        <v>2533</v>
      </c>
      <c r="D45" s="16" t="n">
        <v>1174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297</v>
      </c>
      <c r="D46" s="16" t="n">
        <v>641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2</v>
      </c>
      <c r="D47" s="16" t="n">
        <v>514</v>
      </c>
      <c r="E47" s="27" t="n">
        <v>568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8</v>
      </c>
      <c r="C49" s="16" t="n">
        <v>1762</v>
      </c>
      <c r="D49" s="16" t="n">
        <v>844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017</v>
      </c>
      <c r="C50" s="16" t="n">
        <v>1730</v>
      </c>
      <c r="D50" s="16" t="n">
        <v>976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984</v>
      </c>
      <c r="C51" s="16" t="n">
        <v>2413</v>
      </c>
      <c r="D51" s="16" t="n">
        <v>1195</v>
      </c>
      <c r="E51" s="27" t="n">
        <v>1218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5</v>
      </c>
      <c r="D52" s="16" t="n">
        <v>202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692</v>
      </c>
      <c r="C53" s="16" t="n">
        <v>1316</v>
      </c>
      <c r="D53" s="16" t="n">
        <v>711</v>
      </c>
      <c r="E53" s="27" t="n">
        <v>605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29</v>
      </c>
      <c r="D54" s="16" t="n">
        <v>14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44</v>
      </c>
      <c r="C55" s="16" t="n">
        <v>2188</v>
      </c>
      <c r="D55" s="16" t="n">
        <v>1116</v>
      </c>
      <c r="E55" s="27" t="n">
        <v>107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1</v>
      </c>
      <c r="D56" s="16" t="n">
        <v>232</v>
      </c>
      <c r="E56" s="27" t="n">
        <v>269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37</v>
      </c>
      <c r="D57" s="16" t="n">
        <v>549</v>
      </c>
      <c r="E57" s="27" t="n">
        <v>588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29</v>
      </c>
      <c r="D58" s="16" t="n">
        <v>113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1</v>
      </c>
      <c r="C59" s="16" t="n">
        <v>1319</v>
      </c>
      <c r="D59" s="16" t="n">
        <v>633</v>
      </c>
      <c r="E59" s="27" t="n">
        <v>68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2</v>
      </c>
      <c r="C60" s="16" t="n">
        <v>753</v>
      </c>
      <c r="D60" s="16" t="n">
        <v>485</v>
      </c>
      <c r="E60" s="17" t="n">
        <v>26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6</v>
      </c>
      <c r="C61" s="31" t="n">
        <v>6</v>
      </c>
      <c r="D61" s="22" t="n">
        <v>0</v>
      </c>
      <c r="E61" s="32" t="n">
        <v>6</v>
      </c>
      <c r="G61" s="24" t="n">
        <f aca="false">SUM(B8:B61)</f>
        <v>29381</v>
      </c>
      <c r="H61" s="24" t="n">
        <f aca="false">SUM(C8:C61)</f>
        <v>60183</v>
      </c>
      <c r="I61" s="24" t="n">
        <f aca="false">SUM(D8:D61)</f>
        <v>29463</v>
      </c>
      <c r="J61" s="24" t="n">
        <f aca="false">SUM(E8:E61)</f>
        <v>30720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4</v>
      </c>
      <c r="D62" s="35" t="n">
        <v>70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04</v>
      </c>
      <c r="D63" s="26" t="n">
        <v>89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62</v>
      </c>
      <c r="C64" s="26" t="n">
        <v>1437</v>
      </c>
      <c r="D64" s="26" t="n">
        <v>671</v>
      </c>
      <c r="E64" s="38" t="n">
        <v>766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23</v>
      </c>
      <c r="D65" s="26" t="n">
        <v>143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98</v>
      </c>
      <c r="D66" s="26" t="n">
        <v>282</v>
      </c>
      <c r="E66" s="38" t="n">
        <v>316</v>
      </c>
    </row>
    <row r="67" customFormat="false" ht="12.75" hidden="false" customHeight="true" outlineLevel="0" collapsed="false">
      <c r="A67" s="14" t="s">
        <v>76</v>
      </c>
      <c r="B67" s="15" t="n">
        <v>442</v>
      </c>
      <c r="C67" s="26" t="n">
        <v>976</v>
      </c>
      <c r="D67" s="26" t="n">
        <v>476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7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295</v>
      </c>
      <c r="C69" s="26" t="n">
        <v>2789</v>
      </c>
      <c r="D69" s="26" t="n">
        <v>1314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77</v>
      </c>
      <c r="D70" s="26" t="n">
        <v>312</v>
      </c>
      <c r="E70" s="38" t="n">
        <v>365</v>
      </c>
    </row>
    <row r="71" customFormat="false" ht="12.75" hidden="false" customHeight="true" outlineLevel="0" collapsed="false">
      <c r="A71" s="14" t="s">
        <v>80</v>
      </c>
      <c r="B71" s="26" t="n">
        <v>209</v>
      </c>
      <c r="C71" s="26" t="n">
        <v>338</v>
      </c>
      <c r="D71" s="26" t="n">
        <v>164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96</v>
      </c>
      <c r="D72" s="26" t="n">
        <v>294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390</v>
      </c>
      <c r="D73" s="26" t="n">
        <v>199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194</v>
      </c>
      <c r="C74" s="26" t="n">
        <v>486</v>
      </c>
      <c r="D74" s="26" t="n">
        <v>233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55</v>
      </c>
      <c r="C75" s="26" t="n">
        <v>349</v>
      </c>
      <c r="D75" s="26" t="n">
        <v>167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35</v>
      </c>
      <c r="C76" s="26" t="n">
        <v>512</v>
      </c>
      <c r="D76" s="26" t="n">
        <v>250</v>
      </c>
      <c r="E76" s="38" t="n">
        <v>26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2</v>
      </c>
      <c r="D77" s="26" t="n">
        <v>142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388</v>
      </c>
      <c r="D78" s="26" t="n">
        <v>185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87</v>
      </c>
      <c r="D79" s="26" t="n">
        <v>2602</v>
      </c>
      <c r="E79" s="38" t="n">
        <v>2385</v>
      </c>
    </row>
    <row r="80" customFormat="false" ht="12.75" hidden="false" customHeight="true" outlineLevel="0" collapsed="false">
      <c r="A80" s="14" t="s">
        <v>89</v>
      </c>
      <c r="B80" s="26" t="n">
        <v>3183</v>
      </c>
      <c r="C80" s="26" t="n">
        <v>6600</v>
      </c>
      <c r="D80" s="26" t="n">
        <v>3237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32</v>
      </c>
      <c r="C81" s="26" t="n">
        <v>2066</v>
      </c>
      <c r="D81" s="26" t="n">
        <v>948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3</v>
      </c>
      <c r="C82" s="26" t="n">
        <v>580</v>
      </c>
      <c r="D82" s="26" t="n">
        <v>271</v>
      </c>
      <c r="E82" s="38" t="n">
        <v>309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502</v>
      </c>
      <c r="D84" s="26" t="n">
        <v>236</v>
      </c>
      <c r="E84" s="38" t="n">
        <v>26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2</v>
      </c>
      <c r="C85" s="26" t="n">
        <v>2838</v>
      </c>
      <c r="D85" s="26" t="n">
        <v>1356</v>
      </c>
      <c r="E85" s="17" t="n">
        <v>1482</v>
      </c>
    </row>
    <row r="86" customFormat="false" ht="12.75" hidden="false" customHeight="true" outlineLevel="0" collapsed="false">
      <c r="A86" s="14" t="s">
        <v>95</v>
      </c>
      <c r="B86" s="26" t="n">
        <v>194</v>
      </c>
      <c r="C86" s="26" t="n">
        <v>347</v>
      </c>
      <c r="D86" s="26" t="n">
        <v>164</v>
      </c>
      <c r="E86" s="38" t="n">
        <v>18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2</v>
      </c>
      <c r="D87" s="26" t="n">
        <v>255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99</v>
      </c>
      <c r="D88" s="26" t="n">
        <v>274</v>
      </c>
      <c r="E88" s="38" t="n">
        <v>325</v>
      </c>
    </row>
    <row r="89" customFormat="false" ht="12.75" hidden="false" customHeight="true" outlineLevel="0" collapsed="false">
      <c r="A89" s="14" t="s">
        <v>98</v>
      </c>
      <c r="B89" s="26" t="n">
        <v>1185</v>
      </c>
      <c r="C89" s="26" t="n">
        <v>2401</v>
      </c>
      <c r="D89" s="26" t="n">
        <v>1123</v>
      </c>
      <c r="E89" s="38" t="n">
        <v>127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68</v>
      </c>
      <c r="C92" s="39" t="n">
        <v>3760</v>
      </c>
      <c r="D92" s="22" t="n">
        <v>1784</v>
      </c>
      <c r="E92" s="40" t="n">
        <v>1976</v>
      </c>
      <c r="G92" s="24" t="n">
        <f aca="false">SUM(B62:B92)</f>
        <v>19299</v>
      </c>
      <c r="H92" s="24" t="n">
        <f aca="false">SUM(C62:C92)</f>
        <v>38851</v>
      </c>
      <c r="I92" s="24" t="n">
        <f aca="false">SUM(D62:D92)</f>
        <v>18723</v>
      </c>
      <c r="J92" s="24" t="n">
        <f aca="false">SUM(E62:E92)</f>
        <v>20128</v>
      </c>
    </row>
    <row r="93" customFormat="false" ht="12.75" hidden="false" customHeight="true" outlineLevel="0" collapsed="false">
      <c r="A93" s="25" t="s">
        <v>103</v>
      </c>
      <c r="B93" s="11" t="n">
        <v>282</v>
      </c>
      <c r="C93" s="34" t="n">
        <v>474</v>
      </c>
      <c r="D93" s="26" t="n">
        <v>233</v>
      </c>
      <c r="E93" s="13" t="n">
        <v>24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52</v>
      </c>
      <c r="D94" s="26" t="n">
        <v>323</v>
      </c>
      <c r="E94" s="38" t="n">
        <v>32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7</v>
      </c>
      <c r="C95" s="26" t="n">
        <v>123</v>
      </c>
      <c r="D95" s="26" t="n">
        <v>63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54</v>
      </c>
      <c r="C96" s="39" t="n">
        <v>3115</v>
      </c>
      <c r="D96" s="22" t="n">
        <v>1519</v>
      </c>
      <c r="E96" s="23" t="n">
        <v>1596</v>
      </c>
      <c r="G96" s="24" t="n">
        <f aca="false">SUM(B93:B96)</f>
        <v>2453</v>
      </c>
      <c r="H96" s="24" t="n">
        <f aca="false">SUM(C93:C96)</f>
        <v>4364</v>
      </c>
      <c r="I96" s="24" t="n">
        <f aca="false">SUM(D93:D96)</f>
        <v>2138</v>
      </c>
      <c r="J96" s="24" t="n">
        <f aca="false">SUM(E93:E96)</f>
        <v>2226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1</v>
      </c>
      <c r="D98" s="16" t="n">
        <v>328</v>
      </c>
      <c r="E98" s="17" t="n">
        <v>343</v>
      </c>
    </row>
    <row r="99" customFormat="false" ht="12.75" hidden="false" customHeight="true" outlineLevel="0" collapsed="false">
      <c r="A99" s="14" t="s">
        <v>110</v>
      </c>
      <c r="B99" s="16" t="n">
        <v>221</v>
      </c>
      <c r="C99" s="16" t="n">
        <v>387</v>
      </c>
      <c r="D99" s="16" t="n">
        <v>192</v>
      </c>
      <c r="E99" s="17" t="n">
        <v>19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85</v>
      </c>
      <c r="D100" s="16" t="n">
        <v>595</v>
      </c>
      <c r="E100" s="17" t="n">
        <v>69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47</v>
      </c>
      <c r="D101" s="16" t="n">
        <v>1010</v>
      </c>
      <c r="E101" s="17" t="n">
        <v>113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1</v>
      </c>
      <c r="D102" s="16" t="n">
        <v>267</v>
      </c>
      <c r="E102" s="17" t="n">
        <v>30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4</v>
      </c>
      <c r="C103" s="42" t="n">
        <v>421</v>
      </c>
      <c r="D103" s="42" t="n">
        <v>194</v>
      </c>
      <c r="E103" s="23" t="n">
        <v>227</v>
      </c>
      <c r="G103" s="24" t="n">
        <f aca="false">SUM(B97:B103)</f>
        <v>3426</v>
      </c>
      <c r="H103" s="24" t="n">
        <f aca="false">SUM(C97:C103)</f>
        <v>5884</v>
      </c>
      <c r="I103" s="24" t="n">
        <f aca="false">SUM(D97:D103)</f>
        <v>2773</v>
      </c>
      <c r="J103" s="24" t="n">
        <f aca="false">SUM(E97:E103)</f>
        <v>3111</v>
      </c>
    </row>
    <row r="104" customFormat="false" ht="12.75" hidden="false" customHeight="true" outlineLevel="0" collapsed="false">
      <c r="A104" s="25" t="s">
        <v>116</v>
      </c>
      <c r="B104" s="26" t="n">
        <v>801</v>
      </c>
      <c r="C104" s="26" t="n">
        <v>1565</v>
      </c>
      <c r="D104" s="26" t="n">
        <v>730</v>
      </c>
      <c r="E104" s="13" t="n">
        <v>835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34</v>
      </c>
      <c r="D105" s="26" t="n">
        <v>639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6</v>
      </c>
      <c r="C106" s="26" t="n">
        <v>829</v>
      </c>
      <c r="D106" s="26" t="n">
        <v>389</v>
      </c>
      <c r="E106" s="38" t="n">
        <v>440</v>
      </c>
    </row>
    <row r="107" customFormat="false" ht="12.75" hidden="false" customHeight="true" outlineLevel="0" collapsed="false">
      <c r="A107" s="25" t="s">
        <v>120</v>
      </c>
      <c r="B107" s="26" t="n">
        <v>1246</v>
      </c>
      <c r="C107" s="26" t="n">
        <v>2423</v>
      </c>
      <c r="D107" s="26" t="n">
        <v>1110</v>
      </c>
      <c r="E107" s="38" t="n">
        <v>1313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63</v>
      </c>
      <c r="B109" s="26" t="n">
        <v>86</v>
      </c>
      <c r="C109" s="26" t="n">
        <v>183</v>
      </c>
      <c r="D109" s="26" t="n">
        <v>92</v>
      </c>
      <c r="E109" s="38" t="n">
        <v>91</v>
      </c>
    </row>
    <row r="110" customFormat="false" ht="12.75" hidden="false" customHeight="true" outlineLevel="0" collapsed="false">
      <c r="A110" s="25" t="s">
        <v>164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65</v>
      </c>
      <c r="B111" s="16" t="n">
        <v>88</v>
      </c>
      <c r="C111" s="16" t="n">
        <v>229</v>
      </c>
      <c r="D111" s="16" t="n">
        <v>117</v>
      </c>
      <c r="E111" s="17" t="n">
        <v>112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4</v>
      </c>
      <c r="C112" s="16" t="n">
        <v>305</v>
      </c>
      <c r="D112" s="16" t="n">
        <v>141</v>
      </c>
      <c r="E112" s="17" t="n">
        <v>164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7</v>
      </c>
      <c r="C114" s="22" t="n">
        <v>257</v>
      </c>
      <c r="D114" s="22" t="n">
        <v>129</v>
      </c>
      <c r="E114" s="23" t="n">
        <v>128</v>
      </c>
      <c r="G114" s="24" t="n">
        <f aca="false">SUM(B104:B114)</f>
        <v>3698</v>
      </c>
      <c r="H114" s="24" t="n">
        <f aca="false">SUM(C104:C114)</f>
        <v>7716</v>
      </c>
      <c r="I114" s="24" t="n">
        <f aca="false">SUM(D104:D114)</f>
        <v>3640</v>
      </c>
      <c r="J114" s="24" t="n">
        <f aca="false">SUM(E104:E114)</f>
        <v>4076</v>
      </c>
    </row>
    <row r="115" customFormat="false" ht="12.75" hidden="false" customHeight="true" outlineLevel="0" collapsed="false">
      <c r="A115" s="25" t="s">
        <v>122</v>
      </c>
      <c r="B115" s="26" t="n">
        <v>629</v>
      </c>
      <c r="C115" s="26" t="n">
        <v>1095</v>
      </c>
      <c r="D115" s="26" t="n">
        <v>528</v>
      </c>
      <c r="E115" s="38" t="n">
        <v>567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73</v>
      </c>
      <c r="C116" s="16" t="n">
        <v>487</v>
      </c>
      <c r="D116" s="16" t="n">
        <v>245</v>
      </c>
      <c r="E116" s="17" t="n">
        <v>24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19</v>
      </c>
      <c r="C117" s="22" t="n">
        <v>1901</v>
      </c>
      <c r="D117" s="43" t="n">
        <v>891</v>
      </c>
      <c r="E117" s="17" t="n">
        <v>1010</v>
      </c>
      <c r="G117" s="24" t="n">
        <f aca="false">SUM(B115:B117)</f>
        <v>1921</v>
      </c>
      <c r="H117" s="24" t="n">
        <f aca="false">SUM(C115:C117)</f>
        <v>3483</v>
      </c>
      <c r="I117" s="24" t="n">
        <f aca="false">SUM(D115:D117)</f>
        <v>1664</v>
      </c>
      <c r="J117" s="24" t="n">
        <f aca="false">SUM(E115:E117)</f>
        <v>1819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557</v>
      </c>
      <c r="C118" s="46" t="n">
        <f aca="false">SUM(C4:C117)</f>
        <v>124751</v>
      </c>
      <c r="D118" s="46" t="n">
        <f aca="false">SUM(D4:D117)</f>
        <v>60376</v>
      </c>
      <c r="E118" s="47" t="n">
        <f aca="false">SUM(E4:E117)</f>
        <v>6437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2</v>
      </c>
      <c r="C4" s="12" t="n">
        <v>785</v>
      </c>
      <c r="D4" s="12" t="n">
        <v>358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1</v>
      </c>
      <c r="D5" s="16" t="n">
        <v>135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66</v>
      </c>
      <c r="D6" s="16" t="n">
        <v>1228</v>
      </c>
      <c r="E6" s="17" t="n">
        <v>143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6</v>
      </c>
      <c r="D7" s="22" t="n">
        <v>253</v>
      </c>
      <c r="E7" s="23" t="n">
        <v>263</v>
      </c>
      <c r="G7" s="24" t="n">
        <f aca="false">SUM(B4:B7)</f>
        <v>2382</v>
      </c>
      <c r="H7" s="24" t="n">
        <f aca="false">SUM(C4:C7)</f>
        <v>4268</v>
      </c>
      <c r="I7" s="24" t="n">
        <f aca="false">SUM(D4:D7)</f>
        <v>1974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8</v>
      </c>
      <c r="D8" s="26" t="n">
        <v>216</v>
      </c>
      <c r="E8" s="13" t="n">
        <v>202</v>
      </c>
    </row>
    <row r="9" customFormat="false" ht="12.75" hidden="false" customHeight="true" outlineLevel="0" collapsed="false">
      <c r="A9" s="14" t="s">
        <v>17</v>
      </c>
      <c r="B9" s="16" t="n">
        <v>537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89</v>
      </c>
      <c r="D11" s="16" t="n">
        <v>417</v>
      </c>
      <c r="E11" s="27" t="n">
        <v>472</v>
      </c>
    </row>
    <row r="12" customFormat="false" ht="12.75" hidden="false" customHeight="true" outlineLevel="0" collapsed="false">
      <c r="A12" s="14" t="s">
        <v>20</v>
      </c>
      <c r="B12" s="16" t="n">
        <v>211</v>
      </c>
      <c r="C12" s="16" t="n">
        <v>361</v>
      </c>
      <c r="D12" s="16" t="n">
        <v>175</v>
      </c>
      <c r="E12" s="27" t="n">
        <v>186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8</v>
      </c>
      <c r="D13" s="16" t="n">
        <v>20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00</v>
      </c>
      <c r="C14" s="16" t="n">
        <v>1523</v>
      </c>
      <c r="D14" s="16" t="n">
        <v>748</v>
      </c>
      <c r="E14" s="27" t="n">
        <v>775</v>
      </c>
    </row>
    <row r="15" customFormat="false" ht="12.75" hidden="false" customHeight="true" outlineLevel="0" collapsed="false">
      <c r="A15" s="14" t="s">
        <v>23</v>
      </c>
      <c r="B15" s="16" t="n">
        <v>652</v>
      </c>
      <c r="C15" s="16" t="n">
        <v>1341</v>
      </c>
      <c r="D15" s="16" t="n">
        <v>647</v>
      </c>
      <c r="E15" s="27" t="n">
        <v>694</v>
      </c>
    </row>
    <row r="16" customFormat="false" ht="12.75" hidden="false" customHeight="true" outlineLevel="0" collapsed="false">
      <c r="A16" s="14" t="s">
        <v>24</v>
      </c>
      <c r="B16" s="16" t="n">
        <v>495</v>
      </c>
      <c r="C16" s="16" t="n">
        <v>975</v>
      </c>
      <c r="D16" s="16" t="n">
        <v>506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1</v>
      </c>
      <c r="D17" s="16" t="n">
        <v>355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2</v>
      </c>
      <c r="C19" s="16" t="n">
        <v>281</v>
      </c>
      <c r="D19" s="16" t="n">
        <v>131</v>
      </c>
      <c r="E19" s="27" t="n">
        <v>150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79</v>
      </c>
      <c r="D20" s="16" t="n">
        <v>1357</v>
      </c>
      <c r="E20" s="27" t="n">
        <v>1422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53</v>
      </c>
      <c r="D21" s="16" t="n">
        <v>832</v>
      </c>
      <c r="E21" s="27" t="n">
        <v>921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9</v>
      </c>
      <c r="D22" s="16" t="n">
        <v>1212</v>
      </c>
      <c r="E22" s="27" t="n">
        <v>1417</v>
      </c>
    </row>
    <row r="23" customFormat="false" ht="12.75" hidden="false" customHeight="true" outlineLevel="0" collapsed="false">
      <c r="A23" s="14" t="s">
        <v>31</v>
      </c>
      <c r="B23" s="16" t="n">
        <v>1083</v>
      </c>
      <c r="C23" s="16" t="n">
        <v>2648</v>
      </c>
      <c r="D23" s="16" t="n">
        <v>1281</v>
      </c>
      <c r="E23" s="27" t="n">
        <v>1367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6</v>
      </c>
      <c r="D24" s="16" t="n">
        <v>150</v>
      </c>
      <c r="E24" s="27" t="n">
        <v>166</v>
      </c>
    </row>
    <row r="25" customFormat="false" ht="12.75" hidden="false" customHeight="true" outlineLevel="0" collapsed="false">
      <c r="A25" s="14" t="s">
        <v>33</v>
      </c>
      <c r="B25" s="16" t="n">
        <v>655</v>
      </c>
      <c r="C25" s="16" t="n">
        <v>1349</v>
      </c>
      <c r="D25" s="16" t="n">
        <v>648</v>
      </c>
      <c r="E25" s="27" t="n">
        <v>701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97</v>
      </c>
      <c r="D26" s="16" t="n">
        <v>809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43</v>
      </c>
      <c r="D27" s="16" t="n">
        <v>323</v>
      </c>
      <c r="E27" s="27" t="n">
        <v>320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63</v>
      </c>
      <c r="D28" s="16" t="n">
        <v>127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5</v>
      </c>
      <c r="D29" s="16" t="n">
        <v>960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43</v>
      </c>
      <c r="D30" s="16" t="n">
        <v>457</v>
      </c>
      <c r="E30" s="27" t="n">
        <v>48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4</v>
      </c>
      <c r="C31" s="16" t="n">
        <v>2050</v>
      </c>
      <c r="D31" s="16" t="n">
        <v>994</v>
      </c>
      <c r="E31" s="27" t="n">
        <v>1056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73</v>
      </c>
      <c r="D32" s="16" t="n">
        <v>1015</v>
      </c>
      <c r="E32" s="27" t="n">
        <v>1058</v>
      </c>
    </row>
    <row r="33" customFormat="false" ht="12.75" hidden="false" customHeight="true" outlineLevel="0" collapsed="false">
      <c r="A33" s="14" t="s">
        <v>41</v>
      </c>
      <c r="B33" s="16" t="n">
        <v>539</v>
      </c>
      <c r="C33" s="16" t="n">
        <v>1061</v>
      </c>
      <c r="D33" s="16" t="n">
        <v>556</v>
      </c>
      <c r="E33" s="27" t="n">
        <v>505</v>
      </c>
    </row>
    <row r="34" customFormat="false" ht="12.75" hidden="false" customHeight="true" outlineLevel="0" collapsed="false">
      <c r="A34" s="14" t="s">
        <v>42</v>
      </c>
      <c r="B34" s="16" t="n">
        <v>746</v>
      </c>
      <c r="C34" s="16" t="n">
        <v>1483</v>
      </c>
      <c r="D34" s="16" t="n">
        <v>731</v>
      </c>
      <c r="E34" s="27" t="n">
        <v>752</v>
      </c>
    </row>
    <row r="35" customFormat="false" ht="12.75" hidden="false" customHeight="true" outlineLevel="0" collapsed="false">
      <c r="A35" s="14" t="s">
        <v>43</v>
      </c>
      <c r="B35" s="16" t="n">
        <v>883</v>
      </c>
      <c r="C35" s="16" t="n">
        <v>2098</v>
      </c>
      <c r="D35" s="16" t="n">
        <v>912</v>
      </c>
      <c r="E35" s="27" t="n">
        <v>118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7</v>
      </c>
      <c r="D38" s="16" t="n">
        <v>550</v>
      </c>
      <c r="E38" s="27" t="n">
        <v>567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24</v>
      </c>
      <c r="D39" s="16" t="n">
        <v>942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3</v>
      </c>
      <c r="C40" s="16" t="n">
        <v>499</v>
      </c>
      <c r="D40" s="16" t="n">
        <v>277</v>
      </c>
      <c r="E40" s="27" t="n">
        <v>222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7</v>
      </c>
      <c r="D41" s="16" t="n">
        <v>296</v>
      </c>
      <c r="E41" s="27" t="n">
        <v>331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5</v>
      </c>
      <c r="D42" s="16" t="n">
        <v>151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93</v>
      </c>
      <c r="D44" s="16" t="n">
        <v>694</v>
      </c>
      <c r="E44" s="27" t="n">
        <v>699</v>
      </c>
    </row>
    <row r="45" customFormat="false" ht="12.75" hidden="false" customHeight="true" outlineLevel="0" collapsed="false">
      <c r="A45" s="14" t="s">
        <v>53</v>
      </c>
      <c r="B45" s="16" t="n">
        <v>1167</v>
      </c>
      <c r="C45" s="16" t="n">
        <v>2535</v>
      </c>
      <c r="D45" s="16" t="n">
        <v>1172</v>
      </c>
      <c r="E45" s="27" t="n">
        <v>1363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298</v>
      </c>
      <c r="D46" s="16" t="n">
        <v>643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46</v>
      </c>
      <c r="C47" s="16" t="n">
        <v>1078</v>
      </c>
      <c r="D47" s="16" t="n">
        <v>509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69</v>
      </c>
      <c r="C49" s="16" t="n">
        <v>1764</v>
      </c>
      <c r="D49" s="16" t="n">
        <v>845</v>
      </c>
      <c r="E49" s="27" t="n">
        <v>919</v>
      </c>
    </row>
    <row r="50" customFormat="false" ht="12.75" hidden="false" customHeight="true" outlineLevel="0" collapsed="false">
      <c r="A50" s="14" t="s">
        <v>58</v>
      </c>
      <c r="B50" s="16" t="n">
        <v>1004</v>
      </c>
      <c r="C50" s="16" t="n">
        <v>1723</v>
      </c>
      <c r="D50" s="16" t="n">
        <v>963</v>
      </c>
      <c r="E50" s="27" t="n">
        <v>760</v>
      </c>
    </row>
    <row r="51" customFormat="false" ht="12.75" hidden="false" customHeight="true" outlineLevel="0" collapsed="false">
      <c r="A51" s="14" t="s">
        <v>59</v>
      </c>
      <c r="B51" s="16" t="n">
        <v>989</v>
      </c>
      <c r="C51" s="16" t="n">
        <v>2421</v>
      </c>
      <c r="D51" s="16" t="n">
        <v>1199</v>
      </c>
      <c r="E51" s="27" t="n">
        <v>1222</v>
      </c>
    </row>
    <row r="52" customFormat="false" ht="12.75" hidden="false" customHeight="true" outlineLevel="0" collapsed="false">
      <c r="A52" s="14" t="s">
        <v>60</v>
      </c>
      <c r="B52" s="16" t="n">
        <v>236</v>
      </c>
      <c r="C52" s="16" t="n">
        <v>452</v>
      </c>
      <c r="D52" s="16" t="n">
        <v>202</v>
      </c>
      <c r="E52" s="27" t="n">
        <v>250</v>
      </c>
    </row>
    <row r="53" customFormat="false" ht="12.75" hidden="false" customHeight="true" outlineLevel="0" collapsed="false">
      <c r="A53" s="14" t="s">
        <v>61</v>
      </c>
      <c r="B53" s="16" t="n">
        <v>701</v>
      </c>
      <c r="C53" s="16" t="n">
        <v>1334</v>
      </c>
      <c r="D53" s="16" t="n">
        <v>716</v>
      </c>
      <c r="E53" s="27" t="n">
        <v>618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5</v>
      </c>
      <c r="C55" s="16" t="n">
        <v>2193</v>
      </c>
      <c r="D55" s="16" t="n">
        <v>1119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3</v>
      </c>
      <c r="D56" s="16" t="n">
        <v>233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38</v>
      </c>
      <c r="D57" s="16" t="n">
        <v>550</v>
      </c>
      <c r="E57" s="27" t="n">
        <v>588</v>
      </c>
    </row>
    <row r="58" customFormat="false" ht="12.75" hidden="false" customHeight="true" outlineLevel="0" collapsed="false">
      <c r="A58" s="14" t="s">
        <v>66</v>
      </c>
      <c r="B58" s="16" t="n">
        <v>103</v>
      </c>
      <c r="C58" s="16" t="n">
        <v>229</v>
      </c>
      <c r="D58" s="16" t="n">
        <v>114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23</v>
      </c>
      <c r="D59" s="16" t="n">
        <v>632</v>
      </c>
      <c r="E59" s="27" t="n">
        <v>69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2</v>
      </c>
      <c r="C60" s="16" t="n">
        <v>745</v>
      </c>
      <c r="D60" s="16" t="n">
        <v>482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6</v>
      </c>
      <c r="C61" s="31" t="n">
        <v>6</v>
      </c>
      <c r="D61" s="22" t="n">
        <v>0</v>
      </c>
      <c r="E61" s="32" t="n">
        <v>6</v>
      </c>
      <c r="G61" s="24" t="n">
        <f aca="false">SUM(B8:B61)</f>
        <v>29351</v>
      </c>
      <c r="H61" s="24" t="n">
        <f aca="false">SUM(C8:C61)</f>
        <v>60150</v>
      </c>
      <c r="I61" s="24" t="n">
        <f aca="false">SUM(D8:D61)</f>
        <v>29429</v>
      </c>
      <c r="J61" s="24" t="n">
        <f aca="false">SUM(E8:E61)</f>
        <v>30721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10</v>
      </c>
      <c r="D63" s="26" t="n">
        <v>899</v>
      </c>
      <c r="E63" s="17" t="n">
        <v>1011</v>
      </c>
    </row>
    <row r="64" customFormat="false" ht="12.75" hidden="false" customHeight="true" outlineLevel="0" collapsed="false">
      <c r="A64" s="14" t="s">
        <v>73</v>
      </c>
      <c r="B64" s="26" t="n">
        <v>664</v>
      </c>
      <c r="C64" s="26" t="n">
        <v>1438</v>
      </c>
      <c r="D64" s="26" t="n">
        <v>672</v>
      </c>
      <c r="E64" s="38" t="n">
        <v>766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22</v>
      </c>
      <c r="D65" s="26" t="n">
        <v>143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71</v>
      </c>
      <c r="C66" s="26" t="n">
        <v>605</v>
      </c>
      <c r="D66" s="26" t="n">
        <v>285</v>
      </c>
      <c r="E66" s="38" t="n">
        <v>320</v>
      </c>
    </row>
    <row r="67" customFormat="false" ht="12.75" hidden="false" customHeight="true" outlineLevel="0" collapsed="false">
      <c r="A67" s="14" t="s">
        <v>76</v>
      </c>
      <c r="B67" s="15" t="n">
        <v>441</v>
      </c>
      <c r="C67" s="26" t="n">
        <v>981</v>
      </c>
      <c r="D67" s="26" t="n">
        <v>476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6</v>
      </c>
      <c r="D68" s="26" t="n">
        <v>249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778</v>
      </c>
      <c r="D69" s="26" t="n">
        <v>1306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6</v>
      </c>
      <c r="C70" s="26" t="n">
        <v>675</v>
      </c>
      <c r="D70" s="26" t="n">
        <v>312</v>
      </c>
      <c r="E70" s="38" t="n">
        <v>36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3</v>
      </c>
      <c r="D71" s="26" t="n">
        <v>160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94</v>
      </c>
      <c r="D72" s="26" t="n">
        <v>292</v>
      </c>
      <c r="E72" s="38" t="n">
        <v>302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90</v>
      </c>
      <c r="D73" s="26" t="n">
        <v>198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196</v>
      </c>
      <c r="C74" s="26" t="n">
        <v>486</v>
      </c>
      <c r="D74" s="26" t="n">
        <v>233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37</v>
      </c>
      <c r="C76" s="26" t="n">
        <v>516</v>
      </c>
      <c r="D76" s="26" t="n">
        <v>252</v>
      </c>
      <c r="E76" s="38" t="n">
        <v>264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0</v>
      </c>
      <c r="D77" s="26" t="n">
        <v>142</v>
      </c>
      <c r="E77" s="38" t="n">
        <v>148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387</v>
      </c>
      <c r="D78" s="26" t="n">
        <v>185</v>
      </c>
      <c r="E78" s="17" t="n">
        <v>202</v>
      </c>
    </row>
    <row r="79" customFormat="false" ht="12.75" hidden="false" customHeight="true" outlineLevel="0" collapsed="false">
      <c r="A79" s="14" t="s">
        <v>88</v>
      </c>
      <c r="B79" s="26" t="n">
        <v>2687</v>
      </c>
      <c r="C79" s="26" t="n">
        <v>4963</v>
      </c>
      <c r="D79" s="26" t="n">
        <v>2593</v>
      </c>
      <c r="E79" s="38" t="n">
        <v>2370</v>
      </c>
    </row>
    <row r="80" customFormat="false" ht="12.75" hidden="false" customHeight="true" outlineLevel="0" collapsed="false">
      <c r="A80" s="14" t="s">
        <v>89</v>
      </c>
      <c r="B80" s="26" t="n">
        <v>3182</v>
      </c>
      <c r="C80" s="26" t="n">
        <v>6591</v>
      </c>
      <c r="D80" s="26" t="n">
        <v>3236</v>
      </c>
      <c r="E80" s="38" t="n">
        <v>3355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3</v>
      </c>
      <c r="C82" s="26" t="n">
        <v>581</v>
      </c>
      <c r="D82" s="26" t="n">
        <v>271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6</v>
      </c>
      <c r="C84" s="26" t="n">
        <v>507</v>
      </c>
      <c r="D84" s="26" t="n">
        <v>239</v>
      </c>
      <c r="E84" s="38" t="n">
        <v>26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0</v>
      </c>
      <c r="C85" s="26" t="n">
        <v>2834</v>
      </c>
      <c r="D85" s="26" t="n">
        <v>1356</v>
      </c>
      <c r="E85" s="17" t="n">
        <v>1478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0</v>
      </c>
      <c r="D86" s="26" t="n">
        <v>167</v>
      </c>
      <c r="E86" s="38" t="n">
        <v>18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0</v>
      </c>
      <c r="D87" s="26" t="n">
        <v>254</v>
      </c>
      <c r="E87" s="38" t="n">
        <v>286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98</v>
      </c>
      <c r="D88" s="26" t="n">
        <v>273</v>
      </c>
      <c r="E88" s="38" t="n">
        <v>325</v>
      </c>
    </row>
    <row r="89" customFormat="false" ht="12.75" hidden="false" customHeight="true" outlineLevel="0" collapsed="false">
      <c r="A89" s="14" t="s">
        <v>98</v>
      </c>
      <c r="B89" s="26" t="n">
        <v>1185</v>
      </c>
      <c r="C89" s="26" t="n">
        <v>2402</v>
      </c>
      <c r="D89" s="26" t="n">
        <v>1126</v>
      </c>
      <c r="E89" s="38" t="n">
        <v>1276</v>
      </c>
    </row>
    <row r="90" customFormat="false" ht="12.75" hidden="false" customHeight="true" outlineLevel="0" collapsed="false">
      <c r="A90" s="14" t="s">
        <v>99</v>
      </c>
      <c r="B90" s="26" t="n">
        <v>199</v>
      </c>
      <c r="C90" s="26" t="n">
        <v>457</v>
      </c>
      <c r="D90" s="26" t="n">
        <v>213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8</v>
      </c>
      <c r="D91" s="26" t="n">
        <v>210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64</v>
      </c>
      <c r="C92" s="39" t="n">
        <v>3756</v>
      </c>
      <c r="D92" s="22" t="n">
        <v>1788</v>
      </c>
      <c r="E92" s="40" t="n">
        <v>1968</v>
      </c>
      <c r="G92" s="24" t="n">
        <f aca="false">SUM(B62:B92)</f>
        <v>19277</v>
      </c>
      <c r="H92" s="24" t="n">
        <f aca="false">SUM(C62:C92)</f>
        <v>38806</v>
      </c>
      <c r="I92" s="24" t="n">
        <f aca="false">SUM(D62:D92)</f>
        <v>18712</v>
      </c>
      <c r="J92" s="24" t="n">
        <f aca="false">SUM(E62:E92)</f>
        <v>20094</v>
      </c>
    </row>
    <row r="93" customFormat="false" ht="12.75" hidden="false" customHeight="true" outlineLevel="0" collapsed="false">
      <c r="A93" s="25" t="s">
        <v>103</v>
      </c>
      <c r="B93" s="11" t="n">
        <v>280</v>
      </c>
      <c r="C93" s="34" t="n">
        <v>468</v>
      </c>
      <c r="D93" s="26" t="n">
        <v>232</v>
      </c>
      <c r="E93" s="13" t="n">
        <v>23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52</v>
      </c>
      <c r="D94" s="26" t="n">
        <v>323</v>
      </c>
      <c r="E94" s="38" t="n">
        <v>32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7</v>
      </c>
      <c r="C95" s="26" t="n">
        <v>123</v>
      </c>
      <c r="D95" s="26" t="n">
        <v>63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40</v>
      </c>
      <c r="C96" s="39" t="n">
        <v>3091</v>
      </c>
      <c r="D96" s="22" t="n">
        <v>1509</v>
      </c>
      <c r="E96" s="23" t="n">
        <v>1582</v>
      </c>
      <c r="G96" s="24" t="n">
        <f aca="false">SUM(B93:B96)</f>
        <v>2437</v>
      </c>
      <c r="H96" s="24" t="n">
        <f aca="false">SUM(C93:C96)</f>
        <v>4334</v>
      </c>
      <c r="I96" s="24" t="n">
        <f aca="false">SUM(D93:D96)</f>
        <v>2127</v>
      </c>
      <c r="J96" s="24" t="n">
        <f aca="false">SUM(E93:E96)</f>
        <v>2207</v>
      </c>
    </row>
    <row r="97" customFormat="false" ht="12.75" hidden="false" customHeight="true" outlineLevel="0" collapsed="false">
      <c r="A97" s="25" t="s">
        <v>108</v>
      </c>
      <c r="B97" s="11" t="n">
        <v>233</v>
      </c>
      <c r="C97" s="34" t="n">
        <v>402</v>
      </c>
      <c r="D97" s="26" t="n">
        <v>18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71</v>
      </c>
      <c r="C98" s="16" t="n">
        <v>670</v>
      </c>
      <c r="D98" s="16" t="n">
        <v>328</v>
      </c>
      <c r="E98" s="17" t="n">
        <v>342</v>
      </c>
    </row>
    <row r="99" customFormat="false" ht="12.75" hidden="false" customHeight="true" outlineLevel="0" collapsed="false">
      <c r="A99" s="14" t="s">
        <v>110</v>
      </c>
      <c r="B99" s="16" t="n">
        <v>221</v>
      </c>
      <c r="C99" s="16" t="n">
        <v>388</v>
      </c>
      <c r="D99" s="16" t="n">
        <v>192</v>
      </c>
      <c r="E99" s="17" t="n">
        <v>19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77</v>
      </c>
      <c r="D100" s="16" t="n">
        <v>590</v>
      </c>
      <c r="E100" s="17" t="n">
        <v>68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5</v>
      </c>
      <c r="C101" s="16" t="n">
        <v>2147</v>
      </c>
      <c r="D101" s="16" t="n">
        <v>1012</v>
      </c>
      <c r="E101" s="17" t="n">
        <v>113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4</v>
      </c>
      <c r="C102" s="16" t="n">
        <v>566</v>
      </c>
      <c r="D102" s="16" t="n">
        <v>265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3</v>
      </c>
      <c r="C103" s="42" t="n">
        <v>419</v>
      </c>
      <c r="D103" s="42" t="n">
        <v>192</v>
      </c>
      <c r="E103" s="23" t="n">
        <v>227</v>
      </c>
      <c r="G103" s="24" t="n">
        <f aca="false">SUM(B97:B103)</f>
        <v>3416</v>
      </c>
      <c r="H103" s="24" t="n">
        <f aca="false">SUM(C97:C103)</f>
        <v>5869</v>
      </c>
      <c r="I103" s="24" t="n">
        <f aca="false">SUM(D97:D103)</f>
        <v>2766</v>
      </c>
      <c r="J103" s="24" t="n">
        <f aca="false">SUM(E97:E103)</f>
        <v>3103</v>
      </c>
    </row>
    <row r="104" customFormat="false" ht="12.75" hidden="false" customHeight="true" outlineLevel="0" collapsed="false">
      <c r="A104" s="25" t="s">
        <v>116</v>
      </c>
      <c r="B104" s="26" t="n">
        <v>801</v>
      </c>
      <c r="C104" s="26" t="n">
        <v>1565</v>
      </c>
      <c r="D104" s="26" t="n">
        <v>730</v>
      </c>
      <c r="E104" s="13" t="n">
        <v>83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27</v>
      </c>
      <c r="D105" s="26" t="n">
        <v>635</v>
      </c>
      <c r="E105" s="38" t="n">
        <v>692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24</v>
      </c>
      <c r="D106" s="26" t="n">
        <v>386</v>
      </c>
      <c r="E106" s="38" t="n">
        <v>438</v>
      </c>
    </row>
    <row r="107" customFormat="false" ht="12.75" hidden="false" customHeight="true" outlineLevel="0" collapsed="false">
      <c r="A107" s="25" t="s">
        <v>120</v>
      </c>
      <c r="B107" s="26" t="n">
        <v>1236</v>
      </c>
      <c r="C107" s="26" t="n">
        <v>2411</v>
      </c>
      <c r="D107" s="26" t="n">
        <v>1107</v>
      </c>
      <c r="E107" s="38" t="n">
        <v>1304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63</v>
      </c>
      <c r="B109" s="26" t="n">
        <v>84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64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65</v>
      </c>
      <c r="B111" s="16" t="n">
        <v>88</v>
      </c>
      <c r="C111" s="16" t="n">
        <v>230</v>
      </c>
      <c r="D111" s="16" t="n">
        <v>118</v>
      </c>
      <c r="E111" s="17" t="n">
        <v>112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4</v>
      </c>
      <c r="C112" s="16" t="n">
        <v>308</v>
      </c>
      <c r="D112" s="16" t="n">
        <v>143</v>
      </c>
      <c r="E112" s="17" t="n">
        <v>165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7</v>
      </c>
      <c r="C114" s="22" t="n">
        <v>257</v>
      </c>
      <c r="D114" s="22" t="n">
        <v>129</v>
      </c>
      <c r="E114" s="23" t="n">
        <v>128</v>
      </c>
      <c r="G114" s="24" t="n">
        <f aca="false">SUM(B104:B114)</f>
        <v>3684</v>
      </c>
      <c r="H114" s="24" t="n">
        <f aca="false">SUM(C104:C114)</f>
        <v>7692</v>
      </c>
      <c r="I114" s="24" t="n">
        <f aca="false">SUM(D104:D114)</f>
        <v>3630</v>
      </c>
      <c r="J114" s="24" t="n">
        <f aca="false">SUM(E104:E114)</f>
        <v>4062</v>
      </c>
    </row>
    <row r="115" customFormat="false" ht="12.75" hidden="false" customHeight="true" outlineLevel="0" collapsed="false">
      <c r="A115" s="25" t="s">
        <v>122</v>
      </c>
      <c r="B115" s="26" t="n">
        <v>626</v>
      </c>
      <c r="C115" s="26" t="n">
        <v>1089</v>
      </c>
      <c r="D115" s="26" t="n">
        <v>523</v>
      </c>
      <c r="E115" s="38" t="n">
        <v>566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69</v>
      </c>
      <c r="C116" s="16" t="n">
        <v>481</v>
      </c>
      <c r="D116" s="16" t="n">
        <v>243</v>
      </c>
      <c r="E116" s="17" t="n">
        <v>238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20</v>
      </c>
      <c r="C117" s="22" t="n">
        <v>1898</v>
      </c>
      <c r="D117" s="43" t="n">
        <v>887</v>
      </c>
      <c r="E117" s="17" t="n">
        <v>1011</v>
      </c>
      <c r="G117" s="24" t="n">
        <f aca="false">SUM(B115:B117)</f>
        <v>1915</v>
      </c>
      <c r="H117" s="24" t="n">
        <f aca="false">SUM(C115:C117)</f>
        <v>3468</v>
      </c>
      <c r="I117" s="24" t="n">
        <f aca="false">SUM(D115:D117)</f>
        <v>1653</v>
      </c>
      <c r="J117" s="24" t="n">
        <f aca="false">SUM(E115:E117)</f>
        <v>1815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462</v>
      </c>
      <c r="C118" s="46" t="n">
        <f aca="false">SUM(C4:C117)</f>
        <v>124587</v>
      </c>
      <c r="D118" s="46" t="n">
        <f aca="false">SUM(D4:D117)</f>
        <v>60291</v>
      </c>
      <c r="E118" s="47" t="n">
        <f aca="false">SUM(E4:E117)</f>
        <v>642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7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2</v>
      </c>
      <c r="C4" s="12" t="n">
        <v>785</v>
      </c>
      <c r="D4" s="12" t="n">
        <v>358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9</v>
      </c>
      <c r="D5" s="16" t="n">
        <v>134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4</v>
      </c>
      <c r="C6" s="16" t="n">
        <v>2657</v>
      </c>
      <c r="D6" s="16" t="n">
        <v>1225</v>
      </c>
      <c r="E6" s="17" t="n">
        <v>143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6</v>
      </c>
      <c r="D7" s="22" t="n">
        <v>253</v>
      </c>
      <c r="E7" s="23" t="n">
        <v>263</v>
      </c>
      <c r="G7" s="24" t="n">
        <f aca="false">SUM(B4:B7)</f>
        <v>2374</v>
      </c>
      <c r="H7" s="24" t="n">
        <f aca="false">SUM(C4:C7)</f>
        <v>4257</v>
      </c>
      <c r="I7" s="24" t="n">
        <f aca="false">SUM(D4:D7)</f>
        <v>1970</v>
      </c>
      <c r="J7" s="24" t="n">
        <f aca="false">SUM(E4:E7)</f>
        <v>2287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7</v>
      </c>
      <c r="D8" s="26" t="n">
        <v>215</v>
      </c>
      <c r="E8" s="13" t="n">
        <v>202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75</v>
      </c>
      <c r="D9" s="16" t="n">
        <v>501</v>
      </c>
      <c r="E9" s="27" t="n">
        <v>574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52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88</v>
      </c>
      <c r="D11" s="16" t="n">
        <v>417</v>
      </c>
      <c r="E11" s="27" t="n">
        <v>471</v>
      </c>
    </row>
    <row r="12" customFormat="false" ht="12.75" hidden="false" customHeight="true" outlineLevel="0" collapsed="false">
      <c r="A12" s="14" t="s">
        <v>20</v>
      </c>
      <c r="B12" s="16" t="n">
        <v>211</v>
      </c>
      <c r="C12" s="16" t="n">
        <v>363</v>
      </c>
      <c r="D12" s="16" t="n">
        <v>176</v>
      </c>
      <c r="E12" s="27" t="n">
        <v>187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97</v>
      </c>
      <c r="C14" s="16" t="n">
        <v>1521</v>
      </c>
      <c r="D14" s="16" t="n">
        <v>749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51</v>
      </c>
      <c r="C15" s="16" t="n">
        <v>1336</v>
      </c>
      <c r="D15" s="16" t="n">
        <v>645</v>
      </c>
      <c r="E15" s="27" t="n">
        <v>691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71</v>
      </c>
      <c r="D16" s="16" t="n">
        <v>504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1</v>
      </c>
      <c r="D17" s="16" t="n">
        <v>355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5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0</v>
      </c>
      <c r="D19" s="16" t="n">
        <v>131</v>
      </c>
      <c r="E19" s="27" t="n">
        <v>149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81</v>
      </c>
      <c r="D20" s="16" t="n">
        <v>1359</v>
      </c>
      <c r="E20" s="27" t="n">
        <v>1422</v>
      </c>
    </row>
    <row r="21" customFormat="false" ht="12.75" hidden="false" customHeight="true" outlineLevel="0" collapsed="false">
      <c r="A21" s="14" t="s">
        <v>29</v>
      </c>
      <c r="B21" s="16" t="n">
        <v>870</v>
      </c>
      <c r="C21" s="16" t="n">
        <v>1755</v>
      </c>
      <c r="D21" s="16" t="n">
        <v>83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2</v>
      </c>
      <c r="C22" s="16" t="n">
        <v>2625</v>
      </c>
      <c r="D22" s="16" t="n">
        <v>1212</v>
      </c>
      <c r="E22" s="27" t="n">
        <v>1413</v>
      </c>
    </row>
    <row r="23" customFormat="false" ht="12.75" hidden="false" customHeight="true" outlineLevel="0" collapsed="false">
      <c r="A23" s="14" t="s">
        <v>31</v>
      </c>
      <c r="B23" s="16" t="n">
        <v>1086</v>
      </c>
      <c r="C23" s="16" t="n">
        <v>2651</v>
      </c>
      <c r="D23" s="16" t="n">
        <v>1282</v>
      </c>
      <c r="E23" s="27" t="n">
        <v>1369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6</v>
      </c>
      <c r="D24" s="16" t="n">
        <v>150</v>
      </c>
      <c r="E24" s="27" t="n">
        <v>166</v>
      </c>
    </row>
    <row r="25" customFormat="false" ht="12.75" hidden="false" customHeight="true" outlineLevel="0" collapsed="false">
      <c r="A25" s="14" t="s">
        <v>33</v>
      </c>
      <c r="B25" s="16" t="n">
        <v>654</v>
      </c>
      <c r="C25" s="16" t="n">
        <v>1344</v>
      </c>
      <c r="D25" s="16" t="n">
        <v>647</v>
      </c>
      <c r="E25" s="27" t="n">
        <v>697</v>
      </c>
    </row>
    <row r="26" customFormat="false" ht="12.75" hidden="false" customHeight="true" outlineLevel="0" collapsed="false">
      <c r="A26" s="14" t="s">
        <v>34</v>
      </c>
      <c r="B26" s="16" t="n">
        <v>738</v>
      </c>
      <c r="C26" s="16" t="n">
        <v>1699</v>
      </c>
      <c r="D26" s="16" t="n">
        <v>808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44</v>
      </c>
      <c r="D27" s="16" t="n">
        <v>324</v>
      </c>
      <c r="E27" s="27" t="n">
        <v>320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2</v>
      </c>
      <c r="D28" s="16" t="n">
        <v>126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69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25</v>
      </c>
      <c r="C30" s="16" t="n">
        <v>934</v>
      </c>
      <c r="D30" s="16" t="n">
        <v>452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41</v>
      </c>
      <c r="D31" s="16" t="n">
        <v>989</v>
      </c>
      <c r="E31" s="27" t="n">
        <v>1052</v>
      </c>
    </row>
    <row r="32" customFormat="false" ht="12.75" hidden="false" customHeight="true" outlineLevel="0" collapsed="false">
      <c r="A32" s="14" t="s">
        <v>40</v>
      </c>
      <c r="B32" s="16" t="n">
        <v>1007</v>
      </c>
      <c r="C32" s="16" t="n">
        <v>2064</v>
      </c>
      <c r="D32" s="16" t="n">
        <v>1008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39</v>
      </c>
      <c r="C33" s="16" t="n">
        <v>1065</v>
      </c>
      <c r="D33" s="16" t="n">
        <v>558</v>
      </c>
      <c r="E33" s="27" t="n">
        <v>507</v>
      </c>
    </row>
    <row r="34" customFormat="false" ht="12.75" hidden="false" customHeight="true" outlineLevel="0" collapsed="false">
      <c r="A34" s="14" t="s">
        <v>42</v>
      </c>
      <c r="B34" s="16" t="n">
        <v>747</v>
      </c>
      <c r="C34" s="16" t="n">
        <v>1483</v>
      </c>
      <c r="D34" s="16" t="n">
        <v>731</v>
      </c>
      <c r="E34" s="27" t="n">
        <v>752</v>
      </c>
    </row>
    <row r="35" customFormat="false" ht="12.75" hidden="false" customHeight="true" outlineLevel="0" collapsed="false">
      <c r="A35" s="14" t="s">
        <v>43</v>
      </c>
      <c r="B35" s="16" t="n">
        <v>886</v>
      </c>
      <c r="C35" s="16" t="n">
        <v>2105</v>
      </c>
      <c r="D35" s="16" t="n">
        <v>915</v>
      </c>
      <c r="E35" s="27" t="n">
        <v>119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2</v>
      </c>
      <c r="D38" s="16" t="n">
        <v>551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65</v>
      </c>
      <c r="C39" s="16" t="n">
        <v>1923</v>
      </c>
      <c r="D39" s="16" t="n">
        <v>944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8</v>
      </c>
      <c r="D40" s="16" t="n">
        <v>27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8</v>
      </c>
      <c r="D41" s="16" t="n">
        <v>292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1</v>
      </c>
      <c r="E42" s="27" t="n">
        <v>19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9</v>
      </c>
      <c r="C44" s="16" t="n">
        <v>1404</v>
      </c>
      <c r="D44" s="16" t="n">
        <v>699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68</v>
      </c>
      <c r="C45" s="16" t="n">
        <v>2540</v>
      </c>
      <c r="D45" s="16" t="n">
        <v>1174</v>
      </c>
      <c r="E45" s="27" t="n">
        <v>1366</v>
      </c>
    </row>
    <row r="46" customFormat="false" ht="12.75" hidden="false" customHeight="true" outlineLevel="0" collapsed="false">
      <c r="A46" s="14" t="s">
        <v>54</v>
      </c>
      <c r="B46" s="16" t="n">
        <v>606</v>
      </c>
      <c r="C46" s="16" t="n">
        <v>1299</v>
      </c>
      <c r="D46" s="16" t="n">
        <v>642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48</v>
      </c>
      <c r="C47" s="16" t="n">
        <v>1086</v>
      </c>
      <c r="D47" s="16" t="n">
        <v>514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6</v>
      </c>
      <c r="C49" s="16" t="n">
        <v>1757</v>
      </c>
      <c r="D49" s="16" t="n">
        <v>840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001</v>
      </c>
      <c r="C50" s="16" t="n">
        <v>1715</v>
      </c>
      <c r="D50" s="16" t="n">
        <v>956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54</v>
      </c>
      <c r="D52" s="16" t="n">
        <v>203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04</v>
      </c>
      <c r="C53" s="16" t="n">
        <v>1339</v>
      </c>
      <c r="D53" s="16" t="n">
        <v>718</v>
      </c>
      <c r="E53" s="27" t="n">
        <v>62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7</v>
      </c>
      <c r="D54" s="16" t="n">
        <v>13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6</v>
      </c>
      <c r="D55" s="16" t="n">
        <v>1126</v>
      </c>
      <c r="E55" s="27" t="n">
        <v>1080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496</v>
      </c>
      <c r="D56" s="16" t="n">
        <v>231</v>
      </c>
      <c r="E56" s="27" t="n">
        <v>265</v>
      </c>
    </row>
    <row r="57" customFormat="false" ht="12.75" hidden="false" customHeight="true" outlineLevel="0" collapsed="false">
      <c r="A57" s="14" t="s">
        <v>65</v>
      </c>
      <c r="B57" s="16" t="n">
        <v>502</v>
      </c>
      <c r="C57" s="16" t="n">
        <v>1136</v>
      </c>
      <c r="D57" s="16" t="n">
        <v>549</v>
      </c>
      <c r="E57" s="27" t="n">
        <v>587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6</v>
      </c>
      <c r="E58" s="27" t="n">
        <v>11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2</v>
      </c>
      <c r="C59" s="16" t="n">
        <v>1320</v>
      </c>
      <c r="D59" s="16" t="n">
        <v>626</v>
      </c>
      <c r="E59" s="27" t="n">
        <v>69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18</v>
      </c>
      <c r="C60" s="16" t="n">
        <v>719</v>
      </c>
      <c r="D60" s="16" t="n">
        <v>457</v>
      </c>
      <c r="E60" s="17" t="n">
        <v>26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6</v>
      </c>
      <c r="C61" s="31" t="n">
        <v>6</v>
      </c>
      <c r="D61" s="22" t="n">
        <v>0</v>
      </c>
      <c r="E61" s="32" t="n">
        <v>6</v>
      </c>
      <c r="G61" s="24" t="n">
        <f aca="false">SUM(B8:B61)</f>
        <v>29316</v>
      </c>
      <c r="H61" s="24" t="n">
        <f aca="false">SUM(C8:C61)</f>
        <v>60115</v>
      </c>
      <c r="I61" s="24" t="n">
        <f aca="false">SUM(D8:D61)</f>
        <v>29397</v>
      </c>
      <c r="J61" s="24" t="n">
        <f aca="false">SUM(E8:E61)</f>
        <v>3071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16</v>
      </c>
      <c r="D63" s="26" t="n">
        <v>905</v>
      </c>
      <c r="E63" s="17" t="n">
        <v>1011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39</v>
      </c>
      <c r="D64" s="26" t="n">
        <v>673</v>
      </c>
      <c r="E64" s="38" t="n">
        <v>766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97</v>
      </c>
      <c r="D66" s="26" t="n">
        <v>279</v>
      </c>
      <c r="E66" s="38" t="n">
        <v>318</v>
      </c>
    </row>
    <row r="67" customFormat="false" ht="12.75" hidden="false" customHeight="true" outlineLevel="0" collapsed="false">
      <c r="A67" s="14" t="s">
        <v>76</v>
      </c>
      <c r="B67" s="15" t="n">
        <v>438</v>
      </c>
      <c r="C67" s="26" t="n">
        <v>978</v>
      </c>
      <c r="D67" s="26" t="n">
        <v>475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4</v>
      </c>
      <c r="D68" s="26" t="n">
        <v>247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292</v>
      </c>
      <c r="C69" s="26" t="n">
        <v>2779</v>
      </c>
      <c r="D69" s="26" t="n">
        <v>1310</v>
      </c>
      <c r="E69" s="38" t="n">
        <v>1469</v>
      </c>
    </row>
    <row r="70" customFormat="false" ht="12.75" hidden="false" customHeight="true" outlineLevel="0" collapsed="false">
      <c r="A70" s="14" t="s">
        <v>79</v>
      </c>
      <c r="B70" s="26" t="n">
        <v>386</v>
      </c>
      <c r="C70" s="26" t="n">
        <v>672</v>
      </c>
      <c r="D70" s="26" t="n">
        <v>311</v>
      </c>
      <c r="E70" s="38" t="n">
        <v>361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60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92</v>
      </c>
      <c r="D72" s="26" t="n">
        <v>293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88</v>
      </c>
      <c r="C73" s="26" t="n">
        <v>388</v>
      </c>
      <c r="D73" s="26" t="n">
        <v>197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198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9</v>
      </c>
      <c r="D75" s="26" t="n">
        <v>166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30</v>
      </c>
      <c r="D76" s="26" t="n">
        <v>257</v>
      </c>
      <c r="E76" s="38" t="n">
        <v>273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3</v>
      </c>
      <c r="E77" s="38" t="n">
        <v>148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389</v>
      </c>
      <c r="D78" s="26" t="n">
        <v>186</v>
      </c>
      <c r="E78" s="17" t="n">
        <v>203</v>
      </c>
    </row>
    <row r="79" customFormat="false" ht="12.75" hidden="false" customHeight="true" outlineLevel="0" collapsed="false">
      <c r="A79" s="14" t="s">
        <v>88</v>
      </c>
      <c r="B79" s="26" t="n">
        <v>2662</v>
      </c>
      <c r="C79" s="26" t="n">
        <v>4943</v>
      </c>
      <c r="D79" s="26" t="n">
        <v>2567</v>
      </c>
      <c r="E79" s="38" t="n">
        <v>2376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94</v>
      </c>
      <c r="D80" s="26" t="n">
        <v>3247</v>
      </c>
      <c r="E80" s="38" t="n">
        <v>3347</v>
      </c>
    </row>
    <row r="81" customFormat="false" ht="12.75" hidden="false" customHeight="true" outlineLevel="0" collapsed="false">
      <c r="A81" s="14" t="s">
        <v>90</v>
      </c>
      <c r="B81" s="26" t="n">
        <v>934</v>
      </c>
      <c r="C81" s="26" t="n">
        <v>2067</v>
      </c>
      <c r="D81" s="26" t="n">
        <v>947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5</v>
      </c>
      <c r="C82" s="26" t="n">
        <v>586</v>
      </c>
      <c r="D82" s="26" t="n">
        <v>274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5</v>
      </c>
      <c r="C84" s="26" t="n">
        <v>502</v>
      </c>
      <c r="D84" s="26" t="n">
        <v>235</v>
      </c>
      <c r="E84" s="38" t="n">
        <v>26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0</v>
      </c>
      <c r="C85" s="26" t="n">
        <v>2840</v>
      </c>
      <c r="D85" s="26" t="n">
        <v>1359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51</v>
      </c>
      <c r="D86" s="26" t="n">
        <v>166</v>
      </c>
      <c r="E86" s="38" t="n">
        <v>185</v>
      </c>
    </row>
    <row r="87" customFormat="false" ht="12.75" hidden="false" customHeight="true" outlineLevel="0" collapsed="false">
      <c r="A87" s="14" t="s">
        <v>96</v>
      </c>
      <c r="B87" s="26" t="n">
        <v>261</v>
      </c>
      <c r="C87" s="26" t="n">
        <v>536</v>
      </c>
      <c r="D87" s="26" t="n">
        <v>252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65</v>
      </c>
      <c r="C88" s="26" t="n">
        <v>596</v>
      </c>
      <c r="D88" s="26" t="n">
        <v>273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85</v>
      </c>
      <c r="C89" s="26" t="n">
        <v>2408</v>
      </c>
      <c r="D89" s="26" t="n">
        <v>1130</v>
      </c>
      <c r="E89" s="38" t="n">
        <v>1278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54</v>
      </c>
      <c r="D90" s="26" t="n">
        <v>211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55</v>
      </c>
      <c r="D91" s="26" t="n">
        <v>208</v>
      </c>
      <c r="E91" s="38" t="n">
        <v>24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57</v>
      </c>
      <c r="C92" s="39" t="n">
        <v>3760</v>
      </c>
      <c r="D92" s="22" t="n">
        <v>1793</v>
      </c>
      <c r="E92" s="40" t="n">
        <v>1967</v>
      </c>
      <c r="G92" s="24" t="n">
        <f aca="false">SUM(B62:B92)</f>
        <v>19266</v>
      </c>
      <c r="H92" s="24" t="n">
        <f aca="false">SUM(C62:C92)</f>
        <v>38810</v>
      </c>
      <c r="I92" s="24" t="n">
        <f aca="false">SUM(D62:D92)</f>
        <v>18715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6</v>
      </c>
      <c r="C93" s="34" t="n">
        <v>464</v>
      </c>
      <c r="D93" s="26" t="n">
        <v>228</v>
      </c>
      <c r="E93" s="13" t="n">
        <v>23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0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3</v>
      </c>
      <c r="C96" s="39" t="n">
        <v>3075</v>
      </c>
      <c r="D96" s="22" t="n">
        <v>1503</v>
      </c>
      <c r="E96" s="23" t="n">
        <v>1572</v>
      </c>
      <c r="G96" s="24" t="n">
        <f aca="false">SUM(B93:B96)</f>
        <v>2424</v>
      </c>
      <c r="H96" s="24" t="n">
        <f aca="false">SUM(C93:C96)</f>
        <v>4308</v>
      </c>
      <c r="I96" s="24" t="n">
        <f aca="false">SUM(D93:D96)</f>
        <v>2113</v>
      </c>
      <c r="J96" s="24" t="n">
        <f aca="false">SUM(E93:E96)</f>
        <v>2195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9</v>
      </c>
      <c r="D97" s="26" t="n">
        <v>184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65</v>
      </c>
      <c r="D98" s="16" t="n">
        <v>326</v>
      </c>
      <c r="E98" s="17" t="n">
        <v>339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84</v>
      </c>
      <c r="D99" s="16" t="n">
        <v>190</v>
      </c>
      <c r="E99" s="17" t="n">
        <v>194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78</v>
      </c>
      <c r="D100" s="16" t="n">
        <v>590</v>
      </c>
      <c r="E100" s="17" t="n">
        <v>68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4</v>
      </c>
      <c r="C101" s="16" t="n">
        <v>2145</v>
      </c>
      <c r="D101" s="16" t="n">
        <v>101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4</v>
      </c>
      <c r="C102" s="16" t="n">
        <v>568</v>
      </c>
      <c r="D102" s="16" t="n">
        <v>266</v>
      </c>
      <c r="E102" s="17" t="n">
        <v>30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1</v>
      </c>
      <c r="C103" s="42" t="n">
        <v>417</v>
      </c>
      <c r="D103" s="42" t="n">
        <v>191</v>
      </c>
      <c r="E103" s="23" t="n">
        <v>226</v>
      </c>
      <c r="G103" s="24" t="n">
        <f aca="false">SUM(B97:B103)</f>
        <v>3410</v>
      </c>
      <c r="H103" s="24" t="n">
        <f aca="false">SUM(C97:C103)</f>
        <v>5856</v>
      </c>
      <c r="I103" s="24" t="n">
        <f aca="false">SUM(D97:D103)</f>
        <v>2761</v>
      </c>
      <c r="J103" s="24" t="n">
        <f aca="false">SUM(E97:E103)</f>
        <v>309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72</v>
      </c>
      <c r="D104" s="26" t="n">
        <v>732</v>
      </c>
      <c r="E104" s="13" t="n">
        <v>840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28</v>
      </c>
      <c r="D105" s="26" t="n">
        <v>637</v>
      </c>
      <c r="E105" s="38" t="n">
        <v>69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19</v>
      </c>
      <c r="D106" s="26" t="n">
        <v>383</v>
      </c>
      <c r="E106" s="38" t="n">
        <v>436</v>
      </c>
    </row>
    <row r="107" customFormat="false" ht="12.75" hidden="false" customHeight="true" outlineLevel="0" collapsed="false">
      <c r="A107" s="25" t="s">
        <v>120</v>
      </c>
      <c r="B107" s="26" t="n">
        <v>1231</v>
      </c>
      <c r="C107" s="26" t="n">
        <v>2404</v>
      </c>
      <c r="D107" s="26" t="n">
        <v>1104</v>
      </c>
      <c r="E107" s="38" t="n">
        <v>1300</v>
      </c>
    </row>
    <row r="108" customFormat="false" ht="12.75" hidden="false" customHeight="true" outlineLevel="0" collapsed="false">
      <c r="A108" s="25" t="s">
        <v>162</v>
      </c>
      <c r="B108" s="26" t="n">
        <v>137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63</v>
      </c>
      <c r="B109" s="26" t="n">
        <v>85</v>
      </c>
      <c r="C109" s="26" t="n">
        <v>179</v>
      </c>
      <c r="D109" s="26" t="n">
        <v>90</v>
      </c>
      <c r="E109" s="38" t="n">
        <v>89</v>
      </c>
    </row>
    <row r="110" customFormat="false" ht="12.75" hidden="false" customHeight="true" outlineLevel="0" collapsed="false">
      <c r="A110" s="25" t="s">
        <v>164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65</v>
      </c>
      <c r="B111" s="16" t="n">
        <v>88</v>
      </c>
      <c r="C111" s="16" t="n">
        <v>230</v>
      </c>
      <c r="D111" s="16" t="n">
        <v>118</v>
      </c>
      <c r="E111" s="17" t="n">
        <v>112</v>
      </c>
      <c r="F111" s="1" t="n">
        <v>489</v>
      </c>
    </row>
    <row r="112" customFormat="false" ht="12.75" hidden="false" customHeight="true" outlineLevel="0" collapsed="false">
      <c r="A112" s="14" t="s">
        <v>166</v>
      </c>
      <c r="B112" s="16" t="n">
        <v>103</v>
      </c>
      <c r="C112" s="16" t="n">
        <v>304</v>
      </c>
      <c r="D112" s="16" t="n">
        <v>142</v>
      </c>
      <c r="E112" s="17" t="n">
        <v>162</v>
      </c>
      <c r="G112" s="18" t="s">
        <v>119</v>
      </c>
      <c r="H112" s="18"/>
      <c r="I112" s="18"/>
      <c r="J112" s="18"/>
    </row>
    <row r="113" customFormat="false" ht="12.75" hidden="false" customHeight="true" outlineLevel="0" collapsed="false">
      <c r="A113" s="14" t="s">
        <v>167</v>
      </c>
      <c r="B113" s="16" t="n">
        <v>33</v>
      </c>
      <c r="C113" s="16" t="n">
        <v>92</v>
      </c>
      <c r="D113" s="16" t="n">
        <v>3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1</v>
      </c>
      <c r="B114" s="21" t="n">
        <v>125</v>
      </c>
      <c r="C114" s="22" t="n">
        <v>255</v>
      </c>
      <c r="D114" s="22" t="n">
        <v>129</v>
      </c>
      <c r="E114" s="23" t="n">
        <v>126</v>
      </c>
      <c r="G114" s="24" t="n">
        <f aca="false">SUM(B104:B114)</f>
        <v>3678</v>
      </c>
      <c r="H114" s="24" t="n">
        <f aca="false">SUM(C104:C114)</f>
        <v>7684</v>
      </c>
      <c r="I114" s="24" t="n">
        <f aca="false">SUM(D104:D114)</f>
        <v>3628</v>
      </c>
      <c r="J114" s="24" t="n">
        <f aca="false">SUM(E104:E114)</f>
        <v>4056</v>
      </c>
    </row>
    <row r="115" customFormat="false" ht="12.75" hidden="false" customHeight="true" outlineLevel="0" collapsed="false">
      <c r="A115" s="25" t="s">
        <v>122</v>
      </c>
      <c r="B115" s="26" t="n">
        <v>624</v>
      </c>
      <c r="C115" s="26" t="n">
        <v>1082</v>
      </c>
      <c r="D115" s="26" t="n">
        <v>520</v>
      </c>
      <c r="E115" s="38" t="n">
        <v>562</v>
      </c>
      <c r="G115" s="18" t="s">
        <v>123</v>
      </c>
      <c r="H115" s="18"/>
      <c r="I115" s="18"/>
      <c r="J115" s="18"/>
    </row>
    <row r="116" customFormat="false" ht="12.75" hidden="false" customHeight="true" outlineLevel="0" collapsed="false">
      <c r="A116" s="14" t="s">
        <v>124</v>
      </c>
      <c r="B116" s="15" t="n">
        <v>267</v>
      </c>
      <c r="C116" s="16" t="n">
        <v>477</v>
      </c>
      <c r="D116" s="16" t="n">
        <v>241</v>
      </c>
      <c r="E116" s="17" t="n">
        <v>23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25</v>
      </c>
      <c r="B117" s="43" t="n">
        <v>1019</v>
      </c>
      <c r="C117" s="22" t="n">
        <v>1898</v>
      </c>
      <c r="D117" s="43" t="n">
        <v>888</v>
      </c>
      <c r="E117" s="17" t="n">
        <v>1010</v>
      </c>
      <c r="G117" s="24" t="n">
        <f aca="false">SUM(B115:B117)</f>
        <v>1910</v>
      </c>
      <c r="H117" s="24" t="n">
        <f aca="false">SUM(C115:C117)</f>
        <v>3457</v>
      </c>
      <c r="I117" s="24" t="n">
        <f aca="false">SUM(D115:D117)</f>
        <v>1649</v>
      </c>
      <c r="J117" s="24" t="n">
        <f aca="false">SUM(E115:E117)</f>
        <v>1808</v>
      </c>
    </row>
    <row r="118" customFormat="false" ht="22.5" hidden="false" customHeight="true" outlineLevel="0" collapsed="false">
      <c r="A118" s="44" t="s">
        <v>126</v>
      </c>
      <c r="B118" s="45" t="n">
        <f aca="false">SUM(B4:B117)</f>
        <v>62378</v>
      </c>
      <c r="C118" s="46" t="n">
        <f aca="false">SUM(C4:C117)</f>
        <v>124487</v>
      </c>
      <c r="D118" s="46" t="n">
        <f aca="false">SUM(D4:D117)</f>
        <v>60233</v>
      </c>
      <c r="E118" s="47" t="n">
        <f aca="false">SUM(E4:E117)</f>
        <v>6425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3</v>
      </c>
      <c r="C4" s="12" t="n">
        <v>862</v>
      </c>
      <c r="D4" s="12" t="n">
        <v>408</v>
      </c>
      <c r="E4" s="13" t="n">
        <v>454</v>
      </c>
    </row>
    <row r="5" customFormat="false" ht="12.75" hidden="false" customHeight="true" outlineLevel="0" collapsed="false">
      <c r="A5" s="14" t="s">
        <v>8</v>
      </c>
      <c r="B5" s="15" t="n">
        <v>168</v>
      </c>
      <c r="C5" s="16" t="n">
        <v>311</v>
      </c>
      <c r="D5" s="16" t="n">
        <v>141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2</v>
      </c>
      <c r="C6" s="16" t="n">
        <v>2784</v>
      </c>
      <c r="D6" s="16" t="n">
        <v>1273</v>
      </c>
      <c r="E6" s="17" t="n">
        <v>15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561</v>
      </c>
      <c r="D7" s="22" t="n">
        <v>274</v>
      </c>
      <c r="E7" s="23" t="n">
        <v>287</v>
      </c>
      <c r="G7" s="24" t="n">
        <f aca="false">SUM(B4:B7)</f>
        <v>2434</v>
      </c>
      <c r="H7" s="24" t="n">
        <f aca="false">SUM(C4:C7)</f>
        <v>4518</v>
      </c>
      <c r="I7" s="24" t="n">
        <f aca="false">SUM(D4:D7)</f>
        <v>2096</v>
      </c>
      <c r="J7" s="24" t="n">
        <f aca="false">SUM(E4:E7)</f>
        <v>2422</v>
      </c>
    </row>
    <row r="8" customFormat="false" ht="12.75" hidden="false" customHeight="true" outlineLevel="0" collapsed="false">
      <c r="A8" s="25" t="s">
        <v>16</v>
      </c>
      <c r="B8" s="26" t="n">
        <v>275</v>
      </c>
      <c r="C8" s="26" t="n">
        <v>467</v>
      </c>
      <c r="D8" s="26" t="n">
        <v>243</v>
      </c>
      <c r="E8" s="13" t="n">
        <v>22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149</v>
      </c>
      <c r="D9" s="16" t="n">
        <v>542</v>
      </c>
      <c r="E9" s="27" t="n">
        <v>607</v>
      </c>
    </row>
    <row r="10" customFormat="false" ht="12.75" hidden="false" customHeight="true" outlineLevel="0" collapsed="false">
      <c r="A10" s="14" t="s">
        <v>18</v>
      </c>
      <c r="B10" s="16" t="n">
        <v>718</v>
      </c>
      <c r="C10" s="16" t="n">
        <v>1708</v>
      </c>
      <c r="D10" s="16" t="n">
        <v>836</v>
      </c>
      <c r="E10" s="27" t="n">
        <v>872</v>
      </c>
    </row>
    <row r="11" customFormat="false" ht="12.75" hidden="false" customHeight="true" outlineLevel="0" collapsed="false">
      <c r="A11" s="14" t="s">
        <v>19</v>
      </c>
      <c r="B11" s="16" t="n">
        <v>457</v>
      </c>
      <c r="C11" s="16" t="n">
        <v>948</v>
      </c>
      <c r="D11" s="16" t="n">
        <v>441</v>
      </c>
      <c r="E11" s="27" t="n">
        <v>507</v>
      </c>
    </row>
    <row r="12" customFormat="false" ht="12.75" hidden="false" customHeight="true" outlineLevel="0" collapsed="false">
      <c r="A12" s="14" t="s">
        <v>20</v>
      </c>
      <c r="B12" s="16" t="n">
        <v>221</v>
      </c>
      <c r="C12" s="16" t="n">
        <v>377</v>
      </c>
      <c r="D12" s="16" t="n">
        <v>180</v>
      </c>
      <c r="E12" s="27" t="n">
        <v>197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6</v>
      </c>
      <c r="D13" s="16" t="n">
        <v>15</v>
      </c>
      <c r="E13" s="27" t="n">
        <v>21</v>
      </c>
    </row>
    <row r="14" customFormat="false" ht="12.75" hidden="false" customHeight="true" outlineLevel="0" collapsed="false">
      <c r="A14" s="14" t="s">
        <v>22</v>
      </c>
      <c r="B14" s="16" t="n">
        <v>722</v>
      </c>
      <c r="C14" s="16" t="n">
        <v>1319</v>
      </c>
      <c r="D14" s="16" t="n">
        <v>649</v>
      </c>
      <c r="E14" s="27" t="n">
        <v>670</v>
      </c>
    </row>
    <row r="15" customFormat="false" ht="12.75" hidden="false" customHeight="true" outlineLevel="0" collapsed="false">
      <c r="A15" s="14" t="s">
        <v>23</v>
      </c>
      <c r="B15" s="16" t="n">
        <v>627</v>
      </c>
      <c r="C15" s="16" t="n">
        <v>1432</v>
      </c>
      <c r="D15" s="16" t="n">
        <v>685</v>
      </c>
      <c r="E15" s="27" t="n">
        <v>747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1047</v>
      </c>
      <c r="D16" s="16" t="n">
        <v>527</v>
      </c>
      <c r="E16" s="27" t="n">
        <v>520</v>
      </c>
    </row>
    <row r="17" customFormat="false" ht="12.75" hidden="false" customHeight="true" outlineLevel="0" collapsed="false">
      <c r="A17" s="14" t="s">
        <v>25</v>
      </c>
      <c r="B17" s="16" t="n">
        <v>379</v>
      </c>
      <c r="C17" s="16" t="n">
        <v>814</v>
      </c>
      <c r="D17" s="16" t="n">
        <v>391</v>
      </c>
      <c r="E17" s="27" t="n">
        <v>423</v>
      </c>
    </row>
    <row r="18" customFormat="false" ht="12.75" hidden="false" customHeight="true" outlineLevel="0" collapsed="false">
      <c r="A18" s="14" t="s">
        <v>26</v>
      </c>
      <c r="B18" s="16" t="n">
        <v>172</v>
      </c>
      <c r="C18" s="16" t="n">
        <v>425</v>
      </c>
      <c r="D18" s="16" t="n">
        <v>194</v>
      </c>
      <c r="E18" s="27" t="n">
        <v>231</v>
      </c>
    </row>
    <row r="19" customFormat="false" ht="12.75" hidden="false" customHeight="true" outlineLevel="0" collapsed="false">
      <c r="A19" s="14" t="s">
        <v>27</v>
      </c>
      <c r="B19" s="16" t="n">
        <v>119</v>
      </c>
      <c r="C19" s="16" t="n">
        <v>247</v>
      </c>
      <c r="D19" s="16" t="n">
        <v>125</v>
      </c>
      <c r="E19" s="27" t="n">
        <v>122</v>
      </c>
    </row>
    <row r="20" customFormat="false" ht="12.75" hidden="false" customHeight="true" outlineLevel="0" collapsed="false">
      <c r="A20" s="14" t="s">
        <v>28</v>
      </c>
      <c r="B20" s="16" t="n">
        <v>1177</v>
      </c>
      <c r="C20" s="16" t="n">
        <v>2936</v>
      </c>
      <c r="D20" s="16" t="n">
        <v>1450</v>
      </c>
      <c r="E20" s="27" t="n">
        <v>1486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862</v>
      </c>
      <c r="D21" s="16" t="n">
        <v>880</v>
      </c>
      <c r="E21" s="27" t="n">
        <v>982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791</v>
      </c>
      <c r="D22" s="16" t="n">
        <v>1299</v>
      </c>
      <c r="E22" s="27" t="n">
        <v>1492</v>
      </c>
    </row>
    <row r="23" customFormat="false" ht="12.75" hidden="false" customHeight="true" outlineLevel="0" collapsed="false">
      <c r="A23" s="14" t="s">
        <v>31</v>
      </c>
      <c r="B23" s="16" t="n">
        <v>918</v>
      </c>
      <c r="C23" s="16" t="n">
        <v>2189</v>
      </c>
      <c r="D23" s="16" t="n">
        <v>1046</v>
      </c>
      <c r="E23" s="27" t="n">
        <v>1143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7</v>
      </c>
      <c r="D24" s="16" t="n">
        <v>161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89</v>
      </c>
      <c r="C25" s="16" t="n">
        <v>1238</v>
      </c>
      <c r="D25" s="16" t="n">
        <v>607</v>
      </c>
      <c r="E25" s="27" t="n">
        <v>631</v>
      </c>
    </row>
    <row r="26" customFormat="false" ht="12.75" hidden="false" customHeight="true" outlineLevel="0" collapsed="false">
      <c r="A26" s="14" t="s">
        <v>34</v>
      </c>
      <c r="B26" s="16" t="n">
        <v>653</v>
      </c>
      <c r="C26" s="16" t="n">
        <v>1565</v>
      </c>
      <c r="D26" s="16" t="n">
        <v>740</v>
      </c>
      <c r="E26" s="27" t="n">
        <v>825</v>
      </c>
    </row>
    <row r="27" customFormat="false" ht="12.75" hidden="false" customHeight="true" outlineLevel="0" collapsed="false">
      <c r="A27" s="14" t="s">
        <v>35</v>
      </c>
      <c r="B27" s="16" t="n">
        <v>319</v>
      </c>
      <c r="C27" s="16" t="n">
        <v>577</v>
      </c>
      <c r="D27" s="16" t="n">
        <v>286</v>
      </c>
      <c r="E27" s="27" t="n">
        <v>291</v>
      </c>
    </row>
    <row r="28" customFormat="false" ht="12.75" hidden="false" customHeight="true" outlineLevel="0" collapsed="false">
      <c r="A28" s="14" t="s">
        <v>36</v>
      </c>
      <c r="B28" s="16" t="n">
        <v>115</v>
      </c>
      <c r="C28" s="16" t="n">
        <v>272</v>
      </c>
      <c r="D28" s="16" t="n">
        <v>134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997</v>
      </c>
      <c r="C29" s="16" t="n">
        <v>1822</v>
      </c>
      <c r="D29" s="16" t="n">
        <v>938</v>
      </c>
      <c r="E29" s="27" t="n">
        <v>884</v>
      </c>
    </row>
    <row r="30" customFormat="false" ht="12.75" hidden="false" customHeight="true" outlineLevel="0" collapsed="false">
      <c r="A30" s="14" t="s">
        <v>38</v>
      </c>
      <c r="B30" s="16" t="n">
        <v>417</v>
      </c>
      <c r="C30" s="16" t="n">
        <v>948</v>
      </c>
      <c r="D30" s="16" t="n">
        <v>440</v>
      </c>
      <c r="E30" s="27" t="n">
        <v>50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2</v>
      </c>
      <c r="C31" s="16" t="n">
        <v>1960</v>
      </c>
      <c r="D31" s="16" t="n">
        <v>957</v>
      </c>
      <c r="E31" s="27" t="n">
        <v>1003</v>
      </c>
    </row>
    <row r="32" customFormat="false" ht="12.75" hidden="false" customHeight="true" outlineLevel="0" collapsed="false">
      <c r="A32" s="14" t="s">
        <v>40</v>
      </c>
      <c r="B32" s="16" t="n">
        <v>960</v>
      </c>
      <c r="C32" s="16" t="n">
        <v>2009</v>
      </c>
      <c r="D32" s="16" t="n">
        <v>958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94</v>
      </c>
      <c r="D33" s="16" t="n">
        <v>545</v>
      </c>
      <c r="E33" s="27" t="n">
        <v>549</v>
      </c>
    </row>
    <row r="34" customFormat="false" ht="12.75" hidden="false" customHeight="true" outlineLevel="0" collapsed="false">
      <c r="A34" s="14" t="s">
        <v>42</v>
      </c>
      <c r="B34" s="16" t="n">
        <v>749</v>
      </c>
      <c r="C34" s="16" t="n">
        <v>1559</v>
      </c>
      <c r="D34" s="16" t="n">
        <v>782</v>
      </c>
      <c r="E34" s="27" t="n">
        <v>777</v>
      </c>
    </row>
    <row r="35" customFormat="false" ht="12.75" hidden="false" customHeight="true" outlineLevel="0" collapsed="false">
      <c r="A35" s="14" t="s">
        <v>43</v>
      </c>
      <c r="B35" s="16" t="n">
        <v>839</v>
      </c>
      <c r="C35" s="16" t="n">
        <v>2068</v>
      </c>
      <c r="D35" s="16" t="n">
        <v>929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7</v>
      </c>
      <c r="C38" s="16" t="n">
        <v>1137</v>
      </c>
      <c r="D38" s="16" t="n">
        <v>549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956</v>
      </c>
      <c r="C39" s="16" t="n">
        <v>1811</v>
      </c>
      <c r="D39" s="16" t="n">
        <v>916</v>
      </c>
      <c r="E39" s="27" t="n">
        <v>895</v>
      </c>
    </row>
    <row r="40" customFormat="false" ht="12.75" hidden="false" customHeight="true" outlineLevel="0" collapsed="false">
      <c r="A40" s="14" t="s">
        <v>48</v>
      </c>
      <c r="B40" s="16" t="n">
        <v>286</v>
      </c>
      <c r="C40" s="16" t="n">
        <v>537</v>
      </c>
      <c r="D40" s="16" t="n">
        <v>272</v>
      </c>
      <c r="E40" s="27" t="n">
        <v>265</v>
      </c>
    </row>
    <row r="41" customFormat="false" ht="12.75" hidden="false" customHeight="true" outlineLevel="0" collapsed="false">
      <c r="A41" s="14" t="s">
        <v>49</v>
      </c>
      <c r="B41" s="16" t="n">
        <v>289</v>
      </c>
      <c r="C41" s="16" t="n">
        <v>582</v>
      </c>
      <c r="D41" s="16" t="n">
        <v>275</v>
      </c>
      <c r="E41" s="27" t="n">
        <v>307</v>
      </c>
    </row>
    <row r="42" customFormat="false" ht="12.75" hidden="false" customHeight="true" outlineLevel="0" collapsed="false">
      <c r="A42" s="14" t="s">
        <v>50</v>
      </c>
      <c r="B42" s="16" t="n">
        <v>197</v>
      </c>
      <c r="C42" s="16" t="n">
        <v>347</v>
      </c>
      <c r="D42" s="16" t="n">
        <v>156</v>
      </c>
      <c r="E42" s="27" t="n">
        <v>191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4</v>
      </c>
      <c r="D43" s="16" t="n">
        <v>13</v>
      </c>
      <c r="E43" s="27" t="n">
        <v>11</v>
      </c>
    </row>
    <row r="44" customFormat="false" ht="12.75" hidden="false" customHeight="true" outlineLevel="0" collapsed="false">
      <c r="A44" s="14" t="s">
        <v>52</v>
      </c>
      <c r="B44" s="16" t="n">
        <v>703</v>
      </c>
      <c r="C44" s="16" t="n">
        <v>1332</v>
      </c>
      <c r="D44" s="16" t="n">
        <v>666</v>
      </c>
      <c r="E44" s="27" t="n">
        <v>666</v>
      </c>
    </row>
    <row r="45" customFormat="false" ht="12.75" hidden="false" customHeight="true" outlineLevel="0" collapsed="false">
      <c r="A45" s="14" t="s">
        <v>53</v>
      </c>
      <c r="B45" s="16" t="n">
        <v>1136</v>
      </c>
      <c r="C45" s="16" t="n">
        <v>2609</v>
      </c>
      <c r="D45" s="16" t="n">
        <v>1231</v>
      </c>
      <c r="E45" s="27" t="n">
        <v>1378</v>
      </c>
    </row>
    <row r="46" customFormat="false" ht="12.75" hidden="false" customHeight="true" outlineLevel="0" collapsed="false">
      <c r="A46" s="14" t="s">
        <v>54</v>
      </c>
      <c r="B46" s="16" t="n">
        <v>557</v>
      </c>
      <c r="C46" s="16" t="n">
        <v>1226</v>
      </c>
      <c r="D46" s="16" t="n">
        <v>592</v>
      </c>
      <c r="E46" s="27" t="n">
        <v>634</v>
      </c>
    </row>
    <row r="47" customFormat="false" ht="12.75" hidden="false" customHeight="true" outlineLevel="0" collapsed="false">
      <c r="A47" s="14" t="s">
        <v>55</v>
      </c>
      <c r="B47" s="16" t="n">
        <v>403</v>
      </c>
      <c r="C47" s="16" t="n">
        <v>937</v>
      </c>
      <c r="D47" s="16" t="n">
        <v>425</v>
      </c>
      <c r="E47" s="27" t="n">
        <v>51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7</v>
      </c>
      <c r="C49" s="16" t="n">
        <v>1766</v>
      </c>
      <c r="D49" s="16" t="n">
        <v>844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992</v>
      </c>
      <c r="C50" s="16" t="n">
        <v>1735</v>
      </c>
      <c r="D50" s="16" t="n">
        <v>1001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11</v>
      </c>
      <c r="C51" s="16" t="n">
        <v>2243</v>
      </c>
      <c r="D51" s="16" t="n">
        <v>1105</v>
      </c>
      <c r="E51" s="27" t="n">
        <v>1138</v>
      </c>
    </row>
    <row r="52" customFormat="false" ht="12.75" hidden="false" customHeight="true" outlineLevel="0" collapsed="false">
      <c r="A52" s="14" t="s">
        <v>60</v>
      </c>
      <c r="B52" s="16" t="n">
        <v>200</v>
      </c>
      <c r="C52" s="16" t="n">
        <v>385</v>
      </c>
      <c r="D52" s="16" t="n">
        <v>175</v>
      </c>
      <c r="E52" s="27" t="n">
        <v>210</v>
      </c>
    </row>
    <row r="53" customFormat="false" ht="12.75" hidden="false" customHeight="true" outlineLevel="0" collapsed="false">
      <c r="A53" s="14" t="s">
        <v>61</v>
      </c>
      <c r="B53" s="16" t="n">
        <v>637</v>
      </c>
      <c r="C53" s="16" t="n">
        <v>1209</v>
      </c>
      <c r="D53" s="16" t="n">
        <v>630</v>
      </c>
      <c r="E53" s="27" t="n">
        <v>57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22</v>
      </c>
      <c r="C55" s="16" t="n">
        <v>2142</v>
      </c>
      <c r="D55" s="16" t="n">
        <v>1082</v>
      </c>
      <c r="E55" s="27" t="n">
        <v>1060</v>
      </c>
    </row>
    <row r="56" customFormat="false" ht="12.75" hidden="false" customHeight="true" outlineLevel="0" collapsed="false">
      <c r="A56" s="14" t="s">
        <v>64</v>
      </c>
      <c r="B56" s="16" t="n">
        <v>165</v>
      </c>
      <c r="C56" s="16" t="n">
        <v>350</v>
      </c>
      <c r="D56" s="16" t="n">
        <v>167</v>
      </c>
      <c r="E56" s="27" t="n">
        <v>183</v>
      </c>
    </row>
    <row r="57" customFormat="false" ht="12.75" hidden="false" customHeight="true" outlineLevel="0" collapsed="false">
      <c r="A57" s="14" t="s">
        <v>65</v>
      </c>
      <c r="B57" s="16" t="n">
        <v>492</v>
      </c>
      <c r="C57" s="16" t="n">
        <v>1114</v>
      </c>
      <c r="D57" s="16" t="n">
        <v>542</v>
      </c>
      <c r="E57" s="27" t="n">
        <v>572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30</v>
      </c>
      <c r="D58" s="16" t="n">
        <v>119</v>
      </c>
      <c r="E58" s="27" t="n">
        <v>11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49</v>
      </c>
      <c r="C59" s="16" t="n">
        <v>1333</v>
      </c>
      <c r="D59" s="16" t="n">
        <v>633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89</v>
      </c>
      <c r="C60" s="16" t="n">
        <v>899</v>
      </c>
      <c r="D60" s="16" t="n">
        <v>584</v>
      </c>
      <c r="E60" s="17" t="n">
        <v>31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0</v>
      </c>
      <c r="C61" s="31" t="n">
        <v>30</v>
      </c>
      <c r="D61" s="22" t="n">
        <v>0</v>
      </c>
      <c r="E61" s="32" t="n">
        <v>30</v>
      </c>
      <c r="G61" s="24" t="n">
        <f aca="false">SUM(B8:B61)</f>
        <v>28017</v>
      </c>
      <c r="H61" s="24" t="n">
        <f aca="false">SUM(C8:C61)</f>
        <v>59219</v>
      </c>
      <c r="I61" s="24" t="n">
        <f aca="false">SUM(D8:D61)</f>
        <v>28979</v>
      </c>
      <c r="J61" s="24" t="n">
        <f aca="false">SUM(E8:E61)</f>
        <v>30240</v>
      </c>
    </row>
    <row r="62" customFormat="false" ht="12.75" hidden="false" customHeight="true" outlineLevel="0" collapsed="false">
      <c r="A62" s="25" t="s">
        <v>71</v>
      </c>
      <c r="B62" s="33" t="n">
        <v>69</v>
      </c>
      <c r="C62" s="34" t="n">
        <v>139</v>
      </c>
      <c r="D62" s="35" t="n">
        <v>66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76</v>
      </c>
      <c r="C63" s="26" t="n">
        <v>1987</v>
      </c>
      <c r="D63" s="26" t="n">
        <v>927</v>
      </c>
      <c r="E63" s="17" t="n">
        <v>1060</v>
      </c>
    </row>
    <row r="64" customFormat="false" ht="12.75" hidden="false" customHeight="true" outlineLevel="0" collapsed="false">
      <c r="A64" s="14" t="s">
        <v>73</v>
      </c>
      <c r="B64" s="26" t="n">
        <v>666</v>
      </c>
      <c r="C64" s="26" t="n">
        <v>1496</v>
      </c>
      <c r="D64" s="26" t="n">
        <v>690</v>
      </c>
      <c r="E64" s="38" t="n">
        <v>806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43</v>
      </c>
      <c r="D65" s="26" t="n">
        <v>156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60</v>
      </c>
      <c r="D66" s="26" t="n">
        <v>271</v>
      </c>
      <c r="E66" s="38" t="n">
        <v>289</v>
      </c>
    </row>
    <row r="67" customFormat="false" ht="12.75" hidden="false" customHeight="true" outlineLevel="0" collapsed="false">
      <c r="A67" s="14" t="s">
        <v>76</v>
      </c>
      <c r="B67" s="15" t="n">
        <v>417</v>
      </c>
      <c r="C67" s="26" t="n">
        <v>964</v>
      </c>
      <c r="D67" s="26" t="n">
        <v>464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13</v>
      </c>
      <c r="D68" s="26" t="n">
        <v>244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89</v>
      </c>
      <c r="C69" s="26" t="n">
        <v>2871</v>
      </c>
      <c r="D69" s="26" t="n">
        <v>1352</v>
      </c>
      <c r="E69" s="38" t="n">
        <v>1519</v>
      </c>
    </row>
    <row r="70" customFormat="false" ht="12.75" hidden="false" customHeight="true" outlineLevel="0" collapsed="false">
      <c r="A70" s="14" t="s">
        <v>79</v>
      </c>
      <c r="B70" s="26" t="n">
        <v>392</v>
      </c>
      <c r="C70" s="26" t="n">
        <v>681</v>
      </c>
      <c r="D70" s="26" t="n">
        <v>304</v>
      </c>
      <c r="E70" s="38" t="n">
        <v>377</v>
      </c>
    </row>
    <row r="71" customFormat="false" ht="12.75" hidden="false" customHeight="true" outlineLevel="0" collapsed="false">
      <c r="A71" s="14" t="s">
        <v>80</v>
      </c>
      <c r="B71" s="26" t="n">
        <v>221</v>
      </c>
      <c r="C71" s="26" t="n">
        <v>371</v>
      </c>
      <c r="D71" s="26" t="n">
        <v>178</v>
      </c>
      <c r="E71" s="38" t="n">
        <v>193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658</v>
      </c>
      <c r="D72" s="26" t="n">
        <v>321</v>
      </c>
      <c r="E72" s="38" t="n">
        <v>337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10</v>
      </c>
      <c r="D73" s="26" t="n">
        <v>201</v>
      </c>
      <c r="E73" s="38" t="n">
        <v>209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19</v>
      </c>
      <c r="D74" s="26" t="n">
        <v>251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28</v>
      </c>
      <c r="D75" s="26" t="n">
        <v>15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27</v>
      </c>
      <c r="C76" s="26" t="n">
        <v>514</v>
      </c>
      <c r="D76" s="26" t="n">
        <v>249</v>
      </c>
      <c r="E76" s="38" t="n">
        <v>265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76</v>
      </c>
      <c r="D78" s="26" t="n">
        <v>175</v>
      </c>
      <c r="E78" s="17" t="n">
        <v>201</v>
      </c>
    </row>
    <row r="79" customFormat="false" ht="12.75" hidden="false" customHeight="true" outlineLevel="0" collapsed="false">
      <c r="A79" s="14" t="s">
        <v>88</v>
      </c>
      <c r="B79" s="26" t="n">
        <v>2552</v>
      </c>
      <c r="C79" s="26" t="n">
        <v>4779</v>
      </c>
      <c r="D79" s="26" t="n">
        <v>2519</v>
      </c>
      <c r="E79" s="38" t="n">
        <v>2260</v>
      </c>
    </row>
    <row r="80" customFormat="false" ht="12.75" hidden="false" customHeight="true" outlineLevel="0" collapsed="false">
      <c r="A80" s="14" t="s">
        <v>89</v>
      </c>
      <c r="B80" s="26" t="n">
        <v>2976</v>
      </c>
      <c r="C80" s="26" t="n">
        <v>6364</v>
      </c>
      <c r="D80" s="26" t="n">
        <v>3085</v>
      </c>
      <c r="E80" s="38" t="n">
        <v>3279</v>
      </c>
    </row>
    <row r="81" customFormat="false" ht="12.75" hidden="false" customHeight="true" outlineLevel="0" collapsed="false">
      <c r="A81" s="14" t="s">
        <v>90</v>
      </c>
      <c r="B81" s="26" t="n">
        <v>899</v>
      </c>
      <c r="C81" s="26" t="n">
        <v>2009</v>
      </c>
      <c r="D81" s="26" t="n">
        <v>923</v>
      </c>
      <c r="E81" s="38" t="n">
        <v>1086</v>
      </c>
    </row>
    <row r="82" customFormat="false" ht="12.75" hidden="false" customHeight="true" outlineLevel="0" collapsed="false">
      <c r="A82" s="14" t="s">
        <v>91</v>
      </c>
      <c r="B82" s="26" t="n">
        <v>235</v>
      </c>
      <c r="C82" s="26" t="n">
        <v>563</v>
      </c>
      <c r="D82" s="26" t="n">
        <v>266</v>
      </c>
      <c r="E82" s="38" t="n">
        <v>29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51</v>
      </c>
      <c r="D84" s="26" t="n">
        <v>200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85</v>
      </c>
      <c r="C85" s="26" t="n">
        <v>2869</v>
      </c>
      <c r="D85" s="26" t="n">
        <v>1359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208</v>
      </c>
      <c r="C86" s="26" t="n">
        <v>393</v>
      </c>
      <c r="D86" s="26" t="n">
        <v>185</v>
      </c>
      <c r="E86" s="38" t="n">
        <v>208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25</v>
      </c>
      <c r="D87" s="26" t="n">
        <v>249</v>
      </c>
      <c r="E87" s="38" t="n">
        <v>276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95</v>
      </c>
      <c r="D88" s="26" t="n">
        <v>280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21</v>
      </c>
      <c r="C89" s="26" t="n">
        <v>2429</v>
      </c>
      <c r="D89" s="26" t="n">
        <v>1139</v>
      </c>
      <c r="E89" s="38" t="n">
        <v>1290</v>
      </c>
    </row>
    <row r="90" customFormat="false" ht="12.75" hidden="false" customHeight="true" outlineLevel="0" collapsed="false">
      <c r="A90" s="14" t="s">
        <v>99</v>
      </c>
      <c r="B90" s="26" t="n">
        <v>192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4</v>
      </c>
      <c r="C91" s="26" t="n">
        <v>460</v>
      </c>
      <c r="D91" s="26" t="n">
        <v>211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07</v>
      </c>
      <c r="C92" s="39" t="n">
        <v>3598</v>
      </c>
      <c r="D92" s="22" t="n">
        <v>1690</v>
      </c>
      <c r="E92" s="40" t="n">
        <v>1908</v>
      </c>
      <c r="G92" s="24" t="n">
        <f aca="false">SUM(B62:B92)</f>
        <v>18577</v>
      </c>
      <c r="H92" s="24" t="n">
        <f aca="false">SUM(C62:C92)</f>
        <v>38526</v>
      </c>
      <c r="I92" s="24" t="n">
        <f aca="false">SUM(D62:D92)</f>
        <v>18477</v>
      </c>
      <c r="J92" s="24" t="n">
        <f aca="false">SUM(E62:E92)</f>
        <v>20049</v>
      </c>
    </row>
    <row r="93" customFormat="false" ht="12.75" hidden="false" customHeight="true" outlineLevel="0" collapsed="false">
      <c r="A93" s="25" t="s">
        <v>103</v>
      </c>
      <c r="B93" s="11" t="n">
        <v>320</v>
      </c>
      <c r="C93" s="34" t="n">
        <v>561</v>
      </c>
      <c r="D93" s="26" t="n">
        <v>267</v>
      </c>
      <c r="E93" s="13" t="n">
        <v>29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5</v>
      </c>
      <c r="C94" s="26" t="n">
        <v>718</v>
      </c>
      <c r="D94" s="26" t="n">
        <v>359</v>
      </c>
      <c r="E94" s="38" t="n">
        <v>35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51</v>
      </c>
      <c r="D95" s="26" t="n">
        <v>74</v>
      </c>
      <c r="E95" s="38" t="n">
        <v>7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2</v>
      </c>
      <c r="C96" s="39" t="n">
        <v>3372</v>
      </c>
      <c r="D96" s="22" t="n">
        <v>1635</v>
      </c>
      <c r="E96" s="23" t="n">
        <v>1737</v>
      </c>
      <c r="G96" s="24" t="n">
        <f aca="false">SUM(B93:B96)</f>
        <v>2607</v>
      </c>
      <c r="H96" s="24" t="n">
        <f aca="false">SUM(C93:C96)</f>
        <v>4802</v>
      </c>
      <c r="I96" s="24" t="n">
        <f aca="false">SUM(D93:D96)</f>
        <v>2335</v>
      </c>
      <c r="J96" s="24" t="n">
        <f aca="false">SUM(E93:E96)</f>
        <v>2467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31</v>
      </c>
      <c r="D97" s="26" t="n">
        <v>203</v>
      </c>
      <c r="E97" s="38" t="n">
        <v>228</v>
      </c>
    </row>
    <row r="98" customFormat="false" ht="12.75" hidden="false" customHeight="true" outlineLevel="0" collapsed="false">
      <c r="A98" s="14" t="s">
        <v>109</v>
      </c>
      <c r="B98" s="16" t="n">
        <v>385</v>
      </c>
      <c r="C98" s="16" t="n">
        <v>714</v>
      </c>
      <c r="D98" s="16" t="n">
        <v>352</v>
      </c>
      <c r="E98" s="17" t="n">
        <v>362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5</v>
      </c>
      <c r="D99" s="16" t="n">
        <v>188</v>
      </c>
      <c r="E99" s="17" t="n">
        <v>20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7</v>
      </c>
      <c r="C100" s="16" t="n">
        <v>1456</v>
      </c>
      <c r="D100" s="16" t="n">
        <v>658</v>
      </c>
      <c r="E100" s="17" t="n">
        <v>79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8</v>
      </c>
      <c r="C101" s="16" t="n">
        <v>2362</v>
      </c>
      <c r="D101" s="16" t="n">
        <v>1094</v>
      </c>
      <c r="E101" s="17" t="n">
        <v>126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5</v>
      </c>
      <c r="C102" s="16" t="n">
        <v>649</v>
      </c>
      <c r="D102" s="16" t="n">
        <v>312</v>
      </c>
      <c r="E102" s="17" t="n">
        <v>3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9</v>
      </c>
      <c r="C103" s="42" t="n">
        <v>467</v>
      </c>
      <c r="D103" s="42" t="n">
        <v>209</v>
      </c>
      <c r="E103" s="23" t="n">
        <v>258</v>
      </c>
      <c r="G103" s="24" t="n">
        <f aca="false">SUM(B97:B103)</f>
        <v>3637</v>
      </c>
      <c r="H103" s="24" t="n">
        <f aca="false">SUM(C97:C103)</f>
        <v>6474</v>
      </c>
      <c r="I103" s="24" t="n">
        <f aca="false">SUM(D97:D103)</f>
        <v>3016</v>
      </c>
      <c r="J103" s="24" t="n">
        <f aca="false">SUM(E97:E103)</f>
        <v>3458</v>
      </c>
    </row>
    <row r="104" customFormat="false" ht="12.75" hidden="false" customHeight="true" outlineLevel="0" collapsed="false">
      <c r="A104" s="25" t="s">
        <v>116</v>
      </c>
      <c r="B104" s="26" t="n">
        <v>846</v>
      </c>
      <c r="C104" s="26" t="n">
        <v>1721</v>
      </c>
      <c r="D104" s="26" t="n">
        <v>786</v>
      </c>
      <c r="E104" s="13" t="n">
        <v>935</v>
      </c>
    </row>
    <row r="105" customFormat="false" ht="12.75" hidden="false" customHeight="true" outlineLevel="0" collapsed="false">
      <c r="A105" s="14" t="s">
        <v>117</v>
      </c>
      <c r="B105" s="16" t="n">
        <v>595</v>
      </c>
      <c r="C105" s="16" t="n">
        <v>1334</v>
      </c>
      <c r="D105" s="16" t="n">
        <v>653</v>
      </c>
      <c r="E105" s="17" t="n">
        <v>681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9</v>
      </c>
      <c r="C106" s="16" t="n">
        <v>927</v>
      </c>
      <c r="D106" s="16" t="n">
        <v>431</v>
      </c>
      <c r="E106" s="17" t="n">
        <v>496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1</v>
      </c>
      <c r="C107" s="16" t="n">
        <v>3736</v>
      </c>
      <c r="D107" s="16" t="n">
        <v>1751</v>
      </c>
      <c r="E107" s="17" t="n">
        <v>198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5</v>
      </c>
      <c r="D108" s="22" t="n">
        <v>129</v>
      </c>
      <c r="E108" s="23" t="n">
        <v>126</v>
      </c>
      <c r="G108" s="24" t="n">
        <f aca="false">SUM(B104:B108)</f>
        <v>3730</v>
      </c>
      <c r="H108" s="24" t="n">
        <f aca="false">SUM(C104:C108)</f>
        <v>7973</v>
      </c>
      <c r="I108" s="24" t="n">
        <f aca="false">SUM(D104:D108)</f>
        <v>3750</v>
      </c>
      <c r="J108" s="24" t="n">
        <f aca="false">SUM(E104:E108)</f>
        <v>4223</v>
      </c>
    </row>
    <row r="109" customFormat="false" ht="12.75" hidden="false" customHeight="true" outlineLevel="0" collapsed="false">
      <c r="A109" s="25" t="s">
        <v>122</v>
      </c>
      <c r="B109" s="26" t="n">
        <v>693</v>
      </c>
      <c r="C109" s="26" t="n">
        <v>1240</v>
      </c>
      <c r="D109" s="26" t="n">
        <v>594</v>
      </c>
      <c r="E109" s="38" t="n">
        <v>646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4</v>
      </c>
      <c r="C110" s="16" t="n">
        <v>545</v>
      </c>
      <c r="D110" s="16" t="n">
        <v>275</v>
      </c>
      <c r="E110" s="17" t="n">
        <v>270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0</v>
      </c>
      <c r="C111" s="22" t="n">
        <v>2181</v>
      </c>
      <c r="D111" s="43" t="n">
        <v>1024</v>
      </c>
      <c r="E111" s="17" t="n">
        <v>1157</v>
      </c>
      <c r="G111" s="24" t="n">
        <f aca="false">SUM(B109:B111)</f>
        <v>2087</v>
      </c>
      <c r="H111" s="24" t="n">
        <f aca="false">SUM(C109:C111)</f>
        <v>3966</v>
      </c>
      <c r="I111" s="24" t="n">
        <f aca="false">SUM(D109:D111)</f>
        <v>1893</v>
      </c>
      <c r="J111" s="24" t="n">
        <f aca="false">SUM(E109:E111)</f>
        <v>2073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089</v>
      </c>
      <c r="C112" s="46" t="n">
        <f aca="false">SUM(C4:C111)</f>
        <v>125478</v>
      </c>
      <c r="D112" s="46" t="n">
        <f aca="false">SUM(D4:D111)</f>
        <v>60546</v>
      </c>
      <c r="E112" s="47" t="n">
        <f aca="false">SUM(E4:E111)</f>
        <v>6493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52</v>
      </c>
      <c r="C4" s="12" t="n">
        <v>860</v>
      </c>
      <c r="D4" s="12" t="n">
        <v>406</v>
      </c>
      <c r="E4" s="13" t="n">
        <v>454</v>
      </c>
    </row>
    <row r="5" customFormat="false" ht="12.75" hidden="false" customHeight="true" outlineLevel="0" collapsed="false">
      <c r="A5" s="14" t="s">
        <v>8</v>
      </c>
      <c r="B5" s="15" t="n">
        <v>165</v>
      </c>
      <c r="C5" s="16" t="n">
        <v>305</v>
      </c>
      <c r="D5" s="16" t="n">
        <v>138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9</v>
      </c>
      <c r="C6" s="16" t="n">
        <v>2792</v>
      </c>
      <c r="D6" s="16" t="n">
        <v>1274</v>
      </c>
      <c r="E6" s="17" t="n">
        <v>151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1</v>
      </c>
      <c r="C7" s="22" t="n">
        <v>560</v>
      </c>
      <c r="D7" s="22" t="n">
        <v>273</v>
      </c>
      <c r="E7" s="23" t="n">
        <v>287</v>
      </c>
      <c r="G7" s="24" t="n">
        <f aca="false">SUM(B4:B7)</f>
        <v>2437</v>
      </c>
      <c r="H7" s="24" t="n">
        <f aca="false">SUM(C4:C7)</f>
        <v>4517</v>
      </c>
      <c r="I7" s="24" t="n">
        <f aca="false">SUM(D4:D7)</f>
        <v>2091</v>
      </c>
      <c r="J7" s="24" t="n">
        <f aca="false">SUM(E4:E7)</f>
        <v>2426</v>
      </c>
    </row>
    <row r="8" customFormat="false" ht="12.75" hidden="false" customHeight="true" outlineLevel="0" collapsed="false">
      <c r="A8" s="25" t="s">
        <v>16</v>
      </c>
      <c r="B8" s="26" t="n">
        <v>272</v>
      </c>
      <c r="C8" s="26" t="n">
        <v>462</v>
      </c>
      <c r="D8" s="26" t="n">
        <v>241</v>
      </c>
      <c r="E8" s="13" t="n">
        <v>221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148</v>
      </c>
      <c r="D9" s="16" t="n">
        <v>545</v>
      </c>
      <c r="E9" s="27" t="n">
        <v>603</v>
      </c>
    </row>
    <row r="10" customFormat="false" ht="12.75" hidden="false" customHeight="true" outlineLevel="0" collapsed="false">
      <c r="A10" s="14" t="s">
        <v>18</v>
      </c>
      <c r="B10" s="16" t="n">
        <v>716</v>
      </c>
      <c r="C10" s="16" t="n">
        <v>1711</v>
      </c>
      <c r="D10" s="16" t="n">
        <v>839</v>
      </c>
      <c r="E10" s="27" t="n">
        <v>872</v>
      </c>
    </row>
    <row r="11" customFormat="false" ht="12.75" hidden="false" customHeight="true" outlineLevel="0" collapsed="false">
      <c r="A11" s="14" t="s">
        <v>19</v>
      </c>
      <c r="B11" s="16" t="n">
        <v>457</v>
      </c>
      <c r="C11" s="16" t="n">
        <v>946</v>
      </c>
      <c r="D11" s="16" t="n">
        <v>440</v>
      </c>
      <c r="E11" s="27" t="n">
        <v>506</v>
      </c>
    </row>
    <row r="12" customFormat="false" ht="12.75" hidden="false" customHeight="true" outlineLevel="0" collapsed="false">
      <c r="A12" s="14" t="s">
        <v>20</v>
      </c>
      <c r="B12" s="16" t="n">
        <v>221</v>
      </c>
      <c r="C12" s="16" t="n">
        <v>376</v>
      </c>
      <c r="D12" s="16" t="n">
        <v>179</v>
      </c>
      <c r="E12" s="27" t="n">
        <v>197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4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22</v>
      </c>
      <c r="C14" s="16" t="n">
        <v>1332</v>
      </c>
      <c r="D14" s="16" t="n">
        <v>652</v>
      </c>
      <c r="E14" s="27" t="n">
        <v>680</v>
      </c>
    </row>
    <row r="15" customFormat="false" ht="12.75" hidden="false" customHeight="true" outlineLevel="0" collapsed="false">
      <c r="A15" s="14" t="s">
        <v>23</v>
      </c>
      <c r="B15" s="16" t="n">
        <v>630</v>
      </c>
      <c r="C15" s="16" t="n">
        <v>1435</v>
      </c>
      <c r="D15" s="16" t="n">
        <v>684</v>
      </c>
      <c r="E15" s="27" t="n">
        <v>751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1044</v>
      </c>
      <c r="D16" s="16" t="n">
        <v>524</v>
      </c>
      <c r="E16" s="27" t="n">
        <v>520</v>
      </c>
    </row>
    <row r="17" customFormat="false" ht="12.75" hidden="false" customHeight="true" outlineLevel="0" collapsed="false">
      <c r="A17" s="14" t="s">
        <v>25</v>
      </c>
      <c r="B17" s="16" t="n">
        <v>375</v>
      </c>
      <c r="C17" s="16" t="n">
        <v>804</v>
      </c>
      <c r="D17" s="16" t="n">
        <v>388</v>
      </c>
      <c r="E17" s="27" t="n">
        <v>416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424</v>
      </c>
      <c r="D18" s="16" t="n">
        <v>193</v>
      </c>
      <c r="E18" s="27" t="n">
        <v>231</v>
      </c>
    </row>
    <row r="19" customFormat="false" ht="12.75" hidden="false" customHeight="true" outlineLevel="0" collapsed="false">
      <c r="A19" s="14" t="s">
        <v>27</v>
      </c>
      <c r="B19" s="16" t="n">
        <v>119</v>
      </c>
      <c r="C19" s="16" t="n">
        <v>250</v>
      </c>
      <c r="D19" s="16" t="n">
        <v>127</v>
      </c>
      <c r="E19" s="27" t="n">
        <v>123</v>
      </c>
    </row>
    <row r="20" customFormat="false" ht="12.75" hidden="false" customHeight="true" outlineLevel="0" collapsed="false">
      <c r="A20" s="14" t="s">
        <v>28</v>
      </c>
      <c r="B20" s="16" t="n">
        <v>1180</v>
      </c>
      <c r="C20" s="16" t="n">
        <v>2938</v>
      </c>
      <c r="D20" s="16" t="n">
        <v>1452</v>
      </c>
      <c r="E20" s="27" t="n">
        <v>1486</v>
      </c>
    </row>
    <row r="21" customFormat="false" ht="12.75" hidden="false" customHeight="true" outlineLevel="0" collapsed="false">
      <c r="A21" s="14" t="s">
        <v>29</v>
      </c>
      <c r="B21" s="16" t="n">
        <v>859</v>
      </c>
      <c r="C21" s="16" t="n">
        <v>1852</v>
      </c>
      <c r="D21" s="16" t="n">
        <v>875</v>
      </c>
      <c r="E21" s="27" t="n">
        <v>977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794</v>
      </c>
      <c r="D22" s="16" t="n">
        <v>1300</v>
      </c>
      <c r="E22" s="27" t="n">
        <v>1494</v>
      </c>
    </row>
    <row r="23" customFormat="false" ht="12.75" hidden="false" customHeight="true" outlineLevel="0" collapsed="false">
      <c r="A23" s="14" t="s">
        <v>31</v>
      </c>
      <c r="B23" s="16" t="n">
        <v>922</v>
      </c>
      <c r="C23" s="16" t="n">
        <v>2198</v>
      </c>
      <c r="D23" s="16" t="n">
        <v>1048</v>
      </c>
      <c r="E23" s="27" t="n">
        <v>1150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7</v>
      </c>
      <c r="D24" s="16" t="n">
        <v>161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91</v>
      </c>
      <c r="C25" s="16" t="n">
        <v>1248</v>
      </c>
      <c r="D25" s="16" t="n">
        <v>615</v>
      </c>
      <c r="E25" s="27" t="n">
        <v>633</v>
      </c>
    </row>
    <row r="26" customFormat="false" ht="12.75" hidden="false" customHeight="true" outlineLevel="0" collapsed="false">
      <c r="A26" s="14" t="s">
        <v>34</v>
      </c>
      <c r="B26" s="16" t="n">
        <v>656</v>
      </c>
      <c r="C26" s="16" t="n">
        <v>1566</v>
      </c>
      <c r="D26" s="16" t="n">
        <v>742</v>
      </c>
      <c r="E26" s="27" t="n">
        <v>824</v>
      </c>
    </row>
    <row r="27" customFormat="false" ht="12.75" hidden="false" customHeight="true" outlineLevel="0" collapsed="false">
      <c r="A27" s="14" t="s">
        <v>35</v>
      </c>
      <c r="B27" s="16" t="n">
        <v>314</v>
      </c>
      <c r="C27" s="16" t="n">
        <v>570</v>
      </c>
      <c r="D27" s="16" t="n">
        <v>283</v>
      </c>
      <c r="E27" s="27" t="n">
        <v>28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73</v>
      </c>
      <c r="D28" s="16" t="n">
        <v>135</v>
      </c>
      <c r="E28" s="27" t="n">
        <v>138</v>
      </c>
    </row>
    <row r="29" customFormat="false" ht="12.75" hidden="false" customHeight="true" outlineLevel="0" collapsed="false">
      <c r="A29" s="14" t="s">
        <v>37</v>
      </c>
      <c r="B29" s="16" t="n">
        <v>987</v>
      </c>
      <c r="C29" s="16" t="n">
        <v>1810</v>
      </c>
      <c r="D29" s="16" t="n">
        <v>935</v>
      </c>
      <c r="E29" s="27" t="n">
        <v>875</v>
      </c>
    </row>
    <row r="30" customFormat="false" ht="12.75" hidden="false" customHeight="true" outlineLevel="0" collapsed="false">
      <c r="A30" s="14" t="s">
        <v>38</v>
      </c>
      <c r="B30" s="16" t="n">
        <v>414</v>
      </c>
      <c r="C30" s="16" t="n">
        <v>947</v>
      </c>
      <c r="D30" s="16" t="n">
        <v>438</v>
      </c>
      <c r="E30" s="27" t="n">
        <v>50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3</v>
      </c>
      <c r="C31" s="16" t="n">
        <v>1956</v>
      </c>
      <c r="D31" s="16" t="n">
        <v>953</v>
      </c>
      <c r="E31" s="27" t="n">
        <v>1003</v>
      </c>
    </row>
    <row r="32" customFormat="false" ht="12.75" hidden="false" customHeight="true" outlineLevel="0" collapsed="false">
      <c r="A32" s="14" t="s">
        <v>40</v>
      </c>
      <c r="B32" s="16" t="n">
        <v>962</v>
      </c>
      <c r="C32" s="16" t="n">
        <v>2015</v>
      </c>
      <c r="D32" s="16" t="n">
        <v>962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82</v>
      </c>
      <c r="D33" s="16" t="n">
        <v>537</v>
      </c>
      <c r="E33" s="27" t="n">
        <v>545</v>
      </c>
    </row>
    <row r="34" customFormat="false" ht="12.75" hidden="false" customHeight="true" outlineLevel="0" collapsed="false">
      <c r="A34" s="14" t="s">
        <v>42</v>
      </c>
      <c r="B34" s="16" t="n">
        <v>744</v>
      </c>
      <c r="C34" s="16" t="n">
        <v>1544</v>
      </c>
      <c r="D34" s="16" t="n">
        <v>775</v>
      </c>
      <c r="E34" s="27" t="n">
        <v>769</v>
      </c>
    </row>
    <row r="35" customFormat="false" ht="12.75" hidden="false" customHeight="true" outlineLevel="0" collapsed="false">
      <c r="A35" s="14" t="s">
        <v>43</v>
      </c>
      <c r="B35" s="16" t="n">
        <v>841</v>
      </c>
      <c r="C35" s="16" t="n">
        <v>2075</v>
      </c>
      <c r="D35" s="16" t="n">
        <v>934</v>
      </c>
      <c r="E35" s="27" t="n">
        <v>114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4</v>
      </c>
      <c r="C38" s="16" t="n">
        <v>1132</v>
      </c>
      <c r="D38" s="16" t="n">
        <v>547</v>
      </c>
      <c r="E38" s="27" t="n">
        <v>585</v>
      </c>
    </row>
    <row r="39" customFormat="false" ht="12.75" hidden="false" customHeight="true" outlineLevel="0" collapsed="false">
      <c r="A39" s="14" t="s">
        <v>47</v>
      </c>
      <c r="B39" s="16" t="n">
        <v>956</v>
      </c>
      <c r="C39" s="16" t="n">
        <v>1802</v>
      </c>
      <c r="D39" s="16" t="n">
        <v>910</v>
      </c>
      <c r="E39" s="27" t="n">
        <v>892</v>
      </c>
    </row>
    <row r="40" customFormat="false" ht="12.75" hidden="false" customHeight="true" outlineLevel="0" collapsed="false">
      <c r="A40" s="14" t="s">
        <v>48</v>
      </c>
      <c r="B40" s="16" t="n">
        <v>291</v>
      </c>
      <c r="C40" s="16" t="n">
        <v>540</v>
      </c>
      <c r="D40" s="16" t="n">
        <v>278</v>
      </c>
      <c r="E40" s="27" t="n">
        <v>262</v>
      </c>
    </row>
    <row r="41" customFormat="false" ht="12.75" hidden="false" customHeight="true" outlineLevel="0" collapsed="false">
      <c r="A41" s="14" t="s">
        <v>49</v>
      </c>
      <c r="B41" s="16" t="n">
        <v>291</v>
      </c>
      <c r="C41" s="16" t="n">
        <v>588</v>
      </c>
      <c r="D41" s="16" t="n">
        <v>279</v>
      </c>
      <c r="E41" s="27" t="n">
        <v>309</v>
      </c>
    </row>
    <row r="42" customFormat="false" ht="12.75" hidden="false" customHeight="true" outlineLevel="0" collapsed="false">
      <c r="A42" s="14" t="s">
        <v>50</v>
      </c>
      <c r="B42" s="16" t="n">
        <v>195</v>
      </c>
      <c r="C42" s="16" t="n">
        <v>345</v>
      </c>
      <c r="D42" s="16" t="n">
        <v>157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03</v>
      </c>
      <c r="C44" s="16" t="n">
        <v>1328</v>
      </c>
      <c r="D44" s="16" t="n">
        <v>664</v>
      </c>
      <c r="E44" s="27" t="n">
        <v>664</v>
      </c>
    </row>
    <row r="45" customFormat="false" ht="12.75" hidden="false" customHeight="true" outlineLevel="0" collapsed="false">
      <c r="A45" s="14" t="s">
        <v>53</v>
      </c>
      <c r="B45" s="16" t="n">
        <v>1135</v>
      </c>
      <c r="C45" s="16" t="n">
        <v>2613</v>
      </c>
      <c r="D45" s="16" t="n">
        <v>1228</v>
      </c>
      <c r="E45" s="27" t="n">
        <v>1385</v>
      </c>
    </row>
    <row r="46" customFormat="false" ht="12.75" hidden="false" customHeight="true" outlineLevel="0" collapsed="false">
      <c r="A46" s="14" t="s">
        <v>54</v>
      </c>
      <c r="B46" s="16" t="n">
        <v>558</v>
      </c>
      <c r="C46" s="16" t="n">
        <v>1229</v>
      </c>
      <c r="D46" s="16" t="n">
        <v>595</v>
      </c>
      <c r="E46" s="27" t="n">
        <v>634</v>
      </c>
    </row>
    <row r="47" customFormat="false" ht="12.75" hidden="false" customHeight="true" outlineLevel="0" collapsed="false">
      <c r="A47" s="14" t="s">
        <v>55</v>
      </c>
      <c r="B47" s="16" t="n">
        <v>404</v>
      </c>
      <c r="C47" s="16" t="n">
        <v>942</v>
      </c>
      <c r="D47" s="16" t="n">
        <v>430</v>
      </c>
      <c r="E47" s="27" t="n">
        <v>512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5</v>
      </c>
      <c r="C49" s="16" t="n">
        <v>1761</v>
      </c>
      <c r="D49" s="16" t="n">
        <v>842</v>
      </c>
      <c r="E49" s="27" t="n">
        <v>919</v>
      </c>
    </row>
    <row r="50" customFormat="false" ht="12.75" hidden="false" customHeight="true" outlineLevel="0" collapsed="false">
      <c r="A50" s="14" t="s">
        <v>58</v>
      </c>
      <c r="B50" s="16" t="n">
        <v>996</v>
      </c>
      <c r="C50" s="16" t="n">
        <v>1744</v>
      </c>
      <c r="D50" s="16" t="n">
        <v>1005</v>
      </c>
      <c r="E50" s="27" t="n">
        <v>739</v>
      </c>
    </row>
    <row r="51" customFormat="false" ht="12.75" hidden="false" customHeight="true" outlineLevel="0" collapsed="false">
      <c r="A51" s="14" t="s">
        <v>59</v>
      </c>
      <c r="B51" s="16" t="n">
        <v>913</v>
      </c>
      <c r="C51" s="16" t="n">
        <v>2246</v>
      </c>
      <c r="D51" s="16" t="n">
        <v>1105</v>
      </c>
      <c r="E51" s="27" t="n">
        <v>1141</v>
      </c>
    </row>
    <row r="52" customFormat="false" ht="12.75" hidden="false" customHeight="true" outlineLevel="0" collapsed="false">
      <c r="A52" s="14" t="s">
        <v>60</v>
      </c>
      <c r="B52" s="16" t="n">
        <v>202</v>
      </c>
      <c r="C52" s="16" t="n">
        <v>387</v>
      </c>
      <c r="D52" s="16" t="n">
        <v>175</v>
      </c>
      <c r="E52" s="27" t="n">
        <v>212</v>
      </c>
    </row>
    <row r="53" customFormat="false" ht="12.75" hidden="false" customHeight="true" outlineLevel="0" collapsed="false">
      <c r="A53" s="14" t="s">
        <v>61</v>
      </c>
      <c r="B53" s="16" t="n">
        <v>642</v>
      </c>
      <c r="C53" s="16" t="n">
        <v>1214</v>
      </c>
      <c r="D53" s="16" t="n">
        <v>636</v>
      </c>
      <c r="E53" s="27" t="n">
        <v>578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9</v>
      </c>
      <c r="C55" s="16" t="n">
        <v>2133</v>
      </c>
      <c r="D55" s="16" t="n">
        <v>1078</v>
      </c>
      <c r="E55" s="27" t="n">
        <v>1055</v>
      </c>
    </row>
    <row r="56" customFormat="false" ht="12.75" hidden="false" customHeight="true" outlineLevel="0" collapsed="false">
      <c r="A56" s="14" t="s">
        <v>64</v>
      </c>
      <c r="B56" s="16" t="n">
        <v>165</v>
      </c>
      <c r="C56" s="16" t="n">
        <v>350</v>
      </c>
      <c r="D56" s="16" t="n">
        <v>167</v>
      </c>
      <c r="E56" s="27" t="n">
        <v>183</v>
      </c>
    </row>
    <row r="57" customFormat="false" ht="12.75" hidden="false" customHeight="true" outlineLevel="0" collapsed="false">
      <c r="A57" s="14" t="s">
        <v>65</v>
      </c>
      <c r="B57" s="16" t="n">
        <v>491</v>
      </c>
      <c r="C57" s="16" t="n">
        <v>1112</v>
      </c>
      <c r="D57" s="16" t="n">
        <v>542</v>
      </c>
      <c r="E57" s="27" t="n">
        <v>570</v>
      </c>
    </row>
    <row r="58" customFormat="false" ht="12.75" hidden="false" customHeight="true" outlineLevel="0" collapsed="false">
      <c r="A58" s="14" t="s">
        <v>66</v>
      </c>
      <c r="B58" s="16" t="n">
        <v>109</v>
      </c>
      <c r="C58" s="16" t="n">
        <v>224</v>
      </c>
      <c r="D58" s="16" t="n">
        <v>117</v>
      </c>
      <c r="E58" s="27" t="n">
        <v>10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0</v>
      </c>
      <c r="C59" s="16" t="n">
        <v>1337</v>
      </c>
      <c r="D59" s="16" t="n">
        <v>634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84</v>
      </c>
      <c r="C60" s="16" t="n">
        <v>893</v>
      </c>
      <c r="D60" s="16" t="n">
        <v>579</v>
      </c>
      <c r="E60" s="17" t="n">
        <v>31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0</v>
      </c>
      <c r="C61" s="31" t="n">
        <v>30</v>
      </c>
      <c r="D61" s="22" t="n">
        <v>0</v>
      </c>
      <c r="E61" s="32" t="n">
        <v>30</v>
      </c>
      <c r="G61" s="24" t="n">
        <f aca="false">SUM(B8:B61)</f>
        <v>27993</v>
      </c>
      <c r="H61" s="24" t="n">
        <f aca="false">SUM(C8:C61)</f>
        <v>59188</v>
      </c>
      <c r="I61" s="24" t="n">
        <f aca="false">SUM(D8:D61)</f>
        <v>28974</v>
      </c>
      <c r="J61" s="24" t="n">
        <f aca="false">SUM(E8:E61)</f>
        <v>30214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6</v>
      </c>
      <c r="D62" s="35" t="n">
        <v>68</v>
      </c>
      <c r="E62" s="36" t="n">
        <v>78</v>
      </c>
      <c r="F62" s="37"/>
    </row>
    <row r="63" customFormat="false" ht="12.75" hidden="false" customHeight="true" outlineLevel="0" collapsed="false">
      <c r="A63" s="14" t="s">
        <v>72</v>
      </c>
      <c r="B63" s="26" t="n">
        <v>1077</v>
      </c>
      <c r="C63" s="26" t="n">
        <v>1983</v>
      </c>
      <c r="D63" s="26" t="n">
        <v>927</v>
      </c>
      <c r="E63" s="17" t="n">
        <v>1056</v>
      </c>
    </row>
    <row r="64" customFormat="false" ht="12.75" hidden="false" customHeight="true" outlineLevel="0" collapsed="false">
      <c r="A64" s="14" t="s">
        <v>73</v>
      </c>
      <c r="B64" s="26" t="n">
        <v>660</v>
      </c>
      <c r="C64" s="26" t="n">
        <v>1478</v>
      </c>
      <c r="D64" s="26" t="n">
        <v>684</v>
      </c>
      <c r="E64" s="38" t="n">
        <v>79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43</v>
      </c>
      <c r="D65" s="26" t="n">
        <v>156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58</v>
      </c>
      <c r="D66" s="26" t="n">
        <v>269</v>
      </c>
      <c r="E66" s="38" t="n">
        <v>289</v>
      </c>
    </row>
    <row r="67" customFormat="false" ht="12.75" hidden="false" customHeight="true" outlineLevel="0" collapsed="false">
      <c r="A67" s="14" t="s">
        <v>76</v>
      </c>
      <c r="B67" s="15" t="n">
        <v>410</v>
      </c>
      <c r="C67" s="26" t="n">
        <v>959</v>
      </c>
      <c r="D67" s="26" t="n">
        <v>45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45</v>
      </c>
      <c r="C68" s="26" t="n">
        <v>513</v>
      </c>
      <c r="D68" s="26" t="n">
        <v>245</v>
      </c>
      <c r="E68" s="38" t="n">
        <v>268</v>
      </c>
    </row>
    <row r="69" customFormat="false" ht="12.75" hidden="false" customHeight="true" outlineLevel="0" collapsed="false">
      <c r="A69" s="14" t="s">
        <v>78</v>
      </c>
      <c r="B69" s="26" t="n">
        <v>1290</v>
      </c>
      <c r="C69" s="26" t="n">
        <v>2875</v>
      </c>
      <c r="D69" s="26" t="n">
        <v>1353</v>
      </c>
      <c r="E69" s="38" t="n">
        <v>1522</v>
      </c>
    </row>
    <row r="70" customFormat="false" ht="12.75" hidden="false" customHeight="true" outlineLevel="0" collapsed="false">
      <c r="A70" s="14" t="s">
        <v>79</v>
      </c>
      <c r="B70" s="26" t="n">
        <v>394</v>
      </c>
      <c r="C70" s="26" t="n">
        <v>681</v>
      </c>
      <c r="D70" s="26" t="n">
        <v>303</v>
      </c>
      <c r="E70" s="38" t="n">
        <v>378</v>
      </c>
    </row>
    <row r="71" customFormat="false" ht="12.75" hidden="false" customHeight="true" outlineLevel="0" collapsed="false">
      <c r="A71" s="14" t="s">
        <v>80</v>
      </c>
      <c r="B71" s="26" t="n">
        <v>221</v>
      </c>
      <c r="C71" s="26" t="n">
        <v>370</v>
      </c>
      <c r="D71" s="26" t="n">
        <v>178</v>
      </c>
      <c r="E71" s="38" t="n">
        <v>192</v>
      </c>
    </row>
    <row r="72" customFormat="false" ht="12.75" hidden="false" customHeight="true" outlineLevel="0" collapsed="false">
      <c r="A72" s="14" t="s">
        <v>81</v>
      </c>
      <c r="B72" s="26" t="n">
        <v>339</v>
      </c>
      <c r="C72" s="26" t="n">
        <v>652</v>
      </c>
      <c r="D72" s="26" t="n">
        <v>319</v>
      </c>
      <c r="E72" s="38" t="n">
        <v>333</v>
      </c>
    </row>
    <row r="73" customFormat="false" ht="12.75" hidden="false" customHeight="true" outlineLevel="0" collapsed="false">
      <c r="A73" s="14" t="s">
        <v>82</v>
      </c>
      <c r="B73" s="26" t="n">
        <v>188</v>
      </c>
      <c r="C73" s="26" t="n">
        <v>405</v>
      </c>
      <c r="D73" s="26" t="n">
        <v>199</v>
      </c>
      <c r="E73" s="38" t="n">
        <v>206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517</v>
      </c>
      <c r="D74" s="26" t="n">
        <v>252</v>
      </c>
      <c r="E74" s="38" t="n">
        <v>265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28</v>
      </c>
      <c r="D75" s="26" t="n">
        <v>15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0</v>
      </c>
      <c r="C76" s="26" t="n">
        <v>515</v>
      </c>
      <c r="D76" s="26" t="n">
        <v>249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5</v>
      </c>
      <c r="D77" s="26" t="n">
        <v>146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1</v>
      </c>
      <c r="D78" s="26" t="n">
        <v>173</v>
      </c>
      <c r="E78" s="17" t="n">
        <v>198</v>
      </c>
    </row>
    <row r="79" customFormat="false" ht="12.75" hidden="false" customHeight="true" outlineLevel="0" collapsed="false">
      <c r="A79" s="14" t="s">
        <v>88</v>
      </c>
      <c r="B79" s="26" t="n">
        <v>2515</v>
      </c>
      <c r="C79" s="26" t="n">
        <v>4746</v>
      </c>
      <c r="D79" s="26" t="n">
        <v>2483</v>
      </c>
      <c r="E79" s="38" t="n">
        <v>2263</v>
      </c>
    </row>
    <row r="80" customFormat="false" ht="12.75" hidden="false" customHeight="true" outlineLevel="0" collapsed="false">
      <c r="A80" s="14" t="s">
        <v>89</v>
      </c>
      <c r="B80" s="26" t="n">
        <v>3001</v>
      </c>
      <c r="C80" s="26" t="n">
        <v>6409</v>
      </c>
      <c r="D80" s="26" t="n">
        <v>3102</v>
      </c>
      <c r="E80" s="38" t="n">
        <v>3307</v>
      </c>
    </row>
    <row r="81" customFormat="false" ht="12.75" hidden="false" customHeight="true" outlineLevel="0" collapsed="false">
      <c r="A81" s="14" t="s">
        <v>90</v>
      </c>
      <c r="B81" s="26" t="n">
        <v>903</v>
      </c>
      <c r="C81" s="26" t="n">
        <v>2007</v>
      </c>
      <c r="D81" s="26" t="n">
        <v>922</v>
      </c>
      <c r="E81" s="38" t="n">
        <v>1085</v>
      </c>
    </row>
    <row r="82" customFormat="false" ht="12.75" hidden="false" customHeight="true" outlineLevel="0" collapsed="false">
      <c r="A82" s="14" t="s">
        <v>91</v>
      </c>
      <c r="B82" s="26" t="n">
        <v>229</v>
      </c>
      <c r="C82" s="26" t="n">
        <v>552</v>
      </c>
      <c r="D82" s="26" t="n">
        <v>262</v>
      </c>
      <c r="E82" s="38" t="n">
        <v>29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9</v>
      </c>
      <c r="D84" s="26" t="n">
        <v>200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0</v>
      </c>
      <c r="C85" s="26" t="n">
        <v>2870</v>
      </c>
      <c r="D85" s="26" t="n">
        <v>1359</v>
      </c>
      <c r="E85" s="17" t="n">
        <v>1511</v>
      </c>
    </row>
    <row r="86" customFormat="false" ht="12.75" hidden="false" customHeight="true" outlineLevel="0" collapsed="false">
      <c r="A86" s="14" t="s">
        <v>95</v>
      </c>
      <c r="B86" s="26" t="n">
        <v>207</v>
      </c>
      <c r="C86" s="26" t="n">
        <v>396</v>
      </c>
      <c r="D86" s="26" t="n">
        <v>186</v>
      </c>
      <c r="E86" s="38" t="n">
        <v>210</v>
      </c>
    </row>
    <row r="87" customFormat="false" ht="12.75" hidden="false" customHeight="true" outlineLevel="0" collapsed="false">
      <c r="A87" s="14" t="s">
        <v>96</v>
      </c>
      <c r="B87" s="26" t="n">
        <v>243</v>
      </c>
      <c r="C87" s="26" t="n">
        <v>529</v>
      </c>
      <c r="D87" s="26" t="n">
        <v>251</v>
      </c>
      <c r="E87" s="38" t="n">
        <v>278</v>
      </c>
    </row>
    <row r="88" customFormat="false" ht="12.75" hidden="false" customHeight="true" outlineLevel="0" collapsed="false">
      <c r="A88" s="14" t="s">
        <v>97</v>
      </c>
      <c r="B88" s="26" t="n">
        <v>253</v>
      </c>
      <c r="C88" s="26" t="n">
        <v>588</v>
      </c>
      <c r="D88" s="26" t="n">
        <v>276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21</v>
      </c>
      <c r="C89" s="26" t="n">
        <v>2429</v>
      </c>
      <c r="D89" s="26" t="n">
        <v>1138</v>
      </c>
      <c r="E89" s="38" t="n">
        <v>1291</v>
      </c>
    </row>
    <row r="90" customFormat="false" ht="12.75" hidden="false" customHeight="true" outlineLevel="0" collapsed="false">
      <c r="A90" s="14" t="s">
        <v>99</v>
      </c>
      <c r="B90" s="26" t="n">
        <v>193</v>
      </c>
      <c r="C90" s="26" t="n">
        <v>460</v>
      </c>
      <c r="D90" s="26" t="n">
        <v>216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5</v>
      </c>
      <c r="C91" s="26" t="n">
        <v>465</v>
      </c>
      <c r="D91" s="26" t="n">
        <v>214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11</v>
      </c>
      <c r="C92" s="39" t="n">
        <v>3612</v>
      </c>
      <c r="D92" s="22" t="n">
        <v>1694</v>
      </c>
      <c r="E92" s="40" t="n">
        <v>1918</v>
      </c>
      <c r="G92" s="24" t="n">
        <f aca="false">SUM(B62:B92)</f>
        <v>18558</v>
      </c>
      <c r="H92" s="24" t="n">
        <f aca="false">SUM(C62:C92)</f>
        <v>38507</v>
      </c>
      <c r="I92" s="24" t="n">
        <f aca="false">SUM(D62:D92)</f>
        <v>18441</v>
      </c>
      <c r="J92" s="24" t="n">
        <f aca="false">SUM(E62:E92)</f>
        <v>20066</v>
      </c>
    </row>
    <row r="93" customFormat="false" ht="12.75" hidden="false" customHeight="true" outlineLevel="0" collapsed="false">
      <c r="A93" s="25" t="s">
        <v>103</v>
      </c>
      <c r="B93" s="11" t="n">
        <v>319</v>
      </c>
      <c r="C93" s="34" t="n">
        <v>558</v>
      </c>
      <c r="D93" s="26" t="n">
        <v>266</v>
      </c>
      <c r="E93" s="13" t="n">
        <v>29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4</v>
      </c>
      <c r="C94" s="26" t="n">
        <v>717</v>
      </c>
      <c r="D94" s="26" t="n">
        <v>358</v>
      </c>
      <c r="E94" s="38" t="n">
        <v>35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90</v>
      </c>
      <c r="C95" s="26" t="n">
        <v>151</v>
      </c>
      <c r="D95" s="26" t="n">
        <v>74</v>
      </c>
      <c r="E95" s="38" t="n">
        <v>7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1</v>
      </c>
      <c r="C96" s="39" t="n">
        <v>3365</v>
      </c>
      <c r="D96" s="22" t="n">
        <v>1631</v>
      </c>
      <c r="E96" s="23" t="n">
        <v>1734</v>
      </c>
      <c r="G96" s="24" t="n">
        <f aca="false">SUM(B93:B96)</f>
        <v>2604</v>
      </c>
      <c r="H96" s="24" t="n">
        <f aca="false">SUM(C93:C96)</f>
        <v>4791</v>
      </c>
      <c r="I96" s="24" t="n">
        <f aca="false">SUM(D93:D96)</f>
        <v>2329</v>
      </c>
      <c r="J96" s="24" t="n">
        <f aca="false">SUM(E93:E96)</f>
        <v>2462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31</v>
      </c>
      <c r="D97" s="26" t="n">
        <v>202</v>
      </c>
      <c r="E97" s="38" t="n">
        <v>229</v>
      </c>
    </row>
    <row r="98" customFormat="false" ht="12.75" hidden="false" customHeight="true" outlineLevel="0" collapsed="false">
      <c r="A98" s="14" t="s">
        <v>109</v>
      </c>
      <c r="B98" s="16" t="n">
        <v>389</v>
      </c>
      <c r="C98" s="16" t="n">
        <v>719</v>
      </c>
      <c r="D98" s="16" t="n">
        <v>353</v>
      </c>
      <c r="E98" s="17" t="n">
        <v>366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4</v>
      </c>
      <c r="D99" s="16" t="n">
        <v>188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7</v>
      </c>
      <c r="C100" s="16" t="n">
        <v>1456</v>
      </c>
      <c r="D100" s="16" t="n">
        <v>658</v>
      </c>
      <c r="E100" s="17" t="n">
        <v>79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6</v>
      </c>
      <c r="C101" s="16" t="n">
        <v>2367</v>
      </c>
      <c r="D101" s="16" t="n">
        <v>1091</v>
      </c>
      <c r="E101" s="17" t="n">
        <v>127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4</v>
      </c>
      <c r="C102" s="16" t="n">
        <v>648</v>
      </c>
      <c r="D102" s="16" t="n">
        <v>311</v>
      </c>
      <c r="E102" s="17" t="n">
        <v>3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9</v>
      </c>
      <c r="C103" s="42" t="n">
        <v>466</v>
      </c>
      <c r="D103" s="42" t="n">
        <v>208</v>
      </c>
      <c r="E103" s="23" t="n">
        <v>258</v>
      </c>
      <c r="G103" s="24" t="n">
        <f aca="false">SUM(B97:B103)</f>
        <v>3638</v>
      </c>
      <c r="H103" s="24" t="n">
        <f aca="false">SUM(C97:C103)</f>
        <v>6481</v>
      </c>
      <c r="I103" s="24" t="n">
        <f aca="false">SUM(D97:D103)</f>
        <v>3011</v>
      </c>
      <c r="J103" s="24" t="n">
        <f aca="false">SUM(E97:E103)</f>
        <v>3470</v>
      </c>
    </row>
    <row r="104" customFormat="false" ht="12.75" hidden="false" customHeight="true" outlineLevel="0" collapsed="false">
      <c r="A104" s="25" t="s">
        <v>116</v>
      </c>
      <c r="B104" s="26" t="n">
        <v>844</v>
      </c>
      <c r="C104" s="26" t="n">
        <v>1711</v>
      </c>
      <c r="D104" s="26" t="n">
        <v>780</v>
      </c>
      <c r="E104" s="13" t="n">
        <v>931</v>
      </c>
    </row>
    <row r="105" customFormat="false" ht="12.75" hidden="false" customHeight="true" outlineLevel="0" collapsed="false">
      <c r="A105" s="14" t="s">
        <v>117</v>
      </c>
      <c r="B105" s="16" t="n">
        <v>601</v>
      </c>
      <c r="C105" s="16" t="n">
        <v>1345</v>
      </c>
      <c r="D105" s="16" t="n">
        <v>657</v>
      </c>
      <c r="E105" s="17" t="n">
        <v>688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0</v>
      </c>
      <c r="C106" s="16" t="n">
        <v>928</v>
      </c>
      <c r="D106" s="16" t="n">
        <v>430</v>
      </c>
      <c r="E106" s="17" t="n">
        <v>498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6</v>
      </c>
      <c r="C107" s="16" t="n">
        <v>3736</v>
      </c>
      <c r="D107" s="16" t="n">
        <v>1754</v>
      </c>
      <c r="E107" s="17" t="n">
        <v>1982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53</v>
      </c>
      <c r="D108" s="22" t="n">
        <v>129</v>
      </c>
      <c r="E108" s="23" t="n">
        <v>124</v>
      </c>
      <c r="G108" s="24" t="n">
        <f aca="false">SUM(B104:B108)</f>
        <v>3731</v>
      </c>
      <c r="H108" s="24" t="n">
        <f aca="false">SUM(C104:C108)</f>
        <v>7973</v>
      </c>
      <c r="I108" s="24" t="n">
        <f aca="false">SUM(D104:D108)</f>
        <v>3750</v>
      </c>
      <c r="J108" s="24" t="n">
        <f aca="false">SUM(E104:E108)</f>
        <v>4223</v>
      </c>
    </row>
    <row r="109" customFormat="false" ht="12.75" hidden="false" customHeight="true" outlineLevel="0" collapsed="false">
      <c r="A109" s="25" t="s">
        <v>122</v>
      </c>
      <c r="B109" s="26" t="n">
        <v>696</v>
      </c>
      <c r="C109" s="26" t="n">
        <v>1245</v>
      </c>
      <c r="D109" s="26" t="n">
        <v>598</v>
      </c>
      <c r="E109" s="38" t="n">
        <v>647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4</v>
      </c>
      <c r="C110" s="16" t="n">
        <v>541</v>
      </c>
      <c r="D110" s="16" t="n">
        <v>274</v>
      </c>
      <c r="E110" s="17" t="n">
        <v>26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1</v>
      </c>
      <c r="C111" s="22" t="n">
        <v>2186</v>
      </c>
      <c r="D111" s="43" t="n">
        <v>1031</v>
      </c>
      <c r="E111" s="17" t="n">
        <v>1155</v>
      </c>
      <c r="G111" s="24" t="n">
        <f aca="false">SUM(B109:B111)</f>
        <v>2091</v>
      </c>
      <c r="H111" s="24" t="n">
        <f aca="false">SUM(C109:C111)</f>
        <v>3972</v>
      </c>
      <c r="I111" s="24" t="n">
        <f aca="false">SUM(D109:D111)</f>
        <v>1903</v>
      </c>
      <c r="J111" s="24" t="n">
        <f aca="false">SUM(E109:E111)</f>
        <v>2069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052</v>
      </c>
      <c r="C112" s="46" t="n">
        <f aca="false">SUM(C4:C111)</f>
        <v>125429</v>
      </c>
      <c r="D112" s="46" t="n">
        <f aca="false">SUM(D4:D111)</f>
        <v>60499</v>
      </c>
      <c r="E112" s="47" t="n">
        <f aca="false">SUM(E4:E111)</f>
        <v>649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8</v>
      </c>
      <c r="C4" s="12" t="n">
        <v>867</v>
      </c>
      <c r="D4" s="12" t="n">
        <v>409</v>
      </c>
      <c r="E4" s="13" t="n">
        <v>458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307</v>
      </c>
      <c r="D5" s="16" t="n">
        <v>138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777</v>
      </c>
      <c r="D6" s="16" t="n">
        <v>1272</v>
      </c>
      <c r="E6" s="17" t="n">
        <v>150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9</v>
      </c>
      <c r="C7" s="22" t="n">
        <v>557</v>
      </c>
      <c r="D7" s="22" t="n">
        <v>272</v>
      </c>
      <c r="E7" s="23" t="n">
        <v>285</v>
      </c>
      <c r="G7" s="24" t="n">
        <f aca="false">SUM(B4:B7)</f>
        <v>2424</v>
      </c>
      <c r="H7" s="24" t="n">
        <f aca="false">SUM(C4:C7)</f>
        <v>4508</v>
      </c>
      <c r="I7" s="24" t="n">
        <f aca="false">SUM(D4:D7)</f>
        <v>2091</v>
      </c>
      <c r="J7" s="24" t="n">
        <f aca="false">SUM(E4:E7)</f>
        <v>2417</v>
      </c>
    </row>
    <row r="8" customFormat="false" ht="12.75" hidden="false" customHeight="true" outlineLevel="0" collapsed="false">
      <c r="A8" s="25" t="s">
        <v>16</v>
      </c>
      <c r="B8" s="26" t="n">
        <v>271</v>
      </c>
      <c r="C8" s="26" t="n">
        <v>459</v>
      </c>
      <c r="D8" s="26" t="n">
        <v>241</v>
      </c>
      <c r="E8" s="13" t="n">
        <v>218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147</v>
      </c>
      <c r="D9" s="16" t="n">
        <v>545</v>
      </c>
      <c r="E9" s="27" t="n">
        <v>602</v>
      </c>
    </row>
    <row r="10" customFormat="false" ht="12.75" hidden="false" customHeight="true" outlineLevel="0" collapsed="false">
      <c r="A10" s="14" t="s">
        <v>18</v>
      </c>
      <c r="B10" s="16" t="n">
        <v>716</v>
      </c>
      <c r="C10" s="16" t="n">
        <v>1700</v>
      </c>
      <c r="D10" s="16" t="n">
        <v>832</v>
      </c>
      <c r="E10" s="27" t="n">
        <v>868</v>
      </c>
    </row>
    <row r="11" customFormat="false" ht="12.75" hidden="false" customHeight="true" outlineLevel="0" collapsed="false">
      <c r="A11" s="14" t="s">
        <v>19</v>
      </c>
      <c r="B11" s="16" t="n">
        <v>460</v>
      </c>
      <c r="C11" s="16" t="n">
        <v>947</v>
      </c>
      <c r="D11" s="16" t="n">
        <v>441</v>
      </c>
      <c r="E11" s="27" t="n">
        <v>506</v>
      </c>
    </row>
    <row r="12" customFormat="false" ht="12.75" hidden="false" customHeight="true" outlineLevel="0" collapsed="false">
      <c r="A12" s="14" t="s">
        <v>20</v>
      </c>
      <c r="B12" s="16" t="n">
        <v>218</v>
      </c>
      <c r="C12" s="16" t="n">
        <v>372</v>
      </c>
      <c r="D12" s="16" t="n">
        <v>178</v>
      </c>
      <c r="E12" s="27" t="n">
        <v>194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4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20</v>
      </c>
      <c r="C14" s="16" t="n">
        <v>1340</v>
      </c>
      <c r="D14" s="16" t="n">
        <v>659</v>
      </c>
      <c r="E14" s="27" t="n">
        <v>681</v>
      </c>
    </row>
    <row r="15" customFormat="false" ht="12.75" hidden="false" customHeight="true" outlineLevel="0" collapsed="false">
      <c r="A15" s="14" t="s">
        <v>23</v>
      </c>
      <c r="B15" s="16" t="n">
        <v>627</v>
      </c>
      <c r="C15" s="16" t="n">
        <v>1405</v>
      </c>
      <c r="D15" s="16" t="n">
        <v>666</v>
      </c>
      <c r="E15" s="27" t="n">
        <v>739</v>
      </c>
    </row>
    <row r="16" customFormat="false" ht="12.75" hidden="false" customHeight="true" outlineLevel="0" collapsed="false">
      <c r="A16" s="14" t="s">
        <v>24</v>
      </c>
      <c r="B16" s="16" t="n">
        <v>490</v>
      </c>
      <c r="C16" s="16" t="n">
        <v>1044</v>
      </c>
      <c r="D16" s="16" t="n">
        <v>524</v>
      </c>
      <c r="E16" s="27" t="n">
        <v>520</v>
      </c>
    </row>
    <row r="17" customFormat="false" ht="12.75" hidden="false" customHeight="true" outlineLevel="0" collapsed="false">
      <c r="A17" s="14" t="s">
        <v>25</v>
      </c>
      <c r="B17" s="16" t="n">
        <v>374</v>
      </c>
      <c r="C17" s="16" t="n">
        <v>801</v>
      </c>
      <c r="D17" s="16" t="n">
        <v>386</v>
      </c>
      <c r="E17" s="27" t="n">
        <v>415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424</v>
      </c>
      <c r="D18" s="16" t="n">
        <v>193</v>
      </c>
      <c r="E18" s="27" t="n">
        <v>231</v>
      </c>
    </row>
    <row r="19" customFormat="false" ht="12.75" hidden="false" customHeight="true" outlineLevel="0" collapsed="false">
      <c r="A19" s="14" t="s">
        <v>27</v>
      </c>
      <c r="B19" s="16" t="n">
        <v>121</v>
      </c>
      <c r="C19" s="16" t="n">
        <v>252</v>
      </c>
      <c r="D19" s="16" t="n">
        <v>128</v>
      </c>
      <c r="E19" s="27" t="n">
        <v>12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950</v>
      </c>
      <c r="D20" s="16" t="n">
        <v>1448</v>
      </c>
      <c r="E20" s="27" t="n">
        <v>1502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851</v>
      </c>
      <c r="D21" s="16" t="n">
        <v>874</v>
      </c>
      <c r="E21" s="27" t="n">
        <v>977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802</v>
      </c>
      <c r="D22" s="16" t="n">
        <v>1305</v>
      </c>
      <c r="E22" s="27" t="n">
        <v>1497</v>
      </c>
    </row>
    <row r="23" customFormat="false" ht="12.75" hidden="false" customHeight="true" outlineLevel="0" collapsed="false">
      <c r="A23" s="14" t="s">
        <v>31</v>
      </c>
      <c r="B23" s="16" t="n">
        <v>925</v>
      </c>
      <c r="C23" s="16" t="n">
        <v>2200</v>
      </c>
      <c r="D23" s="16" t="n">
        <v>1049</v>
      </c>
      <c r="E23" s="27" t="n">
        <v>1151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9</v>
      </c>
      <c r="D24" s="16" t="n">
        <v>160</v>
      </c>
      <c r="E24" s="27" t="n">
        <v>179</v>
      </c>
    </row>
    <row r="25" customFormat="false" ht="12.75" hidden="false" customHeight="true" outlineLevel="0" collapsed="false">
      <c r="A25" s="14" t="s">
        <v>33</v>
      </c>
      <c r="B25" s="16" t="n">
        <v>593</v>
      </c>
      <c r="C25" s="16" t="n">
        <v>1259</v>
      </c>
      <c r="D25" s="16" t="n">
        <v>620</v>
      </c>
      <c r="E25" s="27" t="n">
        <v>639</v>
      </c>
    </row>
    <row r="26" customFormat="false" ht="12.75" hidden="false" customHeight="true" outlineLevel="0" collapsed="false">
      <c r="A26" s="14" t="s">
        <v>34</v>
      </c>
      <c r="B26" s="16" t="n">
        <v>657</v>
      </c>
      <c r="C26" s="16" t="n">
        <v>1570</v>
      </c>
      <c r="D26" s="16" t="n">
        <v>747</v>
      </c>
      <c r="E26" s="27" t="n">
        <v>823</v>
      </c>
    </row>
    <row r="27" customFormat="false" ht="12.75" hidden="false" customHeight="true" outlineLevel="0" collapsed="false">
      <c r="A27" s="14" t="s">
        <v>35</v>
      </c>
      <c r="B27" s="16" t="n">
        <v>319</v>
      </c>
      <c r="C27" s="16" t="n">
        <v>575</v>
      </c>
      <c r="D27" s="16" t="n">
        <v>286</v>
      </c>
      <c r="E27" s="27" t="n">
        <v>289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5</v>
      </c>
      <c r="D28" s="16" t="n">
        <v>135</v>
      </c>
      <c r="E28" s="27" t="n">
        <v>140</v>
      </c>
    </row>
    <row r="29" customFormat="false" ht="12.75" hidden="false" customHeight="true" outlineLevel="0" collapsed="false">
      <c r="A29" s="14" t="s">
        <v>37</v>
      </c>
      <c r="B29" s="16" t="n">
        <v>981</v>
      </c>
      <c r="C29" s="16" t="n">
        <v>1801</v>
      </c>
      <c r="D29" s="16" t="n">
        <v>931</v>
      </c>
      <c r="E29" s="27" t="n">
        <v>870</v>
      </c>
    </row>
    <row r="30" customFormat="false" ht="12.75" hidden="false" customHeight="true" outlineLevel="0" collapsed="false">
      <c r="A30" s="14" t="s">
        <v>38</v>
      </c>
      <c r="B30" s="16" t="n">
        <v>412</v>
      </c>
      <c r="C30" s="16" t="n">
        <v>946</v>
      </c>
      <c r="D30" s="16" t="n">
        <v>437</v>
      </c>
      <c r="E30" s="27" t="n">
        <v>50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9</v>
      </c>
      <c r="C31" s="16" t="n">
        <v>1964</v>
      </c>
      <c r="D31" s="16" t="n">
        <v>958</v>
      </c>
      <c r="E31" s="27" t="n">
        <v>1006</v>
      </c>
    </row>
    <row r="32" customFormat="false" ht="12.75" hidden="false" customHeight="true" outlineLevel="0" collapsed="false">
      <c r="A32" s="14" t="s">
        <v>40</v>
      </c>
      <c r="B32" s="16" t="n">
        <v>962</v>
      </c>
      <c r="C32" s="16" t="n">
        <v>2014</v>
      </c>
      <c r="D32" s="16" t="n">
        <v>966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25</v>
      </c>
      <c r="C33" s="16" t="n">
        <v>1085</v>
      </c>
      <c r="D33" s="16" t="n">
        <v>539</v>
      </c>
      <c r="E33" s="27" t="n">
        <v>546</v>
      </c>
    </row>
    <row r="34" customFormat="false" ht="12.75" hidden="false" customHeight="true" outlineLevel="0" collapsed="false">
      <c r="A34" s="14" t="s">
        <v>42</v>
      </c>
      <c r="B34" s="16" t="n">
        <v>743</v>
      </c>
      <c r="C34" s="16" t="n">
        <v>1538</v>
      </c>
      <c r="D34" s="16" t="n">
        <v>771</v>
      </c>
      <c r="E34" s="27" t="n">
        <v>767</v>
      </c>
    </row>
    <row r="35" customFormat="false" ht="12.75" hidden="false" customHeight="true" outlineLevel="0" collapsed="false">
      <c r="A35" s="14" t="s">
        <v>43</v>
      </c>
      <c r="B35" s="16" t="n">
        <v>849</v>
      </c>
      <c r="C35" s="16" t="n">
        <v>2096</v>
      </c>
      <c r="D35" s="16" t="n">
        <v>943</v>
      </c>
      <c r="E35" s="27" t="n">
        <v>115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6</v>
      </c>
      <c r="C38" s="16" t="n">
        <v>1136</v>
      </c>
      <c r="D38" s="16" t="n">
        <v>546</v>
      </c>
      <c r="E38" s="27" t="n">
        <v>590</v>
      </c>
    </row>
    <row r="39" customFormat="false" ht="12.75" hidden="false" customHeight="true" outlineLevel="0" collapsed="false">
      <c r="A39" s="14" t="s">
        <v>47</v>
      </c>
      <c r="B39" s="16" t="n">
        <v>952</v>
      </c>
      <c r="C39" s="16" t="n">
        <v>1800</v>
      </c>
      <c r="D39" s="16" t="n">
        <v>910</v>
      </c>
      <c r="E39" s="27" t="n">
        <v>890</v>
      </c>
    </row>
    <row r="40" customFormat="false" ht="12.75" hidden="false" customHeight="true" outlineLevel="0" collapsed="false">
      <c r="A40" s="14" t="s">
        <v>48</v>
      </c>
      <c r="B40" s="16" t="n">
        <v>286</v>
      </c>
      <c r="C40" s="16" t="n">
        <v>534</v>
      </c>
      <c r="D40" s="16" t="n">
        <v>275</v>
      </c>
      <c r="E40" s="27" t="n">
        <v>259</v>
      </c>
    </row>
    <row r="41" customFormat="false" ht="12.75" hidden="false" customHeight="true" outlineLevel="0" collapsed="false">
      <c r="A41" s="14" t="s">
        <v>49</v>
      </c>
      <c r="B41" s="16" t="n">
        <v>292</v>
      </c>
      <c r="C41" s="16" t="n">
        <v>593</v>
      </c>
      <c r="D41" s="16" t="n">
        <v>279</v>
      </c>
      <c r="E41" s="27" t="n">
        <v>314</v>
      </c>
    </row>
    <row r="42" customFormat="false" ht="12.75" hidden="false" customHeight="true" outlineLevel="0" collapsed="false">
      <c r="A42" s="14" t="s">
        <v>50</v>
      </c>
      <c r="B42" s="16" t="n">
        <v>196</v>
      </c>
      <c r="C42" s="16" t="n">
        <v>347</v>
      </c>
      <c r="D42" s="16" t="n">
        <v>157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12</v>
      </c>
      <c r="C44" s="16" t="n">
        <v>1343</v>
      </c>
      <c r="D44" s="16" t="n">
        <v>669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36</v>
      </c>
      <c r="C45" s="16" t="n">
        <v>2617</v>
      </c>
      <c r="D45" s="16" t="n">
        <v>1226</v>
      </c>
      <c r="E45" s="27" t="n">
        <v>1391</v>
      </c>
    </row>
    <row r="46" customFormat="false" ht="12.75" hidden="false" customHeight="true" outlineLevel="0" collapsed="false">
      <c r="A46" s="14" t="s">
        <v>54</v>
      </c>
      <c r="B46" s="16" t="n">
        <v>556</v>
      </c>
      <c r="C46" s="16" t="n">
        <v>1228</v>
      </c>
      <c r="D46" s="16" t="n">
        <v>593</v>
      </c>
      <c r="E46" s="27" t="n">
        <v>635</v>
      </c>
    </row>
    <row r="47" customFormat="false" ht="12.75" hidden="false" customHeight="true" outlineLevel="0" collapsed="false">
      <c r="A47" s="14" t="s">
        <v>55</v>
      </c>
      <c r="B47" s="16" t="n">
        <v>400</v>
      </c>
      <c r="C47" s="16" t="n">
        <v>933</v>
      </c>
      <c r="D47" s="16" t="n">
        <v>428</v>
      </c>
      <c r="E47" s="27" t="n">
        <v>505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20</v>
      </c>
      <c r="C49" s="16" t="n">
        <v>1772</v>
      </c>
      <c r="D49" s="16" t="n">
        <v>844</v>
      </c>
      <c r="E49" s="27" t="n">
        <v>928</v>
      </c>
    </row>
    <row r="50" customFormat="false" ht="12.75" hidden="false" customHeight="true" outlineLevel="0" collapsed="false">
      <c r="A50" s="14" t="s">
        <v>58</v>
      </c>
      <c r="B50" s="16" t="n">
        <v>1030</v>
      </c>
      <c r="C50" s="16" t="n">
        <v>1772</v>
      </c>
      <c r="D50" s="16" t="n">
        <v>1028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13</v>
      </c>
      <c r="C51" s="16" t="n">
        <v>2240</v>
      </c>
      <c r="D51" s="16" t="n">
        <v>1103</v>
      </c>
      <c r="E51" s="27" t="n">
        <v>1137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389</v>
      </c>
      <c r="D52" s="16" t="n">
        <v>174</v>
      </c>
      <c r="E52" s="27" t="n">
        <v>215</v>
      </c>
    </row>
    <row r="53" customFormat="false" ht="12.75" hidden="false" customHeight="true" outlineLevel="0" collapsed="false">
      <c r="A53" s="14" t="s">
        <v>61</v>
      </c>
      <c r="B53" s="16" t="n">
        <v>646</v>
      </c>
      <c r="C53" s="16" t="n">
        <v>1216</v>
      </c>
      <c r="D53" s="16" t="n">
        <v>642</v>
      </c>
      <c r="E53" s="27" t="n">
        <v>574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9</v>
      </c>
      <c r="C55" s="16" t="n">
        <v>2134</v>
      </c>
      <c r="D55" s="16" t="n">
        <v>1076</v>
      </c>
      <c r="E55" s="27" t="n">
        <v>1058</v>
      </c>
    </row>
    <row r="56" customFormat="false" ht="12.75" hidden="false" customHeight="true" outlineLevel="0" collapsed="false">
      <c r="A56" s="14" t="s">
        <v>64</v>
      </c>
      <c r="B56" s="16" t="n">
        <v>166</v>
      </c>
      <c r="C56" s="16" t="n">
        <v>350</v>
      </c>
      <c r="D56" s="16" t="n">
        <v>166</v>
      </c>
      <c r="E56" s="27" t="n">
        <v>184</v>
      </c>
    </row>
    <row r="57" customFormat="false" ht="12.75" hidden="false" customHeight="true" outlineLevel="0" collapsed="false">
      <c r="A57" s="14" t="s">
        <v>65</v>
      </c>
      <c r="B57" s="16" t="n">
        <v>489</v>
      </c>
      <c r="C57" s="16" t="n">
        <v>1110</v>
      </c>
      <c r="D57" s="16" t="n">
        <v>541</v>
      </c>
      <c r="E57" s="27" t="n">
        <v>569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30</v>
      </c>
      <c r="D58" s="16" t="n">
        <v>119</v>
      </c>
      <c r="E58" s="27" t="n">
        <v>11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4</v>
      </c>
      <c r="C59" s="16" t="n">
        <v>1346</v>
      </c>
      <c r="D59" s="16" t="n">
        <v>635</v>
      </c>
      <c r="E59" s="27" t="n">
        <v>71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79</v>
      </c>
      <c r="C60" s="16" t="n">
        <v>889</v>
      </c>
      <c r="D60" s="16" t="n">
        <v>576</v>
      </c>
      <c r="E60" s="17" t="n">
        <v>31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0</v>
      </c>
      <c r="C61" s="31" t="n">
        <v>30</v>
      </c>
      <c r="D61" s="22" t="n">
        <v>0</v>
      </c>
      <c r="E61" s="32" t="n">
        <v>30</v>
      </c>
      <c r="G61" s="24" t="n">
        <f aca="false">SUM(B8:B61)</f>
        <v>28066</v>
      </c>
      <c r="H61" s="24" t="n">
        <f aca="false">SUM(C8:C61)</f>
        <v>59266</v>
      </c>
      <c r="I61" s="24" t="n">
        <f aca="false">SUM(D8:D61)</f>
        <v>28998</v>
      </c>
      <c r="J61" s="24" t="n">
        <f aca="false">SUM(E8:E61)</f>
        <v>3026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69</v>
      </c>
      <c r="E62" s="36" t="n">
        <v>78</v>
      </c>
      <c r="F62" s="37"/>
    </row>
    <row r="63" customFormat="false" ht="12.75" hidden="false" customHeight="true" outlineLevel="0" collapsed="false">
      <c r="A63" s="14" t="s">
        <v>72</v>
      </c>
      <c r="B63" s="26" t="n">
        <v>1077</v>
      </c>
      <c r="C63" s="26" t="n">
        <v>1977</v>
      </c>
      <c r="D63" s="26" t="n">
        <v>923</v>
      </c>
      <c r="E63" s="17" t="n">
        <v>1054</v>
      </c>
    </row>
    <row r="64" customFormat="false" ht="12.75" hidden="false" customHeight="true" outlineLevel="0" collapsed="false">
      <c r="A64" s="14" t="s">
        <v>73</v>
      </c>
      <c r="B64" s="26" t="n">
        <v>658</v>
      </c>
      <c r="C64" s="26" t="n">
        <v>1473</v>
      </c>
      <c r="D64" s="26" t="n">
        <v>680</v>
      </c>
      <c r="E64" s="38" t="n">
        <v>793</v>
      </c>
    </row>
    <row r="65" customFormat="false" ht="12.75" hidden="false" customHeight="true" outlineLevel="0" collapsed="false">
      <c r="A65" s="14" t="s">
        <v>74</v>
      </c>
      <c r="B65" s="26" t="n">
        <v>186</v>
      </c>
      <c r="C65" s="26" t="n">
        <v>340</v>
      </c>
      <c r="D65" s="26" t="n">
        <v>155</v>
      </c>
      <c r="E65" s="38" t="n">
        <v>185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60</v>
      </c>
      <c r="D66" s="26" t="n">
        <v>270</v>
      </c>
      <c r="E66" s="38" t="n">
        <v>290</v>
      </c>
    </row>
    <row r="67" customFormat="false" ht="12.75" hidden="false" customHeight="true" outlineLevel="0" collapsed="false">
      <c r="A67" s="14" t="s">
        <v>76</v>
      </c>
      <c r="B67" s="15" t="n">
        <v>411</v>
      </c>
      <c r="C67" s="26" t="n">
        <v>958</v>
      </c>
      <c r="D67" s="26" t="n">
        <v>457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19</v>
      </c>
      <c r="D68" s="26" t="n">
        <v>249</v>
      </c>
      <c r="E68" s="38" t="n">
        <v>270</v>
      </c>
    </row>
    <row r="69" customFormat="false" ht="12.75" hidden="false" customHeight="true" outlineLevel="0" collapsed="false">
      <c r="A69" s="14" t="s">
        <v>78</v>
      </c>
      <c r="B69" s="26" t="n">
        <v>1291</v>
      </c>
      <c r="C69" s="26" t="n">
        <v>2868</v>
      </c>
      <c r="D69" s="26" t="n">
        <v>1346</v>
      </c>
      <c r="E69" s="38" t="n">
        <v>1522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76</v>
      </c>
      <c r="D70" s="26" t="n">
        <v>300</v>
      </c>
      <c r="E70" s="38" t="n">
        <v>376</v>
      </c>
    </row>
    <row r="71" customFormat="false" ht="12.75" hidden="false" customHeight="true" outlineLevel="0" collapsed="false">
      <c r="A71" s="14" t="s">
        <v>80</v>
      </c>
      <c r="B71" s="26" t="n">
        <v>220</v>
      </c>
      <c r="C71" s="26" t="n">
        <v>368</v>
      </c>
      <c r="D71" s="26" t="n">
        <v>177</v>
      </c>
      <c r="E71" s="38" t="n">
        <v>191</v>
      </c>
    </row>
    <row r="72" customFormat="false" ht="12.75" hidden="false" customHeight="true" outlineLevel="0" collapsed="false">
      <c r="A72" s="14" t="s">
        <v>81</v>
      </c>
      <c r="B72" s="26" t="n">
        <v>336</v>
      </c>
      <c r="C72" s="26" t="n">
        <v>646</v>
      </c>
      <c r="D72" s="26" t="n">
        <v>317</v>
      </c>
      <c r="E72" s="38" t="n">
        <v>329</v>
      </c>
    </row>
    <row r="73" customFormat="false" ht="12.75" hidden="false" customHeight="true" outlineLevel="0" collapsed="false">
      <c r="A73" s="14" t="s">
        <v>82</v>
      </c>
      <c r="B73" s="26" t="n">
        <v>190</v>
      </c>
      <c r="C73" s="26" t="n">
        <v>412</v>
      </c>
      <c r="D73" s="26" t="n">
        <v>204</v>
      </c>
      <c r="E73" s="38" t="n">
        <v>208</v>
      </c>
    </row>
    <row r="74" customFormat="false" ht="12.75" hidden="false" customHeight="true" outlineLevel="0" collapsed="false">
      <c r="A74" s="14" t="s">
        <v>83</v>
      </c>
      <c r="B74" s="26" t="n">
        <v>207</v>
      </c>
      <c r="C74" s="26" t="n">
        <v>521</v>
      </c>
      <c r="D74" s="26" t="n">
        <v>253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7</v>
      </c>
      <c r="D75" s="26" t="n">
        <v>155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29</v>
      </c>
      <c r="C76" s="26" t="n">
        <v>517</v>
      </c>
      <c r="D76" s="26" t="n">
        <v>251</v>
      </c>
      <c r="E76" s="38" t="n">
        <v>266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300</v>
      </c>
      <c r="D77" s="26" t="n">
        <v>147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75</v>
      </c>
      <c r="C78" s="26" t="n">
        <v>375</v>
      </c>
      <c r="D78" s="26" t="n">
        <v>177</v>
      </c>
      <c r="E78" s="17" t="n">
        <v>198</v>
      </c>
    </row>
    <row r="79" customFormat="false" ht="12.75" hidden="false" customHeight="true" outlineLevel="0" collapsed="false">
      <c r="A79" s="14" t="s">
        <v>88</v>
      </c>
      <c r="B79" s="26" t="n">
        <v>2500</v>
      </c>
      <c r="C79" s="26" t="n">
        <v>4736</v>
      </c>
      <c r="D79" s="26" t="n">
        <v>2473</v>
      </c>
      <c r="E79" s="38" t="n">
        <v>2263</v>
      </c>
    </row>
    <row r="80" customFormat="false" ht="12.75" hidden="false" customHeight="true" outlineLevel="0" collapsed="false">
      <c r="A80" s="14" t="s">
        <v>89</v>
      </c>
      <c r="B80" s="26" t="n">
        <v>3001</v>
      </c>
      <c r="C80" s="26" t="n">
        <v>6407</v>
      </c>
      <c r="D80" s="26" t="n">
        <v>3105</v>
      </c>
      <c r="E80" s="38" t="n">
        <v>3302</v>
      </c>
    </row>
    <row r="81" customFormat="false" ht="12.75" hidden="false" customHeight="true" outlineLevel="0" collapsed="false">
      <c r="A81" s="14" t="s">
        <v>90</v>
      </c>
      <c r="B81" s="26" t="n">
        <v>901</v>
      </c>
      <c r="C81" s="26" t="n">
        <v>2002</v>
      </c>
      <c r="D81" s="26" t="n">
        <v>920</v>
      </c>
      <c r="E81" s="38" t="n">
        <v>1082</v>
      </c>
    </row>
    <row r="82" customFormat="false" ht="12.75" hidden="false" customHeight="true" outlineLevel="0" collapsed="false">
      <c r="A82" s="14" t="s">
        <v>91</v>
      </c>
      <c r="B82" s="26" t="n">
        <v>231</v>
      </c>
      <c r="C82" s="26" t="n">
        <v>557</v>
      </c>
      <c r="D82" s="26" t="n">
        <v>264</v>
      </c>
      <c r="E82" s="38" t="n">
        <v>29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6</v>
      </c>
      <c r="D84" s="26" t="n">
        <v>198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8</v>
      </c>
      <c r="C85" s="26" t="n">
        <v>2878</v>
      </c>
      <c r="D85" s="26" t="n">
        <v>1366</v>
      </c>
      <c r="E85" s="17" t="n">
        <v>1512</v>
      </c>
    </row>
    <row r="86" customFormat="false" ht="12.75" hidden="false" customHeight="true" outlineLevel="0" collapsed="false">
      <c r="A86" s="14" t="s">
        <v>95</v>
      </c>
      <c r="B86" s="26" t="n">
        <v>207</v>
      </c>
      <c r="C86" s="26" t="n">
        <v>396</v>
      </c>
      <c r="D86" s="26" t="n">
        <v>187</v>
      </c>
      <c r="E86" s="38" t="n">
        <v>209</v>
      </c>
    </row>
    <row r="87" customFormat="false" ht="12.75" hidden="false" customHeight="true" outlineLevel="0" collapsed="false">
      <c r="A87" s="14" t="s">
        <v>96</v>
      </c>
      <c r="B87" s="26" t="n">
        <v>244</v>
      </c>
      <c r="C87" s="26" t="n">
        <v>531</v>
      </c>
      <c r="D87" s="26" t="n">
        <v>250</v>
      </c>
      <c r="E87" s="38" t="n">
        <v>281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82</v>
      </c>
      <c r="D88" s="26" t="n">
        <v>271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28</v>
      </c>
      <c r="C89" s="26" t="n">
        <v>2444</v>
      </c>
      <c r="D89" s="26" t="n">
        <v>1141</v>
      </c>
      <c r="E89" s="38" t="n">
        <v>1303</v>
      </c>
    </row>
    <row r="90" customFormat="false" ht="12.75" hidden="false" customHeight="true" outlineLevel="0" collapsed="false">
      <c r="A90" s="14" t="s">
        <v>99</v>
      </c>
      <c r="B90" s="26" t="n">
        <v>193</v>
      </c>
      <c r="C90" s="26" t="n">
        <v>459</v>
      </c>
      <c r="D90" s="26" t="n">
        <v>217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69</v>
      </c>
      <c r="D91" s="26" t="n">
        <v>216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11</v>
      </c>
      <c r="C92" s="39" t="n">
        <v>3608</v>
      </c>
      <c r="D92" s="22" t="n">
        <v>1689</v>
      </c>
      <c r="E92" s="40" t="n">
        <v>1919</v>
      </c>
      <c r="G92" s="24" t="n">
        <f aca="false">SUM(B62:B92)</f>
        <v>18554</v>
      </c>
      <c r="H92" s="24" t="n">
        <f aca="false">SUM(C62:C92)</f>
        <v>38505</v>
      </c>
      <c r="I92" s="24" t="n">
        <f aca="false">SUM(D62:D92)</f>
        <v>18430</v>
      </c>
      <c r="J92" s="24" t="n">
        <f aca="false">SUM(E62:E92)</f>
        <v>20075</v>
      </c>
    </row>
    <row r="93" customFormat="false" ht="12.75" hidden="false" customHeight="true" outlineLevel="0" collapsed="false">
      <c r="A93" s="25" t="s">
        <v>103</v>
      </c>
      <c r="B93" s="11" t="n">
        <v>317</v>
      </c>
      <c r="C93" s="34" t="n">
        <v>556</v>
      </c>
      <c r="D93" s="26" t="n">
        <v>265</v>
      </c>
      <c r="E93" s="13" t="n">
        <v>29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3</v>
      </c>
      <c r="C94" s="26" t="n">
        <v>715</v>
      </c>
      <c r="D94" s="26" t="n">
        <v>358</v>
      </c>
      <c r="E94" s="38" t="n">
        <v>35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9</v>
      </c>
      <c r="C95" s="26" t="n">
        <v>150</v>
      </c>
      <c r="D95" s="26" t="n">
        <v>74</v>
      </c>
      <c r="E95" s="38" t="n">
        <v>7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1</v>
      </c>
      <c r="C96" s="39" t="n">
        <v>3363</v>
      </c>
      <c r="D96" s="22" t="n">
        <v>1629</v>
      </c>
      <c r="E96" s="23" t="n">
        <v>1734</v>
      </c>
      <c r="G96" s="24" t="n">
        <f aca="false">SUM(B93:B96)</f>
        <v>2600</v>
      </c>
      <c r="H96" s="24" t="n">
        <f aca="false">SUM(C93:C96)</f>
        <v>4784</v>
      </c>
      <c r="I96" s="24" t="n">
        <f aca="false">SUM(D93:D96)</f>
        <v>2326</v>
      </c>
      <c r="J96" s="24" t="n">
        <f aca="false">SUM(E93:E96)</f>
        <v>2458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31</v>
      </c>
      <c r="D97" s="26" t="n">
        <v>202</v>
      </c>
      <c r="E97" s="38" t="n">
        <v>229</v>
      </c>
    </row>
    <row r="98" customFormat="false" ht="12.75" hidden="false" customHeight="true" outlineLevel="0" collapsed="false">
      <c r="A98" s="14" t="s">
        <v>109</v>
      </c>
      <c r="B98" s="16" t="n">
        <v>389</v>
      </c>
      <c r="C98" s="16" t="n">
        <v>719</v>
      </c>
      <c r="D98" s="16" t="n">
        <v>355</v>
      </c>
      <c r="E98" s="17" t="n">
        <v>364</v>
      </c>
    </row>
    <row r="99" customFormat="false" ht="12.75" hidden="false" customHeight="true" outlineLevel="0" collapsed="false">
      <c r="A99" s="14" t="s">
        <v>110</v>
      </c>
      <c r="B99" s="16" t="n">
        <v>224</v>
      </c>
      <c r="C99" s="16" t="n">
        <v>394</v>
      </c>
      <c r="D99" s="16" t="n">
        <v>188</v>
      </c>
      <c r="E99" s="17" t="n">
        <v>20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6</v>
      </c>
      <c r="C100" s="16" t="n">
        <v>1452</v>
      </c>
      <c r="D100" s="16" t="n">
        <v>656</v>
      </c>
      <c r="E100" s="17" t="n">
        <v>79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71</v>
      </c>
      <c r="C101" s="16" t="n">
        <v>2361</v>
      </c>
      <c r="D101" s="16" t="n">
        <v>1089</v>
      </c>
      <c r="E101" s="17" t="n">
        <v>127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5</v>
      </c>
      <c r="C102" s="16" t="n">
        <v>649</v>
      </c>
      <c r="D102" s="16" t="n">
        <v>312</v>
      </c>
      <c r="E102" s="17" t="n">
        <v>337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60</v>
      </c>
      <c r="C103" s="42" t="n">
        <v>468</v>
      </c>
      <c r="D103" s="42" t="n">
        <v>209</v>
      </c>
      <c r="E103" s="23" t="n">
        <v>259</v>
      </c>
      <c r="G103" s="24" t="n">
        <f aca="false">SUM(B97:B103)</f>
        <v>3634</v>
      </c>
      <c r="H103" s="24" t="n">
        <f aca="false">SUM(C97:C103)</f>
        <v>6474</v>
      </c>
      <c r="I103" s="24" t="n">
        <f aca="false">SUM(D97:D103)</f>
        <v>3011</v>
      </c>
      <c r="J103" s="24" t="n">
        <f aca="false">SUM(E97:E103)</f>
        <v>3463</v>
      </c>
    </row>
    <row r="104" customFormat="false" ht="12.75" hidden="false" customHeight="true" outlineLevel="0" collapsed="false">
      <c r="A104" s="25" t="s">
        <v>116</v>
      </c>
      <c r="B104" s="26" t="n">
        <v>841</v>
      </c>
      <c r="C104" s="26" t="n">
        <v>1708</v>
      </c>
      <c r="D104" s="26" t="n">
        <v>780</v>
      </c>
      <c r="E104" s="13" t="n">
        <v>928</v>
      </c>
    </row>
    <row r="105" customFormat="false" ht="12.75" hidden="false" customHeight="true" outlineLevel="0" collapsed="false">
      <c r="A105" s="14" t="s">
        <v>117</v>
      </c>
      <c r="B105" s="16" t="n">
        <v>603</v>
      </c>
      <c r="C105" s="16" t="n">
        <v>1350</v>
      </c>
      <c r="D105" s="16" t="n">
        <v>657</v>
      </c>
      <c r="E105" s="17" t="n">
        <v>69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0</v>
      </c>
      <c r="C106" s="16" t="n">
        <v>928</v>
      </c>
      <c r="D106" s="16" t="n">
        <v>429</v>
      </c>
      <c r="E106" s="17" t="n">
        <v>499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1</v>
      </c>
      <c r="C107" s="16" t="n">
        <v>3730</v>
      </c>
      <c r="D107" s="16" t="n">
        <v>1751</v>
      </c>
      <c r="E107" s="17" t="n">
        <v>1979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20</v>
      </c>
      <c r="C108" s="22" t="n">
        <v>253</v>
      </c>
      <c r="D108" s="22" t="n">
        <v>129</v>
      </c>
      <c r="E108" s="23" t="n">
        <v>124</v>
      </c>
      <c r="G108" s="24" t="n">
        <f aca="false">SUM(B104:B108)</f>
        <v>3735</v>
      </c>
      <c r="H108" s="24" t="n">
        <f aca="false">SUM(C104:C108)</f>
        <v>7969</v>
      </c>
      <c r="I108" s="24" t="n">
        <f aca="false">SUM(D104:D108)</f>
        <v>3746</v>
      </c>
      <c r="J108" s="24" t="n">
        <f aca="false">SUM(E104:E108)</f>
        <v>4223</v>
      </c>
    </row>
    <row r="109" customFormat="false" ht="12.75" hidden="false" customHeight="true" outlineLevel="0" collapsed="false">
      <c r="A109" s="25" t="s">
        <v>122</v>
      </c>
      <c r="B109" s="26" t="n">
        <v>696</v>
      </c>
      <c r="C109" s="26" t="n">
        <v>1243</v>
      </c>
      <c r="D109" s="26" t="n">
        <v>595</v>
      </c>
      <c r="E109" s="38" t="n">
        <v>648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3</v>
      </c>
      <c r="C110" s="16" t="n">
        <v>540</v>
      </c>
      <c r="D110" s="16" t="n">
        <v>273</v>
      </c>
      <c r="E110" s="17" t="n">
        <v>267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0</v>
      </c>
      <c r="C111" s="22" t="n">
        <v>2183</v>
      </c>
      <c r="D111" s="43" t="n">
        <v>1028</v>
      </c>
      <c r="E111" s="17" t="n">
        <v>1155</v>
      </c>
      <c r="G111" s="24" t="n">
        <f aca="false">SUM(B109:B111)</f>
        <v>2089</v>
      </c>
      <c r="H111" s="24" t="n">
        <f aca="false">SUM(C109:C111)</f>
        <v>3966</v>
      </c>
      <c r="I111" s="24" t="n">
        <f aca="false">SUM(D109:D111)</f>
        <v>1896</v>
      </c>
      <c r="J111" s="24" t="n">
        <f aca="false">SUM(E109:E111)</f>
        <v>2070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102</v>
      </c>
      <c r="C112" s="46" t="n">
        <f aca="false">SUM(C4:C111)</f>
        <v>125472</v>
      </c>
      <c r="D112" s="46" t="n">
        <f aca="false">SUM(D4:D111)</f>
        <v>60498</v>
      </c>
      <c r="E112" s="47" t="n">
        <f aca="false">SUM(E4:E111)</f>
        <v>649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5</v>
      </c>
      <c r="C4" s="12" t="n">
        <v>864</v>
      </c>
      <c r="D4" s="12" t="n">
        <v>404</v>
      </c>
      <c r="E4" s="13" t="n">
        <v>460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306</v>
      </c>
      <c r="D5" s="16" t="n">
        <v>138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771</v>
      </c>
      <c r="D6" s="16" t="n">
        <v>1268</v>
      </c>
      <c r="E6" s="17" t="n">
        <v>15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08</v>
      </c>
      <c r="C7" s="22" t="n">
        <v>554</v>
      </c>
      <c r="D7" s="22" t="n">
        <v>269</v>
      </c>
      <c r="E7" s="23" t="n">
        <v>285</v>
      </c>
      <c r="G7" s="24" t="n">
        <f aca="false">SUM(B4:B7)</f>
        <v>2418</v>
      </c>
      <c r="H7" s="24" t="n">
        <f aca="false">SUM(C4:C7)</f>
        <v>4495</v>
      </c>
      <c r="I7" s="24" t="n">
        <f aca="false">SUM(D4:D7)</f>
        <v>2079</v>
      </c>
      <c r="J7" s="24" t="n">
        <f aca="false">SUM(E4:E7)</f>
        <v>2416</v>
      </c>
    </row>
    <row r="8" customFormat="false" ht="12.75" hidden="false" customHeight="true" outlineLevel="0" collapsed="false">
      <c r="A8" s="25" t="s">
        <v>16</v>
      </c>
      <c r="B8" s="26" t="n">
        <v>271</v>
      </c>
      <c r="C8" s="26" t="n">
        <v>458</v>
      </c>
      <c r="D8" s="26" t="n">
        <v>241</v>
      </c>
      <c r="E8" s="13" t="n">
        <v>217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151</v>
      </c>
      <c r="D9" s="16" t="n">
        <v>548</v>
      </c>
      <c r="E9" s="27" t="n">
        <v>603</v>
      </c>
    </row>
    <row r="10" customFormat="false" ht="12.75" hidden="false" customHeight="true" outlineLevel="0" collapsed="false">
      <c r="A10" s="14" t="s">
        <v>18</v>
      </c>
      <c r="B10" s="16" t="n">
        <v>716</v>
      </c>
      <c r="C10" s="16" t="n">
        <v>1705</v>
      </c>
      <c r="D10" s="16" t="n">
        <v>832</v>
      </c>
      <c r="E10" s="27" t="n">
        <v>873</v>
      </c>
    </row>
    <row r="11" customFormat="false" ht="12.75" hidden="false" customHeight="true" outlineLevel="0" collapsed="false">
      <c r="A11" s="14" t="s">
        <v>19</v>
      </c>
      <c r="B11" s="16" t="n">
        <v>460</v>
      </c>
      <c r="C11" s="16" t="n">
        <v>942</v>
      </c>
      <c r="D11" s="16" t="n">
        <v>439</v>
      </c>
      <c r="E11" s="27" t="n">
        <v>503</v>
      </c>
    </row>
    <row r="12" customFormat="false" ht="12.75" hidden="false" customHeight="true" outlineLevel="0" collapsed="false">
      <c r="A12" s="14" t="s">
        <v>20</v>
      </c>
      <c r="B12" s="16" t="n">
        <v>219</v>
      </c>
      <c r="C12" s="16" t="n">
        <v>372</v>
      </c>
      <c r="D12" s="16" t="n">
        <v>179</v>
      </c>
      <c r="E12" s="27" t="n">
        <v>193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4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9</v>
      </c>
      <c r="C14" s="16" t="n">
        <v>1337</v>
      </c>
      <c r="D14" s="16" t="n">
        <v>658</v>
      </c>
      <c r="E14" s="27" t="n">
        <v>679</v>
      </c>
    </row>
    <row r="15" customFormat="false" ht="12.75" hidden="false" customHeight="true" outlineLevel="0" collapsed="false">
      <c r="A15" s="14" t="s">
        <v>23</v>
      </c>
      <c r="B15" s="16" t="n">
        <v>623</v>
      </c>
      <c r="C15" s="16" t="n">
        <v>1390</v>
      </c>
      <c r="D15" s="16" t="n">
        <v>658</v>
      </c>
      <c r="E15" s="27" t="n">
        <v>732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1040</v>
      </c>
      <c r="D16" s="16" t="n">
        <v>525</v>
      </c>
      <c r="E16" s="27" t="n">
        <v>515</v>
      </c>
    </row>
    <row r="17" customFormat="false" ht="12.75" hidden="false" customHeight="true" outlineLevel="0" collapsed="false">
      <c r="A17" s="14" t="s">
        <v>25</v>
      </c>
      <c r="B17" s="16" t="n">
        <v>372</v>
      </c>
      <c r="C17" s="16" t="n">
        <v>798</v>
      </c>
      <c r="D17" s="16" t="n">
        <v>384</v>
      </c>
      <c r="E17" s="27" t="n">
        <v>414</v>
      </c>
    </row>
    <row r="18" customFormat="false" ht="12.75" hidden="false" customHeight="true" outlineLevel="0" collapsed="false">
      <c r="A18" s="14" t="s">
        <v>26</v>
      </c>
      <c r="B18" s="16" t="n">
        <v>171</v>
      </c>
      <c r="C18" s="16" t="n">
        <v>423</v>
      </c>
      <c r="D18" s="16" t="n">
        <v>192</v>
      </c>
      <c r="E18" s="27" t="n">
        <v>231</v>
      </c>
    </row>
    <row r="19" customFormat="false" ht="12.75" hidden="false" customHeight="true" outlineLevel="0" collapsed="false">
      <c r="A19" s="14" t="s">
        <v>27</v>
      </c>
      <c r="B19" s="16" t="n">
        <v>122</v>
      </c>
      <c r="C19" s="16" t="n">
        <v>252</v>
      </c>
      <c r="D19" s="16" t="n">
        <v>127</v>
      </c>
      <c r="E19" s="27" t="n">
        <v>125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943</v>
      </c>
      <c r="D20" s="16" t="n">
        <v>1446</v>
      </c>
      <c r="E20" s="27" t="n">
        <v>1497</v>
      </c>
    </row>
    <row r="21" customFormat="false" ht="12.75" hidden="false" customHeight="true" outlineLevel="0" collapsed="false">
      <c r="A21" s="14" t="s">
        <v>29</v>
      </c>
      <c r="B21" s="16" t="n">
        <v>855</v>
      </c>
      <c r="C21" s="16" t="n">
        <v>1846</v>
      </c>
      <c r="D21" s="16" t="n">
        <v>872</v>
      </c>
      <c r="E21" s="27" t="n">
        <v>974</v>
      </c>
    </row>
    <row r="22" customFormat="false" ht="12.75" hidden="false" customHeight="true" outlineLevel="0" collapsed="false">
      <c r="A22" s="14" t="s">
        <v>30</v>
      </c>
      <c r="B22" s="16" t="n">
        <v>1301</v>
      </c>
      <c r="C22" s="16" t="n">
        <v>2803</v>
      </c>
      <c r="D22" s="16" t="n">
        <v>1302</v>
      </c>
      <c r="E22" s="27" t="n">
        <v>1501</v>
      </c>
    </row>
    <row r="23" customFormat="false" ht="12.75" hidden="false" customHeight="true" outlineLevel="0" collapsed="false">
      <c r="A23" s="14" t="s">
        <v>31</v>
      </c>
      <c r="B23" s="16" t="n">
        <v>929</v>
      </c>
      <c r="C23" s="16" t="n">
        <v>2205</v>
      </c>
      <c r="D23" s="16" t="n">
        <v>1055</v>
      </c>
      <c r="E23" s="27" t="n">
        <v>1150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39</v>
      </c>
      <c r="D24" s="16" t="n">
        <v>160</v>
      </c>
      <c r="E24" s="27" t="n">
        <v>179</v>
      </c>
    </row>
    <row r="25" customFormat="false" ht="12.75" hidden="false" customHeight="true" outlineLevel="0" collapsed="false">
      <c r="A25" s="14" t="s">
        <v>33</v>
      </c>
      <c r="B25" s="16" t="n">
        <v>594</v>
      </c>
      <c r="C25" s="16" t="n">
        <v>1262</v>
      </c>
      <c r="D25" s="16" t="n">
        <v>618</v>
      </c>
      <c r="E25" s="27" t="n">
        <v>644</v>
      </c>
    </row>
    <row r="26" customFormat="false" ht="12.75" hidden="false" customHeight="true" outlineLevel="0" collapsed="false">
      <c r="A26" s="14" t="s">
        <v>34</v>
      </c>
      <c r="B26" s="16" t="n">
        <v>656</v>
      </c>
      <c r="C26" s="16" t="n">
        <v>1574</v>
      </c>
      <c r="D26" s="16" t="n">
        <v>749</v>
      </c>
      <c r="E26" s="27" t="n">
        <v>825</v>
      </c>
    </row>
    <row r="27" customFormat="false" ht="12.75" hidden="false" customHeight="true" outlineLevel="0" collapsed="false">
      <c r="A27" s="14" t="s">
        <v>35</v>
      </c>
      <c r="B27" s="16" t="n">
        <v>325</v>
      </c>
      <c r="C27" s="16" t="n">
        <v>590</v>
      </c>
      <c r="D27" s="16" t="n">
        <v>297</v>
      </c>
      <c r="E27" s="27" t="n">
        <v>29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75</v>
      </c>
      <c r="D28" s="16" t="n">
        <v>134</v>
      </c>
      <c r="E28" s="27" t="n">
        <v>141</v>
      </c>
    </row>
    <row r="29" customFormat="false" ht="12.75" hidden="false" customHeight="true" outlineLevel="0" collapsed="false">
      <c r="A29" s="14" t="s">
        <v>37</v>
      </c>
      <c r="B29" s="16" t="n">
        <v>976</v>
      </c>
      <c r="C29" s="16" t="n">
        <v>1798</v>
      </c>
      <c r="D29" s="16" t="n">
        <v>925</v>
      </c>
      <c r="E29" s="27" t="n">
        <v>873</v>
      </c>
    </row>
    <row r="30" customFormat="false" ht="12.75" hidden="false" customHeight="true" outlineLevel="0" collapsed="false">
      <c r="A30" s="14" t="s">
        <v>38</v>
      </c>
      <c r="B30" s="16" t="n">
        <v>415</v>
      </c>
      <c r="C30" s="16" t="n">
        <v>954</v>
      </c>
      <c r="D30" s="16" t="n">
        <v>438</v>
      </c>
      <c r="E30" s="27" t="n">
        <v>51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29</v>
      </c>
      <c r="C31" s="16" t="n">
        <v>1960</v>
      </c>
      <c r="D31" s="16" t="n">
        <v>957</v>
      </c>
      <c r="E31" s="27" t="n">
        <v>1003</v>
      </c>
    </row>
    <row r="32" customFormat="false" ht="12.75" hidden="false" customHeight="true" outlineLevel="0" collapsed="false">
      <c r="A32" s="14" t="s">
        <v>40</v>
      </c>
      <c r="B32" s="16" t="n">
        <v>962</v>
      </c>
      <c r="C32" s="16" t="n">
        <v>2013</v>
      </c>
      <c r="D32" s="16" t="n">
        <v>970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21</v>
      </c>
      <c r="C33" s="16" t="n">
        <v>1079</v>
      </c>
      <c r="D33" s="16" t="n">
        <v>537</v>
      </c>
      <c r="E33" s="27" t="n">
        <v>542</v>
      </c>
    </row>
    <row r="34" customFormat="false" ht="12.75" hidden="false" customHeight="true" outlineLevel="0" collapsed="false">
      <c r="A34" s="14" t="s">
        <v>42</v>
      </c>
      <c r="B34" s="16" t="n">
        <v>736</v>
      </c>
      <c r="C34" s="16" t="n">
        <v>1529</v>
      </c>
      <c r="D34" s="16" t="n">
        <v>763</v>
      </c>
      <c r="E34" s="27" t="n">
        <v>766</v>
      </c>
    </row>
    <row r="35" customFormat="false" ht="12.75" hidden="false" customHeight="true" outlineLevel="0" collapsed="false">
      <c r="A35" s="14" t="s">
        <v>43</v>
      </c>
      <c r="B35" s="16" t="n">
        <v>848</v>
      </c>
      <c r="C35" s="16" t="n">
        <v>2097</v>
      </c>
      <c r="D35" s="16" t="n">
        <v>943</v>
      </c>
      <c r="E35" s="27" t="n">
        <v>115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8</v>
      </c>
      <c r="C38" s="16" t="n">
        <v>1141</v>
      </c>
      <c r="D38" s="16" t="n">
        <v>548</v>
      </c>
      <c r="E38" s="27" t="n">
        <v>593</v>
      </c>
    </row>
    <row r="39" customFormat="false" ht="12.75" hidden="false" customHeight="true" outlineLevel="0" collapsed="false">
      <c r="A39" s="14" t="s">
        <v>47</v>
      </c>
      <c r="B39" s="16" t="n">
        <v>945</v>
      </c>
      <c r="C39" s="16" t="n">
        <v>1784</v>
      </c>
      <c r="D39" s="16" t="n">
        <v>897</v>
      </c>
      <c r="E39" s="27" t="n">
        <v>887</v>
      </c>
    </row>
    <row r="40" customFormat="false" ht="12.75" hidden="false" customHeight="true" outlineLevel="0" collapsed="false">
      <c r="A40" s="14" t="s">
        <v>48</v>
      </c>
      <c r="B40" s="16" t="n">
        <v>281</v>
      </c>
      <c r="C40" s="16" t="n">
        <v>525</v>
      </c>
      <c r="D40" s="16" t="n">
        <v>270</v>
      </c>
      <c r="E40" s="27" t="n">
        <v>255</v>
      </c>
    </row>
    <row r="41" customFormat="false" ht="12.75" hidden="false" customHeight="true" outlineLevel="0" collapsed="false">
      <c r="A41" s="14" t="s">
        <v>49</v>
      </c>
      <c r="B41" s="16" t="n">
        <v>295</v>
      </c>
      <c r="C41" s="16" t="n">
        <v>599</v>
      </c>
      <c r="D41" s="16" t="n">
        <v>283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202</v>
      </c>
      <c r="C42" s="16" t="n">
        <v>355</v>
      </c>
      <c r="D42" s="16" t="n">
        <v>159</v>
      </c>
      <c r="E42" s="27" t="n">
        <v>19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10</v>
      </c>
      <c r="C44" s="16" t="n">
        <v>1345</v>
      </c>
      <c r="D44" s="16" t="n">
        <v>667</v>
      </c>
      <c r="E44" s="27" t="n">
        <v>678</v>
      </c>
    </row>
    <row r="45" customFormat="false" ht="12.75" hidden="false" customHeight="true" outlineLevel="0" collapsed="false">
      <c r="A45" s="14" t="s">
        <v>53</v>
      </c>
      <c r="B45" s="16" t="n">
        <v>1138</v>
      </c>
      <c r="C45" s="16" t="n">
        <v>2618</v>
      </c>
      <c r="D45" s="16" t="n">
        <v>1226</v>
      </c>
      <c r="E45" s="27" t="n">
        <v>1392</v>
      </c>
    </row>
    <row r="46" customFormat="false" ht="12.75" hidden="false" customHeight="true" outlineLevel="0" collapsed="false">
      <c r="A46" s="14" t="s">
        <v>54</v>
      </c>
      <c r="B46" s="16" t="n">
        <v>561</v>
      </c>
      <c r="C46" s="16" t="n">
        <v>1233</v>
      </c>
      <c r="D46" s="16" t="n">
        <v>599</v>
      </c>
      <c r="E46" s="27" t="n">
        <v>634</v>
      </c>
    </row>
    <row r="47" customFormat="false" ht="12.75" hidden="false" customHeight="true" outlineLevel="0" collapsed="false">
      <c r="A47" s="14" t="s">
        <v>55</v>
      </c>
      <c r="B47" s="16" t="n">
        <v>402</v>
      </c>
      <c r="C47" s="16" t="n">
        <v>936</v>
      </c>
      <c r="D47" s="16" t="n">
        <v>429</v>
      </c>
      <c r="E47" s="27" t="n">
        <v>507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9</v>
      </c>
      <c r="C49" s="16" t="n">
        <v>1772</v>
      </c>
      <c r="D49" s="16" t="n">
        <v>846</v>
      </c>
      <c r="E49" s="27" t="n">
        <v>926</v>
      </c>
    </row>
    <row r="50" customFormat="false" ht="12.75" hidden="false" customHeight="true" outlineLevel="0" collapsed="false">
      <c r="A50" s="14" t="s">
        <v>58</v>
      </c>
      <c r="B50" s="16" t="n">
        <v>1024</v>
      </c>
      <c r="C50" s="16" t="n">
        <v>1766</v>
      </c>
      <c r="D50" s="16" t="n">
        <v>1023</v>
      </c>
      <c r="E50" s="27" t="n">
        <v>743</v>
      </c>
    </row>
    <row r="51" customFormat="false" ht="12.75" hidden="false" customHeight="true" outlineLevel="0" collapsed="false">
      <c r="A51" s="14" t="s">
        <v>59</v>
      </c>
      <c r="B51" s="16" t="n">
        <v>904</v>
      </c>
      <c r="C51" s="16" t="n">
        <v>2223</v>
      </c>
      <c r="D51" s="16" t="n">
        <v>1100</v>
      </c>
      <c r="E51" s="27" t="n">
        <v>1123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388</v>
      </c>
      <c r="D52" s="16" t="n">
        <v>174</v>
      </c>
      <c r="E52" s="27" t="n">
        <v>214</v>
      </c>
    </row>
    <row r="53" customFormat="false" ht="12.75" hidden="false" customHeight="true" outlineLevel="0" collapsed="false">
      <c r="A53" s="14" t="s">
        <v>61</v>
      </c>
      <c r="B53" s="16" t="n">
        <v>645</v>
      </c>
      <c r="C53" s="16" t="n">
        <v>1218</v>
      </c>
      <c r="D53" s="16" t="n">
        <v>642</v>
      </c>
      <c r="E53" s="27" t="n">
        <v>57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9</v>
      </c>
      <c r="C55" s="16" t="n">
        <v>2133</v>
      </c>
      <c r="D55" s="16" t="n">
        <v>1077</v>
      </c>
      <c r="E55" s="27" t="n">
        <v>1056</v>
      </c>
    </row>
    <row r="56" customFormat="false" ht="12.75" hidden="false" customHeight="true" outlineLevel="0" collapsed="false">
      <c r="A56" s="14" t="s">
        <v>64</v>
      </c>
      <c r="B56" s="16" t="n">
        <v>204</v>
      </c>
      <c r="C56" s="16" t="n">
        <v>434</v>
      </c>
      <c r="D56" s="16" t="n">
        <v>205</v>
      </c>
      <c r="E56" s="27" t="n">
        <v>229</v>
      </c>
    </row>
    <row r="57" customFormat="false" ht="12.75" hidden="false" customHeight="true" outlineLevel="0" collapsed="false">
      <c r="A57" s="14" t="s">
        <v>65</v>
      </c>
      <c r="B57" s="16" t="n">
        <v>496</v>
      </c>
      <c r="C57" s="16" t="n">
        <v>1121</v>
      </c>
      <c r="D57" s="16" t="n">
        <v>549</v>
      </c>
      <c r="E57" s="27" t="n">
        <v>57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4</v>
      </c>
      <c r="C59" s="16" t="n">
        <v>1347</v>
      </c>
      <c r="D59" s="16" t="n">
        <v>637</v>
      </c>
      <c r="E59" s="27" t="n">
        <v>71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72</v>
      </c>
      <c r="C60" s="16" t="n">
        <v>883</v>
      </c>
      <c r="D60" s="16" t="n">
        <v>571</v>
      </c>
      <c r="E60" s="17" t="n">
        <v>31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5</v>
      </c>
      <c r="C61" s="31" t="n">
        <v>35</v>
      </c>
      <c r="D61" s="22" t="n">
        <v>0</v>
      </c>
      <c r="E61" s="32" t="n">
        <v>35</v>
      </c>
      <c r="G61" s="24" t="n">
        <f aca="false">SUM(B8:B61)</f>
        <v>28094</v>
      </c>
      <c r="H61" s="24" t="n">
        <f aca="false">SUM(C8:C61)</f>
        <v>59326</v>
      </c>
      <c r="I61" s="24" t="n">
        <f aca="false">SUM(D8:D61)</f>
        <v>29021</v>
      </c>
      <c r="J61" s="24" t="n">
        <f aca="false">SUM(E8:E61)</f>
        <v>30305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6</v>
      </c>
      <c r="D62" s="35" t="n">
        <v>68</v>
      </c>
      <c r="E62" s="36" t="n">
        <v>78</v>
      </c>
      <c r="F62" s="37"/>
    </row>
    <row r="63" customFormat="false" ht="12.75" hidden="false" customHeight="true" outlineLevel="0" collapsed="false">
      <c r="A63" s="14" t="s">
        <v>72</v>
      </c>
      <c r="B63" s="26" t="n">
        <v>1074</v>
      </c>
      <c r="C63" s="26" t="n">
        <v>1972</v>
      </c>
      <c r="D63" s="26" t="n">
        <v>921</v>
      </c>
      <c r="E63" s="17" t="n">
        <v>1051</v>
      </c>
    </row>
    <row r="64" customFormat="false" ht="12.75" hidden="false" customHeight="true" outlineLevel="0" collapsed="false">
      <c r="A64" s="14" t="s">
        <v>73</v>
      </c>
      <c r="B64" s="26" t="n">
        <v>658</v>
      </c>
      <c r="C64" s="26" t="n">
        <v>1480</v>
      </c>
      <c r="D64" s="26" t="n">
        <v>683</v>
      </c>
      <c r="E64" s="38" t="n">
        <v>797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43</v>
      </c>
      <c r="D65" s="26" t="n">
        <v>156</v>
      </c>
      <c r="E65" s="38" t="n">
        <v>18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60</v>
      </c>
      <c r="D66" s="26" t="n">
        <v>270</v>
      </c>
      <c r="E66" s="38" t="n">
        <v>290</v>
      </c>
    </row>
    <row r="67" customFormat="false" ht="12.75" hidden="false" customHeight="true" outlineLevel="0" collapsed="false">
      <c r="A67" s="14" t="s">
        <v>76</v>
      </c>
      <c r="B67" s="15" t="n">
        <v>412</v>
      </c>
      <c r="C67" s="26" t="n">
        <v>957</v>
      </c>
      <c r="D67" s="26" t="n">
        <v>460</v>
      </c>
      <c r="E67" s="38" t="n">
        <v>497</v>
      </c>
    </row>
    <row r="68" customFormat="false" ht="12.75" hidden="false" customHeight="true" outlineLevel="0" collapsed="false">
      <c r="A68" s="14" t="s">
        <v>77</v>
      </c>
      <c r="B68" s="26" t="n">
        <v>248</v>
      </c>
      <c r="C68" s="26" t="n">
        <v>518</v>
      </c>
      <c r="D68" s="26" t="n">
        <v>249</v>
      </c>
      <c r="E68" s="38" t="n">
        <v>269</v>
      </c>
    </row>
    <row r="69" customFormat="false" ht="12.75" hidden="false" customHeight="true" outlineLevel="0" collapsed="false">
      <c r="A69" s="14" t="s">
        <v>78</v>
      </c>
      <c r="B69" s="26" t="n">
        <v>1288</v>
      </c>
      <c r="C69" s="26" t="n">
        <v>2866</v>
      </c>
      <c r="D69" s="26" t="n">
        <v>1341</v>
      </c>
      <c r="E69" s="38" t="n">
        <v>1525</v>
      </c>
    </row>
    <row r="70" customFormat="false" ht="12.75" hidden="false" customHeight="true" outlineLevel="0" collapsed="false">
      <c r="A70" s="14" t="s">
        <v>79</v>
      </c>
      <c r="B70" s="26" t="n">
        <v>391</v>
      </c>
      <c r="C70" s="26" t="n">
        <v>678</v>
      </c>
      <c r="D70" s="26" t="n">
        <v>299</v>
      </c>
      <c r="E70" s="38" t="n">
        <v>379</v>
      </c>
    </row>
    <row r="71" customFormat="false" ht="12.75" hidden="false" customHeight="true" outlineLevel="0" collapsed="false">
      <c r="A71" s="14" t="s">
        <v>80</v>
      </c>
      <c r="B71" s="26" t="n">
        <v>220</v>
      </c>
      <c r="C71" s="26" t="n">
        <v>369</v>
      </c>
      <c r="D71" s="26" t="n">
        <v>179</v>
      </c>
      <c r="E71" s="38" t="n">
        <v>190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49</v>
      </c>
      <c r="D72" s="26" t="n">
        <v>319</v>
      </c>
      <c r="E72" s="38" t="n">
        <v>330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415</v>
      </c>
      <c r="D73" s="26" t="n">
        <v>206</v>
      </c>
      <c r="E73" s="38" t="n">
        <v>209</v>
      </c>
    </row>
    <row r="74" customFormat="false" ht="12.75" hidden="false" customHeight="true" outlineLevel="0" collapsed="false">
      <c r="A74" s="14" t="s">
        <v>83</v>
      </c>
      <c r="B74" s="26" t="n">
        <v>209</v>
      </c>
      <c r="C74" s="26" t="n">
        <v>523</v>
      </c>
      <c r="D74" s="26" t="n">
        <v>253</v>
      </c>
      <c r="E74" s="38" t="n">
        <v>270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26</v>
      </c>
      <c r="D75" s="26" t="n">
        <v>155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1</v>
      </c>
      <c r="C76" s="26" t="n">
        <v>522</v>
      </c>
      <c r="D76" s="26" t="n">
        <v>254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1</v>
      </c>
      <c r="D77" s="26" t="n">
        <v>148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74</v>
      </c>
      <c r="C78" s="26" t="n">
        <v>371</v>
      </c>
      <c r="D78" s="26" t="n">
        <v>176</v>
      </c>
      <c r="E78" s="17" t="n">
        <v>195</v>
      </c>
    </row>
    <row r="79" customFormat="false" ht="12.75" hidden="false" customHeight="true" outlineLevel="0" collapsed="false">
      <c r="A79" s="14" t="s">
        <v>88</v>
      </c>
      <c r="B79" s="26" t="n">
        <v>2506</v>
      </c>
      <c r="C79" s="26" t="n">
        <v>4748</v>
      </c>
      <c r="D79" s="26" t="n">
        <v>2475</v>
      </c>
      <c r="E79" s="38" t="n">
        <v>2273</v>
      </c>
    </row>
    <row r="80" customFormat="false" ht="12.75" hidden="false" customHeight="true" outlineLevel="0" collapsed="false">
      <c r="A80" s="14" t="s">
        <v>89</v>
      </c>
      <c r="B80" s="26" t="n">
        <v>3002</v>
      </c>
      <c r="C80" s="26" t="n">
        <v>6416</v>
      </c>
      <c r="D80" s="26" t="n">
        <v>3101</v>
      </c>
      <c r="E80" s="38" t="n">
        <v>3315</v>
      </c>
    </row>
    <row r="81" customFormat="false" ht="12.75" hidden="false" customHeight="true" outlineLevel="0" collapsed="false">
      <c r="A81" s="14" t="s">
        <v>90</v>
      </c>
      <c r="B81" s="26" t="n">
        <v>906</v>
      </c>
      <c r="C81" s="26" t="n">
        <v>2003</v>
      </c>
      <c r="D81" s="26" t="n">
        <v>920</v>
      </c>
      <c r="E81" s="38" t="n">
        <v>1083</v>
      </c>
    </row>
    <row r="82" customFormat="false" ht="12.75" hidden="false" customHeight="true" outlineLevel="0" collapsed="false">
      <c r="A82" s="14" t="s">
        <v>91</v>
      </c>
      <c r="B82" s="26" t="n">
        <v>230</v>
      </c>
      <c r="C82" s="26" t="n">
        <v>559</v>
      </c>
      <c r="D82" s="26" t="n">
        <v>266</v>
      </c>
      <c r="E82" s="38" t="n">
        <v>29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29</v>
      </c>
      <c r="C84" s="26" t="n">
        <v>443</v>
      </c>
      <c r="D84" s="26" t="n">
        <v>196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497</v>
      </c>
      <c r="C85" s="26" t="n">
        <v>2879</v>
      </c>
      <c r="D85" s="26" t="n">
        <v>1369</v>
      </c>
      <c r="E85" s="17" t="n">
        <v>1510</v>
      </c>
    </row>
    <row r="86" customFormat="false" ht="12.75" hidden="false" customHeight="true" outlineLevel="0" collapsed="false">
      <c r="A86" s="14" t="s">
        <v>95</v>
      </c>
      <c r="B86" s="26" t="n">
        <v>206</v>
      </c>
      <c r="C86" s="26" t="n">
        <v>396</v>
      </c>
      <c r="D86" s="26" t="n">
        <v>187</v>
      </c>
      <c r="E86" s="38" t="n">
        <v>209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25</v>
      </c>
      <c r="D87" s="26" t="n">
        <v>249</v>
      </c>
      <c r="E87" s="38" t="n">
        <v>276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83</v>
      </c>
      <c r="D88" s="26" t="n">
        <v>272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31</v>
      </c>
      <c r="C89" s="26" t="n">
        <v>2448</v>
      </c>
      <c r="D89" s="26" t="n">
        <v>1143</v>
      </c>
      <c r="E89" s="38" t="n">
        <v>1305</v>
      </c>
    </row>
    <row r="90" customFormat="false" ht="12.75" hidden="false" customHeight="true" outlineLevel="0" collapsed="false">
      <c r="A90" s="14" t="s">
        <v>99</v>
      </c>
      <c r="B90" s="26" t="n">
        <v>190</v>
      </c>
      <c r="C90" s="26" t="n">
        <v>458</v>
      </c>
      <c r="D90" s="26" t="n">
        <v>218</v>
      </c>
      <c r="E90" s="17" t="n">
        <v>240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69</v>
      </c>
      <c r="D91" s="26" t="n">
        <v>217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22</v>
      </c>
      <c r="C92" s="39" t="n">
        <v>3619</v>
      </c>
      <c r="D92" s="22" t="n">
        <v>1696</v>
      </c>
      <c r="E92" s="40" t="n">
        <v>1923</v>
      </c>
      <c r="G92" s="24" t="n">
        <f aca="false">SUM(B62:B92)</f>
        <v>18572</v>
      </c>
      <c r="H92" s="24" t="n">
        <f aca="false">SUM(C62:C92)</f>
        <v>38548</v>
      </c>
      <c r="I92" s="24" t="n">
        <f aca="false">SUM(D62:D92)</f>
        <v>18449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316</v>
      </c>
      <c r="C93" s="34" t="n">
        <v>556</v>
      </c>
      <c r="D93" s="26" t="n">
        <v>265</v>
      </c>
      <c r="E93" s="13" t="n">
        <v>29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3</v>
      </c>
      <c r="C94" s="26" t="n">
        <v>714</v>
      </c>
      <c r="D94" s="26" t="n">
        <v>358</v>
      </c>
      <c r="E94" s="38" t="n">
        <v>35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8</v>
      </c>
      <c r="D95" s="26" t="n">
        <v>73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3</v>
      </c>
      <c r="C96" s="39" t="n">
        <v>3365</v>
      </c>
      <c r="D96" s="22" t="n">
        <v>1631</v>
      </c>
      <c r="E96" s="23" t="n">
        <v>1734</v>
      </c>
      <c r="G96" s="24" t="n">
        <f aca="false">SUM(B93:B96)</f>
        <v>2600</v>
      </c>
      <c r="H96" s="24" t="n">
        <f aca="false">SUM(C93:C96)</f>
        <v>4783</v>
      </c>
      <c r="I96" s="24" t="n">
        <f aca="false">SUM(D93:D96)</f>
        <v>2327</v>
      </c>
      <c r="J96" s="24" t="n">
        <f aca="false">SUM(E93:E96)</f>
        <v>2456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30</v>
      </c>
      <c r="D97" s="26" t="n">
        <v>201</v>
      </c>
      <c r="E97" s="38" t="n">
        <v>229</v>
      </c>
    </row>
    <row r="98" customFormat="false" ht="12.75" hidden="false" customHeight="true" outlineLevel="0" collapsed="false">
      <c r="A98" s="14" t="s">
        <v>109</v>
      </c>
      <c r="B98" s="16" t="n">
        <v>385</v>
      </c>
      <c r="C98" s="16" t="n">
        <v>714</v>
      </c>
      <c r="D98" s="16" t="n">
        <v>354</v>
      </c>
      <c r="E98" s="17" t="n">
        <v>360</v>
      </c>
    </row>
    <row r="99" customFormat="false" ht="12.75" hidden="false" customHeight="true" outlineLevel="0" collapsed="false">
      <c r="A99" s="14" t="s">
        <v>110</v>
      </c>
      <c r="B99" s="16" t="n">
        <v>226</v>
      </c>
      <c r="C99" s="16" t="n">
        <v>398</v>
      </c>
      <c r="D99" s="16" t="n">
        <v>190</v>
      </c>
      <c r="E99" s="17" t="n">
        <v>20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5</v>
      </c>
      <c r="C100" s="16" t="n">
        <v>1452</v>
      </c>
      <c r="D100" s="16" t="n">
        <v>657</v>
      </c>
      <c r="E100" s="17" t="n">
        <v>79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66</v>
      </c>
      <c r="C101" s="16" t="n">
        <v>2352</v>
      </c>
      <c r="D101" s="16" t="n">
        <v>1086</v>
      </c>
      <c r="E101" s="17" t="n">
        <v>126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4</v>
      </c>
      <c r="C102" s="16" t="n">
        <v>645</v>
      </c>
      <c r="D102" s="16" t="n">
        <v>310</v>
      </c>
      <c r="E102" s="17" t="n">
        <v>33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8</v>
      </c>
      <c r="C103" s="42" t="n">
        <v>466</v>
      </c>
      <c r="D103" s="42" t="n">
        <v>208</v>
      </c>
      <c r="E103" s="23" t="n">
        <v>258</v>
      </c>
      <c r="G103" s="24" t="n">
        <f aca="false">SUM(B97:B103)</f>
        <v>3622</v>
      </c>
      <c r="H103" s="24" t="n">
        <f aca="false">SUM(C97:C103)</f>
        <v>6457</v>
      </c>
      <c r="I103" s="24" t="n">
        <f aca="false">SUM(D97:D103)</f>
        <v>3006</v>
      </c>
      <c r="J103" s="24" t="n">
        <f aca="false">SUM(E97:E103)</f>
        <v>3451</v>
      </c>
    </row>
    <row r="104" customFormat="false" ht="12.75" hidden="false" customHeight="true" outlineLevel="0" collapsed="false">
      <c r="A104" s="25" t="s">
        <v>116</v>
      </c>
      <c r="B104" s="26" t="n">
        <v>840</v>
      </c>
      <c r="C104" s="26" t="n">
        <v>1700</v>
      </c>
      <c r="D104" s="26" t="n">
        <v>776</v>
      </c>
      <c r="E104" s="13" t="n">
        <v>924</v>
      </c>
    </row>
    <row r="105" customFormat="false" ht="12.75" hidden="false" customHeight="true" outlineLevel="0" collapsed="false">
      <c r="A105" s="14" t="s">
        <v>117</v>
      </c>
      <c r="B105" s="16" t="n">
        <v>602</v>
      </c>
      <c r="C105" s="16" t="n">
        <v>1348</v>
      </c>
      <c r="D105" s="16" t="n">
        <v>658</v>
      </c>
      <c r="E105" s="17" t="n">
        <v>690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50</v>
      </c>
      <c r="C106" s="16" t="n">
        <v>921</v>
      </c>
      <c r="D106" s="16" t="n">
        <v>426</v>
      </c>
      <c r="E106" s="17" t="n">
        <v>495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21</v>
      </c>
      <c r="C107" s="16" t="n">
        <v>3730</v>
      </c>
      <c r="D107" s="16" t="n">
        <v>1746</v>
      </c>
      <c r="E107" s="17" t="n">
        <v>1984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9</v>
      </c>
      <c r="C108" s="22" t="n">
        <v>251</v>
      </c>
      <c r="D108" s="22" t="n">
        <v>128</v>
      </c>
      <c r="E108" s="23" t="n">
        <v>123</v>
      </c>
      <c r="G108" s="24" t="n">
        <f aca="false">SUM(B104:B108)</f>
        <v>3732</v>
      </c>
      <c r="H108" s="24" t="n">
        <f aca="false">SUM(C104:C108)</f>
        <v>7950</v>
      </c>
      <c r="I108" s="24" t="n">
        <f aca="false">SUM(D104:D108)</f>
        <v>3734</v>
      </c>
      <c r="J108" s="24" t="n">
        <f aca="false">SUM(E104:E108)</f>
        <v>4216</v>
      </c>
    </row>
    <row r="109" customFormat="false" ht="12.75" hidden="false" customHeight="true" outlineLevel="0" collapsed="false">
      <c r="A109" s="25" t="s">
        <v>122</v>
      </c>
      <c r="B109" s="26" t="n">
        <v>690</v>
      </c>
      <c r="C109" s="26" t="n">
        <v>1234</v>
      </c>
      <c r="D109" s="26" t="n">
        <v>594</v>
      </c>
      <c r="E109" s="38" t="n">
        <v>64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0</v>
      </c>
      <c r="C110" s="16" t="n">
        <v>535</v>
      </c>
      <c r="D110" s="16" t="n">
        <v>271</v>
      </c>
      <c r="E110" s="17" t="n">
        <v>26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099</v>
      </c>
      <c r="C111" s="22" t="n">
        <v>2179</v>
      </c>
      <c r="D111" s="43" t="n">
        <v>1028</v>
      </c>
      <c r="E111" s="17" t="n">
        <v>1151</v>
      </c>
      <c r="G111" s="24" t="n">
        <f aca="false">SUM(B109:B111)</f>
        <v>2079</v>
      </c>
      <c r="H111" s="24" t="n">
        <f aca="false">SUM(C109:C111)</f>
        <v>3948</v>
      </c>
      <c r="I111" s="24" t="n">
        <f aca="false">SUM(D109:D111)</f>
        <v>1893</v>
      </c>
      <c r="J111" s="24" t="n">
        <f aca="false">SUM(E109:E111)</f>
        <v>2055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117</v>
      </c>
      <c r="C112" s="46" t="n">
        <f aca="false">SUM(C4:C111)</f>
        <v>125507</v>
      </c>
      <c r="D112" s="46" t="n">
        <f aca="false">SUM(D4:D111)</f>
        <v>60509</v>
      </c>
      <c r="E112" s="47" t="n">
        <f aca="false">SUM(E4:E111)</f>
        <v>6499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46</v>
      </c>
      <c r="C4" s="12" t="n">
        <v>864</v>
      </c>
      <c r="D4" s="12" t="n">
        <v>403</v>
      </c>
      <c r="E4" s="13" t="n">
        <v>461</v>
      </c>
    </row>
    <row r="5" customFormat="false" ht="12.75" hidden="false" customHeight="true" outlineLevel="0" collapsed="false">
      <c r="A5" s="14" t="s">
        <v>8</v>
      </c>
      <c r="B5" s="15" t="n">
        <v>166</v>
      </c>
      <c r="C5" s="16" t="n">
        <v>306</v>
      </c>
      <c r="D5" s="16" t="n">
        <v>138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773</v>
      </c>
      <c r="D6" s="16" t="n">
        <v>1269</v>
      </c>
      <c r="E6" s="17" t="n">
        <v>1504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312</v>
      </c>
      <c r="C7" s="22" t="n">
        <v>557</v>
      </c>
      <c r="D7" s="22" t="n">
        <v>272</v>
      </c>
      <c r="E7" s="23" t="n">
        <v>285</v>
      </c>
      <c r="G7" s="24" t="n">
        <f aca="false">SUM(B4:B7)</f>
        <v>2425</v>
      </c>
      <c r="H7" s="24" t="n">
        <f aca="false">SUM(C4:C7)</f>
        <v>4500</v>
      </c>
      <c r="I7" s="24" t="n">
        <f aca="false">SUM(D4:D7)</f>
        <v>2082</v>
      </c>
      <c r="J7" s="24" t="n">
        <f aca="false">SUM(E4:E7)</f>
        <v>2418</v>
      </c>
    </row>
    <row r="8" customFormat="false" ht="12.75" hidden="false" customHeight="true" outlineLevel="0" collapsed="false">
      <c r="A8" s="25" t="s">
        <v>16</v>
      </c>
      <c r="B8" s="26" t="n">
        <v>269</v>
      </c>
      <c r="C8" s="26" t="n">
        <v>455</v>
      </c>
      <c r="D8" s="26" t="n">
        <v>239</v>
      </c>
      <c r="E8" s="13" t="n">
        <v>216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147</v>
      </c>
      <c r="D9" s="16" t="n">
        <v>547</v>
      </c>
      <c r="E9" s="27" t="n">
        <v>600</v>
      </c>
    </row>
    <row r="10" customFormat="false" ht="12.75" hidden="false" customHeight="true" outlineLevel="0" collapsed="false">
      <c r="A10" s="14" t="s">
        <v>18</v>
      </c>
      <c r="B10" s="16" t="n">
        <v>713</v>
      </c>
      <c r="C10" s="16" t="n">
        <v>1702</v>
      </c>
      <c r="D10" s="16" t="n">
        <v>830</v>
      </c>
      <c r="E10" s="27" t="n">
        <v>872</v>
      </c>
    </row>
    <row r="11" customFormat="false" ht="12.75" hidden="false" customHeight="true" outlineLevel="0" collapsed="false">
      <c r="A11" s="14" t="s">
        <v>19</v>
      </c>
      <c r="B11" s="16" t="n">
        <v>460</v>
      </c>
      <c r="C11" s="16" t="n">
        <v>938</v>
      </c>
      <c r="D11" s="16" t="n">
        <v>439</v>
      </c>
      <c r="E11" s="27" t="n">
        <v>499</v>
      </c>
    </row>
    <row r="12" customFormat="false" ht="12.75" hidden="false" customHeight="true" outlineLevel="0" collapsed="false">
      <c r="A12" s="14" t="s">
        <v>20</v>
      </c>
      <c r="B12" s="16" t="n">
        <v>220</v>
      </c>
      <c r="C12" s="16" t="n">
        <v>376</v>
      </c>
      <c r="D12" s="16" t="n">
        <v>180</v>
      </c>
      <c r="E12" s="27" t="n">
        <v>196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4</v>
      </c>
      <c r="E13" s="27" t="n">
        <v>19</v>
      </c>
    </row>
    <row r="14" customFormat="false" ht="12.75" hidden="false" customHeight="true" outlineLevel="0" collapsed="false">
      <c r="A14" s="14" t="s">
        <v>22</v>
      </c>
      <c r="B14" s="16" t="n">
        <v>719</v>
      </c>
      <c r="C14" s="16" t="n">
        <v>1336</v>
      </c>
      <c r="D14" s="16" t="n">
        <v>659</v>
      </c>
      <c r="E14" s="27" t="n">
        <v>677</v>
      </c>
    </row>
    <row r="15" customFormat="false" ht="12.75" hidden="false" customHeight="true" outlineLevel="0" collapsed="false">
      <c r="A15" s="14" t="s">
        <v>23</v>
      </c>
      <c r="B15" s="16" t="n">
        <v>626</v>
      </c>
      <c r="C15" s="16" t="n">
        <v>1397</v>
      </c>
      <c r="D15" s="16" t="n">
        <v>662</v>
      </c>
      <c r="E15" s="27" t="n">
        <v>735</v>
      </c>
    </row>
    <row r="16" customFormat="false" ht="12.75" hidden="false" customHeight="true" outlineLevel="0" collapsed="false">
      <c r="A16" s="14" t="s">
        <v>24</v>
      </c>
      <c r="B16" s="16" t="n">
        <v>487</v>
      </c>
      <c r="C16" s="16" t="n">
        <v>1039</v>
      </c>
      <c r="D16" s="16" t="n">
        <v>523</v>
      </c>
      <c r="E16" s="27" t="n">
        <v>516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91</v>
      </c>
      <c r="D17" s="16" t="n">
        <v>379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0</v>
      </c>
      <c r="C18" s="16" t="n">
        <v>420</v>
      </c>
      <c r="D18" s="16" t="n">
        <v>191</v>
      </c>
      <c r="E18" s="27" t="n">
        <v>229</v>
      </c>
    </row>
    <row r="19" customFormat="false" ht="12.75" hidden="false" customHeight="true" outlineLevel="0" collapsed="false">
      <c r="A19" s="14" t="s">
        <v>27</v>
      </c>
      <c r="B19" s="16" t="n">
        <v>123</v>
      </c>
      <c r="C19" s="16" t="n">
        <v>257</v>
      </c>
      <c r="D19" s="16" t="n">
        <v>129</v>
      </c>
      <c r="E19" s="27" t="n">
        <v>128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937</v>
      </c>
      <c r="D20" s="16" t="n">
        <v>1440</v>
      </c>
      <c r="E20" s="27" t="n">
        <v>1497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844</v>
      </c>
      <c r="D21" s="16" t="n">
        <v>869</v>
      </c>
      <c r="E21" s="27" t="n">
        <v>975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800</v>
      </c>
      <c r="D22" s="16" t="n">
        <v>1298</v>
      </c>
      <c r="E22" s="27" t="n">
        <v>1502</v>
      </c>
    </row>
    <row r="23" customFormat="false" ht="12.75" hidden="false" customHeight="true" outlineLevel="0" collapsed="false">
      <c r="A23" s="14" t="s">
        <v>31</v>
      </c>
      <c r="B23" s="16" t="n">
        <v>933</v>
      </c>
      <c r="C23" s="16" t="n">
        <v>2221</v>
      </c>
      <c r="D23" s="16" t="n">
        <v>1063</v>
      </c>
      <c r="E23" s="27" t="n">
        <v>1158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36</v>
      </c>
      <c r="D24" s="16" t="n">
        <v>160</v>
      </c>
      <c r="E24" s="27" t="n">
        <v>176</v>
      </c>
    </row>
    <row r="25" customFormat="false" ht="12.75" hidden="false" customHeight="true" outlineLevel="0" collapsed="false">
      <c r="A25" s="14" t="s">
        <v>33</v>
      </c>
      <c r="B25" s="16" t="n">
        <v>593</v>
      </c>
      <c r="C25" s="16" t="n">
        <v>1259</v>
      </c>
      <c r="D25" s="16" t="n">
        <v>612</v>
      </c>
      <c r="E25" s="27" t="n">
        <v>647</v>
      </c>
    </row>
    <row r="26" customFormat="false" ht="12.75" hidden="false" customHeight="true" outlineLevel="0" collapsed="false">
      <c r="A26" s="14" t="s">
        <v>34</v>
      </c>
      <c r="B26" s="16" t="n">
        <v>660</v>
      </c>
      <c r="C26" s="16" t="n">
        <v>1577</v>
      </c>
      <c r="D26" s="16" t="n">
        <v>752</v>
      </c>
      <c r="E26" s="27" t="n">
        <v>825</v>
      </c>
    </row>
    <row r="27" customFormat="false" ht="12.75" hidden="false" customHeight="true" outlineLevel="0" collapsed="false">
      <c r="A27" s="14" t="s">
        <v>35</v>
      </c>
      <c r="B27" s="16" t="n">
        <v>320</v>
      </c>
      <c r="C27" s="16" t="n">
        <v>581</v>
      </c>
      <c r="D27" s="16" t="n">
        <v>293</v>
      </c>
      <c r="E27" s="27" t="n">
        <v>28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76</v>
      </c>
      <c r="D28" s="16" t="n">
        <v>134</v>
      </c>
      <c r="E28" s="27" t="n">
        <v>142</v>
      </c>
    </row>
    <row r="29" customFormat="false" ht="12.75" hidden="false" customHeight="true" outlineLevel="0" collapsed="false">
      <c r="A29" s="14" t="s">
        <v>37</v>
      </c>
      <c r="B29" s="16" t="n">
        <v>976</v>
      </c>
      <c r="C29" s="16" t="n">
        <v>1796</v>
      </c>
      <c r="D29" s="16" t="n">
        <v>924</v>
      </c>
      <c r="E29" s="27" t="n">
        <v>872</v>
      </c>
    </row>
    <row r="30" customFormat="false" ht="12.75" hidden="false" customHeight="true" outlineLevel="0" collapsed="false">
      <c r="A30" s="14" t="s">
        <v>38</v>
      </c>
      <c r="B30" s="16" t="n">
        <v>415</v>
      </c>
      <c r="C30" s="16" t="n">
        <v>953</v>
      </c>
      <c r="D30" s="16" t="n">
        <v>439</v>
      </c>
      <c r="E30" s="27" t="n">
        <v>514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38</v>
      </c>
      <c r="C31" s="16" t="n">
        <v>1971</v>
      </c>
      <c r="D31" s="16" t="n">
        <v>963</v>
      </c>
      <c r="E31" s="27" t="n">
        <v>1008</v>
      </c>
    </row>
    <row r="32" customFormat="false" ht="12.75" hidden="false" customHeight="true" outlineLevel="0" collapsed="false">
      <c r="A32" s="14" t="s">
        <v>40</v>
      </c>
      <c r="B32" s="16" t="n">
        <v>959</v>
      </c>
      <c r="C32" s="16" t="n">
        <v>2014</v>
      </c>
      <c r="D32" s="16" t="n">
        <v>972</v>
      </c>
      <c r="E32" s="27" t="n">
        <v>1042</v>
      </c>
    </row>
    <row r="33" customFormat="false" ht="12.75" hidden="false" customHeight="true" outlineLevel="0" collapsed="false">
      <c r="A33" s="14" t="s">
        <v>41</v>
      </c>
      <c r="B33" s="16" t="n">
        <v>523</v>
      </c>
      <c r="C33" s="16" t="n">
        <v>1078</v>
      </c>
      <c r="D33" s="16" t="n">
        <v>537</v>
      </c>
      <c r="E33" s="27" t="n">
        <v>541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534</v>
      </c>
      <c r="D34" s="16" t="n">
        <v>761</v>
      </c>
      <c r="E34" s="27" t="n">
        <v>773</v>
      </c>
    </row>
    <row r="35" customFormat="false" ht="12.75" hidden="false" customHeight="true" outlineLevel="0" collapsed="false">
      <c r="A35" s="14" t="s">
        <v>43</v>
      </c>
      <c r="B35" s="16" t="n">
        <v>849</v>
      </c>
      <c r="C35" s="16" t="n">
        <v>2102</v>
      </c>
      <c r="D35" s="16" t="n">
        <v>942</v>
      </c>
      <c r="E35" s="27" t="n">
        <v>116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4</v>
      </c>
      <c r="C37" s="16" t="n">
        <v>9</v>
      </c>
      <c r="D37" s="16" t="n">
        <v>4</v>
      </c>
      <c r="E37" s="27" t="n">
        <v>5</v>
      </c>
    </row>
    <row r="38" customFormat="false" ht="12.75" hidden="false" customHeight="true" outlineLevel="0" collapsed="false">
      <c r="A38" s="14" t="s">
        <v>46</v>
      </c>
      <c r="B38" s="16" t="n">
        <v>498</v>
      </c>
      <c r="C38" s="16" t="n">
        <v>1140</v>
      </c>
      <c r="D38" s="16" t="n">
        <v>547</v>
      </c>
      <c r="E38" s="27" t="n">
        <v>593</v>
      </c>
    </row>
    <row r="39" customFormat="false" ht="12.75" hidden="false" customHeight="true" outlineLevel="0" collapsed="false">
      <c r="A39" s="14" t="s">
        <v>47</v>
      </c>
      <c r="B39" s="16" t="n">
        <v>947</v>
      </c>
      <c r="C39" s="16" t="n">
        <v>1775</v>
      </c>
      <c r="D39" s="16" t="n">
        <v>895</v>
      </c>
      <c r="E39" s="27" t="n">
        <v>880</v>
      </c>
    </row>
    <row r="40" customFormat="false" ht="12.75" hidden="false" customHeight="true" outlineLevel="0" collapsed="false">
      <c r="A40" s="14" t="s">
        <v>48</v>
      </c>
      <c r="B40" s="16" t="n">
        <v>281</v>
      </c>
      <c r="C40" s="16" t="n">
        <v>524</v>
      </c>
      <c r="D40" s="16" t="n">
        <v>269</v>
      </c>
      <c r="E40" s="27" t="n">
        <v>255</v>
      </c>
    </row>
    <row r="41" customFormat="false" ht="12.75" hidden="false" customHeight="true" outlineLevel="0" collapsed="false">
      <c r="A41" s="14" t="s">
        <v>49</v>
      </c>
      <c r="B41" s="16" t="n">
        <v>293</v>
      </c>
      <c r="C41" s="16" t="n">
        <v>595</v>
      </c>
      <c r="D41" s="16" t="n">
        <v>279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200</v>
      </c>
      <c r="C42" s="16" t="n">
        <v>353</v>
      </c>
      <c r="D42" s="16" t="n">
        <v>158</v>
      </c>
      <c r="E42" s="27" t="n">
        <v>19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13</v>
      </c>
      <c r="C44" s="16" t="n">
        <v>1346</v>
      </c>
      <c r="D44" s="16" t="n">
        <v>665</v>
      </c>
      <c r="E44" s="27" t="n">
        <v>681</v>
      </c>
    </row>
    <row r="45" customFormat="false" ht="12.75" hidden="false" customHeight="true" outlineLevel="0" collapsed="false">
      <c r="A45" s="14" t="s">
        <v>53</v>
      </c>
      <c r="B45" s="16" t="n">
        <v>1140</v>
      </c>
      <c r="C45" s="16" t="n">
        <v>2617</v>
      </c>
      <c r="D45" s="16" t="n">
        <v>1228</v>
      </c>
      <c r="E45" s="27" t="n">
        <v>1389</v>
      </c>
    </row>
    <row r="46" customFormat="false" ht="12.75" hidden="false" customHeight="true" outlineLevel="0" collapsed="false">
      <c r="A46" s="14" t="s">
        <v>54</v>
      </c>
      <c r="B46" s="16" t="n">
        <v>558</v>
      </c>
      <c r="C46" s="16" t="n">
        <v>1226</v>
      </c>
      <c r="D46" s="16" t="n">
        <v>596</v>
      </c>
      <c r="E46" s="27" t="n">
        <v>630</v>
      </c>
    </row>
    <row r="47" customFormat="false" ht="12.75" hidden="false" customHeight="true" outlineLevel="0" collapsed="false">
      <c r="A47" s="14" t="s">
        <v>55</v>
      </c>
      <c r="B47" s="16" t="n">
        <v>409</v>
      </c>
      <c r="C47" s="16" t="n">
        <v>960</v>
      </c>
      <c r="D47" s="16" t="n">
        <v>443</v>
      </c>
      <c r="E47" s="27" t="n">
        <v>517</v>
      </c>
    </row>
    <row r="48" customFormat="false" ht="12.75" hidden="false" customHeight="true" outlineLevel="0" collapsed="false">
      <c r="A48" s="14" t="s">
        <v>56</v>
      </c>
      <c r="B48" s="16" t="n">
        <v>2</v>
      </c>
      <c r="C48" s="16" t="n">
        <v>3</v>
      </c>
      <c r="D48" s="16" t="n">
        <v>2</v>
      </c>
      <c r="E48" s="27" t="n">
        <v>1</v>
      </c>
    </row>
    <row r="49" customFormat="false" ht="12.75" hidden="false" customHeight="true" outlineLevel="0" collapsed="false">
      <c r="A49" s="14" t="s">
        <v>57</v>
      </c>
      <c r="B49" s="16" t="n">
        <v>716</v>
      </c>
      <c r="C49" s="16" t="n">
        <v>1765</v>
      </c>
      <c r="D49" s="16" t="n">
        <v>84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989</v>
      </c>
      <c r="C50" s="16" t="n">
        <v>1724</v>
      </c>
      <c r="D50" s="16" t="n">
        <v>990</v>
      </c>
      <c r="E50" s="27" t="n">
        <v>734</v>
      </c>
    </row>
    <row r="51" customFormat="false" ht="12.75" hidden="false" customHeight="true" outlineLevel="0" collapsed="false">
      <c r="A51" s="14" t="s">
        <v>59</v>
      </c>
      <c r="B51" s="16" t="n">
        <v>909</v>
      </c>
      <c r="C51" s="16" t="n">
        <v>2239</v>
      </c>
      <c r="D51" s="16" t="n">
        <v>1108</v>
      </c>
      <c r="E51" s="27" t="n">
        <v>1131</v>
      </c>
    </row>
    <row r="52" customFormat="false" ht="12.75" hidden="false" customHeight="true" outlineLevel="0" collapsed="false">
      <c r="A52" s="14" t="s">
        <v>60</v>
      </c>
      <c r="B52" s="16" t="n">
        <v>203</v>
      </c>
      <c r="C52" s="16" t="n">
        <v>391</v>
      </c>
      <c r="D52" s="16" t="n">
        <v>176</v>
      </c>
      <c r="E52" s="27" t="n">
        <v>215</v>
      </c>
    </row>
    <row r="53" customFormat="false" ht="12.75" hidden="false" customHeight="true" outlineLevel="0" collapsed="false">
      <c r="A53" s="14" t="s">
        <v>61</v>
      </c>
      <c r="B53" s="16" t="n">
        <v>646</v>
      </c>
      <c r="C53" s="16" t="n">
        <v>1217</v>
      </c>
      <c r="D53" s="16" t="n">
        <v>640</v>
      </c>
      <c r="E53" s="27" t="n">
        <v>577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31</v>
      </c>
      <c r="D54" s="16" t="n">
        <v>15</v>
      </c>
      <c r="E54" s="27" t="n">
        <v>16</v>
      </c>
    </row>
    <row r="55" customFormat="false" ht="12.75" hidden="false" customHeight="true" outlineLevel="0" collapsed="false">
      <c r="A55" s="14" t="s">
        <v>63</v>
      </c>
      <c r="B55" s="16" t="n">
        <v>919</v>
      </c>
      <c r="C55" s="16" t="n">
        <v>2137</v>
      </c>
      <c r="D55" s="16" t="n">
        <v>1082</v>
      </c>
      <c r="E55" s="27" t="n">
        <v>1055</v>
      </c>
    </row>
    <row r="56" customFormat="false" ht="12.75" hidden="false" customHeight="true" outlineLevel="0" collapsed="false">
      <c r="A56" s="14" t="s">
        <v>64</v>
      </c>
      <c r="B56" s="16" t="n">
        <v>206</v>
      </c>
      <c r="C56" s="16" t="n">
        <v>435</v>
      </c>
      <c r="D56" s="16" t="n">
        <v>204</v>
      </c>
      <c r="E56" s="27" t="n">
        <v>231</v>
      </c>
    </row>
    <row r="57" customFormat="false" ht="12.75" hidden="false" customHeight="true" outlineLevel="0" collapsed="false">
      <c r="A57" s="14" t="s">
        <v>65</v>
      </c>
      <c r="B57" s="16" t="n">
        <v>495</v>
      </c>
      <c r="C57" s="16" t="n">
        <v>1116</v>
      </c>
      <c r="D57" s="16" t="n">
        <v>547</v>
      </c>
      <c r="E57" s="27" t="n">
        <v>56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38</v>
      </c>
      <c r="D58" s="16" t="n">
        <v>122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58</v>
      </c>
      <c r="C59" s="16" t="n">
        <v>1356</v>
      </c>
      <c r="D59" s="16" t="n">
        <v>644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63</v>
      </c>
      <c r="C60" s="16" t="n">
        <v>876</v>
      </c>
      <c r="D60" s="16" t="n">
        <v>564</v>
      </c>
      <c r="E60" s="17" t="n">
        <v>312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35</v>
      </c>
      <c r="C61" s="31" t="n">
        <v>35</v>
      </c>
      <c r="D61" s="22" t="n">
        <v>0</v>
      </c>
      <c r="E61" s="32" t="n">
        <v>35</v>
      </c>
      <c r="G61" s="24" t="n">
        <f aca="false">SUM(B8:B61)</f>
        <v>28065</v>
      </c>
      <c r="H61" s="24" t="n">
        <f aca="false">SUM(C8:C61)</f>
        <v>59303</v>
      </c>
      <c r="I61" s="24" t="n">
        <f aca="false">SUM(D8:D61)</f>
        <v>28986</v>
      </c>
      <c r="J61" s="24" t="n">
        <f aca="false">SUM(E8:E61)</f>
        <v>3031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8</v>
      </c>
      <c r="D62" s="35" t="n">
        <v>69</v>
      </c>
      <c r="E62" s="36" t="n">
        <v>79</v>
      </c>
      <c r="F62" s="37"/>
    </row>
    <row r="63" customFormat="false" ht="12.75" hidden="false" customHeight="true" outlineLevel="0" collapsed="false">
      <c r="A63" s="14" t="s">
        <v>72</v>
      </c>
      <c r="B63" s="26" t="n">
        <v>1073</v>
      </c>
      <c r="C63" s="26" t="n">
        <v>1953</v>
      </c>
      <c r="D63" s="26" t="n">
        <v>911</v>
      </c>
      <c r="E63" s="17" t="n">
        <v>1042</v>
      </c>
    </row>
    <row r="64" customFormat="false" ht="12.75" hidden="false" customHeight="true" outlineLevel="0" collapsed="false">
      <c r="A64" s="14" t="s">
        <v>73</v>
      </c>
      <c r="B64" s="26" t="n">
        <v>658</v>
      </c>
      <c r="C64" s="26" t="n">
        <v>1477</v>
      </c>
      <c r="D64" s="26" t="n">
        <v>680</v>
      </c>
      <c r="E64" s="38" t="n">
        <v>797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48</v>
      </c>
      <c r="D65" s="26" t="n">
        <v>156</v>
      </c>
      <c r="E65" s="38" t="n">
        <v>192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61</v>
      </c>
      <c r="D66" s="26" t="n">
        <v>271</v>
      </c>
      <c r="E66" s="38" t="n">
        <v>290</v>
      </c>
    </row>
    <row r="67" customFormat="false" ht="12.75" hidden="false" customHeight="true" outlineLevel="0" collapsed="false">
      <c r="A67" s="14" t="s">
        <v>76</v>
      </c>
      <c r="B67" s="15" t="n">
        <v>408</v>
      </c>
      <c r="C67" s="26" t="n">
        <v>948</v>
      </c>
      <c r="D67" s="26" t="n">
        <v>457</v>
      </c>
      <c r="E67" s="38" t="n">
        <v>491</v>
      </c>
    </row>
    <row r="68" customFormat="false" ht="12.75" hidden="false" customHeight="true" outlineLevel="0" collapsed="false">
      <c r="A68" s="14" t="s">
        <v>77</v>
      </c>
      <c r="B68" s="26" t="n">
        <v>243</v>
      </c>
      <c r="C68" s="26" t="n">
        <v>511</v>
      </c>
      <c r="D68" s="26" t="n">
        <v>247</v>
      </c>
      <c r="E68" s="38" t="n">
        <v>264</v>
      </c>
    </row>
    <row r="69" customFormat="false" ht="12.75" hidden="false" customHeight="true" outlineLevel="0" collapsed="false">
      <c r="A69" s="14" t="s">
        <v>78</v>
      </c>
      <c r="B69" s="26" t="n">
        <v>1288</v>
      </c>
      <c r="C69" s="26" t="n">
        <v>2873</v>
      </c>
      <c r="D69" s="26" t="n">
        <v>1346</v>
      </c>
      <c r="E69" s="38" t="n">
        <v>1527</v>
      </c>
    </row>
    <row r="70" customFormat="false" ht="12.75" hidden="false" customHeight="true" outlineLevel="0" collapsed="false">
      <c r="A70" s="14" t="s">
        <v>79</v>
      </c>
      <c r="B70" s="26" t="n">
        <v>390</v>
      </c>
      <c r="C70" s="26" t="n">
        <v>676</v>
      </c>
      <c r="D70" s="26" t="n">
        <v>296</v>
      </c>
      <c r="E70" s="38" t="n">
        <v>380</v>
      </c>
    </row>
    <row r="71" customFormat="false" ht="12.75" hidden="false" customHeight="true" outlineLevel="0" collapsed="false">
      <c r="A71" s="14" t="s">
        <v>80</v>
      </c>
      <c r="B71" s="26" t="n">
        <v>222</v>
      </c>
      <c r="C71" s="26" t="n">
        <v>372</v>
      </c>
      <c r="D71" s="26" t="n">
        <v>181</v>
      </c>
      <c r="E71" s="38" t="n">
        <v>191</v>
      </c>
    </row>
    <row r="72" customFormat="false" ht="12.75" hidden="false" customHeight="true" outlineLevel="0" collapsed="false">
      <c r="A72" s="14" t="s">
        <v>81</v>
      </c>
      <c r="B72" s="26" t="n">
        <v>337</v>
      </c>
      <c r="C72" s="26" t="n">
        <v>646</v>
      </c>
      <c r="D72" s="26" t="n">
        <v>317</v>
      </c>
      <c r="E72" s="38" t="n">
        <v>329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416</v>
      </c>
      <c r="D73" s="26" t="n">
        <v>207</v>
      </c>
      <c r="E73" s="38" t="n">
        <v>209</v>
      </c>
    </row>
    <row r="74" customFormat="false" ht="12.75" hidden="false" customHeight="true" outlineLevel="0" collapsed="false">
      <c r="A74" s="14" t="s">
        <v>83</v>
      </c>
      <c r="B74" s="26" t="n">
        <v>208</v>
      </c>
      <c r="C74" s="26" t="n">
        <v>521</v>
      </c>
      <c r="D74" s="26" t="n">
        <v>253</v>
      </c>
      <c r="E74" s="38" t="n">
        <v>268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27</v>
      </c>
      <c r="D75" s="26" t="n">
        <v>15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1</v>
      </c>
      <c r="C76" s="26" t="n">
        <v>522</v>
      </c>
      <c r="D76" s="26" t="n">
        <v>254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300</v>
      </c>
      <c r="D77" s="26" t="n">
        <v>148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76</v>
      </c>
      <c r="C78" s="26" t="n">
        <v>377</v>
      </c>
      <c r="D78" s="26" t="n">
        <v>177</v>
      </c>
      <c r="E78" s="17" t="n">
        <v>200</v>
      </c>
    </row>
    <row r="79" customFormat="false" ht="12.75" hidden="false" customHeight="true" outlineLevel="0" collapsed="false">
      <c r="A79" s="14" t="s">
        <v>88</v>
      </c>
      <c r="B79" s="26" t="n">
        <v>2513</v>
      </c>
      <c r="C79" s="26" t="n">
        <v>4751</v>
      </c>
      <c r="D79" s="26" t="n">
        <v>2474</v>
      </c>
      <c r="E79" s="38" t="n">
        <v>2277</v>
      </c>
    </row>
    <row r="80" customFormat="false" ht="12.75" hidden="false" customHeight="true" outlineLevel="0" collapsed="false">
      <c r="A80" s="14" t="s">
        <v>89</v>
      </c>
      <c r="B80" s="26" t="n">
        <v>2990</v>
      </c>
      <c r="C80" s="26" t="n">
        <v>6417</v>
      </c>
      <c r="D80" s="26" t="n">
        <v>3100</v>
      </c>
      <c r="E80" s="38" t="n">
        <v>3317</v>
      </c>
    </row>
    <row r="81" customFormat="false" ht="12.75" hidden="false" customHeight="true" outlineLevel="0" collapsed="false">
      <c r="A81" s="14" t="s">
        <v>90</v>
      </c>
      <c r="B81" s="26" t="n">
        <v>908</v>
      </c>
      <c r="C81" s="26" t="n">
        <v>2007</v>
      </c>
      <c r="D81" s="26" t="n">
        <v>923</v>
      </c>
      <c r="E81" s="38" t="n">
        <v>1084</v>
      </c>
    </row>
    <row r="82" customFormat="false" ht="12.75" hidden="false" customHeight="true" outlineLevel="0" collapsed="false">
      <c r="A82" s="14" t="s">
        <v>91</v>
      </c>
      <c r="B82" s="26" t="n">
        <v>229</v>
      </c>
      <c r="C82" s="26" t="n">
        <v>559</v>
      </c>
      <c r="D82" s="26" t="n">
        <v>266</v>
      </c>
      <c r="E82" s="38" t="n">
        <v>29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30</v>
      </c>
      <c r="C84" s="26" t="n">
        <v>445</v>
      </c>
      <c r="D84" s="26" t="n">
        <v>19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85</v>
      </c>
      <c r="D85" s="26" t="n">
        <v>1368</v>
      </c>
      <c r="E85" s="17" t="n">
        <v>1517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94</v>
      </c>
      <c r="D86" s="26" t="n">
        <v>185</v>
      </c>
      <c r="E86" s="38" t="n">
        <v>209</v>
      </c>
    </row>
    <row r="87" customFormat="false" ht="12.75" hidden="false" customHeight="true" outlineLevel="0" collapsed="false">
      <c r="A87" s="14" t="s">
        <v>96</v>
      </c>
      <c r="B87" s="26" t="n">
        <v>241</v>
      </c>
      <c r="C87" s="26" t="n">
        <v>523</v>
      </c>
      <c r="D87" s="26" t="n">
        <v>250</v>
      </c>
      <c r="E87" s="38" t="n">
        <v>273</v>
      </c>
    </row>
    <row r="88" customFormat="false" ht="12.75" hidden="false" customHeight="true" outlineLevel="0" collapsed="false">
      <c r="A88" s="14" t="s">
        <v>97</v>
      </c>
      <c r="B88" s="26" t="n">
        <v>249</v>
      </c>
      <c r="C88" s="26" t="n">
        <v>583</v>
      </c>
      <c r="D88" s="26" t="n">
        <v>270</v>
      </c>
      <c r="E88" s="38" t="n">
        <v>313</v>
      </c>
    </row>
    <row r="89" customFormat="false" ht="12.75" hidden="false" customHeight="true" outlineLevel="0" collapsed="false">
      <c r="A89" s="14" t="s">
        <v>98</v>
      </c>
      <c r="B89" s="26" t="n">
        <v>1130</v>
      </c>
      <c r="C89" s="26" t="n">
        <v>2450</v>
      </c>
      <c r="D89" s="26" t="n">
        <v>1143</v>
      </c>
      <c r="E89" s="38" t="n">
        <v>1307</v>
      </c>
    </row>
    <row r="90" customFormat="false" ht="12.75" hidden="false" customHeight="true" outlineLevel="0" collapsed="false">
      <c r="A90" s="14" t="s">
        <v>99</v>
      </c>
      <c r="B90" s="26" t="n">
        <v>189</v>
      </c>
      <c r="C90" s="26" t="n">
        <v>460</v>
      </c>
      <c r="D90" s="26" t="n">
        <v>219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73</v>
      </c>
      <c r="D91" s="26" t="n">
        <v>217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719</v>
      </c>
      <c r="C92" s="39" t="n">
        <v>3621</v>
      </c>
      <c r="D92" s="22" t="n">
        <v>1700</v>
      </c>
      <c r="E92" s="40" t="n">
        <v>1921</v>
      </c>
      <c r="G92" s="24" t="n">
        <f aca="false">SUM(B62:B92)</f>
        <v>18569</v>
      </c>
      <c r="H92" s="24" t="n">
        <f aca="false">SUM(C62:C92)</f>
        <v>38550</v>
      </c>
      <c r="I92" s="24" t="n">
        <f aca="false">SUM(D62:D92)</f>
        <v>18442</v>
      </c>
      <c r="J92" s="24" t="n">
        <f aca="false">SUM(E62:E92)</f>
        <v>20108</v>
      </c>
    </row>
    <row r="93" customFormat="false" ht="12.75" hidden="false" customHeight="true" outlineLevel="0" collapsed="false">
      <c r="A93" s="25" t="s">
        <v>103</v>
      </c>
      <c r="B93" s="11" t="n">
        <v>315</v>
      </c>
      <c r="C93" s="34" t="n">
        <v>553</v>
      </c>
      <c r="D93" s="26" t="n">
        <v>264</v>
      </c>
      <c r="E93" s="13" t="n">
        <v>289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63</v>
      </c>
      <c r="C94" s="26" t="n">
        <v>711</v>
      </c>
      <c r="D94" s="26" t="n">
        <v>356</v>
      </c>
      <c r="E94" s="38" t="n">
        <v>355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88</v>
      </c>
      <c r="C95" s="26" t="n">
        <v>148</v>
      </c>
      <c r="D95" s="26" t="n">
        <v>73</v>
      </c>
      <c r="E95" s="38" t="n">
        <v>7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832</v>
      </c>
      <c r="C96" s="39" t="n">
        <v>3363</v>
      </c>
      <c r="D96" s="22" t="n">
        <v>1627</v>
      </c>
      <c r="E96" s="23" t="n">
        <v>1736</v>
      </c>
      <c r="G96" s="24" t="n">
        <f aca="false">SUM(B93:B96)</f>
        <v>2598</v>
      </c>
      <c r="H96" s="24" t="n">
        <f aca="false">SUM(C93:C96)</f>
        <v>4775</v>
      </c>
      <c r="I96" s="24" t="n">
        <f aca="false">SUM(D93:D96)</f>
        <v>2320</v>
      </c>
      <c r="J96" s="24" t="n">
        <f aca="false">SUM(E93:E96)</f>
        <v>245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27</v>
      </c>
      <c r="D97" s="26" t="n">
        <v>200</v>
      </c>
      <c r="E97" s="38" t="n">
        <v>227</v>
      </c>
    </row>
    <row r="98" customFormat="false" ht="12.75" hidden="false" customHeight="true" outlineLevel="0" collapsed="false">
      <c r="A98" s="14" t="s">
        <v>109</v>
      </c>
      <c r="B98" s="16" t="n">
        <v>383</v>
      </c>
      <c r="C98" s="16" t="n">
        <v>712</v>
      </c>
      <c r="D98" s="16" t="n">
        <v>354</v>
      </c>
      <c r="E98" s="17" t="n">
        <v>358</v>
      </c>
    </row>
    <row r="99" customFormat="false" ht="12.75" hidden="false" customHeight="true" outlineLevel="0" collapsed="false">
      <c r="A99" s="14" t="s">
        <v>110</v>
      </c>
      <c r="B99" s="16" t="n">
        <v>226</v>
      </c>
      <c r="C99" s="16" t="n">
        <v>397</v>
      </c>
      <c r="D99" s="16" t="n">
        <v>190</v>
      </c>
      <c r="E99" s="17" t="n">
        <v>20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84</v>
      </c>
      <c r="C100" s="16" t="n">
        <v>1452</v>
      </c>
      <c r="D100" s="16" t="n">
        <v>658</v>
      </c>
      <c r="E100" s="17" t="n">
        <v>79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364</v>
      </c>
      <c r="C101" s="16" t="n">
        <v>2344</v>
      </c>
      <c r="D101" s="16" t="n">
        <v>1085</v>
      </c>
      <c r="E101" s="17" t="n">
        <v>125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64</v>
      </c>
      <c r="C102" s="16" t="n">
        <v>643</v>
      </c>
      <c r="D102" s="16" t="n">
        <v>308</v>
      </c>
      <c r="E102" s="17" t="n">
        <v>33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58</v>
      </c>
      <c r="C103" s="42" t="n">
        <v>464</v>
      </c>
      <c r="D103" s="42" t="n">
        <v>208</v>
      </c>
      <c r="E103" s="23" t="n">
        <v>256</v>
      </c>
      <c r="G103" s="24" t="n">
        <f aca="false">SUM(B97:B103)</f>
        <v>3616</v>
      </c>
      <c r="H103" s="24" t="n">
        <f aca="false">SUM(C97:C103)</f>
        <v>6439</v>
      </c>
      <c r="I103" s="24" t="n">
        <f aca="false">SUM(D97:D103)</f>
        <v>3003</v>
      </c>
      <c r="J103" s="24" t="n">
        <f aca="false">SUM(E97:E103)</f>
        <v>3436</v>
      </c>
    </row>
    <row r="104" customFormat="false" ht="12.75" hidden="false" customHeight="true" outlineLevel="0" collapsed="false">
      <c r="A104" s="25" t="s">
        <v>116</v>
      </c>
      <c r="B104" s="26" t="n">
        <v>832</v>
      </c>
      <c r="C104" s="26" t="n">
        <v>1691</v>
      </c>
      <c r="D104" s="26" t="n">
        <v>776</v>
      </c>
      <c r="E104" s="13" t="n">
        <v>915</v>
      </c>
    </row>
    <row r="105" customFormat="false" ht="12.75" hidden="false" customHeight="true" outlineLevel="0" collapsed="false">
      <c r="A105" s="14" t="s">
        <v>117</v>
      </c>
      <c r="B105" s="16" t="n">
        <v>602</v>
      </c>
      <c r="C105" s="16" t="n">
        <v>1351</v>
      </c>
      <c r="D105" s="16" t="n">
        <v>658</v>
      </c>
      <c r="E105" s="17" t="n">
        <v>693</v>
      </c>
      <c r="F105" s="1" t="n">
        <v>489</v>
      </c>
    </row>
    <row r="106" customFormat="false" ht="12.75" hidden="false" customHeight="true" outlineLevel="0" collapsed="false">
      <c r="A106" s="14" t="s">
        <v>118</v>
      </c>
      <c r="B106" s="16" t="n">
        <v>449</v>
      </c>
      <c r="C106" s="16" t="n">
        <v>918</v>
      </c>
      <c r="D106" s="16" t="n">
        <v>425</v>
      </c>
      <c r="E106" s="17" t="n">
        <v>493</v>
      </c>
      <c r="G106" s="18" t="s">
        <v>119</v>
      </c>
      <c r="H106" s="18"/>
      <c r="I106" s="18"/>
      <c r="J106" s="18"/>
    </row>
    <row r="107" customFormat="false" ht="12.75" hidden="false" customHeight="true" outlineLevel="0" collapsed="false">
      <c r="A107" s="14" t="s">
        <v>120</v>
      </c>
      <c r="B107" s="16" t="n">
        <v>1715</v>
      </c>
      <c r="C107" s="16" t="n">
        <v>3721</v>
      </c>
      <c r="D107" s="16" t="n">
        <v>1746</v>
      </c>
      <c r="E107" s="17" t="n">
        <v>1975</v>
      </c>
      <c r="F107" s="1" t="n">
        <v>139</v>
      </c>
      <c r="G107" s="19" t="s">
        <v>11</v>
      </c>
      <c r="H107" s="19" t="s">
        <v>12</v>
      </c>
      <c r="I107" s="19" t="s">
        <v>13</v>
      </c>
      <c r="J107" s="19" t="s">
        <v>14</v>
      </c>
    </row>
    <row r="108" customFormat="false" ht="12.75" hidden="false" customHeight="true" outlineLevel="0" collapsed="false">
      <c r="A108" s="20" t="s">
        <v>121</v>
      </c>
      <c r="B108" s="21" t="n">
        <v>118</v>
      </c>
      <c r="C108" s="22" t="n">
        <v>250</v>
      </c>
      <c r="D108" s="22" t="n">
        <v>128</v>
      </c>
      <c r="E108" s="23" t="n">
        <v>122</v>
      </c>
      <c r="G108" s="24" t="n">
        <f aca="false">SUM(B104:B108)</f>
        <v>3716</v>
      </c>
      <c r="H108" s="24" t="n">
        <f aca="false">SUM(C104:C108)</f>
        <v>7931</v>
      </c>
      <c r="I108" s="24" t="n">
        <f aca="false">SUM(D104:D108)</f>
        <v>3733</v>
      </c>
      <c r="J108" s="24" t="n">
        <f aca="false">SUM(E104:E108)</f>
        <v>4198</v>
      </c>
    </row>
    <row r="109" customFormat="false" ht="12.75" hidden="false" customHeight="true" outlineLevel="0" collapsed="false">
      <c r="A109" s="25" t="s">
        <v>122</v>
      </c>
      <c r="B109" s="26" t="n">
        <v>690</v>
      </c>
      <c r="C109" s="26" t="n">
        <v>1234</v>
      </c>
      <c r="D109" s="26" t="n">
        <v>594</v>
      </c>
      <c r="E109" s="38" t="n">
        <v>640</v>
      </c>
      <c r="G109" s="18" t="s">
        <v>123</v>
      </c>
      <c r="H109" s="18"/>
      <c r="I109" s="18"/>
      <c r="J109" s="18"/>
    </row>
    <row r="110" customFormat="false" ht="12.75" hidden="false" customHeight="true" outlineLevel="0" collapsed="false">
      <c r="A110" s="14" t="s">
        <v>124</v>
      </c>
      <c r="B110" s="15" t="n">
        <v>290</v>
      </c>
      <c r="C110" s="16" t="n">
        <v>534</v>
      </c>
      <c r="D110" s="16" t="n">
        <v>270</v>
      </c>
      <c r="E110" s="17" t="n">
        <v>264</v>
      </c>
      <c r="G110" s="19" t="s">
        <v>11</v>
      </c>
      <c r="H110" s="19" t="s">
        <v>12</v>
      </c>
      <c r="I110" s="19" t="s">
        <v>13</v>
      </c>
      <c r="J110" s="19" t="s">
        <v>14</v>
      </c>
    </row>
    <row r="111" customFormat="false" ht="12.75" hidden="false" customHeight="true" outlineLevel="0" collapsed="false">
      <c r="A111" s="30" t="s">
        <v>125</v>
      </c>
      <c r="B111" s="43" t="n">
        <v>1107</v>
      </c>
      <c r="C111" s="22" t="n">
        <v>2187</v>
      </c>
      <c r="D111" s="43" t="n">
        <v>1027</v>
      </c>
      <c r="E111" s="17" t="n">
        <v>1160</v>
      </c>
      <c r="G111" s="24" t="n">
        <f aca="false">SUM(B109:B111)</f>
        <v>2087</v>
      </c>
      <c r="H111" s="24" t="n">
        <f aca="false">SUM(C109:C111)</f>
        <v>3955</v>
      </c>
      <c r="I111" s="24" t="n">
        <f aca="false">SUM(D109:D111)</f>
        <v>1891</v>
      </c>
      <c r="J111" s="24" t="n">
        <f aca="false">SUM(E109:E111)</f>
        <v>2064</v>
      </c>
    </row>
    <row r="112" customFormat="false" ht="22.5" hidden="false" customHeight="true" outlineLevel="0" collapsed="false">
      <c r="A112" s="44" t="s">
        <v>126</v>
      </c>
      <c r="B112" s="45" t="n">
        <f aca="false">SUM(B4:B111)</f>
        <v>61076</v>
      </c>
      <c r="C112" s="46" t="n">
        <f aca="false">SUM(C4:C111)</f>
        <v>125453</v>
      </c>
      <c r="D112" s="46" t="n">
        <f aca="false">SUM(D4:D111)</f>
        <v>60457</v>
      </c>
      <c r="E112" s="47" t="n">
        <f aca="false">SUM(E4:E111)</f>
        <v>649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06:J106"/>
    <mergeCell ref="G109:J109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4-03-11T04:34:48Z</dcterms:modified>
  <cp:revision>0</cp:revision>
  <dc:subject/>
  <dc:title/>
</cp:coreProperties>
</file>