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75"/>
  </bookViews>
  <sheets>
    <sheet name="H25.1月" sheetId="1" state="visible" r:id="rId2"/>
    <sheet name="H25.2月" sheetId="2" state="visible" r:id="rId3"/>
    <sheet name="H25.3月" sheetId="3" state="visible" r:id="rId4"/>
    <sheet name="H25.4月" sheetId="4" state="visible" r:id="rId5"/>
    <sheet name="H25.5月 " sheetId="5" state="visible" r:id="rId6"/>
    <sheet name="H25.6月 " sheetId="6" state="visible" r:id="rId7"/>
    <sheet name="H25.7月 " sheetId="7" state="visible" r:id="rId8"/>
    <sheet name="H25.8月 " sheetId="8" state="visible" r:id="rId9"/>
    <sheet name="H25.9月 " sheetId="9" state="visible" r:id="rId10"/>
    <sheet name="H25.10月" sheetId="10" state="visible" r:id="rId11"/>
    <sheet name="H25.11月" sheetId="11" state="visible" r:id="rId12"/>
    <sheet name="H25.12月 " sheetId="12" state="visible" r:id="rId13"/>
    <sheet name="H26.1月" sheetId="13" state="visible" r:id="rId14"/>
    <sheet name="H26.2月 " sheetId="14" state="visible" r:id="rId15"/>
    <sheet name="H26.3月 " sheetId="15" state="visible" r:id="rId16"/>
    <sheet name="H26.4月" sheetId="16" state="visible" r:id="rId17"/>
    <sheet name="H26.5月 " sheetId="17" state="visible" r:id="rId18"/>
    <sheet name="H26.6月" sheetId="18" state="visible" r:id="rId19"/>
    <sheet name="H26.7月" sheetId="19" state="visible" r:id="rId20"/>
    <sheet name="H26.8月" sheetId="20" state="visible" r:id="rId21"/>
    <sheet name="H26.9月" sheetId="21" state="visible" r:id="rId22"/>
    <sheet name="H26.10月" sheetId="22" state="visible" r:id="rId23"/>
    <sheet name="H26.11月" sheetId="23" state="visible" r:id="rId24"/>
    <sheet name="H26.12月" sheetId="24" state="visible" r:id="rId25"/>
    <sheet name="H27.1月" sheetId="25" state="visible" r:id="rId26"/>
    <sheet name="H27.2月" sheetId="26" state="visible" r:id="rId27"/>
    <sheet name="H27.3月 " sheetId="27" state="visible" r:id="rId28"/>
    <sheet name="H27.4月" sheetId="28" state="visible" r:id="rId29"/>
    <sheet name="H27.5月" sheetId="29" state="visible" r:id="rId30"/>
    <sheet name="H27.6月" sheetId="30" state="visible" r:id="rId31"/>
    <sheet name="H27.7月" sheetId="31" state="visible" r:id="rId32"/>
    <sheet name="H27.8月" sheetId="32" state="visible" r:id="rId33"/>
    <sheet name="H27.9月" sheetId="33" state="visible" r:id="rId34"/>
    <sheet name="H27.10月" sheetId="34" state="visible" r:id="rId35"/>
    <sheet name="H27.11月" sheetId="35" state="visible" r:id="rId36"/>
    <sheet name="H27.12月" sheetId="36" state="visible" r:id="rId37"/>
    <sheet name="H28.1月" sheetId="37" state="visible" r:id="rId38"/>
    <sheet name="H28.2月" sheetId="38" state="visible" r:id="rId39"/>
    <sheet name="H28.3月" sheetId="39" state="visible" r:id="rId40"/>
    <sheet name="H28.4月" sheetId="40" state="visible" r:id="rId41"/>
    <sheet name="H28.5月" sheetId="41" state="visible" r:id="rId42"/>
    <sheet name="H28.6月" sheetId="42" state="visible" r:id="rId43"/>
    <sheet name="H28.7月" sheetId="43" state="visible" r:id="rId44"/>
    <sheet name="H28.8月" sheetId="44" state="visible" r:id="rId45"/>
    <sheet name="H28.9月" sheetId="45" state="visible" r:id="rId46"/>
    <sheet name="H28.10月" sheetId="46" state="visible" r:id="rId47"/>
    <sheet name="H28.11月" sheetId="47" state="visible" r:id="rId48"/>
    <sheet name="H28.12月" sheetId="48" state="visible" r:id="rId49"/>
    <sheet name="H29.1月" sheetId="49" state="visible" r:id="rId50"/>
    <sheet name="H29.2月" sheetId="50" state="visible" r:id="rId51"/>
    <sheet name="H29.3月" sheetId="51" state="visible" r:id="rId52"/>
    <sheet name="H29.4月" sheetId="52" state="visible" r:id="rId53"/>
    <sheet name="H29.5月" sheetId="53" state="visible" r:id="rId54"/>
    <sheet name="H29.6月" sheetId="54" state="visible" r:id="rId55"/>
    <sheet name="H29.7月" sheetId="55" state="visible" r:id="rId56"/>
    <sheet name="H29.8月" sheetId="56" state="visible" r:id="rId57"/>
    <sheet name="H29.9月" sheetId="57" state="visible" r:id="rId58"/>
    <sheet name="H29.10月" sheetId="58" state="visible" r:id="rId59"/>
    <sheet name="H29.11月" sheetId="59" state="visible" r:id="rId60"/>
    <sheet name="H29.12月" sheetId="60" state="visible" r:id="rId61"/>
    <sheet name="H30.1月" sheetId="61" state="visible" r:id="rId62"/>
    <sheet name="H30.2月" sheetId="62" state="visible" r:id="rId63"/>
    <sheet name="H30.3月" sheetId="63" state="visible" r:id="rId64"/>
    <sheet name="H30.4月" sheetId="64" state="visible" r:id="rId65"/>
    <sheet name="H30.5月" sheetId="65" state="visible" r:id="rId66"/>
    <sheet name="H30.6月" sheetId="66" state="visible" r:id="rId67"/>
    <sheet name="H30.7月" sheetId="67" state="visible" r:id="rId68"/>
    <sheet name="H30.8月" sheetId="68" state="visible" r:id="rId69"/>
    <sheet name="H30.9月" sheetId="69" state="visible" r:id="rId70"/>
    <sheet name="H30.10月" sheetId="70" state="visible" r:id="rId71"/>
    <sheet name="H30.11月" sheetId="71" state="visible" r:id="rId72"/>
    <sheet name="H30.12月" sheetId="72" state="visible" r:id="rId73"/>
    <sheet name="H31.1月" sheetId="73" state="visible" r:id="rId74"/>
    <sheet name="H31.2月" sheetId="74" state="visible" r:id="rId75"/>
    <sheet name="H31.3月" sheetId="75" state="visible" r:id="rId76"/>
    <sheet name="H31.4月" sheetId="76" state="visible" r:id="rId77"/>
  </sheets>
  <definedNames>
    <definedName function="false" hidden="false" localSheetId="9" name="_xlnm.Print_Titles" vbProcedure="false">'H25.10月'!$3:$3</definedName>
    <definedName function="false" hidden="false" localSheetId="10" name="_xlnm.Print_Titles" vbProcedure="false">'H25.11月'!$3:$3</definedName>
    <definedName function="false" hidden="false" localSheetId="11" name="_xlnm.Print_Titles" vbProcedure="false">'H25.12月 '!$3:$3</definedName>
    <definedName function="false" hidden="false" localSheetId="0" name="_xlnm.Print_Titles" vbProcedure="false">'H25.1月'!$3:$3</definedName>
    <definedName function="false" hidden="false" localSheetId="1" name="_xlnm.Print_Titles" vbProcedure="false">'H25.2月'!$3:$3</definedName>
    <definedName function="false" hidden="false" localSheetId="2" name="_xlnm.Print_Titles" vbProcedure="false">'H25.3月'!$3:$3</definedName>
    <definedName function="false" hidden="false" localSheetId="3" name="_xlnm.Print_Titles" vbProcedure="false">'H25.4月'!$3:$3</definedName>
    <definedName function="false" hidden="false" localSheetId="4" name="_xlnm.Print_Titles" vbProcedure="false">'H25.5月 '!$3:$3</definedName>
    <definedName function="false" hidden="false" localSheetId="5" name="_xlnm.Print_Titles" vbProcedure="false">'H25.6月 '!$3:$3</definedName>
    <definedName function="false" hidden="false" localSheetId="6" name="_xlnm.Print_Titles" vbProcedure="false">'H25.7月 '!$3:$3</definedName>
    <definedName function="false" hidden="false" localSheetId="7" name="_xlnm.Print_Titles" vbProcedure="false">'H25.8月 '!$3:$3</definedName>
    <definedName function="false" hidden="false" localSheetId="8" name="_xlnm.Print_Titles" vbProcedure="false">'H25.9月 '!$3:$3</definedName>
    <definedName function="false" hidden="false" localSheetId="21" name="_xlnm.Print_Titles" vbProcedure="false">'H26.10月'!$3:$3</definedName>
    <definedName function="false" hidden="false" localSheetId="22" name="_xlnm.Print_Titles" vbProcedure="false">'H26.11月'!$3:$3</definedName>
    <definedName function="false" hidden="false" localSheetId="23" name="_xlnm.Print_Titles" vbProcedure="false">'H26.12月'!$3:$3</definedName>
    <definedName function="false" hidden="false" localSheetId="12" name="_xlnm.Print_Titles" vbProcedure="false">'H26.1月'!$3:$3</definedName>
    <definedName function="false" hidden="false" localSheetId="13" name="_xlnm.Print_Titles" vbProcedure="false">'H26.2月 '!$3:$3</definedName>
    <definedName function="false" hidden="false" localSheetId="14" name="_xlnm.Print_Titles" vbProcedure="false">'H26.3月 '!$3:$3</definedName>
    <definedName function="false" hidden="false" localSheetId="15" name="_xlnm.Print_Titles" vbProcedure="false">'H26.4月'!$3:$3</definedName>
    <definedName function="false" hidden="false" localSheetId="16" name="_xlnm.Print_Titles" vbProcedure="false">'H26.5月 '!$3:$3</definedName>
    <definedName function="false" hidden="false" localSheetId="17" name="_xlnm.Print_Titles" vbProcedure="false">'H26.6月'!$3:$3</definedName>
    <definedName function="false" hidden="false" localSheetId="18" name="_xlnm.Print_Titles" vbProcedure="false">'H26.7月'!$3:$3</definedName>
    <definedName function="false" hidden="false" localSheetId="19" name="_xlnm.Print_Titles" vbProcedure="false">'H26.8月'!$3:$3</definedName>
    <definedName function="false" hidden="false" localSheetId="20" name="_xlnm.Print_Titles" vbProcedure="false">'H26.9月'!$3:$3</definedName>
    <definedName function="false" hidden="false" localSheetId="33" name="_xlnm.Print_Titles" vbProcedure="false">'H27.10月'!$3:$3</definedName>
    <definedName function="false" hidden="false" localSheetId="34" name="_xlnm.Print_Titles" vbProcedure="false">'H27.11月'!$3:$3</definedName>
    <definedName function="false" hidden="false" localSheetId="35" name="_xlnm.Print_Titles" vbProcedure="false">'H27.12月'!$3:$3</definedName>
    <definedName function="false" hidden="false" localSheetId="24" name="_xlnm.Print_Titles" vbProcedure="false">'H27.1月'!$3:$3</definedName>
    <definedName function="false" hidden="false" localSheetId="25" name="_xlnm.Print_Titles" vbProcedure="false">'H27.2月'!$3:$3</definedName>
    <definedName function="false" hidden="false" localSheetId="26" name="_xlnm.Print_Titles" vbProcedure="false">'H27.3月 '!$3:$3</definedName>
    <definedName function="false" hidden="false" localSheetId="27" name="_xlnm.Print_Titles" vbProcedure="false">'H27.4月'!$3:$3</definedName>
    <definedName function="false" hidden="false" localSheetId="28" name="_xlnm.Print_Titles" vbProcedure="false">'H27.5月'!$3:$3</definedName>
    <definedName function="false" hidden="false" localSheetId="29" name="_xlnm.Print_Titles" vbProcedure="false">'H27.6月'!$3:$3</definedName>
    <definedName function="false" hidden="false" localSheetId="30" name="_xlnm.Print_Titles" vbProcedure="false">'H27.7月'!$3:$3</definedName>
    <definedName function="false" hidden="false" localSheetId="31" name="_xlnm.Print_Titles" vbProcedure="false">'H27.8月'!$3:$3</definedName>
    <definedName function="false" hidden="false" localSheetId="32" name="_xlnm.Print_Titles" vbProcedure="false">'H27.9月'!$3:$3</definedName>
    <definedName function="false" hidden="false" localSheetId="45" name="_xlnm.Print_Titles" vbProcedure="false">'H28.10月'!$3:$3</definedName>
    <definedName function="false" hidden="false" localSheetId="46" name="_xlnm.Print_Titles" vbProcedure="false">'H28.11月'!$3:$3</definedName>
    <definedName function="false" hidden="false" localSheetId="47" name="_xlnm.Print_Titles" vbProcedure="false">'H28.12月'!$3:$3</definedName>
    <definedName function="false" hidden="false" localSheetId="36" name="_xlnm.Print_Titles" vbProcedure="false">'H28.1月'!$3:$3</definedName>
    <definedName function="false" hidden="false" localSheetId="37" name="_xlnm.Print_Titles" vbProcedure="false">'H28.2月'!$3:$3</definedName>
    <definedName function="false" hidden="false" localSheetId="38" name="_xlnm.Print_Titles" vbProcedure="false">'H28.3月'!$3:$3</definedName>
    <definedName function="false" hidden="false" localSheetId="39" name="_xlnm.Print_Titles" vbProcedure="false">'H28.4月'!$3:$3</definedName>
    <definedName function="false" hidden="false" localSheetId="40" name="_xlnm.Print_Titles" vbProcedure="false">'H28.5月'!$3:$3</definedName>
    <definedName function="false" hidden="false" localSheetId="41" name="_xlnm.Print_Titles" vbProcedure="false">'H28.6月'!$3:$3</definedName>
    <definedName function="false" hidden="false" localSheetId="42" name="_xlnm.Print_Titles" vbProcedure="false">'H28.7月'!$3:$3</definedName>
    <definedName function="false" hidden="false" localSheetId="43" name="_xlnm.Print_Titles" vbProcedure="false">'H28.8月'!$3:$3</definedName>
    <definedName function="false" hidden="false" localSheetId="44" name="_xlnm.Print_Titles" vbProcedure="false">'H28.9月'!$3:$3</definedName>
    <definedName function="false" hidden="false" localSheetId="57" name="_xlnm.Print_Titles" vbProcedure="false">'H29.10月'!$3:$3</definedName>
    <definedName function="false" hidden="false" localSheetId="58" name="_xlnm.Print_Titles" vbProcedure="false">'H29.11月'!$3:$3</definedName>
    <definedName function="false" hidden="false" localSheetId="59" name="_xlnm.Print_Titles" vbProcedure="false">'H29.12月'!$3:$3</definedName>
    <definedName function="false" hidden="false" localSheetId="48" name="_xlnm.Print_Titles" vbProcedure="false">'H29.1月'!$3:$3</definedName>
    <definedName function="false" hidden="false" localSheetId="49" name="_xlnm.Print_Titles" vbProcedure="false">'H29.2月'!$3:$3</definedName>
    <definedName function="false" hidden="false" localSheetId="50" name="_xlnm.Print_Titles" vbProcedure="false">'H29.3月'!$3:$3</definedName>
    <definedName function="false" hidden="false" localSheetId="51" name="_xlnm.Print_Titles" vbProcedure="false">'H29.4月'!$3:$3</definedName>
    <definedName function="false" hidden="false" localSheetId="52" name="_xlnm.Print_Titles" vbProcedure="false">'H29.5月'!$3:$3</definedName>
    <definedName function="false" hidden="false" localSheetId="53" name="_xlnm.Print_Titles" vbProcedure="false">'H29.6月'!$3:$3</definedName>
    <definedName function="false" hidden="false" localSheetId="54" name="_xlnm.Print_Titles" vbProcedure="false">'H29.7月'!$3:$3</definedName>
    <definedName function="false" hidden="false" localSheetId="55" name="_xlnm.Print_Titles" vbProcedure="false">'H29.8月'!$3:$3</definedName>
    <definedName function="false" hidden="false" localSheetId="56" name="_xlnm.Print_Titles" vbProcedure="false">'H29.9月'!$3:$3</definedName>
    <definedName function="false" hidden="false" localSheetId="69" name="_xlnm.Print_Titles" vbProcedure="false">'H30.10月'!$3:$3</definedName>
    <definedName function="false" hidden="false" localSheetId="70" name="_xlnm.Print_Titles" vbProcedure="false">'H30.11月'!$3:$3</definedName>
    <definedName function="false" hidden="false" localSheetId="71" name="_xlnm.Print_Titles" vbProcedure="false">'H30.12月'!$3:$3</definedName>
    <definedName function="false" hidden="false" localSheetId="60" name="_xlnm.Print_Titles" vbProcedure="false">'H30.1月'!$3:$3</definedName>
    <definedName function="false" hidden="false" localSheetId="61" name="_xlnm.Print_Titles" vbProcedure="false">'H30.2月'!$3:$3</definedName>
    <definedName function="false" hidden="false" localSheetId="62" name="_xlnm.Print_Titles" vbProcedure="false">'H30.3月'!$3:$3</definedName>
    <definedName function="false" hidden="false" localSheetId="63" name="_xlnm.Print_Titles" vbProcedure="false">'H30.4月'!$3:$3</definedName>
    <definedName function="false" hidden="false" localSheetId="64" name="_xlnm.Print_Titles" vbProcedure="false">'H30.5月'!$3:$3</definedName>
    <definedName function="false" hidden="false" localSheetId="65" name="_xlnm.Print_Titles" vbProcedure="false">'H30.6月'!$3:$3</definedName>
    <definedName function="false" hidden="false" localSheetId="66" name="_xlnm.Print_Titles" vbProcedure="false">'H30.7月'!$3:$3</definedName>
    <definedName function="false" hidden="false" localSheetId="67" name="_xlnm.Print_Titles" vbProcedure="false">'H30.8月'!$3:$3</definedName>
    <definedName function="false" hidden="false" localSheetId="68" name="_xlnm.Print_Titles" vbProcedure="false">'H30.9月'!$3:$3</definedName>
    <definedName function="false" hidden="false" localSheetId="72" name="_xlnm.Print_Titles" vbProcedure="false">'H31.1月'!$3:$3</definedName>
    <definedName function="false" hidden="false" localSheetId="73" name="_xlnm.Print_Titles" vbProcedure="false">'H31.2月'!$3:$3</definedName>
    <definedName function="false" hidden="false" localSheetId="74" name="_xlnm.Print_Titles" vbProcedure="false">'H31.3月'!$3:$3</definedName>
    <definedName function="false" hidden="false" localSheetId="75" name="_xlnm.Print_Titles" vbProcedure="false">'H31.4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6" uniqueCount="202">
  <si>
    <t xml:space="preserve">大 字 別 人 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大　字　名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霧島大窪</t>
  </si>
  <si>
    <t xml:space="preserve">霧島川北</t>
  </si>
  <si>
    <t xml:space="preserve">霧　　　　　　　島</t>
  </si>
  <si>
    <t xml:space="preserve">霧島田口</t>
  </si>
  <si>
    <t xml:space="preserve">世帯数</t>
  </si>
  <si>
    <t xml:space="preserve">人口</t>
  </si>
  <si>
    <t xml:space="preserve">男</t>
  </si>
  <si>
    <t xml:space="preserve">女</t>
  </si>
  <si>
    <t xml:space="preserve">霧島永水</t>
  </si>
  <si>
    <t xml:space="preserve">国分上之段</t>
  </si>
  <si>
    <t xml:space="preserve">国分上井</t>
  </si>
  <si>
    <t xml:space="preserve">国分上小川</t>
  </si>
  <si>
    <t xml:space="preserve">国分川内</t>
  </si>
  <si>
    <t xml:space="preserve">国分川原</t>
  </si>
  <si>
    <t xml:space="preserve">国分清水</t>
  </si>
  <si>
    <t xml:space="preserve">国分清水一丁目</t>
  </si>
  <si>
    <t xml:space="preserve">国分清水二丁目</t>
  </si>
  <si>
    <t xml:space="preserve">国分清水三丁目</t>
  </si>
  <si>
    <t xml:space="preserve">国分清水四丁目</t>
  </si>
  <si>
    <t xml:space="preserve">国分清水五丁目</t>
  </si>
  <si>
    <t xml:space="preserve">国分剣之宇都町</t>
  </si>
  <si>
    <t xml:space="preserve">国分郡田</t>
  </si>
  <si>
    <t xml:space="preserve">国分敷根</t>
  </si>
  <si>
    <t xml:space="preserve">国分重久</t>
  </si>
  <si>
    <t xml:space="preserve">国分下井</t>
  </si>
  <si>
    <t xml:space="preserve">国分城山町</t>
  </si>
  <si>
    <t xml:space="preserve">国分新町</t>
  </si>
  <si>
    <t xml:space="preserve">国分新町一丁目</t>
  </si>
  <si>
    <t xml:space="preserve">国分新町二丁目</t>
  </si>
  <si>
    <t xml:space="preserve">国分台明寺</t>
  </si>
  <si>
    <t xml:space="preserve">国分中央一丁目</t>
  </si>
  <si>
    <t xml:space="preserve">国分中央二丁目</t>
  </si>
  <si>
    <t xml:space="preserve">国分中央三丁目</t>
  </si>
  <si>
    <t xml:space="preserve">国分中央四丁目</t>
  </si>
  <si>
    <t xml:space="preserve">国分中央五丁目</t>
  </si>
  <si>
    <t xml:space="preserve">国分中央六丁目</t>
  </si>
  <si>
    <t xml:space="preserve">国分名波町</t>
  </si>
  <si>
    <t xml:space="preserve">国分野口</t>
  </si>
  <si>
    <t xml:space="preserve">国分野口北</t>
  </si>
  <si>
    <t xml:space="preserve">国分野口町</t>
  </si>
  <si>
    <t xml:space="preserve">国分野口西</t>
  </si>
  <si>
    <t xml:space="preserve">国分野口東</t>
  </si>
  <si>
    <t xml:space="preserve">国分姫城</t>
  </si>
  <si>
    <t xml:space="preserve">国分姫城南</t>
  </si>
  <si>
    <t xml:space="preserve">国分広瀬</t>
  </si>
  <si>
    <t xml:space="preserve">国分広瀬一丁目</t>
  </si>
  <si>
    <t xml:space="preserve">国分広瀬二丁目</t>
  </si>
  <si>
    <t xml:space="preserve">国分広瀬三丁目</t>
  </si>
  <si>
    <t xml:space="preserve">国分広瀬四丁目</t>
  </si>
  <si>
    <t xml:space="preserve">国分福島</t>
  </si>
  <si>
    <t xml:space="preserve">国分福島一丁目</t>
  </si>
  <si>
    <t xml:space="preserve">国分福島二丁目</t>
  </si>
  <si>
    <t xml:space="preserve">国分福島三丁目</t>
  </si>
  <si>
    <t xml:space="preserve">国分府中</t>
  </si>
  <si>
    <t xml:space="preserve">国分府中町</t>
  </si>
  <si>
    <t xml:space="preserve">国分松木</t>
  </si>
  <si>
    <t xml:space="preserve">国分松木町</t>
  </si>
  <si>
    <t xml:space="preserve">国分松木東</t>
  </si>
  <si>
    <t xml:space="preserve">国分湊</t>
  </si>
  <si>
    <t xml:space="preserve">国分向花</t>
  </si>
  <si>
    <t xml:space="preserve">国分向花町</t>
  </si>
  <si>
    <t xml:space="preserve">国　　　　　　分</t>
  </si>
  <si>
    <t xml:space="preserve">国分山下町</t>
  </si>
  <si>
    <t xml:space="preserve">国分上野原テクノパーク</t>
  </si>
  <si>
    <t xml:space="preserve">隼人町朝日</t>
  </si>
  <si>
    <t xml:space="preserve">隼人町内</t>
  </si>
  <si>
    <t xml:space="preserve">隼人町内山田</t>
  </si>
  <si>
    <t xml:space="preserve">隼人町内山田一丁目</t>
  </si>
  <si>
    <t xml:space="preserve">隼人町内山田二丁目</t>
  </si>
  <si>
    <t xml:space="preserve">隼人町内山田三丁目</t>
  </si>
  <si>
    <t xml:space="preserve">隼人町内山田四丁目</t>
  </si>
  <si>
    <t xml:space="preserve">隼人町小田</t>
  </si>
  <si>
    <t xml:space="preserve">隼人町小浜</t>
  </si>
  <si>
    <t xml:space="preserve">隼人町嘉例川</t>
  </si>
  <si>
    <t xml:space="preserve">隼人町西光寺</t>
  </si>
  <si>
    <t xml:space="preserve">隼人町神宮一丁目</t>
  </si>
  <si>
    <t xml:space="preserve">隼人町神宮二丁目</t>
  </si>
  <si>
    <t xml:space="preserve">隼人町神宮三丁目</t>
  </si>
  <si>
    <t xml:space="preserve">隼人町神宮四丁目</t>
  </si>
  <si>
    <t xml:space="preserve">隼人町神宮五丁目</t>
  </si>
  <si>
    <t xml:space="preserve">隼人町神宮六丁目</t>
  </si>
  <si>
    <t xml:space="preserve">隼人町真孝</t>
  </si>
  <si>
    <t xml:space="preserve">隼人町住吉</t>
  </si>
  <si>
    <t xml:space="preserve">隼人町東郷</t>
  </si>
  <si>
    <t xml:space="preserve">隼人町東郷一丁目</t>
  </si>
  <si>
    <t xml:space="preserve">隼人町野口</t>
  </si>
  <si>
    <t xml:space="preserve">隼人町野久美田</t>
  </si>
  <si>
    <t xml:space="preserve">隼人町姫城</t>
  </si>
  <si>
    <t xml:space="preserve">隼人町姫城一丁目</t>
  </si>
  <si>
    <t xml:space="preserve">隼人町姫城二丁目</t>
  </si>
  <si>
    <t xml:space="preserve">隼人町姫城三丁目</t>
  </si>
  <si>
    <t xml:space="preserve">隼人町松永</t>
  </si>
  <si>
    <t xml:space="preserve">隼人町松永一丁目</t>
  </si>
  <si>
    <t xml:space="preserve">隼　　　　　　　人</t>
  </si>
  <si>
    <t xml:space="preserve">隼人町松永二丁目</t>
  </si>
  <si>
    <t xml:space="preserve">隼人町見次</t>
  </si>
  <si>
    <t xml:space="preserve">福山町佳例川</t>
  </si>
  <si>
    <t xml:space="preserve">福山町福沢</t>
  </si>
  <si>
    <t xml:space="preserve">福　　　　　　　山</t>
  </si>
  <si>
    <t xml:space="preserve">福山町福地</t>
  </si>
  <si>
    <t xml:space="preserve">福山町福山</t>
  </si>
  <si>
    <t xml:space="preserve">牧園町上中津川</t>
  </si>
  <si>
    <t xml:space="preserve">牧園町三体堂</t>
  </si>
  <si>
    <t xml:space="preserve">牧園町下中津川</t>
  </si>
  <si>
    <t xml:space="preserve">牧園町宿窪田</t>
  </si>
  <si>
    <t xml:space="preserve">牧園町高千穂</t>
  </si>
  <si>
    <t xml:space="preserve">牧　　　　　　　園</t>
  </si>
  <si>
    <t xml:space="preserve">牧園町万膳</t>
  </si>
  <si>
    <t xml:space="preserve">牧園町持松</t>
  </si>
  <si>
    <t xml:space="preserve">溝辺町有川</t>
  </si>
  <si>
    <t xml:space="preserve">溝辺町崎森</t>
  </si>
  <si>
    <t xml:space="preserve">溝辺町竹子</t>
  </si>
  <si>
    <t xml:space="preserve">溝　　　　　　　辺</t>
  </si>
  <si>
    <t xml:space="preserve">溝辺町麓</t>
  </si>
  <si>
    <t xml:space="preserve">溝辺町三縄</t>
  </si>
  <si>
    <t xml:space="preserve">横川町上ノ</t>
  </si>
  <si>
    <t xml:space="preserve">横　　　　　　　川</t>
  </si>
  <si>
    <t xml:space="preserve">横川町下ノ</t>
  </si>
  <si>
    <t xml:space="preserve">横川町中ノ</t>
  </si>
  <si>
    <t xml:space="preserve">合　　　　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６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７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８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１０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2</v>
      </c>
      <c r="C4" s="12" t="n">
        <v>1010</v>
      </c>
      <c r="D4" s="12" t="n">
        <v>481</v>
      </c>
      <c r="E4" s="13" t="n">
        <v>529</v>
      </c>
    </row>
    <row r="5" customFormat="false" ht="12.75" hidden="false" customHeight="true" outlineLevel="0" collapsed="false">
      <c r="A5" s="14" t="s">
        <v>8</v>
      </c>
      <c r="B5" s="15" t="n">
        <v>185</v>
      </c>
      <c r="C5" s="16" t="n">
        <v>379</v>
      </c>
      <c r="D5" s="16" t="n">
        <v>170</v>
      </c>
      <c r="E5" s="17" t="n">
        <v>20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5</v>
      </c>
      <c r="C6" s="16" t="n">
        <v>3099</v>
      </c>
      <c r="D6" s="16" t="n">
        <v>1440</v>
      </c>
      <c r="E6" s="17" t="n">
        <v>165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9</v>
      </c>
      <c r="C7" s="22" t="n">
        <v>681</v>
      </c>
      <c r="D7" s="22" t="n">
        <v>325</v>
      </c>
      <c r="E7" s="23" t="n">
        <v>356</v>
      </c>
      <c r="G7" s="24" t="n">
        <f aca="false">SUM(B4:B7)</f>
        <v>2521</v>
      </c>
      <c r="H7" s="24" t="n">
        <f aca="false">SUM(C4:C7)</f>
        <v>5169</v>
      </c>
      <c r="I7" s="24" t="n">
        <f aca="false">SUM(D4:D7)</f>
        <v>2416</v>
      </c>
      <c r="J7" s="24" t="n">
        <f aca="false">SUM(E4:E7)</f>
        <v>2753</v>
      </c>
    </row>
    <row r="8" customFormat="false" ht="12.75" hidden="false" customHeight="true" outlineLevel="0" collapsed="false">
      <c r="A8" s="25" t="s">
        <v>16</v>
      </c>
      <c r="B8" s="26" t="n">
        <v>292</v>
      </c>
      <c r="C8" s="27" t="n">
        <v>537</v>
      </c>
      <c r="D8" s="27" t="n">
        <v>265</v>
      </c>
      <c r="E8" s="28" t="n">
        <v>272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6" t="n">
        <v>1319</v>
      </c>
      <c r="D9" s="16" t="n">
        <v>601</v>
      </c>
      <c r="E9" s="17" t="n">
        <v>718</v>
      </c>
    </row>
    <row r="10" customFormat="false" ht="12.75" hidden="false" customHeight="true" outlineLevel="0" collapsed="false">
      <c r="A10" s="14" t="s">
        <v>18</v>
      </c>
      <c r="B10" s="15" t="n">
        <v>706</v>
      </c>
      <c r="C10" s="16" t="n">
        <v>1719</v>
      </c>
      <c r="D10" s="16" t="n">
        <v>835</v>
      </c>
      <c r="E10" s="17" t="n">
        <v>884</v>
      </c>
    </row>
    <row r="11" customFormat="false" ht="12.75" hidden="false" customHeight="true" outlineLevel="0" collapsed="false">
      <c r="A11" s="14" t="s">
        <v>19</v>
      </c>
      <c r="B11" s="15" t="n">
        <v>511</v>
      </c>
      <c r="C11" s="16" t="n">
        <v>1188</v>
      </c>
      <c r="D11" s="16" t="n">
        <v>567</v>
      </c>
      <c r="E11" s="17" t="n">
        <v>621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6" t="n">
        <v>481</v>
      </c>
      <c r="D12" s="16" t="n">
        <v>229</v>
      </c>
      <c r="E12" s="17" t="n">
        <v>252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716</v>
      </c>
      <c r="C14" s="16" t="n">
        <v>1401</v>
      </c>
      <c r="D14" s="16" t="n">
        <v>700</v>
      </c>
      <c r="E14" s="17" t="n">
        <v>701</v>
      </c>
    </row>
    <row r="15" customFormat="false" ht="12.75" hidden="false" customHeight="true" outlineLevel="0" collapsed="false">
      <c r="A15" s="14" t="s">
        <v>23</v>
      </c>
      <c r="B15" s="15" t="n">
        <v>675</v>
      </c>
      <c r="C15" s="16" t="n">
        <v>1661</v>
      </c>
      <c r="D15" s="16" t="n">
        <v>787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6" t="n">
        <v>1162</v>
      </c>
      <c r="D16" s="16" t="n">
        <v>601</v>
      </c>
      <c r="E16" s="17" t="n">
        <v>561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6" t="n">
        <v>906</v>
      </c>
      <c r="D17" s="16" t="n">
        <v>443</v>
      </c>
      <c r="E17" s="17" t="n">
        <v>463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6" t="n">
        <v>470</v>
      </c>
      <c r="D18" s="16" t="n">
        <v>215</v>
      </c>
      <c r="E18" s="17" t="n">
        <v>255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f aca="false">D19+E19</f>
        <v>214</v>
      </c>
      <c r="D19" s="16" t="n">
        <v>107</v>
      </c>
      <c r="E19" s="17" t="n">
        <v>107</v>
      </c>
    </row>
    <row r="20" customFormat="false" ht="12.75" hidden="false" customHeight="true" outlineLevel="0" collapsed="false">
      <c r="A20" s="14" t="s">
        <v>28</v>
      </c>
      <c r="B20" s="15" t="n">
        <v>1132</v>
      </c>
      <c r="C20" s="16" t="n">
        <v>3242</v>
      </c>
      <c r="D20" s="16" t="n">
        <v>1583</v>
      </c>
      <c r="E20" s="17" t="n">
        <v>1659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057</v>
      </c>
      <c r="D21" s="16" t="n">
        <v>990</v>
      </c>
      <c r="E21" s="17" t="n">
        <v>1067</v>
      </c>
    </row>
    <row r="22" customFormat="false" ht="12.75" hidden="false" customHeight="true" outlineLevel="0" collapsed="false">
      <c r="A22" s="14" t="s">
        <v>30</v>
      </c>
      <c r="B22" s="15" t="n">
        <v>1364</v>
      </c>
      <c r="C22" s="16" t="n">
        <v>3236</v>
      </c>
      <c r="D22" s="16" t="n">
        <v>1528</v>
      </c>
      <c r="E22" s="17" t="n">
        <v>1708</v>
      </c>
    </row>
    <row r="23" customFormat="false" ht="12.75" hidden="false" customHeight="true" outlineLevel="0" collapsed="false">
      <c r="A23" s="14" t="s">
        <v>31</v>
      </c>
      <c r="B23" s="15" t="n">
        <v>771</v>
      </c>
      <c r="C23" s="16" t="n">
        <v>1739</v>
      </c>
      <c r="D23" s="16" t="n">
        <v>815</v>
      </c>
      <c r="E23" s="17" t="n">
        <v>924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363</v>
      </c>
      <c r="D24" s="16" t="n">
        <v>175</v>
      </c>
      <c r="E24" s="17" t="n">
        <v>188</v>
      </c>
    </row>
    <row r="25" customFormat="false" ht="12.75" hidden="false" customHeight="true" outlineLevel="0" collapsed="false">
      <c r="A25" s="14" t="s">
        <v>33</v>
      </c>
      <c r="B25" s="15" t="n">
        <v>546</v>
      </c>
      <c r="C25" s="16" t="n">
        <v>1155</v>
      </c>
      <c r="D25" s="16" t="n">
        <v>574</v>
      </c>
      <c r="E25" s="17" t="n">
        <v>581</v>
      </c>
    </row>
    <row r="26" customFormat="false" ht="12.75" hidden="false" customHeight="true" outlineLevel="0" collapsed="false">
      <c r="A26" s="14" t="s">
        <v>34</v>
      </c>
      <c r="B26" s="15" t="n">
        <v>587</v>
      </c>
      <c r="C26" s="16" t="n">
        <v>1532</v>
      </c>
      <c r="D26" s="16" t="n">
        <v>723</v>
      </c>
      <c r="E26" s="17" t="n">
        <v>809</v>
      </c>
    </row>
    <row r="27" customFormat="false" ht="12.75" hidden="false" customHeight="true" outlineLevel="0" collapsed="false">
      <c r="A27" s="14" t="s">
        <v>35</v>
      </c>
      <c r="B27" s="15" t="n">
        <v>257</v>
      </c>
      <c r="C27" s="16" t="n">
        <v>469</v>
      </c>
      <c r="D27" s="16" t="n">
        <v>231</v>
      </c>
      <c r="E27" s="17" t="n">
        <v>238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73</v>
      </c>
      <c r="D28" s="16" t="n">
        <v>135</v>
      </c>
      <c r="E28" s="17" t="n">
        <v>138</v>
      </c>
    </row>
    <row r="29" customFormat="false" ht="12.75" hidden="false" customHeight="true" outlineLevel="0" collapsed="false">
      <c r="A29" s="14" t="s">
        <v>37</v>
      </c>
      <c r="B29" s="15" t="n">
        <v>859</v>
      </c>
      <c r="C29" s="16" t="n">
        <v>1445</v>
      </c>
      <c r="D29" s="16" t="n">
        <v>756</v>
      </c>
      <c r="E29" s="17" t="n">
        <v>689</v>
      </c>
    </row>
    <row r="30" customFormat="false" ht="12.75" hidden="false" customHeight="true" outlineLevel="0" collapsed="false">
      <c r="A30" s="14" t="s">
        <v>38</v>
      </c>
      <c r="B30" s="15" t="n">
        <v>434</v>
      </c>
      <c r="C30" s="16" t="n">
        <v>1050</v>
      </c>
      <c r="D30" s="16" t="n">
        <v>490</v>
      </c>
      <c r="E30" s="17" t="n">
        <v>56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68</v>
      </c>
      <c r="C31" s="16" t="n">
        <v>1737</v>
      </c>
      <c r="D31" s="16" t="n">
        <v>857</v>
      </c>
      <c r="E31" s="17" t="n">
        <v>880</v>
      </c>
    </row>
    <row r="32" customFormat="false" ht="12.75" hidden="false" customHeight="true" outlineLevel="0" collapsed="false">
      <c r="A32" s="14" t="s">
        <v>40</v>
      </c>
      <c r="B32" s="15" t="n">
        <v>842</v>
      </c>
      <c r="C32" s="16" t="n">
        <v>1796</v>
      </c>
      <c r="D32" s="16" t="n">
        <v>875</v>
      </c>
      <c r="E32" s="17" t="n">
        <v>921</v>
      </c>
    </row>
    <row r="33" customFormat="false" ht="12.75" hidden="false" customHeight="true" outlineLevel="0" collapsed="false">
      <c r="A33" s="14" t="s">
        <v>41</v>
      </c>
      <c r="B33" s="15" t="n">
        <v>488</v>
      </c>
      <c r="C33" s="16" t="n">
        <v>1036</v>
      </c>
      <c r="D33" s="16" t="n">
        <v>516</v>
      </c>
      <c r="E33" s="17" t="n">
        <v>520</v>
      </c>
    </row>
    <row r="34" customFormat="false" ht="12.75" hidden="false" customHeight="true" outlineLevel="0" collapsed="false">
      <c r="A34" s="14" t="s">
        <v>42</v>
      </c>
      <c r="B34" s="15" t="n">
        <v>682</v>
      </c>
      <c r="C34" s="16" t="n">
        <v>1498</v>
      </c>
      <c r="D34" s="16" t="n">
        <v>717</v>
      </c>
      <c r="E34" s="17" t="n">
        <v>781</v>
      </c>
    </row>
    <row r="35" customFormat="false" ht="12.75" hidden="false" customHeight="true" outlineLevel="0" collapsed="false">
      <c r="A35" s="14" t="s">
        <v>43</v>
      </c>
      <c r="B35" s="15" t="n">
        <v>869</v>
      </c>
      <c r="C35" s="16" t="n">
        <v>2314</v>
      </c>
      <c r="D35" s="16" t="n">
        <v>1094</v>
      </c>
      <c r="E35" s="17" t="n">
        <v>1220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f aca="false">D36+E36</f>
        <v>1</v>
      </c>
      <c r="D36" s="16" t="n">
        <v>1</v>
      </c>
      <c r="E36" s="17"/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f aca="false">D37+E37</f>
        <v>11</v>
      </c>
      <c r="D37" s="16" t="n">
        <v>5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404</v>
      </c>
      <c r="C38" s="16" t="n">
        <v>869</v>
      </c>
      <c r="D38" s="16" t="n">
        <v>405</v>
      </c>
      <c r="E38" s="17" t="n">
        <v>464</v>
      </c>
    </row>
    <row r="39" customFormat="false" ht="12.75" hidden="false" customHeight="true" outlineLevel="0" collapsed="false">
      <c r="A39" s="14" t="s">
        <v>47</v>
      </c>
      <c r="B39" s="15" t="n">
        <v>760</v>
      </c>
      <c r="C39" s="16" t="n">
        <v>1462</v>
      </c>
      <c r="D39" s="16" t="n">
        <v>743</v>
      </c>
      <c r="E39" s="17" t="n">
        <v>719</v>
      </c>
    </row>
    <row r="40" customFormat="false" ht="12.75" hidden="false" customHeight="true" outlineLevel="0" collapsed="false">
      <c r="A40" s="14" t="s">
        <v>48</v>
      </c>
      <c r="B40" s="15" t="n">
        <v>177</v>
      </c>
      <c r="C40" s="16" t="n">
        <v>284</v>
      </c>
      <c r="D40" s="16" t="n">
        <v>145</v>
      </c>
      <c r="E40" s="17" t="n">
        <v>139</v>
      </c>
    </row>
    <row r="41" customFormat="false" ht="12.75" hidden="false" customHeight="true" outlineLevel="0" collapsed="false">
      <c r="A41" s="14" t="s">
        <v>49</v>
      </c>
      <c r="B41" s="15" t="n">
        <v>270</v>
      </c>
      <c r="C41" s="16" t="n">
        <v>585</v>
      </c>
      <c r="D41" s="16" t="n">
        <v>283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6" t="n">
        <v>361</v>
      </c>
      <c r="D42" s="16" t="n">
        <v>166</v>
      </c>
      <c r="E42" s="1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f aca="false">D43+E43</f>
        <v>25</v>
      </c>
      <c r="D43" s="16" t="n">
        <v>13</v>
      </c>
      <c r="E43" s="17" t="n">
        <v>12</v>
      </c>
    </row>
    <row r="44" customFormat="false" ht="12.75" hidden="false" customHeight="true" outlineLevel="0" collapsed="false">
      <c r="A44" s="14" t="s">
        <v>52</v>
      </c>
      <c r="B44" s="15" t="n">
        <v>638</v>
      </c>
      <c r="C44" s="16" t="n">
        <v>1304</v>
      </c>
      <c r="D44" s="16" t="n">
        <v>644</v>
      </c>
      <c r="E44" s="17" t="n">
        <v>660</v>
      </c>
    </row>
    <row r="45" customFormat="false" ht="12.75" hidden="false" customHeight="true" outlineLevel="0" collapsed="false">
      <c r="A45" s="14" t="s">
        <v>53</v>
      </c>
      <c r="B45" s="15" t="n">
        <v>1068</v>
      </c>
      <c r="C45" s="16" t="n">
        <v>2615</v>
      </c>
      <c r="D45" s="16" t="n">
        <v>1244</v>
      </c>
      <c r="E45" s="17" t="n">
        <v>1371</v>
      </c>
    </row>
    <row r="46" customFormat="false" ht="12.75" hidden="false" customHeight="true" outlineLevel="0" collapsed="false">
      <c r="A46" s="14" t="s">
        <v>54</v>
      </c>
      <c r="B46" s="15" t="n">
        <v>560</v>
      </c>
      <c r="C46" s="16" t="n">
        <v>1317</v>
      </c>
      <c r="D46" s="16" t="n">
        <v>634</v>
      </c>
      <c r="E46" s="17" t="n">
        <v>683</v>
      </c>
    </row>
    <row r="47" customFormat="false" ht="12.75" hidden="false" customHeight="true" outlineLevel="0" collapsed="false">
      <c r="A47" s="14" t="s">
        <v>55</v>
      </c>
      <c r="B47" s="15" t="n">
        <v>367</v>
      </c>
      <c r="C47" s="16" t="n">
        <v>835</v>
      </c>
      <c r="D47" s="16" t="n">
        <v>397</v>
      </c>
      <c r="E47" s="17" t="n">
        <v>438</v>
      </c>
    </row>
    <row r="48" customFormat="false" ht="12.75" hidden="false" customHeight="true" outlineLevel="0" collapsed="false">
      <c r="A48" s="14" t="s">
        <v>56</v>
      </c>
      <c r="B48" s="15" t="n">
        <v>2</v>
      </c>
      <c r="C48" s="16" t="n">
        <f aca="false">D48+E48</f>
        <v>4</v>
      </c>
      <c r="D48" s="16" t="n">
        <v>2</v>
      </c>
      <c r="E48" s="17" t="n">
        <v>2</v>
      </c>
    </row>
    <row r="49" customFormat="false" ht="12.75" hidden="false" customHeight="true" outlineLevel="0" collapsed="false">
      <c r="A49" s="14" t="s">
        <v>57</v>
      </c>
      <c r="B49" s="15" t="n">
        <v>689</v>
      </c>
      <c r="C49" s="16" t="n">
        <v>1868</v>
      </c>
      <c r="D49" s="16" t="n">
        <v>909</v>
      </c>
      <c r="E49" s="17" t="n">
        <v>959</v>
      </c>
    </row>
    <row r="50" customFormat="false" ht="12.75" hidden="false" customHeight="true" outlineLevel="0" collapsed="false">
      <c r="A50" s="14" t="s">
        <v>58</v>
      </c>
      <c r="B50" s="15" t="n">
        <v>970</v>
      </c>
      <c r="C50" s="16" t="n">
        <v>1805</v>
      </c>
      <c r="D50" s="16" t="n">
        <v>1025</v>
      </c>
      <c r="E50" s="17" t="n">
        <v>780</v>
      </c>
    </row>
    <row r="51" customFormat="false" ht="12.75" hidden="false" customHeight="true" outlineLevel="0" collapsed="false">
      <c r="A51" s="14" t="s">
        <v>59</v>
      </c>
      <c r="B51" s="15" t="n">
        <v>812</v>
      </c>
      <c r="C51" s="16" t="n">
        <v>2012</v>
      </c>
      <c r="D51" s="16" t="n">
        <v>997</v>
      </c>
      <c r="E51" s="17" t="n">
        <v>1015</v>
      </c>
    </row>
    <row r="52" customFormat="false" ht="12.75" hidden="false" customHeight="true" outlineLevel="0" collapsed="false">
      <c r="A52" s="14" t="s">
        <v>60</v>
      </c>
      <c r="B52" s="15" t="n">
        <v>189</v>
      </c>
      <c r="C52" s="16" t="n">
        <v>404</v>
      </c>
      <c r="D52" s="16" t="n">
        <v>181</v>
      </c>
      <c r="E52" s="17" t="n">
        <v>223</v>
      </c>
    </row>
    <row r="53" customFormat="false" ht="12.75" hidden="false" customHeight="true" outlineLevel="0" collapsed="false">
      <c r="A53" s="14" t="s">
        <v>61</v>
      </c>
      <c r="B53" s="15" t="n">
        <v>600</v>
      </c>
      <c r="C53" s="16" t="n">
        <v>1117</v>
      </c>
      <c r="D53" s="16" t="n">
        <v>574</v>
      </c>
      <c r="E53" s="17" t="n">
        <v>543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6" t="n">
        <v>32</v>
      </c>
      <c r="D54" s="16" t="n">
        <v>18</v>
      </c>
      <c r="E54" s="17" t="n">
        <v>14</v>
      </c>
    </row>
    <row r="55" customFormat="false" ht="12.75" hidden="false" customHeight="true" outlineLevel="0" collapsed="false">
      <c r="A55" s="14" t="s">
        <v>63</v>
      </c>
      <c r="B55" s="15" t="n">
        <v>842</v>
      </c>
      <c r="C55" s="16" t="n">
        <v>1963</v>
      </c>
      <c r="D55" s="16" t="n">
        <v>968</v>
      </c>
      <c r="E55" s="17" t="n">
        <v>995</v>
      </c>
    </row>
    <row r="56" customFormat="false" ht="12.75" hidden="false" customHeight="true" outlineLevel="0" collapsed="false">
      <c r="A56" s="14" t="s">
        <v>64</v>
      </c>
      <c r="B56" s="15" t="n">
        <v>147</v>
      </c>
      <c r="C56" s="16" t="n">
        <v>315</v>
      </c>
      <c r="D56" s="16" t="n">
        <v>157</v>
      </c>
      <c r="E56" s="17" t="n">
        <v>158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6" t="n">
        <v>991</v>
      </c>
      <c r="D57" s="16" t="n">
        <v>458</v>
      </c>
      <c r="E57" s="17" t="n">
        <v>533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f aca="false">D58+E58</f>
        <v>250</v>
      </c>
      <c r="D58" s="16" t="n">
        <v>125</v>
      </c>
      <c r="E58" s="17" t="n">
        <v>125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7</v>
      </c>
      <c r="C59" s="16" t="n">
        <v>1299</v>
      </c>
      <c r="D59" s="16" t="n">
        <v>613</v>
      </c>
      <c r="E59" s="17" t="n">
        <v>68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32" t="n">
        <v>431</v>
      </c>
      <c r="C60" s="16" t="n">
        <v>663</v>
      </c>
      <c r="D60" s="16" t="n">
        <v>406</v>
      </c>
      <c r="E60" s="33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0</v>
      </c>
      <c r="C61" s="34" t="n">
        <f aca="false">D61+E61</f>
        <v>0</v>
      </c>
      <c r="D61" s="22" t="n">
        <v>0</v>
      </c>
      <c r="E61" s="23" t="n">
        <v>0</v>
      </c>
      <c r="G61" s="24" t="n">
        <f aca="false">SUM(B8:B61)</f>
        <v>26098</v>
      </c>
      <c r="H61" s="24" t="n">
        <f aca="false">SUM(C8:C61)</f>
        <v>58429</v>
      </c>
      <c r="I61" s="24" t="n">
        <f aca="false">SUM(D8:D61)</f>
        <v>28543</v>
      </c>
      <c r="J61" s="24" t="n">
        <f aca="false">SUM(E8:E61)</f>
        <v>29886</v>
      </c>
    </row>
    <row r="62" customFormat="false" ht="12.75" hidden="false" customHeight="true" outlineLevel="0" collapsed="false">
      <c r="A62" s="25" t="s">
        <v>71</v>
      </c>
      <c r="B62" s="26" t="n">
        <v>65</v>
      </c>
      <c r="C62" s="27" t="n">
        <f aca="false">D62+E62</f>
        <v>146</v>
      </c>
      <c r="D62" s="27" t="n">
        <v>68</v>
      </c>
      <c r="E62" s="28" t="n">
        <v>78</v>
      </c>
    </row>
    <row r="63" customFormat="false" ht="12.75" hidden="false" customHeight="true" outlineLevel="0" collapsed="false">
      <c r="A63" s="14" t="s">
        <v>72</v>
      </c>
      <c r="B63" s="15" t="n">
        <v>1027</v>
      </c>
      <c r="C63" s="16" t="n">
        <v>2084</v>
      </c>
      <c r="D63" s="16" t="n">
        <v>964</v>
      </c>
      <c r="E63" s="17" t="n">
        <v>1120</v>
      </c>
    </row>
    <row r="64" customFormat="false" ht="12.75" hidden="false" customHeight="true" outlineLevel="0" collapsed="false">
      <c r="A64" s="14" t="s">
        <v>73</v>
      </c>
      <c r="B64" s="15" t="n">
        <v>558</v>
      </c>
      <c r="C64" s="16" t="n">
        <v>1371</v>
      </c>
      <c r="D64" s="16" t="n">
        <v>648</v>
      </c>
      <c r="E64" s="17" t="n">
        <v>723</v>
      </c>
    </row>
    <row r="65" customFormat="false" ht="12.75" hidden="false" customHeight="true" outlineLevel="0" collapsed="false">
      <c r="A65" s="14" t="s">
        <v>74</v>
      </c>
      <c r="B65" s="15" t="n">
        <v>167</v>
      </c>
      <c r="C65" s="16" t="n">
        <v>296</v>
      </c>
      <c r="D65" s="16" t="n">
        <v>137</v>
      </c>
      <c r="E65" s="17" t="n">
        <v>159</v>
      </c>
    </row>
    <row r="66" customFormat="false" ht="12.75" hidden="false" customHeight="true" outlineLevel="0" collapsed="false">
      <c r="A66" s="14" t="s">
        <v>75</v>
      </c>
      <c r="B66" s="32" t="n">
        <v>240</v>
      </c>
      <c r="C66" s="35" t="n">
        <f aca="false">D66+E66</f>
        <v>544</v>
      </c>
      <c r="D66" s="16" t="n">
        <v>269</v>
      </c>
      <c r="E66" s="33" t="n">
        <v>275</v>
      </c>
    </row>
    <row r="67" customFormat="false" ht="12.75" hidden="false" customHeight="true" outlineLevel="0" collapsed="false">
      <c r="A67" s="14" t="s">
        <v>76</v>
      </c>
      <c r="B67" s="36" t="n">
        <v>403</v>
      </c>
      <c r="C67" s="16" t="n">
        <v>949</v>
      </c>
      <c r="D67" s="35" t="n">
        <v>467</v>
      </c>
      <c r="E67" s="17" t="n">
        <v>482</v>
      </c>
    </row>
    <row r="68" customFormat="false" ht="12.75" hidden="false" customHeight="true" outlineLevel="0" collapsed="false">
      <c r="A68" s="14" t="s">
        <v>77</v>
      </c>
      <c r="B68" s="15" t="n">
        <v>251</v>
      </c>
      <c r="C68" s="16" t="n">
        <f aca="false">D68+E68</f>
        <v>540</v>
      </c>
      <c r="D68" s="16" t="n">
        <v>250</v>
      </c>
      <c r="E68" s="17" t="n">
        <v>290</v>
      </c>
    </row>
    <row r="69" customFormat="false" ht="12.75" hidden="false" customHeight="true" outlineLevel="0" collapsed="false">
      <c r="A69" s="14" t="s">
        <v>78</v>
      </c>
      <c r="B69" s="15" t="n">
        <v>1195</v>
      </c>
      <c r="C69" s="16" t="n">
        <v>2800</v>
      </c>
      <c r="D69" s="16" t="n">
        <v>1330</v>
      </c>
      <c r="E69" s="17" t="n">
        <v>1470</v>
      </c>
    </row>
    <row r="70" customFormat="false" ht="12.75" hidden="false" customHeight="true" outlineLevel="0" collapsed="false">
      <c r="A70" s="14" t="s">
        <v>79</v>
      </c>
      <c r="B70" s="15" t="n">
        <v>398</v>
      </c>
      <c r="C70" s="16" t="n">
        <v>759</v>
      </c>
      <c r="D70" s="16" t="n">
        <v>330</v>
      </c>
      <c r="E70" s="17" t="n">
        <v>429</v>
      </c>
    </row>
    <row r="71" customFormat="false" ht="12.75" hidden="false" customHeight="true" outlineLevel="0" collapsed="false">
      <c r="A71" s="14" t="s">
        <v>80</v>
      </c>
      <c r="B71" s="15" t="n">
        <v>266</v>
      </c>
      <c r="C71" s="16" t="n">
        <v>495</v>
      </c>
      <c r="D71" s="16" t="n">
        <v>248</v>
      </c>
      <c r="E71" s="17" t="n">
        <v>247</v>
      </c>
    </row>
    <row r="72" customFormat="false" ht="12.75" hidden="false" customHeight="true" outlineLevel="0" collapsed="false">
      <c r="A72" s="14" t="s">
        <v>81</v>
      </c>
      <c r="B72" s="15" t="n">
        <v>344</v>
      </c>
      <c r="C72" s="16" t="n">
        <v>740</v>
      </c>
      <c r="D72" s="16" t="n">
        <v>361</v>
      </c>
      <c r="E72" s="17" t="n">
        <v>379</v>
      </c>
    </row>
    <row r="73" customFormat="false" ht="12.75" hidden="false" customHeight="true" outlineLevel="0" collapsed="false">
      <c r="A73" s="14" t="s">
        <v>82</v>
      </c>
      <c r="B73" s="15" t="n">
        <v>173</v>
      </c>
      <c r="C73" s="16" t="n">
        <v>409</v>
      </c>
      <c r="D73" s="16" t="n">
        <v>199</v>
      </c>
      <c r="E73" s="17" t="n">
        <v>210</v>
      </c>
    </row>
    <row r="74" customFormat="false" ht="12.75" hidden="false" customHeight="true" outlineLevel="0" collapsed="false">
      <c r="A74" s="14" t="s">
        <v>83</v>
      </c>
      <c r="B74" s="15" t="n">
        <v>180</v>
      </c>
      <c r="C74" s="16" t="n">
        <v>456</v>
      </c>
      <c r="D74" s="16" t="n">
        <v>214</v>
      </c>
      <c r="E74" s="17" t="n">
        <v>242</v>
      </c>
    </row>
    <row r="75" customFormat="false" ht="12.75" hidden="false" customHeight="true" outlineLevel="0" collapsed="false">
      <c r="A75" s="14" t="s">
        <v>84</v>
      </c>
      <c r="B75" s="15" t="n">
        <v>131</v>
      </c>
      <c r="C75" s="16" t="n">
        <v>281</v>
      </c>
      <c r="D75" s="16" t="n">
        <v>141</v>
      </c>
      <c r="E75" s="17" t="n">
        <v>140</v>
      </c>
    </row>
    <row r="76" customFormat="false" ht="12.75" hidden="false" customHeight="true" outlineLevel="0" collapsed="false">
      <c r="A76" s="14" t="s">
        <v>85</v>
      </c>
      <c r="B76" s="15" t="n">
        <v>219</v>
      </c>
      <c r="C76" s="16" t="n">
        <v>524</v>
      </c>
      <c r="D76" s="16" t="n">
        <v>246</v>
      </c>
      <c r="E76" s="17" t="n">
        <v>278</v>
      </c>
    </row>
    <row r="77" customFormat="false" ht="12.75" hidden="false" customHeight="true" outlineLevel="0" collapsed="false">
      <c r="A77" s="14" t="s">
        <v>86</v>
      </c>
      <c r="B77" s="15" t="n">
        <v>146</v>
      </c>
      <c r="C77" s="16" t="n">
        <v>315</v>
      </c>
      <c r="D77" s="16" t="n">
        <v>160</v>
      </c>
      <c r="E77" s="17" t="n">
        <v>155</v>
      </c>
    </row>
    <row r="78" customFormat="false" ht="12.75" hidden="false" customHeight="true" outlineLevel="0" collapsed="false">
      <c r="A78" s="14" t="s">
        <v>87</v>
      </c>
      <c r="B78" s="15" t="n">
        <v>177</v>
      </c>
      <c r="C78" s="16" t="n">
        <v>418</v>
      </c>
      <c r="D78" s="16" t="n">
        <v>194</v>
      </c>
      <c r="E78" s="17" t="n">
        <v>224</v>
      </c>
    </row>
    <row r="79" customFormat="false" ht="12.75" hidden="false" customHeight="true" outlineLevel="0" collapsed="false">
      <c r="A79" s="14" t="s">
        <v>88</v>
      </c>
      <c r="B79" s="15" t="n">
        <v>2356</v>
      </c>
      <c r="C79" s="16" t="n">
        <v>4491</v>
      </c>
      <c r="D79" s="16" t="n">
        <v>2375</v>
      </c>
      <c r="E79" s="17" t="n">
        <v>2116</v>
      </c>
    </row>
    <row r="80" customFormat="false" ht="12.75" hidden="false" customHeight="true" outlineLevel="0" collapsed="false">
      <c r="A80" s="14" t="s">
        <v>89</v>
      </c>
      <c r="B80" s="15" t="n">
        <v>2603</v>
      </c>
      <c r="C80" s="16" t="n">
        <v>5921</v>
      </c>
      <c r="D80" s="16" t="n">
        <v>2830</v>
      </c>
      <c r="E80" s="17" t="n">
        <v>3091</v>
      </c>
    </row>
    <row r="81" customFormat="false" ht="12.75" hidden="false" customHeight="true" outlineLevel="0" collapsed="false">
      <c r="A81" s="14" t="s">
        <v>90</v>
      </c>
      <c r="B81" s="15" t="n">
        <v>868</v>
      </c>
      <c r="C81" s="16" t="n">
        <v>2018</v>
      </c>
      <c r="D81" s="16" t="n">
        <v>908</v>
      </c>
      <c r="E81" s="17" t="n">
        <v>1110</v>
      </c>
    </row>
    <row r="82" customFormat="false" ht="12.75" hidden="false" customHeight="true" outlineLevel="0" collapsed="false">
      <c r="A82" s="14" t="s">
        <v>91</v>
      </c>
      <c r="B82" s="32" t="n">
        <v>234</v>
      </c>
      <c r="C82" s="35" t="n">
        <v>581</v>
      </c>
      <c r="D82" s="35" t="n">
        <v>276</v>
      </c>
      <c r="E82" s="33" t="n">
        <v>305</v>
      </c>
    </row>
    <row r="83" customFormat="false" ht="12.75" hidden="false" customHeight="true" outlineLevel="0" collapsed="false">
      <c r="A83" s="14" t="s">
        <v>92</v>
      </c>
      <c r="B83" s="36" t="n">
        <v>3</v>
      </c>
      <c r="C83" s="16" t="n">
        <f aca="false">D83+E83</f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3</v>
      </c>
      <c r="B84" s="15" t="n">
        <v>229</v>
      </c>
      <c r="C84" s="16" t="n">
        <v>501</v>
      </c>
      <c r="D84" s="16" t="n">
        <v>226</v>
      </c>
      <c r="E84" s="17" t="n">
        <v>27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15" t="n">
        <v>1380</v>
      </c>
      <c r="C85" s="16" t="n">
        <v>2878</v>
      </c>
      <c r="D85" s="16" t="n">
        <v>1362</v>
      </c>
      <c r="E85" s="17" t="n">
        <v>1516</v>
      </c>
    </row>
    <row r="86" customFormat="false" ht="12.75" hidden="false" customHeight="true" outlineLevel="0" collapsed="false">
      <c r="A86" s="14" t="s">
        <v>95</v>
      </c>
      <c r="B86" s="15" t="n">
        <v>213</v>
      </c>
      <c r="C86" s="16" t="n">
        <v>436</v>
      </c>
      <c r="D86" s="16" t="n">
        <v>198</v>
      </c>
      <c r="E86" s="17" t="n">
        <v>238</v>
      </c>
    </row>
    <row r="87" customFormat="false" ht="12.75" hidden="false" customHeight="true" outlineLevel="0" collapsed="false">
      <c r="A87" s="14" t="s">
        <v>96</v>
      </c>
      <c r="B87" s="15" t="n">
        <v>225</v>
      </c>
      <c r="C87" s="16" t="n">
        <v>514</v>
      </c>
      <c r="D87" s="16" t="n">
        <v>238</v>
      </c>
      <c r="E87" s="17" t="n">
        <v>276</v>
      </c>
    </row>
    <row r="88" customFormat="false" ht="12.75" hidden="false" customHeight="true" outlineLevel="0" collapsed="false">
      <c r="A88" s="14" t="s">
        <v>97</v>
      </c>
      <c r="B88" s="15" t="n">
        <v>213</v>
      </c>
      <c r="C88" s="16" t="n">
        <v>488</v>
      </c>
      <c r="D88" s="16" t="n">
        <v>222</v>
      </c>
      <c r="E88" s="17" t="n">
        <v>266</v>
      </c>
    </row>
    <row r="89" customFormat="false" ht="12.75" hidden="false" customHeight="true" outlineLevel="0" collapsed="false">
      <c r="A89" s="14" t="s">
        <v>98</v>
      </c>
      <c r="B89" s="15" t="n">
        <v>1100</v>
      </c>
      <c r="C89" s="16" t="n">
        <v>2522</v>
      </c>
      <c r="D89" s="16" t="n">
        <v>1174</v>
      </c>
      <c r="E89" s="17" t="n">
        <v>1348</v>
      </c>
    </row>
    <row r="90" customFormat="false" ht="12.75" hidden="false" customHeight="true" outlineLevel="0" collapsed="false">
      <c r="A90" s="14" t="s">
        <v>99</v>
      </c>
      <c r="B90" s="15" t="n">
        <v>162</v>
      </c>
      <c r="C90" s="16" t="n">
        <v>408</v>
      </c>
      <c r="D90" s="16" t="n">
        <v>190</v>
      </c>
      <c r="E90" s="17" t="n">
        <v>218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15" t="n">
        <v>151</v>
      </c>
      <c r="C91" s="16" t="n">
        <v>336</v>
      </c>
      <c r="D91" s="16" t="n">
        <v>162</v>
      </c>
      <c r="E91" s="17" t="n">
        <v>17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21" t="n">
        <v>1590</v>
      </c>
      <c r="C92" s="22" t="n">
        <v>3565</v>
      </c>
      <c r="D92" s="22" t="n">
        <v>1700</v>
      </c>
      <c r="E92" s="23" t="n">
        <v>1865</v>
      </c>
      <c r="G92" s="24" t="n">
        <f aca="false">SUM(B62:B92)</f>
        <v>17267</v>
      </c>
      <c r="H92" s="24" t="n">
        <f aca="false">SUM(C62:C92)</f>
        <v>37791</v>
      </c>
      <c r="I92" s="24" t="n">
        <f aca="false">SUM(D62:D92)</f>
        <v>18089</v>
      </c>
      <c r="J92" s="24" t="n">
        <f aca="false">SUM(E62:E92)</f>
        <v>19702</v>
      </c>
    </row>
    <row r="93" customFormat="false" ht="12.75" hidden="false" customHeight="true" outlineLevel="0" collapsed="false">
      <c r="A93" s="25" t="s">
        <v>103</v>
      </c>
      <c r="B93" s="26" t="n">
        <v>366</v>
      </c>
      <c r="C93" s="27" t="n">
        <v>715</v>
      </c>
      <c r="D93" s="27" t="n">
        <v>342</v>
      </c>
      <c r="E93" s="28" t="n">
        <v>37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15" t="n">
        <v>411</v>
      </c>
      <c r="C94" s="16" t="n">
        <f aca="false">D94+E94</f>
        <v>863</v>
      </c>
      <c r="D94" s="16" t="n">
        <v>429</v>
      </c>
      <c r="E94" s="17" t="n">
        <v>43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15" t="n">
        <v>105</v>
      </c>
      <c r="C95" s="16" t="n">
        <f aca="false">D95+E95</f>
        <v>215</v>
      </c>
      <c r="D95" s="16" t="n">
        <v>103</v>
      </c>
      <c r="E95" s="17" t="n">
        <v>11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21" t="n">
        <v>2015</v>
      </c>
      <c r="C96" s="22" t="n">
        <v>4084</v>
      </c>
      <c r="D96" s="22" t="n">
        <v>1961</v>
      </c>
      <c r="E96" s="23" t="n">
        <v>2123</v>
      </c>
      <c r="G96" s="24" t="n">
        <f aca="false">SUM(B93:B96)</f>
        <v>2897</v>
      </c>
      <c r="H96" s="24" t="n">
        <f aca="false">SUM(C93:C96)</f>
        <v>5877</v>
      </c>
      <c r="I96" s="24" t="n">
        <f aca="false">SUM(D93:D96)</f>
        <v>2835</v>
      </c>
      <c r="J96" s="24" t="n">
        <f aca="false">SUM(E93:E96)</f>
        <v>3042</v>
      </c>
    </row>
    <row r="97" customFormat="false" ht="12.75" hidden="false" customHeight="true" outlineLevel="0" collapsed="false">
      <c r="A97" s="25" t="s">
        <v>108</v>
      </c>
      <c r="B97" s="26" t="n">
        <v>280</v>
      </c>
      <c r="C97" s="27" t="n">
        <v>520</v>
      </c>
      <c r="D97" s="27" t="n">
        <v>242</v>
      </c>
      <c r="E97" s="28" t="n">
        <v>278</v>
      </c>
    </row>
    <row r="98" customFormat="false" ht="12.75" hidden="false" customHeight="true" outlineLevel="0" collapsed="false">
      <c r="A98" s="14" t="s">
        <v>109</v>
      </c>
      <c r="B98" s="15" t="n">
        <v>402</v>
      </c>
      <c r="C98" s="16" t="n">
        <v>826</v>
      </c>
      <c r="D98" s="16" t="n">
        <v>407</v>
      </c>
      <c r="E98" s="17" t="n">
        <v>419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6" t="n">
        <v>495</v>
      </c>
      <c r="D99" s="16" t="n">
        <v>233</v>
      </c>
      <c r="E99" s="17" t="n">
        <v>26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78</v>
      </c>
      <c r="C100" s="16" t="n">
        <v>1791</v>
      </c>
      <c r="D100" s="16" t="n">
        <v>821</v>
      </c>
      <c r="E100" s="17" t="n">
        <v>97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18</v>
      </c>
      <c r="C101" s="16" t="n">
        <v>2756</v>
      </c>
      <c r="D101" s="16" t="n">
        <v>1244</v>
      </c>
      <c r="E101" s="17" t="n">
        <v>151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25</v>
      </c>
      <c r="C102" s="16" t="n">
        <v>806</v>
      </c>
      <c r="D102" s="16" t="n">
        <v>376</v>
      </c>
      <c r="E102" s="17" t="n">
        <v>43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1</v>
      </c>
      <c r="C103" s="22" t="n">
        <v>584</v>
      </c>
      <c r="D103" s="22" t="n">
        <v>271</v>
      </c>
      <c r="E103" s="23" t="n">
        <v>313</v>
      </c>
      <c r="G103" s="24" t="n">
        <f aca="false">SUM(B97:B103)</f>
        <v>4030</v>
      </c>
      <c r="H103" s="24" t="n">
        <f aca="false">SUM(C97:C103)</f>
        <v>7778</v>
      </c>
      <c r="I103" s="24" t="n">
        <f aca="false">SUM(D97:D103)</f>
        <v>3594</v>
      </c>
      <c r="J103" s="24" t="n">
        <f aca="false">SUM(E97:E103)</f>
        <v>4184</v>
      </c>
    </row>
    <row r="104" customFormat="false" ht="12.75" hidden="false" customHeight="true" outlineLevel="0" collapsed="false">
      <c r="A104" s="25" t="s">
        <v>116</v>
      </c>
      <c r="B104" s="26" t="n">
        <v>896</v>
      </c>
      <c r="C104" s="27" t="n">
        <v>2018</v>
      </c>
      <c r="D104" s="27" t="n">
        <v>938</v>
      </c>
      <c r="E104" s="28" t="n">
        <v>1080</v>
      </c>
    </row>
    <row r="105" customFormat="false" ht="12.75" hidden="false" customHeight="true" outlineLevel="0" collapsed="false">
      <c r="A105" s="14" t="s">
        <v>117</v>
      </c>
      <c r="B105" s="15" t="n">
        <v>610</v>
      </c>
      <c r="C105" s="16" t="n">
        <v>1434</v>
      </c>
      <c r="D105" s="16" t="n">
        <v>695</v>
      </c>
      <c r="E105" s="17" t="n">
        <v>73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9</v>
      </c>
      <c r="C106" s="16" t="n">
        <v>1111</v>
      </c>
      <c r="D106" s="16" t="n">
        <v>527</v>
      </c>
      <c r="E106" s="17" t="n">
        <v>584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00</v>
      </c>
      <c r="C107" s="16" t="n">
        <v>3628</v>
      </c>
      <c r="D107" s="16" t="n">
        <v>1720</v>
      </c>
      <c r="E107" s="17" t="n">
        <v>190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39</v>
      </c>
      <c r="C108" s="22" t="n">
        <v>310</v>
      </c>
      <c r="D108" s="22" t="n">
        <v>156</v>
      </c>
      <c r="E108" s="23" t="n">
        <v>154</v>
      </c>
      <c r="G108" s="24" t="n">
        <f aca="false">SUM(B104:B108)</f>
        <v>3734</v>
      </c>
      <c r="H108" s="24" t="n">
        <f aca="false">SUM(C104:C108)</f>
        <v>8501</v>
      </c>
      <c r="I108" s="24" t="n">
        <f aca="false">SUM(D104:D108)</f>
        <v>4036</v>
      </c>
      <c r="J108" s="24" t="n">
        <f aca="false">SUM(E104:E108)</f>
        <v>4465</v>
      </c>
    </row>
    <row r="109" customFormat="false" ht="12.75" hidden="false" customHeight="true" outlineLevel="0" collapsed="false">
      <c r="A109" s="25" t="s">
        <v>122</v>
      </c>
      <c r="B109" s="26" t="n">
        <v>756</v>
      </c>
      <c r="C109" s="27" t="n">
        <v>1463</v>
      </c>
      <c r="D109" s="27" t="n">
        <v>686</v>
      </c>
      <c r="E109" s="28" t="n">
        <v>777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9</v>
      </c>
      <c r="C110" s="16" t="n">
        <v>601</v>
      </c>
      <c r="D110" s="16" t="n">
        <v>286</v>
      </c>
      <c r="E110" s="17" t="n">
        <v>31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54</v>
      </c>
      <c r="C111" s="35" t="n">
        <v>2654</v>
      </c>
      <c r="D111" s="35" t="n">
        <v>1232</v>
      </c>
      <c r="E111" s="33" t="n">
        <v>1422</v>
      </c>
      <c r="G111" s="24" t="n">
        <f aca="false">SUM(B109:B111)</f>
        <v>2309</v>
      </c>
      <c r="H111" s="24" t="n">
        <f aca="false">SUM(C109:C111)</f>
        <v>4718</v>
      </c>
      <c r="I111" s="24" t="n">
        <f aca="false">SUM(D109:D111)</f>
        <v>2204</v>
      </c>
      <c r="J111" s="24" t="n">
        <f aca="false">SUM(E109:E111)</f>
        <v>251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8856</v>
      </c>
      <c r="C112" s="39" t="n">
        <f aca="false">SUM(C4:C111)</f>
        <v>128263</v>
      </c>
      <c r="D112" s="39" t="n">
        <f aca="false">SUM(D4:D111)</f>
        <v>61717</v>
      </c>
      <c r="E112" s="40" t="n">
        <f aca="false">SUM(E4:E111)</f>
        <v>6654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1</v>
      </c>
      <c r="C4" s="11" t="n">
        <v>1002</v>
      </c>
      <c r="D4" s="11" t="n">
        <v>476</v>
      </c>
      <c r="E4" s="13" t="n">
        <v>526</v>
      </c>
    </row>
    <row r="5" customFormat="false" ht="12.75" hidden="false" customHeight="true" outlineLevel="0" collapsed="false">
      <c r="A5" s="14" t="s">
        <v>8</v>
      </c>
      <c r="B5" s="36" t="n">
        <v>178</v>
      </c>
      <c r="C5" s="15" t="n">
        <v>357</v>
      </c>
      <c r="D5" s="15" t="n">
        <v>158</v>
      </c>
      <c r="E5" s="17" t="n">
        <v>19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48</v>
      </c>
      <c r="C6" s="15" t="n">
        <v>3094</v>
      </c>
      <c r="D6" s="15" t="n">
        <v>1438</v>
      </c>
      <c r="E6" s="17" t="n">
        <v>165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7</v>
      </c>
      <c r="C7" s="22" t="n">
        <v>664</v>
      </c>
      <c r="D7" s="22" t="n">
        <v>315</v>
      </c>
      <c r="E7" s="23" t="n">
        <v>349</v>
      </c>
      <c r="G7" s="24" t="n">
        <f aca="false">SUM(B4:B7)</f>
        <v>2524</v>
      </c>
      <c r="H7" s="24" t="n">
        <f aca="false">SUM(C4:C7)</f>
        <v>5117</v>
      </c>
      <c r="I7" s="24" t="n">
        <f aca="false">SUM(D4:D7)</f>
        <v>2387</v>
      </c>
      <c r="J7" s="24" t="n">
        <f aca="false">SUM(E4:E7)</f>
        <v>2730</v>
      </c>
    </row>
    <row r="8" customFormat="false" ht="12.75" hidden="false" customHeight="true" outlineLevel="0" collapsed="false">
      <c r="A8" s="25" t="s">
        <v>16</v>
      </c>
      <c r="B8" s="26" t="n">
        <v>295</v>
      </c>
      <c r="C8" s="26" t="n">
        <v>538</v>
      </c>
      <c r="D8" s="26" t="n">
        <v>267</v>
      </c>
      <c r="E8" s="13" t="n">
        <v>271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5" t="n">
        <v>1314</v>
      </c>
      <c r="D9" s="15" t="n">
        <v>600</v>
      </c>
      <c r="E9" s="33" t="n">
        <v>714</v>
      </c>
    </row>
    <row r="10" customFormat="false" ht="12.75" hidden="false" customHeight="true" outlineLevel="0" collapsed="false">
      <c r="A10" s="14" t="s">
        <v>18</v>
      </c>
      <c r="B10" s="15" t="n">
        <v>712</v>
      </c>
      <c r="C10" s="15" t="n">
        <v>1704</v>
      </c>
      <c r="D10" s="15" t="n">
        <v>826</v>
      </c>
      <c r="E10" s="33" t="n">
        <v>878</v>
      </c>
    </row>
    <row r="11" customFormat="false" ht="12.75" hidden="false" customHeight="true" outlineLevel="0" collapsed="false">
      <c r="A11" s="14" t="s">
        <v>19</v>
      </c>
      <c r="B11" s="15" t="n">
        <v>502</v>
      </c>
      <c r="C11" s="15" t="n">
        <v>1164</v>
      </c>
      <c r="D11" s="15" t="n">
        <v>548</v>
      </c>
      <c r="E11" s="33" t="n">
        <v>616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5" t="n">
        <v>475</v>
      </c>
      <c r="D12" s="15" t="n">
        <v>225</v>
      </c>
      <c r="E12" s="33" t="n">
        <v>250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9</v>
      </c>
      <c r="D13" s="15" t="n">
        <v>21</v>
      </c>
      <c r="E13" s="33" t="n">
        <v>18</v>
      </c>
    </row>
    <row r="14" customFormat="false" ht="12.75" hidden="false" customHeight="true" outlineLevel="0" collapsed="false">
      <c r="A14" s="14" t="s">
        <v>22</v>
      </c>
      <c r="B14" s="15" t="n">
        <v>717</v>
      </c>
      <c r="C14" s="15" t="n">
        <v>1394</v>
      </c>
      <c r="D14" s="15" t="n">
        <v>695</v>
      </c>
      <c r="E14" s="33" t="n">
        <v>699</v>
      </c>
    </row>
    <row r="15" customFormat="false" ht="12.75" hidden="false" customHeight="true" outlineLevel="0" collapsed="false">
      <c r="A15" s="14" t="s">
        <v>23</v>
      </c>
      <c r="B15" s="15" t="n">
        <v>667</v>
      </c>
      <c r="C15" s="15" t="n">
        <v>1619</v>
      </c>
      <c r="D15" s="15" t="n">
        <v>766</v>
      </c>
      <c r="E15" s="33" t="n">
        <v>853</v>
      </c>
    </row>
    <row r="16" customFormat="false" ht="12.75" hidden="false" customHeight="true" outlineLevel="0" collapsed="false">
      <c r="A16" s="14" t="s">
        <v>24</v>
      </c>
      <c r="B16" s="15" t="n">
        <v>512</v>
      </c>
      <c r="C16" s="15" t="n">
        <v>1165</v>
      </c>
      <c r="D16" s="15" t="n">
        <v>597</v>
      </c>
      <c r="E16" s="33" t="n">
        <v>568</v>
      </c>
    </row>
    <row r="17" customFormat="false" ht="12.75" hidden="false" customHeight="true" outlineLevel="0" collapsed="false">
      <c r="A17" s="14" t="s">
        <v>25</v>
      </c>
      <c r="B17" s="15" t="n">
        <v>372</v>
      </c>
      <c r="C17" s="15" t="n">
        <v>884</v>
      </c>
      <c r="D17" s="15" t="n">
        <v>432</v>
      </c>
      <c r="E17" s="33" t="n">
        <v>452</v>
      </c>
    </row>
    <row r="18" customFormat="false" ht="12.75" hidden="false" customHeight="true" outlineLevel="0" collapsed="false">
      <c r="A18" s="14" t="s">
        <v>26</v>
      </c>
      <c r="B18" s="15" t="n">
        <v>170</v>
      </c>
      <c r="C18" s="15" t="n">
        <v>454</v>
      </c>
      <c r="D18" s="15" t="n">
        <v>210</v>
      </c>
      <c r="E18" s="33" t="n">
        <v>244</v>
      </c>
    </row>
    <row r="19" customFormat="false" ht="12.75" hidden="false" customHeight="true" outlineLevel="0" collapsed="false">
      <c r="A19" s="14" t="s">
        <v>27</v>
      </c>
      <c r="B19" s="15" t="n">
        <v>113</v>
      </c>
      <c r="C19" s="15" t="n">
        <v>230</v>
      </c>
      <c r="D19" s="15" t="n">
        <v>115</v>
      </c>
      <c r="E19" s="33" t="n">
        <v>115</v>
      </c>
    </row>
    <row r="20" customFormat="false" ht="12.75" hidden="false" customHeight="true" outlineLevel="0" collapsed="false">
      <c r="A20" s="14" t="s">
        <v>28</v>
      </c>
      <c r="B20" s="15" t="n">
        <v>1151</v>
      </c>
      <c r="C20" s="15" t="n">
        <v>3229</v>
      </c>
      <c r="D20" s="15" t="n">
        <v>1573</v>
      </c>
      <c r="E20" s="33" t="n">
        <v>1656</v>
      </c>
    </row>
    <row r="21" customFormat="false" ht="12.75" hidden="false" customHeight="true" outlineLevel="0" collapsed="false">
      <c r="A21" s="14" t="s">
        <v>29</v>
      </c>
      <c r="B21" s="15" t="n">
        <v>882</v>
      </c>
      <c r="C21" s="15" t="n">
        <v>2038</v>
      </c>
      <c r="D21" s="15" t="n">
        <v>989</v>
      </c>
      <c r="E21" s="33" t="n">
        <v>1049</v>
      </c>
    </row>
    <row r="22" customFormat="false" ht="12.75" hidden="false" customHeight="true" outlineLevel="0" collapsed="false">
      <c r="A22" s="14" t="s">
        <v>30</v>
      </c>
      <c r="B22" s="15" t="n">
        <v>1354</v>
      </c>
      <c r="C22" s="15" t="n">
        <v>3159</v>
      </c>
      <c r="D22" s="15" t="n">
        <v>1484</v>
      </c>
      <c r="E22" s="33" t="n">
        <v>1675</v>
      </c>
    </row>
    <row r="23" customFormat="false" ht="12.75" hidden="false" customHeight="true" outlineLevel="0" collapsed="false">
      <c r="A23" s="14" t="s">
        <v>31</v>
      </c>
      <c r="B23" s="15" t="n">
        <v>780</v>
      </c>
      <c r="C23" s="15" t="n">
        <v>1764</v>
      </c>
      <c r="D23" s="15" t="n">
        <v>820</v>
      </c>
      <c r="E23" s="33" t="n">
        <v>944</v>
      </c>
    </row>
    <row r="24" customFormat="false" ht="12.75" hidden="false" customHeight="true" outlineLevel="0" collapsed="false">
      <c r="A24" s="14" t="s">
        <v>32</v>
      </c>
      <c r="B24" s="15" t="n">
        <v>157</v>
      </c>
      <c r="C24" s="15" t="n">
        <v>368</v>
      </c>
      <c r="D24" s="15" t="n">
        <v>179</v>
      </c>
      <c r="E24" s="33" t="n">
        <v>189</v>
      </c>
    </row>
    <row r="25" customFormat="false" ht="12.75" hidden="false" customHeight="true" outlineLevel="0" collapsed="false">
      <c r="A25" s="14" t="s">
        <v>33</v>
      </c>
      <c r="B25" s="15" t="n">
        <v>555</v>
      </c>
      <c r="C25" s="15" t="n">
        <v>1158</v>
      </c>
      <c r="D25" s="15" t="n">
        <v>578</v>
      </c>
      <c r="E25" s="33" t="n">
        <v>580</v>
      </c>
    </row>
    <row r="26" customFormat="false" ht="12.75" hidden="false" customHeight="true" outlineLevel="0" collapsed="false">
      <c r="A26" s="14" t="s">
        <v>34</v>
      </c>
      <c r="B26" s="15" t="n">
        <v>604</v>
      </c>
      <c r="C26" s="15" t="n">
        <v>1550</v>
      </c>
      <c r="D26" s="15" t="n">
        <v>742</v>
      </c>
      <c r="E26" s="33" t="n">
        <v>808</v>
      </c>
    </row>
    <row r="27" customFormat="false" ht="12.75" hidden="false" customHeight="true" outlineLevel="0" collapsed="false">
      <c r="A27" s="14" t="s">
        <v>35</v>
      </c>
      <c r="B27" s="15" t="n">
        <v>262</v>
      </c>
      <c r="C27" s="15" t="n">
        <v>475</v>
      </c>
      <c r="D27" s="15" t="n">
        <v>233</v>
      </c>
      <c r="E27" s="33" t="n">
        <v>242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68</v>
      </c>
      <c r="D28" s="15" t="n">
        <v>131</v>
      </c>
      <c r="E28" s="33" t="n">
        <v>137</v>
      </c>
    </row>
    <row r="29" customFormat="false" ht="12.75" hidden="false" customHeight="true" outlineLevel="0" collapsed="false">
      <c r="A29" s="14" t="s">
        <v>37</v>
      </c>
      <c r="B29" s="15" t="n">
        <v>884</v>
      </c>
      <c r="C29" s="15" t="n">
        <v>1514</v>
      </c>
      <c r="D29" s="15" t="n">
        <v>788</v>
      </c>
      <c r="E29" s="33" t="n">
        <v>726</v>
      </c>
    </row>
    <row r="30" customFormat="false" ht="12.75" hidden="false" customHeight="true" outlineLevel="0" collapsed="false">
      <c r="A30" s="14" t="s">
        <v>38</v>
      </c>
      <c r="B30" s="15" t="n">
        <v>442</v>
      </c>
      <c r="C30" s="15" t="n">
        <v>1057</v>
      </c>
      <c r="D30" s="15" t="n">
        <v>496</v>
      </c>
      <c r="E30" s="33" t="n">
        <v>56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38</v>
      </c>
      <c r="C31" s="15" t="n">
        <v>1847</v>
      </c>
      <c r="D31" s="15" t="n">
        <v>899</v>
      </c>
      <c r="E31" s="33" t="n">
        <v>948</v>
      </c>
    </row>
    <row r="32" customFormat="false" ht="12.75" hidden="false" customHeight="true" outlineLevel="0" collapsed="false">
      <c r="A32" s="14" t="s">
        <v>40</v>
      </c>
      <c r="B32" s="15" t="n">
        <v>844</v>
      </c>
      <c r="C32" s="15" t="n">
        <v>1808</v>
      </c>
      <c r="D32" s="15" t="n">
        <v>882</v>
      </c>
      <c r="E32" s="33" t="n">
        <v>926</v>
      </c>
    </row>
    <row r="33" customFormat="false" ht="12.75" hidden="false" customHeight="true" outlineLevel="0" collapsed="false">
      <c r="A33" s="14" t="s">
        <v>41</v>
      </c>
      <c r="B33" s="15" t="n">
        <v>495</v>
      </c>
      <c r="C33" s="15" t="n">
        <v>1027</v>
      </c>
      <c r="D33" s="15" t="n">
        <v>519</v>
      </c>
      <c r="E33" s="33" t="n">
        <v>508</v>
      </c>
    </row>
    <row r="34" customFormat="false" ht="12.75" hidden="false" customHeight="true" outlineLevel="0" collapsed="false">
      <c r="A34" s="14" t="s">
        <v>42</v>
      </c>
      <c r="B34" s="15" t="n">
        <v>708</v>
      </c>
      <c r="C34" s="15" t="n">
        <v>1536</v>
      </c>
      <c r="D34" s="15" t="n">
        <v>738</v>
      </c>
      <c r="E34" s="33" t="n">
        <v>798</v>
      </c>
    </row>
    <row r="35" customFormat="false" ht="12.75" hidden="false" customHeight="true" outlineLevel="0" collapsed="false">
      <c r="A35" s="14" t="s">
        <v>43</v>
      </c>
      <c r="B35" s="15" t="n">
        <v>879</v>
      </c>
      <c r="C35" s="15" t="n">
        <v>2318</v>
      </c>
      <c r="D35" s="15" t="n">
        <v>1093</v>
      </c>
      <c r="E35" s="33" t="n">
        <v>1225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11</v>
      </c>
      <c r="C38" s="15" t="n">
        <v>903</v>
      </c>
      <c r="D38" s="15" t="n">
        <v>426</v>
      </c>
      <c r="E38" s="33" t="n">
        <v>477</v>
      </c>
    </row>
    <row r="39" customFormat="false" ht="12.75" hidden="false" customHeight="true" outlineLevel="0" collapsed="false">
      <c r="A39" s="14" t="s">
        <v>47</v>
      </c>
      <c r="B39" s="15" t="n">
        <v>756</v>
      </c>
      <c r="C39" s="15" t="n">
        <v>1468</v>
      </c>
      <c r="D39" s="15" t="n">
        <v>734</v>
      </c>
      <c r="E39" s="33" t="n">
        <v>734</v>
      </c>
    </row>
    <row r="40" customFormat="false" ht="12.75" hidden="false" customHeight="true" outlineLevel="0" collapsed="false">
      <c r="A40" s="14" t="s">
        <v>48</v>
      </c>
      <c r="B40" s="15" t="n">
        <v>179</v>
      </c>
      <c r="C40" s="15" t="n">
        <v>309</v>
      </c>
      <c r="D40" s="15" t="n">
        <v>149</v>
      </c>
      <c r="E40" s="33" t="n">
        <v>160</v>
      </c>
    </row>
    <row r="41" customFormat="false" ht="12.75" hidden="false" customHeight="true" outlineLevel="0" collapsed="false">
      <c r="A41" s="14" t="s">
        <v>49</v>
      </c>
      <c r="B41" s="15" t="n">
        <v>272</v>
      </c>
      <c r="C41" s="15" t="n">
        <v>569</v>
      </c>
      <c r="D41" s="15" t="n">
        <v>276</v>
      </c>
      <c r="E41" s="33" t="n">
        <v>293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5" t="n">
        <v>355</v>
      </c>
      <c r="D42" s="15" t="n">
        <v>164</v>
      </c>
      <c r="E42" s="33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36</v>
      </c>
      <c r="C44" s="15" t="n">
        <v>1293</v>
      </c>
      <c r="D44" s="15" t="n">
        <v>641</v>
      </c>
      <c r="E44" s="33" t="n">
        <v>652</v>
      </c>
    </row>
    <row r="45" customFormat="false" ht="12.75" hidden="false" customHeight="true" outlineLevel="0" collapsed="false">
      <c r="A45" s="14" t="s">
        <v>53</v>
      </c>
      <c r="B45" s="15" t="n">
        <v>1075</v>
      </c>
      <c r="C45" s="15" t="n">
        <v>2629</v>
      </c>
      <c r="D45" s="15" t="n">
        <v>1244</v>
      </c>
      <c r="E45" s="33" t="n">
        <v>1385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5" t="n">
        <v>1303</v>
      </c>
      <c r="D46" s="15" t="n">
        <v>616</v>
      </c>
      <c r="E46" s="33" t="n">
        <v>687</v>
      </c>
    </row>
    <row r="47" customFormat="false" ht="12.75" hidden="false" customHeight="true" outlineLevel="0" collapsed="false">
      <c r="A47" s="14" t="s">
        <v>55</v>
      </c>
      <c r="B47" s="15" t="n">
        <v>362</v>
      </c>
      <c r="C47" s="15" t="n">
        <v>819</v>
      </c>
      <c r="D47" s="15" t="n">
        <v>387</v>
      </c>
      <c r="E47" s="33" t="n">
        <v>43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09</v>
      </c>
      <c r="C49" s="15" t="n">
        <v>1900</v>
      </c>
      <c r="D49" s="15" t="n">
        <v>923</v>
      </c>
      <c r="E49" s="33" t="n">
        <v>977</v>
      </c>
    </row>
    <row r="50" customFormat="false" ht="12.75" hidden="false" customHeight="true" outlineLevel="0" collapsed="false">
      <c r="A50" s="14" t="s">
        <v>58</v>
      </c>
      <c r="B50" s="15" t="n">
        <v>954</v>
      </c>
      <c r="C50" s="15" t="n">
        <v>1762</v>
      </c>
      <c r="D50" s="15" t="n">
        <v>1018</v>
      </c>
      <c r="E50" s="33" t="n">
        <v>744</v>
      </c>
    </row>
    <row r="51" customFormat="false" ht="12.75" hidden="false" customHeight="true" outlineLevel="0" collapsed="false">
      <c r="A51" s="14" t="s">
        <v>59</v>
      </c>
      <c r="B51" s="15" t="n">
        <v>816</v>
      </c>
      <c r="C51" s="15" t="n">
        <v>2024</v>
      </c>
      <c r="D51" s="15" t="n">
        <v>1005</v>
      </c>
      <c r="E51" s="33" t="n">
        <v>1019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5" t="n">
        <v>382</v>
      </c>
      <c r="D52" s="15" t="n">
        <v>172</v>
      </c>
      <c r="E52" s="33" t="n">
        <v>210</v>
      </c>
    </row>
    <row r="53" customFormat="false" ht="12.75" hidden="false" customHeight="true" outlineLevel="0" collapsed="false">
      <c r="A53" s="14" t="s">
        <v>61</v>
      </c>
      <c r="B53" s="15" t="n">
        <v>594</v>
      </c>
      <c r="C53" s="15" t="n">
        <v>1095</v>
      </c>
      <c r="D53" s="15" t="n">
        <v>565</v>
      </c>
      <c r="E53" s="33" t="n">
        <v>530</v>
      </c>
    </row>
    <row r="54" customFormat="false" ht="12.75" hidden="false" customHeight="true" outlineLevel="0" collapsed="false">
      <c r="A54" s="14" t="s">
        <v>62</v>
      </c>
      <c r="B54" s="15" t="n">
        <v>15</v>
      </c>
      <c r="C54" s="15" t="n">
        <v>31</v>
      </c>
      <c r="D54" s="15" t="n">
        <v>17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63</v>
      </c>
      <c r="C55" s="15" t="n">
        <v>1982</v>
      </c>
      <c r="D55" s="15" t="n">
        <v>979</v>
      </c>
      <c r="E55" s="33" t="n">
        <v>1003</v>
      </c>
    </row>
    <row r="56" customFormat="false" ht="12.75" hidden="false" customHeight="true" outlineLevel="0" collapsed="false">
      <c r="A56" s="14" t="s">
        <v>64</v>
      </c>
      <c r="B56" s="15" t="n">
        <v>156</v>
      </c>
      <c r="C56" s="15" t="n">
        <v>326</v>
      </c>
      <c r="D56" s="15" t="n">
        <v>165</v>
      </c>
      <c r="E56" s="33" t="n">
        <v>161</v>
      </c>
    </row>
    <row r="57" customFormat="false" ht="12.75" hidden="false" customHeight="true" outlineLevel="0" collapsed="false">
      <c r="A57" s="14" t="s">
        <v>65</v>
      </c>
      <c r="B57" s="15" t="n">
        <v>432</v>
      </c>
      <c r="C57" s="15" t="n">
        <v>974</v>
      </c>
      <c r="D57" s="15" t="n">
        <v>452</v>
      </c>
      <c r="E57" s="33" t="n">
        <v>522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52</v>
      </c>
      <c r="D58" s="15" t="n">
        <v>127</v>
      </c>
      <c r="E58" s="33" t="n">
        <v>125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6</v>
      </c>
      <c r="C59" s="15" t="n">
        <v>1283</v>
      </c>
      <c r="D59" s="15" t="n">
        <v>595</v>
      </c>
      <c r="E59" s="33" t="n">
        <v>68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12</v>
      </c>
      <c r="C60" s="15" t="n">
        <v>639</v>
      </c>
      <c r="D60" s="15" t="n">
        <v>385</v>
      </c>
      <c r="E60" s="17" t="n">
        <v>25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1</v>
      </c>
      <c r="C61" s="43" t="n">
        <v>1</v>
      </c>
      <c r="D61" s="22" t="n">
        <v>1</v>
      </c>
      <c r="E61" s="44" t="n">
        <v>0</v>
      </c>
      <c r="G61" s="24" t="n">
        <f aca="false">SUM(B8:B61)</f>
        <v>26311</v>
      </c>
      <c r="H61" s="24" t="n">
        <f aca="false">SUM(C8:C61)</f>
        <v>58432</v>
      </c>
      <c r="I61" s="24" t="n">
        <f aca="false">SUM(D8:D61)</f>
        <v>28508</v>
      </c>
      <c r="J61" s="24" t="n">
        <f aca="false">SUM(E8:E61)</f>
        <v>29924</v>
      </c>
    </row>
    <row r="62" customFormat="false" ht="12.75" hidden="false" customHeight="true" outlineLevel="0" collapsed="false">
      <c r="A62" s="25" t="s">
        <v>71</v>
      </c>
      <c r="B62" s="45" t="n">
        <v>66</v>
      </c>
      <c r="C62" s="12" t="n">
        <v>141</v>
      </c>
      <c r="D62" s="46" t="n">
        <v>65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34</v>
      </c>
      <c r="C63" s="26" t="n">
        <v>2099</v>
      </c>
      <c r="D63" s="26" t="n">
        <v>973</v>
      </c>
      <c r="E63" s="17" t="n">
        <v>1126</v>
      </c>
    </row>
    <row r="64" customFormat="false" ht="12.75" hidden="false" customHeight="true" outlineLevel="0" collapsed="false">
      <c r="A64" s="14" t="s">
        <v>73</v>
      </c>
      <c r="B64" s="26" t="n">
        <v>552</v>
      </c>
      <c r="C64" s="26" t="n">
        <v>1341</v>
      </c>
      <c r="D64" s="26" t="n">
        <v>639</v>
      </c>
      <c r="E64" s="28" t="n">
        <v>702</v>
      </c>
    </row>
    <row r="65" customFormat="false" ht="12.75" hidden="false" customHeight="true" outlineLevel="0" collapsed="false">
      <c r="A65" s="14" t="s">
        <v>74</v>
      </c>
      <c r="B65" s="26" t="n">
        <v>168</v>
      </c>
      <c r="C65" s="26" t="n">
        <v>298</v>
      </c>
      <c r="D65" s="26" t="n">
        <v>138</v>
      </c>
      <c r="E65" s="28" t="n">
        <v>160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78</v>
      </c>
      <c r="D66" s="26" t="n">
        <v>280</v>
      </c>
      <c r="E66" s="28" t="n">
        <v>298</v>
      </c>
    </row>
    <row r="67" customFormat="false" ht="12.75" hidden="false" customHeight="true" outlineLevel="0" collapsed="false">
      <c r="A67" s="14" t="s">
        <v>76</v>
      </c>
      <c r="B67" s="36" t="n">
        <v>411</v>
      </c>
      <c r="C67" s="26" t="n">
        <v>983</v>
      </c>
      <c r="D67" s="26" t="n">
        <v>486</v>
      </c>
      <c r="E67" s="28" t="n">
        <v>497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48</v>
      </c>
      <c r="D68" s="26" t="n">
        <v>254</v>
      </c>
      <c r="E68" s="28" t="n">
        <v>294</v>
      </c>
    </row>
    <row r="69" customFormat="false" ht="12.75" hidden="false" customHeight="true" outlineLevel="0" collapsed="false">
      <c r="A69" s="14" t="s">
        <v>78</v>
      </c>
      <c r="B69" s="26" t="n">
        <v>1223</v>
      </c>
      <c r="C69" s="26" t="n">
        <v>2853</v>
      </c>
      <c r="D69" s="26" t="n">
        <v>1356</v>
      </c>
      <c r="E69" s="28" t="n">
        <v>1497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753</v>
      </c>
      <c r="D70" s="26" t="n">
        <v>329</v>
      </c>
      <c r="E70" s="28" t="n">
        <v>424</v>
      </c>
    </row>
    <row r="71" customFormat="false" ht="12.75" hidden="false" customHeight="true" outlineLevel="0" collapsed="false">
      <c r="A71" s="14" t="s">
        <v>80</v>
      </c>
      <c r="B71" s="26" t="n">
        <v>262</v>
      </c>
      <c r="C71" s="26" t="n">
        <v>476</v>
      </c>
      <c r="D71" s="26" t="n">
        <v>235</v>
      </c>
      <c r="E71" s="28" t="n">
        <v>241</v>
      </c>
    </row>
    <row r="72" customFormat="false" ht="12.75" hidden="false" customHeight="true" outlineLevel="0" collapsed="false">
      <c r="A72" s="14" t="s">
        <v>81</v>
      </c>
      <c r="B72" s="26" t="n">
        <v>344</v>
      </c>
      <c r="C72" s="26" t="n">
        <v>738</v>
      </c>
      <c r="D72" s="26" t="n">
        <v>357</v>
      </c>
      <c r="E72" s="28" t="n">
        <v>381</v>
      </c>
    </row>
    <row r="73" customFormat="false" ht="12.75" hidden="false" customHeight="true" outlineLevel="0" collapsed="false">
      <c r="A73" s="14" t="s">
        <v>82</v>
      </c>
      <c r="B73" s="26" t="n">
        <v>174</v>
      </c>
      <c r="C73" s="26" t="n">
        <v>406</v>
      </c>
      <c r="D73" s="26" t="n">
        <v>196</v>
      </c>
      <c r="E73" s="28" t="n">
        <v>210</v>
      </c>
    </row>
    <row r="74" customFormat="false" ht="12.75" hidden="false" customHeight="true" outlineLevel="0" collapsed="false">
      <c r="A74" s="14" t="s">
        <v>83</v>
      </c>
      <c r="B74" s="26" t="n">
        <v>185</v>
      </c>
      <c r="C74" s="26" t="n">
        <v>471</v>
      </c>
      <c r="D74" s="26" t="n">
        <v>221</v>
      </c>
      <c r="E74" s="28" t="n">
        <v>250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09</v>
      </c>
      <c r="D75" s="26" t="n">
        <v>157</v>
      </c>
      <c r="E75" s="28" t="n">
        <v>152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18</v>
      </c>
      <c r="D76" s="26" t="n">
        <v>243</v>
      </c>
      <c r="E76" s="28" t="n">
        <v>275</v>
      </c>
    </row>
    <row r="77" customFormat="false" ht="12.75" hidden="false" customHeight="true" outlineLevel="0" collapsed="false">
      <c r="A77" s="14" t="s">
        <v>86</v>
      </c>
      <c r="B77" s="26" t="n">
        <v>146</v>
      </c>
      <c r="C77" s="26" t="n">
        <v>305</v>
      </c>
      <c r="D77" s="26" t="n">
        <v>156</v>
      </c>
      <c r="E77" s="28" t="n">
        <v>149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11</v>
      </c>
      <c r="D78" s="26" t="n">
        <v>188</v>
      </c>
      <c r="E78" s="17" t="n">
        <v>223</v>
      </c>
    </row>
    <row r="79" customFormat="false" ht="12.75" hidden="false" customHeight="true" outlineLevel="0" collapsed="false">
      <c r="A79" s="14" t="s">
        <v>88</v>
      </c>
      <c r="B79" s="26" t="n">
        <v>2374</v>
      </c>
      <c r="C79" s="26" t="n">
        <v>4504</v>
      </c>
      <c r="D79" s="26" t="n">
        <v>2385</v>
      </c>
      <c r="E79" s="28" t="n">
        <v>2119</v>
      </c>
    </row>
    <row r="80" customFormat="false" ht="12.75" hidden="false" customHeight="true" outlineLevel="0" collapsed="false">
      <c r="A80" s="14" t="s">
        <v>89</v>
      </c>
      <c r="B80" s="26" t="n">
        <v>2638</v>
      </c>
      <c r="C80" s="26" t="n">
        <v>5970</v>
      </c>
      <c r="D80" s="26" t="n">
        <v>2858</v>
      </c>
      <c r="E80" s="28" t="n">
        <v>3112</v>
      </c>
    </row>
    <row r="81" customFormat="false" ht="12.75" hidden="false" customHeight="true" outlineLevel="0" collapsed="false">
      <c r="A81" s="14" t="s">
        <v>90</v>
      </c>
      <c r="B81" s="26" t="n">
        <v>866</v>
      </c>
      <c r="C81" s="26" t="n">
        <v>1995</v>
      </c>
      <c r="D81" s="26" t="n">
        <v>902</v>
      </c>
      <c r="E81" s="28" t="n">
        <v>1093</v>
      </c>
    </row>
    <row r="82" customFormat="false" ht="12.75" hidden="false" customHeight="true" outlineLevel="0" collapsed="false">
      <c r="A82" s="14" t="s">
        <v>91</v>
      </c>
      <c r="B82" s="26" t="n">
        <v>233</v>
      </c>
      <c r="C82" s="26" t="n">
        <v>581</v>
      </c>
      <c r="D82" s="26" t="n">
        <v>277</v>
      </c>
      <c r="E82" s="28" t="n">
        <v>30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2</v>
      </c>
      <c r="C84" s="26" t="n">
        <v>506</v>
      </c>
      <c r="D84" s="26" t="n">
        <v>228</v>
      </c>
      <c r="E84" s="28" t="n">
        <v>27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3</v>
      </c>
      <c r="C85" s="26" t="n">
        <v>2887</v>
      </c>
      <c r="D85" s="26" t="n">
        <v>1369</v>
      </c>
      <c r="E85" s="17" t="n">
        <v>1518</v>
      </c>
    </row>
    <row r="86" customFormat="false" ht="12.75" hidden="false" customHeight="true" outlineLevel="0" collapsed="false">
      <c r="A86" s="14" t="s">
        <v>95</v>
      </c>
      <c r="B86" s="26" t="n">
        <v>221</v>
      </c>
      <c r="C86" s="26" t="n">
        <v>450</v>
      </c>
      <c r="D86" s="26" t="n">
        <v>207</v>
      </c>
      <c r="E86" s="28" t="n">
        <v>243</v>
      </c>
    </row>
    <row r="87" customFormat="false" ht="12.75" hidden="false" customHeight="true" outlineLevel="0" collapsed="false">
      <c r="A87" s="14" t="s">
        <v>96</v>
      </c>
      <c r="B87" s="26" t="n">
        <v>234</v>
      </c>
      <c r="C87" s="26" t="n">
        <v>529</v>
      </c>
      <c r="D87" s="26" t="n">
        <v>250</v>
      </c>
      <c r="E87" s="28" t="n">
        <v>279</v>
      </c>
    </row>
    <row r="88" customFormat="false" ht="12.75" hidden="false" customHeight="true" outlineLevel="0" collapsed="false">
      <c r="A88" s="14" t="s">
        <v>97</v>
      </c>
      <c r="B88" s="26" t="n">
        <v>238</v>
      </c>
      <c r="C88" s="26" t="n">
        <v>546</v>
      </c>
      <c r="D88" s="26" t="n">
        <v>261</v>
      </c>
      <c r="E88" s="28" t="n">
        <v>285</v>
      </c>
    </row>
    <row r="89" customFormat="false" ht="12.75" hidden="false" customHeight="true" outlineLevel="0" collapsed="false">
      <c r="A89" s="14" t="s">
        <v>98</v>
      </c>
      <c r="B89" s="26" t="n">
        <v>1097</v>
      </c>
      <c r="C89" s="26" t="n">
        <v>2485</v>
      </c>
      <c r="D89" s="26" t="n">
        <v>1167</v>
      </c>
      <c r="E89" s="28" t="n">
        <v>1318</v>
      </c>
    </row>
    <row r="90" customFormat="false" ht="12.75" hidden="false" customHeight="true" outlineLevel="0" collapsed="false">
      <c r="A90" s="14" t="s">
        <v>99</v>
      </c>
      <c r="B90" s="26" t="n">
        <v>165</v>
      </c>
      <c r="C90" s="26" t="n">
        <v>418</v>
      </c>
      <c r="D90" s="26" t="n">
        <v>199</v>
      </c>
      <c r="E90" s="17" t="n">
        <v>21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50</v>
      </c>
      <c r="C91" s="26" t="n">
        <v>325</v>
      </c>
      <c r="D91" s="26" t="n">
        <v>153</v>
      </c>
      <c r="E91" s="28" t="n">
        <v>17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15</v>
      </c>
      <c r="C92" s="49" t="n">
        <v>3607</v>
      </c>
      <c r="D92" s="22" t="n">
        <v>1733</v>
      </c>
      <c r="E92" s="50" t="n">
        <v>1874</v>
      </c>
      <c r="G92" s="24" t="n">
        <f aca="false">SUM(B62:B92)</f>
        <v>17500</v>
      </c>
      <c r="H92" s="24" t="n">
        <f aca="false">SUM(C62:C92)</f>
        <v>38037</v>
      </c>
      <c r="I92" s="24" t="n">
        <f aca="false">SUM(D62:D92)</f>
        <v>18265</v>
      </c>
      <c r="J92" s="24" t="n">
        <f aca="false">SUM(E62:E92)</f>
        <v>19772</v>
      </c>
    </row>
    <row r="93" customFormat="false" ht="12.75" hidden="false" customHeight="true" outlineLevel="0" collapsed="false">
      <c r="A93" s="25" t="s">
        <v>103</v>
      </c>
      <c r="B93" s="41" t="n">
        <v>357</v>
      </c>
      <c r="C93" s="12" t="n">
        <v>698</v>
      </c>
      <c r="D93" s="26" t="n">
        <v>331</v>
      </c>
      <c r="E93" s="13" t="n">
        <v>36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11</v>
      </c>
      <c r="C94" s="26" t="n">
        <v>858</v>
      </c>
      <c r="D94" s="26" t="n">
        <v>422</v>
      </c>
      <c r="E94" s="28" t="n">
        <v>43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100</v>
      </c>
      <c r="C95" s="26" t="n">
        <v>204</v>
      </c>
      <c r="D95" s="26" t="n">
        <v>97</v>
      </c>
      <c r="E95" s="28" t="n">
        <v>10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2014</v>
      </c>
      <c r="C96" s="49" t="n">
        <v>4044</v>
      </c>
      <c r="D96" s="22" t="n">
        <v>1940</v>
      </c>
      <c r="E96" s="23" t="n">
        <v>2104</v>
      </c>
      <c r="G96" s="24" t="n">
        <f aca="false">SUM(B93:B96)</f>
        <v>2882</v>
      </c>
      <c r="H96" s="24" t="n">
        <f aca="false">SUM(C93:C96)</f>
        <v>5804</v>
      </c>
      <c r="I96" s="24" t="n">
        <f aca="false">SUM(D93:D96)</f>
        <v>2790</v>
      </c>
      <c r="J96" s="24" t="n">
        <f aca="false">SUM(E93:E96)</f>
        <v>3014</v>
      </c>
    </row>
    <row r="97" customFormat="false" ht="12.75" hidden="false" customHeight="true" outlineLevel="0" collapsed="false">
      <c r="A97" s="25" t="s">
        <v>108</v>
      </c>
      <c r="B97" s="41" t="n">
        <v>276</v>
      </c>
      <c r="C97" s="12" t="n">
        <v>512</v>
      </c>
      <c r="D97" s="26" t="n">
        <v>238</v>
      </c>
      <c r="E97" s="28" t="n">
        <v>274</v>
      </c>
    </row>
    <row r="98" customFormat="false" ht="12.75" hidden="false" customHeight="true" outlineLevel="0" collapsed="false">
      <c r="A98" s="14" t="s">
        <v>109</v>
      </c>
      <c r="B98" s="15" t="n">
        <v>403</v>
      </c>
      <c r="C98" s="15" t="n">
        <v>816</v>
      </c>
      <c r="D98" s="15" t="n">
        <v>404</v>
      </c>
      <c r="E98" s="17" t="n">
        <v>412</v>
      </c>
    </row>
    <row r="99" customFormat="false" ht="12.75" hidden="false" customHeight="true" outlineLevel="0" collapsed="false">
      <c r="A99" s="14" t="s">
        <v>110</v>
      </c>
      <c r="B99" s="15" t="n">
        <v>242</v>
      </c>
      <c r="C99" s="15" t="n">
        <v>473</v>
      </c>
      <c r="D99" s="15" t="n">
        <v>225</v>
      </c>
      <c r="E99" s="17" t="n">
        <v>24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7</v>
      </c>
      <c r="C100" s="15" t="n">
        <v>1758</v>
      </c>
      <c r="D100" s="15" t="n">
        <v>807</v>
      </c>
      <c r="E100" s="17" t="n">
        <v>95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7</v>
      </c>
      <c r="C101" s="15" t="n">
        <v>2695</v>
      </c>
      <c r="D101" s="15" t="n">
        <v>1207</v>
      </c>
      <c r="E101" s="17" t="n">
        <v>148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9</v>
      </c>
      <c r="C102" s="15" t="n">
        <v>780</v>
      </c>
      <c r="D102" s="15" t="n">
        <v>361</v>
      </c>
      <c r="E102" s="17" t="n">
        <v>41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7</v>
      </c>
      <c r="C103" s="21" t="n">
        <v>590</v>
      </c>
      <c r="D103" s="21" t="n">
        <v>265</v>
      </c>
      <c r="E103" s="23" t="n">
        <v>325</v>
      </c>
      <c r="G103" s="24" t="n">
        <f aca="false">SUM(B97:B103)</f>
        <v>3991</v>
      </c>
      <c r="H103" s="24" t="n">
        <f aca="false">SUM(C97:C103)</f>
        <v>7624</v>
      </c>
      <c r="I103" s="24" t="n">
        <f aca="false">SUM(D97:D103)</f>
        <v>3507</v>
      </c>
      <c r="J103" s="24" t="n">
        <f aca="false">SUM(E97:E103)</f>
        <v>4117</v>
      </c>
    </row>
    <row r="104" customFormat="false" ht="12.75" hidden="false" customHeight="true" outlineLevel="0" collapsed="false">
      <c r="A104" s="25" t="s">
        <v>116</v>
      </c>
      <c r="B104" s="26" t="n">
        <v>884</v>
      </c>
      <c r="C104" s="26" t="n">
        <v>1974</v>
      </c>
      <c r="D104" s="26" t="n">
        <v>918</v>
      </c>
      <c r="E104" s="13" t="n">
        <v>1056</v>
      </c>
    </row>
    <row r="105" customFormat="false" ht="12.75" hidden="false" customHeight="true" outlineLevel="0" collapsed="false">
      <c r="A105" s="14" t="s">
        <v>117</v>
      </c>
      <c r="B105" s="15" t="n">
        <v>604</v>
      </c>
      <c r="C105" s="15" t="n">
        <v>1426</v>
      </c>
      <c r="D105" s="15" t="n">
        <v>695</v>
      </c>
      <c r="E105" s="17" t="n">
        <v>73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9</v>
      </c>
      <c r="C106" s="15" t="n">
        <v>1083</v>
      </c>
      <c r="D106" s="15" t="n">
        <v>519</v>
      </c>
      <c r="E106" s="17" t="n">
        <v>564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14</v>
      </c>
      <c r="C107" s="15" t="n">
        <v>3637</v>
      </c>
      <c r="D107" s="15" t="n">
        <v>1716</v>
      </c>
      <c r="E107" s="17" t="n">
        <v>1921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4</v>
      </c>
      <c r="C108" s="22" t="n">
        <v>299</v>
      </c>
      <c r="D108" s="22" t="n">
        <v>147</v>
      </c>
      <c r="E108" s="23" t="n">
        <v>152</v>
      </c>
      <c r="G108" s="24" t="n">
        <f aca="false">SUM(B104:B108)</f>
        <v>3725</v>
      </c>
      <c r="H108" s="24" t="n">
        <f aca="false">SUM(C104:C108)</f>
        <v>8419</v>
      </c>
      <c r="I108" s="24" t="n">
        <f aca="false">SUM(D104:D108)</f>
        <v>3995</v>
      </c>
      <c r="J108" s="24" t="n">
        <f aca="false">SUM(E104:E108)</f>
        <v>4424</v>
      </c>
    </row>
    <row r="109" customFormat="false" ht="12.75" hidden="false" customHeight="true" outlineLevel="0" collapsed="false">
      <c r="A109" s="25" t="s">
        <v>122</v>
      </c>
      <c r="B109" s="26" t="n">
        <v>753</v>
      </c>
      <c r="C109" s="26" t="n">
        <v>1439</v>
      </c>
      <c r="D109" s="26" t="n">
        <v>668</v>
      </c>
      <c r="E109" s="28" t="n">
        <v>771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3</v>
      </c>
      <c r="C110" s="15" t="n">
        <v>602</v>
      </c>
      <c r="D110" s="15" t="n">
        <v>285</v>
      </c>
      <c r="E110" s="17" t="n">
        <v>31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26</v>
      </c>
      <c r="C111" s="22" t="n">
        <v>2588</v>
      </c>
      <c r="D111" s="32" t="n">
        <v>1201</v>
      </c>
      <c r="E111" s="17" t="n">
        <v>1387</v>
      </c>
      <c r="G111" s="24" t="n">
        <f aca="false">SUM(B109:B111)</f>
        <v>2282</v>
      </c>
      <c r="H111" s="24" t="n">
        <f aca="false">SUM(C109:C111)</f>
        <v>4629</v>
      </c>
      <c r="I111" s="24" t="n">
        <f aca="false">SUM(D109:D111)</f>
        <v>2154</v>
      </c>
      <c r="J111" s="24" t="n">
        <f aca="false">SUM(E109:E111)</f>
        <v>2475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215</v>
      </c>
      <c r="C112" s="39" t="n">
        <f aca="false">SUM(C4:C111)</f>
        <v>128062</v>
      </c>
      <c r="D112" s="39" t="n">
        <f aca="false">SUM(D4:D111)</f>
        <v>61606</v>
      </c>
      <c r="E112" s="40" t="n">
        <f aca="false">SUM(E4:E111)</f>
        <v>6645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0</v>
      </c>
      <c r="C4" s="11" t="n">
        <v>1001</v>
      </c>
      <c r="D4" s="11" t="n">
        <v>475</v>
      </c>
      <c r="E4" s="13" t="n">
        <v>526</v>
      </c>
    </row>
    <row r="5" customFormat="false" ht="12.75" hidden="false" customHeight="true" outlineLevel="0" collapsed="false">
      <c r="A5" s="14" t="s">
        <v>8</v>
      </c>
      <c r="B5" s="36" t="n">
        <v>177</v>
      </c>
      <c r="C5" s="15" t="n">
        <v>353</v>
      </c>
      <c r="D5" s="15" t="n">
        <v>155</v>
      </c>
      <c r="E5" s="17" t="n">
        <v>19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69</v>
      </c>
      <c r="C6" s="15" t="n">
        <v>3110</v>
      </c>
      <c r="D6" s="15" t="n">
        <v>1439</v>
      </c>
      <c r="E6" s="17" t="n">
        <v>167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7</v>
      </c>
      <c r="C7" s="22" t="n">
        <v>666</v>
      </c>
      <c r="D7" s="22" t="n">
        <v>315</v>
      </c>
      <c r="E7" s="23" t="n">
        <v>351</v>
      </c>
      <c r="G7" s="24" t="n">
        <f aca="false">SUM(B4:B7)</f>
        <v>2543</v>
      </c>
      <c r="H7" s="24" t="n">
        <f aca="false">SUM(C4:C7)</f>
        <v>5130</v>
      </c>
      <c r="I7" s="24" t="n">
        <f aca="false">SUM(D4:D7)</f>
        <v>2384</v>
      </c>
      <c r="J7" s="24" t="n">
        <f aca="false">SUM(E4:E7)</f>
        <v>2746</v>
      </c>
    </row>
    <row r="8" customFormat="false" ht="12.75" hidden="false" customHeight="true" outlineLevel="0" collapsed="false">
      <c r="A8" s="25" t="s">
        <v>16</v>
      </c>
      <c r="B8" s="26" t="n">
        <v>296</v>
      </c>
      <c r="C8" s="26" t="n">
        <v>537</v>
      </c>
      <c r="D8" s="26" t="n">
        <v>266</v>
      </c>
      <c r="E8" s="13" t="n">
        <v>271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5" t="n">
        <v>1312</v>
      </c>
      <c r="D9" s="15" t="n">
        <v>601</v>
      </c>
      <c r="E9" s="33" t="n">
        <v>711</v>
      </c>
    </row>
    <row r="10" customFormat="false" ht="12.75" hidden="false" customHeight="true" outlineLevel="0" collapsed="false">
      <c r="A10" s="14" t="s">
        <v>18</v>
      </c>
      <c r="B10" s="15" t="n">
        <v>709</v>
      </c>
      <c r="C10" s="15" t="n">
        <v>1700</v>
      </c>
      <c r="D10" s="15" t="n">
        <v>825</v>
      </c>
      <c r="E10" s="33" t="n">
        <v>875</v>
      </c>
    </row>
    <row r="11" customFormat="false" ht="12.75" hidden="false" customHeight="true" outlineLevel="0" collapsed="false">
      <c r="A11" s="14" t="s">
        <v>19</v>
      </c>
      <c r="B11" s="15" t="n">
        <v>501</v>
      </c>
      <c r="C11" s="15" t="n">
        <v>1164</v>
      </c>
      <c r="D11" s="15" t="n">
        <v>549</v>
      </c>
      <c r="E11" s="33" t="n">
        <v>615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5" t="n">
        <v>474</v>
      </c>
      <c r="D12" s="15" t="n">
        <v>224</v>
      </c>
      <c r="E12" s="33" t="n">
        <v>250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5" t="n">
        <v>38</v>
      </c>
      <c r="D13" s="15" t="n">
        <v>21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12</v>
      </c>
      <c r="C14" s="15" t="n">
        <v>1395</v>
      </c>
      <c r="D14" s="15" t="n">
        <v>696</v>
      </c>
      <c r="E14" s="33" t="n">
        <v>699</v>
      </c>
    </row>
    <row r="15" customFormat="false" ht="12.75" hidden="false" customHeight="true" outlineLevel="0" collapsed="false">
      <c r="A15" s="14" t="s">
        <v>23</v>
      </c>
      <c r="B15" s="15" t="n">
        <v>668</v>
      </c>
      <c r="C15" s="15" t="n">
        <v>1625</v>
      </c>
      <c r="D15" s="15" t="n">
        <v>767</v>
      </c>
      <c r="E15" s="33" t="n">
        <v>858</v>
      </c>
    </row>
    <row r="16" customFormat="false" ht="12.75" hidden="false" customHeight="true" outlineLevel="0" collapsed="false">
      <c r="A16" s="14" t="s">
        <v>24</v>
      </c>
      <c r="B16" s="15" t="n">
        <v>512</v>
      </c>
      <c r="C16" s="15" t="n">
        <v>1167</v>
      </c>
      <c r="D16" s="15" t="n">
        <v>598</v>
      </c>
      <c r="E16" s="33" t="n">
        <v>569</v>
      </c>
    </row>
    <row r="17" customFormat="false" ht="12.75" hidden="false" customHeight="true" outlineLevel="0" collapsed="false">
      <c r="A17" s="14" t="s">
        <v>25</v>
      </c>
      <c r="B17" s="15" t="n">
        <v>377</v>
      </c>
      <c r="C17" s="15" t="n">
        <v>893</v>
      </c>
      <c r="D17" s="15" t="n">
        <v>437</v>
      </c>
      <c r="E17" s="33" t="n">
        <v>456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56</v>
      </c>
      <c r="D18" s="15" t="n">
        <v>211</v>
      </c>
      <c r="E18" s="33" t="n">
        <v>245</v>
      </c>
    </row>
    <row r="19" customFormat="false" ht="12.75" hidden="false" customHeight="true" outlineLevel="0" collapsed="false">
      <c r="A19" s="14" t="s">
        <v>27</v>
      </c>
      <c r="B19" s="15" t="n">
        <v>114</v>
      </c>
      <c r="C19" s="15" t="n">
        <v>231</v>
      </c>
      <c r="D19" s="15" t="n">
        <v>116</v>
      </c>
      <c r="E19" s="33" t="n">
        <v>115</v>
      </c>
    </row>
    <row r="20" customFormat="false" ht="12.75" hidden="false" customHeight="true" outlineLevel="0" collapsed="false">
      <c r="A20" s="14" t="s">
        <v>28</v>
      </c>
      <c r="B20" s="15" t="n">
        <v>1151</v>
      </c>
      <c r="C20" s="15" t="n">
        <v>3225</v>
      </c>
      <c r="D20" s="15" t="n">
        <v>1570</v>
      </c>
      <c r="E20" s="33" t="n">
        <v>1655</v>
      </c>
    </row>
    <row r="21" customFormat="false" ht="12.75" hidden="false" customHeight="true" outlineLevel="0" collapsed="false">
      <c r="A21" s="14" t="s">
        <v>29</v>
      </c>
      <c r="B21" s="15" t="n">
        <v>880</v>
      </c>
      <c r="C21" s="15" t="n">
        <v>2040</v>
      </c>
      <c r="D21" s="15" t="n">
        <v>986</v>
      </c>
      <c r="E21" s="33" t="n">
        <v>1054</v>
      </c>
    </row>
    <row r="22" customFormat="false" ht="12.75" hidden="false" customHeight="true" outlineLevel="0" collapsed="false">
      <c r="A22" s="14" t="s">
        <v>30</v>
      </c>
      <c r="B22" s="15" t="n">
        <v>1357</v>
      </c>
      <c r="C22" s="15" t="n">
        <v>3163</v>
      </c>
      <c r="D22" s="15" t="n">
        <v>1483</v>
      </c>
      <c r="E22" s="33" t="n">
        <v>1680</v>
      </c>
    </row>
    <row r="23" customFormat="false" ht="12.75" hidden="false" customHeight="true" outlineLevel="0" collapsed="false">
      <c r="A23" s="14" t="s">
        <v>31</v>
      </c>
      <c r="B23" s="15" t="n">
        <v>782</v>
      </c>
      <c r="C23" s="15" t="n">
        <v>1772</v>
      </c>
      <c r="D23" s="15" t="n">
        <v>825</v>
      </c>
      <c r="E23" s="33" t="n">
        <v>947</v>
      </c>
    </row>
    <row r="24" customFormat="false" ht="12.75" hidden="false" customHeight="true" outlineLevel="0" collapsed="false">
      <c r="A24" s="14" t="s">
        <v>32</v>
      </c>
      <c r="B24" s="15" t="n">
        <v>158</v>
      </c>
      <c r="C24" s="15" t="n">
        <v>366</v>
      </c>
      <c r="D24" s="15" t="n">
        <v>178</v>
      </c>
      <c r="E24" s="33" t="n">
        <v>188</v>
      </c>
    </row>
    <row r="25" customFormat="false" ht="12.75" hidden="false" customHeight="true" outlineLevel="0" collapsed="false">
      <c r="A25" s="14" t="s">
        <v>33</v>
      </c>
      <c r="B25" s="15" t="n">
        <v>555</v>
      </c>
      <c r="C25" s="15" t="n">
        <v>1155</v>
      </c>
      <c r="D25" s="15" t="n">
        <v>578</v>
      </c>
      <c r="E25" s="33" t="n">
        <v>577</v>
      </c>
    </row>
    <row r="26" customFormat="false" ht="12.75" hidden="false" customHeight="true" outlineLevel="0" collapsed="false">
      <c r="A26" s="14" t="s">
        <v>34</v>
      </c>
      <c r="B26" s="15" t="n">
        <v>605</v>
      </c>
      <c r="C26" s="15" t="n">
        <v>1551</v>
      </c>
      <c r="D26" s="15" t="n">
        <v>744</v>
      </c>
      <c r="E26" s="33" t="n">
        <v>807</v>
      </c>
    </row>
    <row r="27" customFormat="false" ht="12.75" hidden="false" customHeight="true" outlineLevel="0" collapsed="false">
      <c r="A27" s="14" t="s">
        <v>35</v>
      </c>
      <c r="B27" s="15" t="n">
        <v>261</v>
      </c>
      <c r="C27" s="15" t="n">
        <v>471</v>
      </c>
      <c r="D27" s="15" t="n">
        <v>232</v>
      </c>
      <c r="E27" s="33" t="n">
        <v>239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1</v>
      </c>
      <c r="D28" s="15" t="n">
        <v>131</v>
      </c>
      <c r="E28" s="33" t="n">
        <v>140</v>
      </c>
    </row>
    <row r="29" customFormat="false" ht="12.75" hidden="false" customHeight="true" outlineLevel="0" collapsed="false">
      <c r="A29" s="14" t="s">
        <v>37</v>
      </c>
      <c r="B29" s="15" t="n">
        <v>871</v>
      </c>
      <c r="C29" s="15" t="n">
        <v>1504</v>
      </c>
      <c r="D29" s="15" t="n">
        <v>779</v>
      </c>
      <c r="E29" s="33" t="n">
        <v>725</v>
      </c>
    </row>
    <row r="30" customFormat="false" ht="12.75" hidden="false" customHeight="true" outlineLevel="0" collapsed="false">
      <c r="A30" s="14" t="s">
        <v>38</v>
      </c>
      <c r="B30" s="15" t="n">
        <v>445</v>
      </c>
      <c r="C30" s="15" t="n">
        <v>1056</v>
      </c>
      <c r="D30" s="15" t="n">
        <v>496</v>
      </c>
      <c r="E30" s="33" t="n">
        <v>56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41</v>
      </c>
      <c r="C31" s="15" t="n">
        <v>1858</v>
      </c>
      <c r="D31" s="15" t="n">
        <v>906</v>
      </c>
      <c r="E31" s="33" t="n">
        <v>952</v>
      </c>
    </row>
    <row r="32" customFormat="false" ht="12.75" hidden="false" customHeight="true" outlineLevel="0" collapsed="false">
      <c r="A32" s="14" t="s">
        <v>40</v>
      </c>
      <c r="B32" s="15" t="n">
        <v>848</v>
      </c>
      <c r="C32" s="15" t="n">
        <v>1818</v>
      </c>
      <c r="D32" s="15" t="n">
        <v>889</v>
      </c>
      <c r="E32" s="33" t="n">
        <v>929</v>
      </c>
    </row>
    <row r="33" customFormat="false" ht="12.75" hidden="false" customHeight="true" outlineLevel="0" collapsed="false">
      <c r="A33" s="14" t="s">
        <v>41</v>
      </c>
      <c r="B33" s="15" t="n">
        <v>495</v>
      </c>
      <c r="C33" s="15" t="n">
        <v>1030</v>
      </c>
      <c r="D33" s="15" t="n">
        <v>522</v>
      </c>
      <c r="E33" s="33" t="n">
        <v>508</v>
      </c>
    </row>
    <row r="34" customFormat="false" ht="12.75" hidden="false" customHeight="true" outlineLevel="0" collapsed="false">
      <c r="A34" s="14" t="s">
        <v>42</v>
      </c>
      <c r="B34" s="15" t="n">
        <v>710</v>
      </c>
      <c r="C34" s="15" t="n">
        <v>1532</v>
      </c>
      <c r="D34" s="15" t="n">
        <v>740</v>
      </c>
      <c r="E34" s="33" t="n">
        <v>792</v>
      </c>
    </row>
    <row r="35" customFormat="false" ht="12.75" hidden="false" customHeight="true" outlineLevel="0" collapsed="false">
      <c r="A35" s="14" t="s">
        <v>43</v>
      </c>
      <c r="B35" s="15" t="n">
        <v>882</v>
      </c>
      <c r="C35" s="15" t="n">
        <v>2328</v>
      </c>
      <c r="D35" s="15" t="n">
        <v>1095</v>
      </c>
      <c r="E35" s="33" t="n">
        <v>1233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13</v>
      </c>
      <c r="C38" s="15" t="n">
        <v>909</v>
      </c>
      <c r="D38" s="15" t="n">
        <v>430</v>
      </c>
      <c r="E38" s="33" t="n">
        <v>479</v>
      </c>
    </row>
    <row r="39" customFormat="false" ht="12.75" hidden="false" customHeight="true" outlineLevel="0" collapsed="false">
      <c r="A39" s="14" t="s">
        <v>47</v>
      </c>
      <c r="B39" s="15" t="n">
        <v>754</v>
      </c>
      <c r="C39" s="15" t="n">
        <v>1470</v>
      </c>
      <c r="D39" s="15" t="n">
        <v>735</v>
      </c>
      <c r="E39" s="33" t="n">
        <v>735</v>
      </c>
    </row>
    <row r="40" customFormat="false" ht="12.75" hidden="false" customHeight="true" outlineLevel="0" collapsed="false">
      <c r="A40" s="14" t="s">
        <v>48</v>
      </c>
      <c r="B40" s="15" t="n">
        <v>185</v>
      </c>
      <c r="C40" s="15" t="n">
        <v>315</v>
      </c>
      <c r="D40" s="15" t="n">
        <v>152</v>
      </c>
      <c r="E40" s="33" t="n">
        <v>163</v>
      </c>
    </row>
    <row r="41" customFormat="false" ht="12.75" hidden="false" customHeight="true" outlineLevel="0" collapsed="false">
      <c r="A41" s="14" t="s">
        <v>49</v>
      </c>
      <c r="B41" s="15" t="n">
        <v>272</v>
      </c>
      <c r="C41" s="15" t="n">
        <v>569</v>
      </c>
      <c r="D41" s="15" t="n">
        <v>275</v>
      </c>
      <c r="E41" s="33" t="n">
        <v>294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5" t="n">
        <v>356</v>
      </c>
      <c r="D42" s="15" t="n">
        <v>165</v>
      </c>
      <c r="E42" s="33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34</v>
      </c>
      <c r="C44" s="15" t="n">
        <v>1286</v>
      </c>
      <c r="D44" s="15" t="n">
        <v>637</v>
      </c>
      <c r="E44" s="33" t="n">
        <v>649</v>
      </c>
    </row>
    <row r="45" customFormat="false" ht="12.75" hidden="false" customHeight="true" outlineLevel="0" collapsed="false">
      <c r="A45" s="14" t="s">
        <v>53</v>
      </c>
      <c r="B45" s="15" t="n">
        <v>1079</v>
      </c>
      <c r="C45" s="15" t="n">
        <v>2632</v>
      </c>
      <c r="D45" s="15" t="n">
        <v>1247</v>
      </c>
      <c r="E45" s="33" t="n">
        <v>1385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5" t="n">
        <v>1308</v>
      </c>
      <c r="D46" s="15" t="n">
        <v>618</v>
      </c>
      <c r="E46" s="33" t="n">
        <v>690</v>
      </c>
    </row>
    <row r="47" customFormat="false" ht="12.75" hidden="false" customHeight="true" outlineLevel="0" collapsed="false">
      <c r="A47" s="14" t="s">
        <v>55</v>
      </c>
      <c r="B47" s="15" t="n">
        <v>364</v>
      </c>
      <c r="C47" s="15" t="n">
        <v>823</v>
      </c>
      <c r="D47" s="15" t="n">
        <v>390</v>
      </c>
      <c r="E47" s="33" t="n">
        <v>43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10</v>
      </c>
      <c r="C49" s="15" t="n">
        <v>1897</v>
      </c>
      <c r="D49" s="15" t="n">
        <v>922</v>
      </c>
      <c r="E49" s="33" t="n">
        <v>975</v>
      </c>
    </row>
    <row r="50" customFormat="false" ht="12.75" hidden="false" customHeight="true" outlineLevel="0" collapsed="false">
      <c r="A50" s="14" t="s">
        <v>58</v>
      </c>
      <c r="B50" s="15" t="n">
        <v>945</v>
      </c>
      <c r="C50" s="15" t="n">
        <v>1756</v>
      </c>
      <c r="D50" s="15" t="n">
        <v>1013</v>
      </c>
      <c r="E50" s="33" t="n">
        <v>743</v>
      </c>
    </row>
    <row r="51" customFormat="false" ht="12.75" hidden="false" customHeight="true" outlineLevel="0" collapsed="false">
      <c r="A51" s="14" t="s">
        <v>59</v>
      </c>
      <c r="B51" s="15" t="n">
        <v>811</v>
      </c>
      <c r="C51" s="15" t="n">
        <v>2024</v>
      </c>
      <c r="D51" s="15" t="n">
        <v>1000</v>
      </c>
      <c r="E51" s="33" t="n">
        <v>1024</v>
      </c>
    </row>
    <row r="52" customFormat="false" ht="12.75" hidden="false" customHeight="true" outlineLevel="0" collapsed="false">
      <c r="A52" s="14" t="s">
        <v>60</v>
      </c>
      <c r="B52" s="15" t="n">
        <v>182</v>
      </c>
      <c r="C52" s="15" t="n">
        <v>383</v>
      </c>
      <c r="D52" s="15" t="n">
        <v>172</v>
      </c>
      <c r="E52" s="33" t="n">
        <v>211</v>
      </c>
    </row>
    <row r="53" customFormat="false" ht="12.75" hidden="false" customHeight="true" outlineLevel="0" collapsed="false">
      <c r="A53" s="14" t="s">
        <v>61</v>
      </c>
      <c r="B53" s="15" t="n">
        <v>601</v>
      </c>
      <c r="C53" s="15" t="n">
        <v>1108</v>
      </c>
      <c r="D53" s="15" t="n">
        <v>572</v>
      </c>
      <c r="E53" s="33" t="n">
        <v>536</v>
      </c>
    </row>
    <row r="54" customFormat="false" ht="12.75" hidden="false" customHeight="true" outlineLevel="0" collapsed="false">
      <c r="A54" s="14" t="s">
        <v>62</v>
      </c>
      <c r="B54" s="15" t="n">
        <v>15</v>
      </c>
      <c r="C54" s="15" t="n">
        <v>29</v>
      </c>
      <c r="D54" s="15" t="n">
        <v>17</v>
      </c>
      <c r="E54" s="33" t="n">
        <v>12</v>
      </c>
    </row>
    <row r="55" customFormat="false" ht="12.75" hidden="false" customHeight="true" outlineLevel="0" collapsed="false">
      <c r="A55" s="14" t="s">
        <v>63</v>
      </c>
      <c r="B55" s="15" t="n">
        <v>864</v>
      </c>
      <c r="C55" s="15" t="n">
        <v>1995</v>
      </c>
      <c r="D55" s="15" t="n">
        <v>987</v>
      </c>
      <c r="E55" s="33" t="n">
        <v>1008</v>
      </c>
    </row>
    <row r="56" customFormat="false" ht="12.75" hidden="false" customHeight="true" outlineLevel="0" collapsed="false">
      <c r="A56" s="14" t="s">
        <v>64</v>
      </c>
      <c r="B56" s="15" t="n">
        <v>156</v>
      </c>
      <c r="C56" s="15" t="n">
        <v>329</v>
      </c>
      <c r="D56" s="15" t="n">
        <v>165</v>
      </c>
      <c r="E56" s="33" t="n">
        <v>164</v>
      </c>
    </row>
    <row r="57" customFormat="false" ht="12.75" hidden="false" customHeight="true" outlineLevel="0" collapsed="false">
      <c r="A57" s="14" t="s">
        <v>65</v>
      </c>
      <c r="B57" s="15" t="n">
        <v>432</v>
      </c>
      <c r="C57" s="15" t="n">
        <v>973</v>
      </c>
      <c r="D57" s="15" t="n">
        <v>451</v>
      </c>
      <c r="E57" s="33" t="n">
        <v>522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47</v>
      </c>
      <c r="D58" s="15" t="n">
        <v>125</v>
      </c>
      <c r="E58" s="33" t="n">
        <v>122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0</v>
      </c>
      <c r="C59" s="15" t="n">
        <v>1292</v>
      </c>
      <c r="D59" s="15" t="n">
        <v>602</v>
      </c>
      <c r="E59" s="33" t="n">
        <v>69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94</v>
      </c>
      <c r="C60" s="15" t="n">
        <v>613</v>
      </c>
      <c r="D60" s="15" t="n">
        <v>367</v>
      </c>
      <c r="E60" s="17" t="n">
        <v>24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1</v>
      </c>
      <c r="C61" s="43" t="n">
        <v>1</v>
      </c>
      <c r="D61" s="22" t="n">
        <v>1</v>
      </c>
      <c r="E61" s="44" t="n">
        <v>0</v>
      </c>
      <c r="G61" s="24" t="n">
        <f aca="false">SUM(B8:B61)</f>
        <v>26315</v>
      </c>
      <c r="H61" s="24" t="n">
        <f aca="false">SUM(C8:C61)</f>
        <v>58484</v>
      </c>
      <c r="I61" s="24" t="n">
        <f aca="false">SUM(D8:D61)</f>
        <v>28529</v>
      </c>
      <c r="J61" s="24" t="n">
        <f aca="false">SUM(E8:E61)</f>
        <v>29955</v>
      </c>
    </row>
    <row r="62" customFormat="false" ht="12.75" hidden="false" customHeight="true" outlineLevel="0" collapsed="false">
      <c r="A62" s="25" t="s">
        <v>71</v>
      </c>
      <c r="B62" s="45" t="n">
        <v>66</v>
      </c>
      <c r="C62" s="12" t="n">
        <v>141</v>
      </c>
      <c r="D62" s="46" t="n">
        <v>65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47</v>
      </c>
      <c r="C63" s="26" t="n">
        <v>2116</v>
      </c>
      <c r="D63" s="26" t="n">
        <v>977</v>
      </c>
      <c r="E63" s="17" t="n">
        <v>1139</v>
      </c>
    </row>
    <row r="64" customFormat="false" ht="12.75" hidden="false" customHeight="true" outlineLevel="0" collapsed="false">
      <c r="A64" s="14" t="s">
        <v>73</v>
      </c>
      <c r="B64" s="26" t="n">
        <v>557</v>
      </c>
      <c r="C64" s="26" t="n">
        <v>1354</v>
      </c>
      <c r="D64" s="26" t="n">
        <v>647</v>
      </c>
      <c r="E64" s="28" t="n">
        <v>707</v>
      </c>
    </row>
    <row r="65" customFormat="false" ht="12.75" hidden="false" customHeight="true" outlineLevel="0" collapsed="false">
      <c r="A65" s="14" t="s">
        <v>74</v>
      </c>
      <c r="B65" s="26" t="n">
        <v>170</v>
      </c>
      <c r="C65" s="26" t="n">
        <v>302</v>
      </c>
      <c r="D65" s="26" t="n">
        <v>140</v>
      </c>
      <c r="E65" s="28" t="n">
        <v>162</v>
      </c>
    </row>
    <row r="66" customFormat="false" ht="12.75" hidden="false" customHeight="true" outlineLevel="0" collapsed="false">
      <c r="A66" s="14" t="s">
        <v>75</v>
      </c>
      <c r="B66" s="26" t="n">
        <v>257</v>
      </c>
      <c r="C66" s="26" t="n">
        <v>571</v>
      </c>
      <c r="D66" s="26" t="n">
        <v>278</v>
      </c>
      <c r="E66" s="28" t="n">
        <v>293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991</v>
      </c>
      <c r="D67" s="26" t="n">
        <v>490</v>
      </c>
      <c r="E67" s="28" t="n">
        <v>501</v>
      </c>
    </row>
    <row r="68" customFormat="false" ht="12.75" hidden="false" customHeight="true" outlineLevel="0" collapsed="false">
      <c r="A68" s="14" t="s">
        <v>77</v>
      </c>
      <c r="B68" s="26" t="n">
        <v>253</v>
      </c>
      <c r="C68" s="26" t="n">
        <v>547</v>
      </c>
      <c r="D68" s="26" t="n">
        <v>254</v>
      </c>
      <c r="E68" s="28" t="n">
        <v>293</v>
      </c>
    </row>
    <row r="69" customFormat="false" ht="12.75" hidden="false" customHeight="true" outlineLevel="0" collapsed="false">
      <c r="A69" s="14" t="s">
        <v>78</v>
      </c>
      <c r="B69" s="26" t="n">
        <v>1223</v>
      </c>
      <c r="C69" s="26" t="n">
        <v>2844</v>
      </c>
      <c r="D69" s="26" t="n">
        <v>1353</v>
      </c>
      <c r="E69" s="28" t="n">
        <v>1491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751</v>
      </c>
      <c r="D70" s="26" t="n">
        <v>329</v>
      </c>
      <c r="E70" s="28" t="n">
        <v>422</v>
      </c>
    </row>
    <row r="71" customFormat="false" ht="12.75" hidden="false" customHeight="true" outlineLevel="0" collapsed="false">
      <c r="A71" s="14" t="s">
        <v>80</v>
      </c>
      <c r="B71" s="26" t="n">
        <v>262</v>
      </c>
      <c r="C71" s="26" t="n">
        <v>475</v>
      </c>
      <c r="D71" s="26" t="n">
        <v>235</v>
      </c>
      <c r="E71" s="28" t="n">
        <v>240</v>
      </c>
    </row>
    <row r="72" customFormat="false" ht="12.75" hidden="false" customHeight="true" outlineLevel="0" collapsed="false">
      <c r="A72" s="14" t="s">
        <v>81</v>
      </c>
      <c r="B72" s="26" t="n">
        <v>342</v>
      </c>
      <c r="C72" s="26" t="n">
        <v>738</v>
      </c>
      <c r="D72" s="26" t="n">
        <v>356</v>
      </c>
      <c r="E72" s="28" t="n">
        <v>382</v>
      </c>
    </row>
    <row r="73" customFormat="false" ht="12.75" hidden="false" customHeight="true" outlineLevel="0" collapsed="false">
      <c r="A73" s="14" t="s">
        <v>82</v>
      </c>
      <c r="B73" s="26" t="n">
        <v>172</v>
      </c>
      <c r="C73" s="26" t="n">
        <v>401</v>
      </c>
      <c r="D73" s="26" t="n">
        <v>193</v>
      </c>
      <c r="E73" s="28" t="n">
        <v>208</v>
      </c>
    </row>
    <row r="74" customFormat="false" ht="12.75" hidden="false" customHeight="true" outlineLevel="0" collapsed="false">
      <c r="A74" s="14" t="s">
        <v>83</v>
      </c>
      <c r="B74" s="26" t="n">
        <v>187</v>
      </c>
      <c r="C74" s="26" t="n">
        <v>476</v>
      </c>
      <c r="D74" s="26" t="n">
        <v>223</v>
      </c>
      <c r="E74" s="28" t="n">
        <v>253</v>
      </c>
    </row>
    <row r="75" customFormat="false" ht="12.75" hidden="false" customHeight="true" outlineLevel="0" collapsed="false">
      <c r="A75" s="14" t="s">
        <v>84</v>
      </c>
      <c r="B75" s="26" t="n">
        <v>140</v>
      </c>
      <c r="C75" s="26" t="n">
        <v>307</v>
      </c>
      <c r="D75" s="26" t="n">
        <v>155</v>
      </c>
      <c r="E75" s="28" t="n">
        <v>152</v>
      </c>
    </row>
    <row r="76" customFormat="false" ht="12.75" hidden="false" customHeight="true" outlineLevel="0" collapsed="false">
      <c r="A76" s="14" t="s">
        <v>85</v>
      </c>
      <c r="B76" s="26" t="n">
        <v>219</v>
      </c>
      <c r="C76" s="26" t="n">
        <v>514</v>
      </c>
      <c r="D76" s="26" t="n">
        <v>241</v>
      </c>
      <c r="E76" s="28" t="n">
        <v>273</v>
      </c>
    </row>
    <row r="77" customFormat="false" ht="12.75" hidden="false" customHeight="true" outlineLevel="0" collapsed="false">
      <c r="A77" s="14" t="s">
        <v>86</v>
      </c>
      <c r="B77" s="26" t="n">
        <v>147</v>
      </c>
      <c r="C77" s="26" t="n">
        <v>306</v>
      </c>
      <c r="D77" s="26" t="n">
        <v>157</v>
      </c>
      <c r="E77" s="28" t="n">
        <v>149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404</v>
      </c>
      <c r="D78" s="26" t="n">
        <v>185</v>
      </c>
      <c r="E78" s="17" t="n">
        <v>219</v>
      </c>
    </row>
    <row r="79" customFormat="false" ht="12.75" hidden="false" customHeight="true" outlineLevel="0" collapsed="false">
      <c r="A79" s="14" t="s">
        <v>88</v>
      </c>
      <c r="B79" s="26" t="n">
        <v>2370</v>
      </c>
      <c r="C79" s="26" t="n">
        <v>4492</v>
      </c>
      <c r="D79" s="26" t="n">
        <v>2377</v>
      </c>
      <c r="E79" s="28" t="n">
        <v>2115</v>
      </c>
    </row>
    <row r="80" customFormat="false" ht="12.75" hidden="false" customHeight="true" outlineLevel="0" collapsed="false">
      <c r="A80" s="14" t="s">
        <v>89</v>
      </c>
      <c r="B80" s="26" t="n">
        <v>2639</v>
      </c>
      <c r="C80" s="26" t="n">
        <v>5968</v>
      </c>
      <c r="D80" s="26" t="n">
        <v>2864</v>
      </c>
      <c r="E80" s="28" t="n">
        <v>3104</v>
      </c>
    </row>
    <row r="81" customFormat="false" ht="12.75" hidden="false" customHeight="true" outlineLevel="0" collapsed="false">
      <c r="A81" s="14" t="s">
        <v>90</v>
      </c>
      <c r="B81" s="26" t="n">
        <v>861</v>
      </c>
      <c r="C81" s="26" t="n">
        <v>1991</v>
      </c>
      <c r="D81" s="26" t="n">
        <v>899</v>
      </c>
      <c r="E81" s="28" t="n">
        <v>1092</v>
      </c>
    </row>
    <row r="82" customFormat="false" ht="12.75" hidden="false" customHeight="true" outlineLevel="0" collapsed="false">
      <c r="A82" s="14" t="s">
        <v>91</v>
      </c>
      <c r="B82" s="26" t="n">
        <v>233</v>
      </c>
      <c r="C82" s="26" t="n">
        <v>577</v>
      </c>
      <c r="D82" s="26" t="n">
        <v>276</v>
      </c>
      <c r="E82" s="28" t="n">
        <v>30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6</v>
      </c>
      <c r="C84" s="26" t="n">
        <v>509</v>
      </c>
      <c r="D84" s="26" t="n">
        <v>227</v>
      </c>
      <c r="E84" s="28" t="n">
        <v>28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08</v>
      </c>
      <c r="C85" s="26" t="n">
        <v>2891</v>
      </c>
      <c r="D85" s="26" t="n">
        <v>1376</v>
      </c>
      <c r="E85" s="17" t="n">
        <v>1515</v>
      </c>
    </row>
    <row r="86" customFormat="false" ht="12.75" hidden="false" customHeight="true" outlineLevel="0" collapsed="false">
      <c r="A86" s="14" t="s">
        <v>95</v>
      </c>
      <c r="B86" s="26" t="n">
        <v>221</v>
      </c>
      <c r="C86" s="26" t="n">
        <v>451</v>
      </c>
      <c r="D86" s="26" t="n">
        <v>207</v>
      </c>
      <c r="E86" s="28" t="n">
        <v>244</v>
      </c>
    </row>
    <row r="87" customFormat="false" ht="12.75" hidden="false" customHeight="true" outlineLevel="0" collapsed="false">
      <c r="A87" s="14" t="s">
        <v>96</v>
      </c>
      <c r="B87" s="26" t="n">
        <v>235</v>
      </c>
      <c r="C87" s="26" t="n">
        <v>529</v>
      </c>
      <c r="D87" s="26" t="n">
        <v>252</v>
      </c>
      <c r="E87" s="28" t="n">
        <v>277</v>
      </c>
    </row>
    <row r="88" customFormat="false" ht="12.75" hidden="false" customHeight="true" outlineLevel="0" collapsed="false">
      <c r="A88" s="14" t="s">
        <v>97</v>
      </c>
      <c r="B88" s="26" t="n">
        <v>236</v>
      </c>
      <c r="C88" s="26" t="n">
        <v>545</v>
      </c>
      <c r="D88" s="26" t="n">
        <v>261</v>
      </c>
      <c r="E88" s="28" t="n">
        <v>284</v>
      </c>
    </row>
    <row r="89" customFormat="false" ht="12.75" hidden="false" customHeight="true" outlineLevel="0" collapsed="false">
      <c r="A89" s="14" t="s">
        <v>98</v>
      </c>
      <c r="B89" s="26" t="n">
        <v>1101</v>
      </c>
      <c r="C89" s="26" t="n">
        <v>2492</v>
      </c>
      <c r="D89" s="26" t="n">
        <v>1173</v>
      </c>
      <c r="E89" s="28" t="n">
        <v>1319</v>
      </c>
    </row>
    <row r="90" customFormat="false" ht="12.75" hidden="false" customHeight="true" outlineLevel="0" collapsed="false">
      <c r="A90" s="14" t="s">
        <v>99</v>
      </c>
      <c r="B90" s="26" t="n">
        <v>165</v>
      </c>
      <c r="C90" s="26" t="n">
        <v>420</v>
      </c>
      <c r="D90" s="26" t="n">
        <v>199</v>
      </c>
      <c r="E90" s="17" t="n">
        <v>22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48</v>
      </c>
      <c r="C91" s="26" t="n">
        <v>324</v>
      </c>
      <c r="D91" s="26" t="n">
        <v>153</v>
      </c>
      <c r="E91" s="28" t="n">
        <v>17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19</v>
      </c>
      <c r="C92" s="49" t="n">
        <v>3612</v>
      </c>
      <c r="D92" s="22" t="n">
        <v>1732</v>
      </c>
      <c r="E92" s="50" t="n">
        <v>1880</v>
      </c>
      <c r="G92" s="24" t="n">
        <f aca="false">SUM(B62:B92)</f>
        <v>17507</v>
      </c>
      <c r="H92" s="24" t="n">
        <f aca="false">SUM(C62:C92)</f>
        <v>38045</v>
      </c>
      <c r="I92" s="24" t="n">
        <f aca="false">SUM(D62:D92)</f>
        <v>18277</v>
      </c>
      <c r="J92" s="24" t="n">
        <f aca="false">SUM(E62:E92)</f>
        <v>19768</v>
      </c>
    </row>
    <row r="93" customFormat="false" ht="12.75" hidden="false" customHeight="true" outlineLevel="0" collapsed="false">
      <c r="A93" s="25" t="s">
        <v>103</v>
      </c>
      <c r="B93" s="41" t="n">
        <v>356</v>
      </c>
      <c r="C93" s="12" t="n">
        <v>697</v>
      </c>
      <c r="D93" s="26" t="n">
        <v>330</v>
      </c>
      <c r="E93" s="13" t="n">
        <v>36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10</v>
      </c>
      <c r="C94" s="26" t="n">
        <v>857</v>
      </c>
      <c r="D94" s="26" t="n">
        <v>424</v>
      </c>
      <c r="E94" s="28" t="n">
        <v>4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103</v>
      </c>
      <c r="C95" s="26" t="n">
        <v>207</v>
      </c>
      <c r="D95" s="26" t="n">
        <v>98</v>
      </c>
      <c r="E95" s="28" t="n">
        <v>10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2008</v>
      </c>
      <c r="C96" s="49" t="n">
        <v>4037</v>
      </c>
      <c r="D96" s="22" t="n">
        <v>1940</v>
      </c>
      <c r="E96" s="23" t="n">
        <v>2097</v>
      </c>
      <c r="G96" s="24" t="n">
        <f aca="false">SUM(B93:B96)</f>
        <v>2877</v>
      </c>
      <c r="H96" s="24" t="n">
        <f aca="false">SUM(C93:C96)</f>
        <v>5798</v>
      </c>
      <c r="I96" s="24" t="n">
        <f aca="false">SUM(D93:D96)</f>
        <v>2792</v>
      </c>
      <c r="J96" s="24" t="n">
        <f aca="false">SUM(E93:E96)</f>
        <v>3006</v>
      </c>
    </row>
    <row r="97" customFormat="false" ht="12.75" hidden="false" customHeight="true" outlineLevel="0" collapsed="false">
      <c r="A97" s="25" t="s">
        <v>108</v>
      </c>
      <c r="B97" s="41" t="n">
        <v>276</v>
      </c>
      <c r="C97" s="12" t="n">
        <v>513</v>
      </c>
      <c r="D97" s="26" t="n">
        <v>238</v>
      </c>
      <c r="E97" s="28" t="n">
        <v>275</v>
      </c>
    </row>
    <row r="98" customFormat="false" ht="12.75" hidden="false" customHeight="true" outlineLevel="0" collapsed="false">
      <c r="A98" s="14" t="s">
        <v>109</v>
      </c>
      <c r="B98" s="15" t="n">
        <v>407</v>
      </c>
      <c r="C98" s="15" t="n">
        <v>820</v>
      </c>
      <c r="D98" s="15" t="n">
        <v>405</v>
      </c>
      <c r="E98" s="17" t="n">
        <v>415</v>
      </c>
    </row>
    <row r="99" customFormat="false" ht="12.75" hidden="false" customHeight="true" outlineLevel="0" collapsed="false">
      <c r="A99" s="14" t="s">
        <v>110</v>
      </c>
      <c r="B99" s="15" t="n">
        <v>243</v>
      </c>
      <c r="C99" s="15" t="n">
        <v>472</v>
      </c>
      <c r="D99" s="15" t="n">
        <v>225</v>
      </c>
      <c r="E99" s="17" t="n">
        <v>24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7</v>
      </c>
      <c r="C100" s="15" t="n">
        <v>1751</v>
      </c>
      <c r="D100" s="15" t="n">
        <v>804</v>
      </c>
      <c r="E100" s="17" t="n">
        <v>94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6</v>
      </c>
      <c r="C101" s="15" t="n">
        <v>2692</v>
      </c>
      <c r="D101" s="15" t="n">
        <v>1207</v>
      </c>
      <c r="E101" s="17" t="n">
        <v>148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6</v>
      </c>
      <c r="C102" s="15" t="n">
        <v>776</v>
      </c>
      <c r="D102" s="15" t="n">
        <v>357</v>
      </c>
      <c r="E102" s="17" t="n">
        <v>41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7</v>
      </c>
      <c r="C103" s="21" t="n">
        <v>586</v>
      </c>
      <c r="D103" s="21" t="n">
        <v>263</v>
      </c>
      <c r="E103" s="23" t="n">
        <v>323</v>
      </c>
      <c r="G103" s="24" t="n">
        <f aca="false">SUM(B97:B103)</f>
        <v>3992</v>
      </c>
      <c r="H103" s="24" t="n">
        <f aca="false">SUM(C97:C103)</f>
        <v>7610</v>
      </c>
      <c r="I103" s="24" t="n">
        <f aca="false">SUM(D97:D103)</f>
        <v>3499</v>
      </c>
      <c r="J103" s="24" t="n">
        <f aca="false">SUM(E97:E103)</f>
        <v>4111</v>
      </c>
    </row>
    <row r="104" customFormat="false" ht="12.75" hidden="false" customHeight="true" outlineLevel="0" collapsed="false">
      <c r="A104" s="25" t="s">
        <v>116</v>
      </c>
      <c r="B104" s="26" t="n">
        <v>881</v>
      </c>
      <c r="C104" s="26" t="n">
        <v>1970</v>
      </c>
      <c r="D104" s="26" t="n">
        <v>914</v>
      </c>
      <c r="E104" s="13" t="n">
        <v>1056</v>
      </c>
    </row>
    <row r="105" customFormat="false" ht="12.75" hidden="false" customHeight="true" outlineLevel="0" collapsed="false">
      <c r="A105" s="14" t="s">
        <v>117</v>
      </c>
      <c r="B105" s="15" t="n">
        <v>606</v>
      </c>
      <c r="C105" s="15" t="n">
        <v>1436</v>
      </c>
      <c r="D105" s="15" t="n">
        <v>696</v>
      </c>
      <c r="E105" s="17" t="n">
        <v>74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9</v>
      </c>
      <c r="C106" s="15" t="n">
        <v>1081</v>
      </c>
      <c r="D106" s="15" t="n">
        <v>518</v>
      </c>
      <c r="E106" s="17" t="n">
        <v>56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12</v>
      </c>
      <c r="C107" s="15" t="n">
        <v>3648</v>
      </c>
      <c r="D107" s="15" t="n">
        <v>1724</v>
      </c>
      <c r="E107" s="17" t="n">
        <v>192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3</v>
      </c>
      <c r="C108" s="22" t="n">
        <v>298</v>
      </c>
      <c r="D108" s="22" t="n">
        <v>145</v>
      </c>
      <c r="E108" s="23" t="n">
        <v>153</v>
      </c>
      <c r="G108" s="24" t="n">
        <f aca="false">SUM(B104:B108)</f>
        <v>3721</v>
      </c>
      <c r="H108" s="24" t="n">
        <f aca="false">SUM(C104:C108)</f>
        <v>8433</v>
      </c>
      <c r="I108" s="24" t="n">
        <f aca="false">SUM(D104:D108)</f>
        <v>3997</v>
      </c>
      <c r="J108" s="24" t="n">
        <f aca="false">SUM(E104:E108)</f>
        <v>4436</v>
      </c>
    </row>
    <row r="109" customFormat="false" ht="12.75" hidden="false" customHeight="true" outlineLevel="0" collapsed="false">
      <c r="A109" s="25" t="s">
        <v>122</v>
      </c>
      <c r="B109" s="26" t="n">
        <v>753</v>
      </c>
      <c r="C109" s="26" t="n">
        <v>1439</v>
      </c>
      <c r="D109" s="26" t="n">
        <v>670</v>
      </c>
      <c r="E109" s="28" t="n">
        <v>76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3</v>
      </c>
      <c r="C110" s="15" t="n">
        <v>602</v>
      </c>
      <c r="D110" s="15" t="n">
        <v>284</v>
      </c>
      <c r="E110" s="17" t="n">
        <v>31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23</v>
      </c>
      <c r="C111" s="22" t="n">
        <v>2589</v>
      </c>
      <c r="D111" s="32" t="n">
        <v>1202</v>
      </c>
      <c r="E111" s="17" t="n">
        <v>1387</v>
      </c>
      <c r="G111" s="24" t="n">
        <f aca="false">SUM(B109:B111)</f>
        <v>2279</v>
      </c>
      <c r="H111" s="24" t="n">
        <f aca="false">SUM(C109:C111)</f>
        <v>4630</v>
      </c>
      <c r="I111" s="24" t="n">
        <f aca="false">SUM(D109:D111)</f>
        <v>2156</v>
      </c>
      <c r="J111" s="24" t="n">
        <f aca="false">SUM(E109:E111)</f>
        <v>247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234</v>
      </c>
      <c r="C112" s="39" t="n">
        <f aca="false">SUM(C4:C111)</f>
        <v>128130</v>
      </c>
      <c r="D112" s="39" t="n">
        <f aca="false">SUM(D4:D111)</f>
        <v>61634</v>
      </c>
      <c r="E112" s="40" t="n">
        <f aca="false">SUM(E4:E111)</f>
        <v>6649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0</v>
      </c>
      <c r="C4" s="11" t="n">
        <v>997</v>
      </c>
      <c r="D4" s="11" t="n">
        <v>472</v>
      </c>
      <c r="E4" s="13" t="n">
        <v>525</v>
      </c>
    </row>
    <row r="5" customFormat="false" ht="12.75" hidden="false" customHeight="true" outlineLevel="0" collapsed="false">
      <c r="A5" s="14" t="s">
        <v>8</v>
      </c>
      <c r="B5" s="36" t="n">
        <v>178</v>
      </c>
      <c r="C5" s="15" t="n">
        <v>359</v>
      </c>
      <c r="D5" s="15" t="n">
        <v>157</v>
      </c>
      <c r="E5" s="17" t="n">
        <v>20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41</v>
      </c>
      <c r="C6" s="15" t="n">
        <v>3080</v>
      </c>
      <c r="D6" s="15" t="n">
        <v>1436</v>
      </c>
      <c r="E6" s="17" t="n">
        <v>164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5</v>
      </c>
      <c r="C7" s="22" t="n">
        <v>662</v>
      </c>
      <c r="D7" s="22" t="n">
        <v>313</v>
      </c>
      <c r="E7" s="23" t="n">
        <v>349</v>
      </c>
      <c r="G7" s="24" t="n">
        <f aca="false">SUM(B4:B7)</f>
        <v>2514</v>
      </c>
      <c r="H7" s="24" t="n">
        <f aca="false">SUM(C4:C7)</f>
        <v>5098</v>
      </c>
      <c r="I7" s="24" t="n">
        <f aca="false">SUM(D4:D7)</f>
        <v>2378</v>
      </c>
      <c r="J7" s="24" t="n">
        <f aca="false">SUM(E4:E7)</f>
        <v>2720</v>
      </c>
    </row>
    <row r="8" customFormat="false" ht="12.75" hidden="false" customHeight="true" outlineLevel="0" collapsed="false">
      <c r="A8" s="25" t="s">
        <v>16</v>
      </c>
      <c r="B8" s="26" t="n">
        <v>296</v>
      </c>
      <c r="C8" s="26" t="n">
        <v>538</v>
      </c>
      <c r="D8" s="26" t="n">
        <v>267</v>
      </c>
      <c r="E8" s="13" t="n">
        <v>271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5" t="n">
        <v>1314</v>
      </c>
      <c r="D9" s="15" t="n">
        <v>599</v>
      </c>
      <c r="E9" s="33" t="n">
        <v>715</v>
      </c>
    </row>
    <row r="10" customFormat="false" ht="12.75" hidden="false" customHeight="true" outlineLevel="0" collapsed="false">
      <c r="A10" s="14" t="s">
        <v>18</v>
      </c>
      <c r="B10" s="15" t="n">
        <v>711</v>
      </c>
      <c r="C10" s="15" t="n">
        <v>1707</v>
      </c>
      <c r="D10" s="15" t="n">
        <v>830</v>
      </c>
      <c r="E10" s="33" t="n">
        <v>877</v>
      </c>
    </row>
    <row r="11" customFormat="false" ht="12.75" hidden="false" customHeight="true" outlineLevel="0" collapsed="false">
      <c r="A11" s="14" t="s">
        <v>19</v>
      </c>
      <c r="B11" s="15" t="n">
        <v>502</v>
      </c>
      <c r="C11" s="15" t="n">
        <v>1164</v>
      </c>
      <c r="D11" s="15" t="n">
        <v>551</v>
      </c>
      <c r="E11" s="33" t="n">
        <v>613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5" t="n">
        <v>472</v>
      </c>
      <c r="D12" s="15" t="n">
        <v>223</v>
      </c>
      <c r="E12" s="33" t="n">
        <v>249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5" t="n">
        <v>38</v>
      </c>
      <c r="D13" s="15" t="n">
        <v>21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16</v>
      </c>
      <c r="C14" s="15" t="n">
        <v>1401</v>
      </c>
      <c r="D14" s="15" t="n">
        <v>700</v>
      </c>
      <c r="E14" s="33" t="n">
        <v>701</v>
      </c>
    </row>
    <row r="15" customFormat="false" ht="12.75" hidden="false" customHeight="true" outlineLevel="0" collapsed="false">
      <c r="A15" s="14" t="s">
        <v>23</v>
      </c>
      <c r="B15" s="15" t="n">
        <v>669</v>
      </c>
      <c r="C15" s="15" t="n">
        <v>1636</v>
      </c>
      <c r="D15" s="15" t="n">
        <v>772</v>
      </c>
      <c r="E15" s="33" t="n">
        <v>864</v>
      </c>
    </row>
    <row r="16" customFormat="false" ht="12.75" hidden="false" customHeight="true" outlineLevel="0" collapsed="false">
      <c r="A16" s="14" t="s">
        <v>24</v>
      </c>
      <c r="B16" s="15" t="n">
        <v>513</v>
      </c>
      <c r="C16" s="15" t="n">
        <v>1163</v>
      </c>
      <c r="D16" s="15" t="n">
        <v>594</v>
      </c>
      <c r="E16" s="33" t="n">
        <v>569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5" t="n">
        <v>890</v>
      </c>
      <c r="D17" s="15" t="n">
        <v>435</v>
      </c>
      <c r="E17" s="33" t="n">
        <v>455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54</v>
      </c>
      <c r="D18" s="15" t="n">
        <v>211</v>
      </c>
      <c r="E18" s="33" t="n">
        <v>243</v>
      </c>
    </row>
    <row r="19" customFormat="false" ht="12.75" hidden="false" customHeight="true" outlineLevel="0" collapsed="false">
      <c r="A19" s="14" t="s">
        <v>27</v>
      </c>
      <c r="B19" s="15" t="n">
        <v>114</v>
      </c>
      <c r="C19" s="15" t="n">
        <v>230</v>
      </c>
      <c r="D19" s="15" t="n">
        <v>115</v>
      </c>
      <c r="E19" s="33" t="n">
        <v>115</v>
      </c>
    </row>
    <row r="20" customFormat="false" ht="12.75" hidden="false" customHeight="true" outlineLevel="0" collapsed="false">
      <c r="A20" s="14" t="s">
        <v>28</v>
      </c>
      <c r="B20" s="15" t="n">
        <v>1155</v>
      </c>
      <c r="C20" s="15" t="n">
        <v>3233</v>
      </c>
      <c r="D20" s="15" t="n">
        <v>1572</v>
      </c>
      <c r="E20" s="33" t="n">
        <v>1661</v>
      </c>
    </row>
    <row r="21" customFormat="false" ht="12.75" hidden="false" customHeight="true" outlineLevel="0" collapsed="false">
      <c r="A21" s="14" t="s">
        <v>29</v>
      </c>
      <c r="B21" s="15" t="n">
        <v>877</v>
      </c>
      <c r="C21" s="15" t="n">
        <v>2029</v>
      </c>
      <c r="D21" s="15" t="n">
        <v>980</v>
      </c>
      <c r="E21" s="33" t="n">
        <v>1049</v>
      </c>
    </row>
    <row r="22" customFormat="false" ht="12.75" hidden="false" customHeight="true" outlineLevel="0" collapsed="false">
      <c r="A22" s="14" t="s">
        <v>30</v>
      </c>
      <c r="B22" s="15" t="n">
        <v>1358</v>
      </c>
      <c r="C22" s="15" t="n">
        <v>3165</v>
      </c>
      <c r="D22" s="15" t="n">
        <v>1484</v>
      </c>
      <c r="E22" s="33" t="n">
        <v>1681</v>
      </c>
    </row>
    <row r="23" customFormat="false" ht="12.75" hidden="false" customHeight="true" outlineLevel="0" collapsed="false">
      <c r="A23" s="14" t="s">
        <v>31</v>
      </c>
      <c r="B23" s="15" t="n">
        <v>783</v>
      </c>
      <c r="C23" s="15" t="n">
        <v>1778</v>
      </c>
      <c r="D23" s="15" t="n">
        <v>829</v>
      </c>
      <c r="E23" s="33" t="n">
        <v>949</v>
      </c>
    </row>
    <row r="24" customFormat="false" ht="12.75" hidden="false" customHeight="true" outlineLevel="0" collapsed="false">
      <c r="A24" s="14" t="s">
        <v>32</v>
      </c>
      <c r="B24" s="15" t="n">
        <v>158</v>
      </c>
      <c r="C24" s="15" t="n">
        <v>366</v>
      </c>
      <c r="D24" s="15" t="n">
        <v>178</v>
      </c>
      <c r="E24" s="33" t="n">
        <v>188</v>
      </c>
    </row>
    <row r="25" customFormat="false" ht="12.75" hidden="false" customHeight="true" outlineLevel="0" collapsed="false">
      <c r="A25" s="14" t="s">
        <v>33</v>
      </c>
      <c r="B25" s="15" t="n">
        <v>555</v>
      </c>
      <c r="C25" s="15" t="n">
        <v>1155</v>
      </c>
      <c r="D25" s="15" t="n">
        <v>578</v>
      </c>
      <c r="E25" s="33" t="n">
        <v>577</v>
      </c>
    </row>
    <row r="26" customFormat="false" ht="12.75" hidden="false" customHeight="true" outlineLevel="0" collapsed="false">
      <c r="A26" s="14" t="s">
        <v>34</v>
      </c>
      <c r="B26" s="15" t="n">
        <v>605</v>
      </c>
      <c r="C26" s="15" t="n">
        <v>1552</v>
      </c>
      <c r="D26" s="15" t="n">
        <v>744</v>
      </c>
      <c r="E26" s="33" t="n">
        <v>808</v>
      </c>
    </row>
    <row r="27" customFormat="false" ht="12.75" hidden="false" customHeight="true" outlineLevel="0" collapsed="false">
      <c r="A27" s="14" t="s">
        <v>35</v>
      </c>
      <c r="B27" s="15" t="n">
        <v>262</v>
      </c>
      <c r="C27" s="15" t="n">
        <v>471</v>
      </c>
      <c r="D27" s="15" t="n">
        <v>233</v>
      </c>
      <c r="E27" s="33" t="n">
        <v>238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0</v>
      </c>
      <c r="D28" s="15" t="n">
        <v>130</v>
      </c>
      <c r="E28" s="33" t="n">
        <v>140</v>
      </c>
    </row>
    <row r="29" customFormat="false" ht="12.75" hidden="false" customHeight="true" outlineLevel="0" collapsed="false">
      <c r="A29" s="14" t="s">
        <v>37</v>
      </c>
      <c r="B29" s="15" t="n">
        <v>877</v>
      </c>
      <c r="C29" s="15" t="n">
        <v>1513</v>
      </c>
      <c r="D29" s="15" t="n">
        <v>783</v>
      </c>
      <c r="E29" s="33" t="n">
        <v>730</v>
      </c>
    </row>
    <row r="30" customFormat="false" ht="12.75" hidden="false" customHeight="true" outlineLevel="0" collapsed="false">
      <c r="A30" s="14" t="s">
        <v>38</v>
      </c>
      <c r="B30" s="15" t="n">
        <v>446</v>
      </c>
      <c r="C30" s="15" t="n">
        <v>1057</v>
      </c>
      <c r="D30" s="15" t="n">
        <v>495</v>
      </c>
      <c r="E30" s="33" t="n">
        <v>56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44</v>
      </c>
      <c r="C31" s="15" t="n">
        <v>1858</v>
      </c>
      <c r="D31" s="15" t="n">
        <v>904</v>
      </c>
      <c r="E31" s="33" t="n">
        <v>954</v>
      </c>
    </row>
    <row r="32" customFormat="false" ht="12.75" hidden="false" customHeight="true" outlineLevel="0" collapsed="false">
      <c r="A32" s="14" t="s">
        <v>40</v>
      </c>
      <c r="B32" s="15" t="n">
        <v>849</v>
      </c>
      <c r="C32" s="15" t="n">
        <v>1821</v>
      </c>
      <c r="D32" s="15" t="n">
        <v>888</v>
      </c>
      <c r="E32" s="33" t="n">
        <v>933</v>
      </c>
    </row>
    <row r="33" customFormat="false" ht="12.75" hidden="false" customHeight="true" outlineLevel="0" collapsed="false">
      <c r="A33" s="14" t="s">
        <v>41</v>
      </c>
      <c r="B33" s="15" t="n">
        <v>499</v>
      </c>
      <c r="C33" s="15" t="n">
        <v>1040</v>
      </c>
      <c r="D33" s="15" t="n">
        <v>528</v>
      </c>
      <c r="E33" s="33" t="n">
        <v>512</v>
      </c>
    </row>
    <row r="34" customFormat="false" ht="12.75" hidden="false" customHeight="true" outlineLevel="0" collapsed="false">
      <c r="A34" s="14" t="s">
        <v>42</v>
      </c>
      <c r="B34" s="15" t="n">
        <v>707</v>
      </c>
      <c r="C34" s="15" t="n">
        <v>1529</v>
      </c>
      <c r="D34" s="15" t="n">
        <v>741</v>
      </c>
      <c r="E34" s="33" t="n">
        <v>788</v>
      </c>
    </row>
    <row r="35" customFormat="false" ht="12.75" hidden="false" customHeight="true" outlineLevel="0" collapsed="false">
      <c r="A35" s="14" t="s">
        <v>43</v>
      </c>
      <c r="B35" s="15" t="n">
        <v>882</v>
      </c>
      <c r="C35" s="15" t="n">
        <v>2332</v>
      </c>
      <c r="D35" s="15" t="n">
        <v>1098</v>
      </c>
      <c r="E35" s="33" t="n">
        <v>1234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12</v>
      </c>
      <c r="C38" s="15" t="n">
        <v>906</v>
      </c>
      <c r="D38" s="15" t="n">
        <v>429</v>
      </c>
      <c r="E38" s="33" t="n">
        <v>477</v>
      </c>
    </row>
    <row r="39" customFormat="false" ht="12.75" hidden="false" customHeight="true" outlineLevel="0" collapsed="false">
      <c r="A39" s="14" t="s">
        <v>47</v>
      </c>
      <c r="B39" s="15" t="n">
        <v>751</v>
      </c>
      <c r="C39" s="15" t="n">
        <v>1467</v>
      </c>
      <c r="D39" s="15" t="n">
        <v>737</v>
      </c>
      <c r="E39" s="33" t="n">
        <v>730</v>
      </c>
    </row>
    <row r="40" customFormat="false" ht="12.75" hidden="false" customHeight="true" outlineLevel="0" collapsed="false">
      <c r="A40" s="14" t="s">
        <v>48</v>
      </c>
      <c r="B40" s="15" t="n">
        <v>184</v>
      </c>
      <c r="C40" s="15" t="n">
        <v>317</v>
      </c>
      <c r="D40" s="15" t="n">
        <v>154</v>
      </c>
      <c r="E40" s="33" t="n">
        <v>163</v>
      </c>
    </row>
    <row r="41" customFormat="false" ht="12.75" hidden="false" customHeight="true" outlineLevel="0" collapsed="false">
      <c r="A41" s="14" t="s">
        <v>49</v>
      </c>
      <c r="B41" s="15" t="n">
        <v>275</v>
      </c>
      <c r="C41" s="15" t="n">
        <v>573</v>
      </c>
      <c r="D41" s="15" t="n">
        <v>276</v>
      </c>
      <c r="E41" s="33" t="n">
        <v>297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5" t="n">
        <v>356</v>
      </c>
      <c r="D42" s="15" t="n">
        <v>166</v>
      </c>
      <c r="E42" s="33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36</v>
      </c>
      <c r="C44" s="15" t="n">
        <v>1293</v>
      </c>
      <c r="D44" s="15" t="n">
        <v>643</v>
      </c>
      <c r="E44" s="33" t="n">
        <v>650</v>
      </c>
    </row>
    <row r="45" customFormat="false" ht="12.75" hidden="false" customHeight="true" outlineLevel="0" collapsed="false">
      <c r="A45" s="14" t="s">
        <v>53</v>
      </c>
      <c r="B45" s="15" t="n">
        <v>1080</v>
      </c>
      <c r="C45" s="15" t="n">
        <v>2637</v>
      </c>
      <c r="D45" s="15" t="n">
        <v>1250</v>
      </c>
      <c r="E45" s="33" t="n">
        <v>1387</v>
      </c>
    </row>
    <row r="46" customFormat="false" ht="12.75" hidden="false" customHeight="true" outlineLevel="0" collapsed="false">
      <c r="A46" s="14" t="s">
        <v>54</v>
      </c>
      <c r="B46" s="15" t="n">
        <v>556</v>
      </c>
      <c r="C46" s="15" t="n">
        <v>1303</v>
      </c>
      <c r="D46" s="15" t="n">
        <v>613</v>
      </c>
      <c r="E46" s="33" t="n">
        <v>690</v>
      </c>
    </row>
    <row r="47" customFormat="false" ht="12.75" hidden="false" customHeight="true" outlineLevel="0" collapsed="false">
      <c r="A47" s="14" t="s">
        <v>55</v>
      </c>
      <c r="B47" s="15" t="n">
        <v>365</v>
      </c>
      <c r="C47" s="15" t="n">
        <v>824</v>
      </c>
      <c r="D47" s="15" t="n">
        <v>391</v>
      </c>
      <c r="E47" s="33" t="n">
        <v>43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13</v>
      </c>
      <c r="C49" s="15" t="n">
        <v>1899</v>
      </c>
      <c r="D49" s="15" t="n">
        <v>922</v>
      </c>
      <c r="E49" s="33" t="n">
        <v>977</v>
      </c>
    </row>
    <row r="50" customFormat="false" ht="12.75" hidden="false" customHeight="true" outlineLevel="0" collapsed="false">
      <c r="A50" s="14" t="s">
        <v>58</v>
      </c>
      <c r="B50" s="15" t="n">
        <v>935</v>
      </c>
      <c r="C50" s="15" t="n">
        <v>1743</v>
      </c>
      <c r="D50" s="15" t="n">
        <v>1004</v>
      </c>
      <c r="E50" s="33" t="n">
        <v>739</v>
      </c>
    </row>
    <row r="51" customFormat="false" ht="12.75" hidden="false" customHeight="true" outlineLevel="0" collapsed="false">
      <c r="A51" s="14" t="s">
        <v>59</v>
      </c>
      <c r="B51" s="15" t="n">
        <v>808</v>
      </c>
      <c r="C51" s="15" t="n">
        <v>2030</v>
      </c>
      <c r="D51" s="15" t="n">
        <v>1004</v>
      </c>
      <c r="E51" s="33" t="n">
        <v>1026</v>
      </c>
    </row>
    <row r="52" customFormat="false" ht="12.75" hidden="false" customHeight="true" outlineLevel="0" collapsed="false">
      <c r="A52" s="14" t="s">
        <v>60</v>
      </c>
      <c r="B52" s="15" t="n">
        <v>182</v>
      </c>
      <c r="C52" s="15" t="n">
        <v>381</v>
      </c>
      <c r="D52" s="15" t="n">
        <v>174</v>
      </c>
      <c r="E52" s="33" t="n">
        <v>207</v>
      </c>
    </row>
    <row r="53" customFormat="false" ht="12.75" hidden="false" customHeight="true" outlineLevel="0" collapsed="false">
      <c r="A53" s="14" t="s">
        <v>61</v>
      </c>
      <c r="B53" s="15" t="n">
        <v>604</v>
      </c>
      <c r="C53" s="15" t="n">
        <v>1116</v>
      </c>
      <c r="D53" s="15" t="n">
        <v>574</v>
      </c>
      <c r="E53" s="33" t="n">
        <v>542</v>
      </c>
    </row>
    <row r="54" customFormat="false" ht="12.75" hidden="false" customHeight="true" outlineLevel="0" collapsed="false">
      <c r="A54" s="14" t="s">
        <v>62</v>
      </c>
      <c r="B54" s="15" t="n">
        <v>15</v>
      </c>
      <c r="C54" s="15" t="n">
        <v>29</v>
      </c>
      <c r="D54" s="15" t="n">
        <v>17</v>
      </c>
      <c r="E54" s="33" t="n">
        <v>12</v>
      </c>
    </row>
    <row r="55" customFormat="false" ht="12.75" hidden="false" customHeight="true" outlineLevel="0" collapsed="false">
      <c r="A55" s="14" t="s">
        <v>63</v>
      </c>
      <c r="B55" s="15" t="n">
        <v>861</v>
      </c>
      <c r="C55" s="15" t="n">
        <v>1981</v>
      </c>
      <c r="D55" s="15" t="n">
        <v>980</v>
      </c>
      <c r="E55" s="33" t="n">
        <v>1001</v>
      </c>
    </row>
    <row r="56" customFormat="false" ht="12.75" hidden="false" customHeight="true" outlineLevel="0" collapsed="false">
      <c r="A56" s="14" t="s">
        <v>64</v>
      </c>
      <c r="B56" s="15" t="n">
        <v>158</v>
      </c>
      <c r="C56" s="15" t="n">
        <v>337</v>
      </c>
      <c r="D56" s="15" t="n">
        <v>168</v>
      </c>
      <c r="E56" s="33" t="n">
        <v>169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5" t="n">
        <v>975</v>
      </c>
      <c r="D57" s="15" t="n">
        <v>452</v>
      </c>
      <c r="E57" s="33" t="n">
        <v>523</v>
      </c>
    </row>
    <row r="58" customFormat="false" ht="12.75" hidden="false" customHeight="true" outlineLevel="0" collapsed="false">
      <c r="A58" s="14" t="s">
        <v>66</v>
      </c>
      <c r="B58" s="15" t="n">
        <v>108</v>
      </c>
      <c r="C58" s="15" t="n">
        <v>248</v>
      </c>
      <c r="D58" s="15" t="n">
        <v>126</v>
      </c>
      <c r="E58" s="33" t="n">
        <v>122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6</v>
      </c>
      <c r="C59" s="15" t="n">
        <v>1282</v>
      </c>
      <c r="D59" s="15" t="n">
        <v>597</v>
      </c>
      <c r="E59" s="33" t="n">
        <v>68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87</v>
      </c>
      <c r="C60" s="15" t="n">
        <v>600</v>
      </c>
      <c r="D60" s="15" t="n">
        <v>358</v>
      </c>
      <c r="E60" s="17" t="n">
        <v>24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1</v>
      </c>
      <c r="C61" s="43" t="n">
        <v>1</v>
      </c>
      <c r="D61" s="22" t="n">
        <v>1</v>
      </c>
      <c r="E61" s="44" t="n">
        <v>0</v>
      </c>
      <c r="G61" s="24" t="n">
        <f aca="false">SUM(B8:B61)</f>
        <v>26321</v>
      </c>
      <c r="H61" s="24" t="n">
        <f aca="false">SUM(C8:C61)</f>
        <v>58511</v>
      </c>
      <c r="I61" s="24" t="n">
        <f aca="false">SUM(D8:D61)</f>
        <v>28540</v>
      </c>
      <c r="J61" s="24" t="n">
        <f aca="false">SUM(E8:E61)</f>
        <v>29971</v>
      </c>
    </row>
    <row r="62" customFormat="false" ht="12.75" hidden="false" customHeight="true" outlineLevel="0" collapsed="false">
      <c r="A62" s="25" t="s">
        <v>71</v>
      </c>
      <c r="B62" s="45" t="n">
        <v>66</v>
      </c>
      <c r="C62" s="12" t="n">
        <v>141</v>
      </c>
      <c r="D62" s="46" t="n">
        <v>65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47</v>
      </c>
      <c r="C63" s="26" t="n">
        <v>2121</v>
      </c>
      <c r="D63" s="26" t="n">
        <v>978</v>
      </c>
      <c r="E63" s="17" t="n">
        <v>1143</v>
      </c>
    </row>
    <row r="64" customFormat="false" ht="12.75" hidden="false" customHeight="true" outlineLevel="0" collapsed="false">
      <c r="A64" s="14" t="s">
        <v>73</v>
      </c>
      <c r="B64" s="26" t="n">
        <v>557</v>
      </c>
      <c r="C64" s="26" t="n">
        <v>1349</v>
      </c>
      <c r="D64" s="26" t="n">
        <v>646</v>
      </c>
      <c r="E64" s="28" t="n">
        <v>703</v>
      </c>
    </row>
    <row r="65" customFormat="false" ht="12.75" hidden="false" customHeight="true" outlineLevel="0" collapsed="false">
      <c r="A65" s="14" t="s">
        <v>74</v>
      </c>
      <c r="B65" s="26" t="n">
        <v>170</v>
      </c>
      <c r="C65" s="26" t="n">
        <v>303</v>
      </c>
      <c r="D65" s="26" t="n">
        <v>140</v>
      </c>
      <c r="E65" s="28" t="n">
        <v>163</v>
      </c>
    </row>
    <row r="66" customFormat="false" ht="12.75" hidden="false" customHeight="true" outlineLevel="0" collapsed="false">
      <c r="A66" s="14" t="s">
        <v>75</v>
      </c>
      <c r="B66" s="26" t="n">
        <v>251</v>
      </c>
      <c r="C66" s="26" t="n">
        <v>560</v>
      </c>
      <c r="D66" s="26" t="n">
        <v>277</v>
      </c>
      <c r="E66" s="28" t="n">
        <v>283</v>
      </c>
    </row>
    <row r="67" customFormat="false" ht="12.75" hidden="false" customHeight="true" outlineLevel="0" collapsed="false">
      <c r="A67" s="14" t="s">
        <v>76</v>
      </c>
      <c r="B67" s="36" t="n">
        <v>414</v>
      </c>
      <c r="C67" s="26" t="n">
        <v>995</v>
      </c>
      <c r="D67" s="26" t="n">
        <v>489</v>
      </c>
      <c r="E67" s="28" t="n">
        <v>506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54</v>
      </c>
      <c r="D68" s="26" t="n">
        <v>256</v>
      </c>
      <c r="E68" s="28" t="n">
        <v>298</v>
      </c>
    </row>
    <row r="69" customFormat="false" ht="12.75" hidden="false" customHeight="true" outlineLevel="0" collapsed="false">
      <c r="A69" s="14" t="s">
        <v>78</v>
      </c>
      <c r="B69" s="26" t="n">
        <v>1222</v>
      </c>
      <c r="C69" s="26" t="n">
        <v>2846</v>
      </c>
      <c r="D69" s="26" t="n">
        <v>1352</v>
      </c>
      <c r="E69" s="28" t="n">
        <v>1494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52</v>
      </c>
      <c r="D70" s="26" t="n">
        <v>329</v>
      </c>
      <c r="E70" s="28" t="n">
        <v>423</v>
      </c>
    </row>
    <row r="71" customFormat="false" ht="12.75" hidden="false" customHeight="true" outlineLevel="0" collapsed="false">
      <c r="A71" s="14" t="s">
        <v>80</v>
      </c>
      <c r="B71" s="26" t="n">
        <v>260</v>
      </c>
      <c r="C71" s="26" t="n">
        <v>473</v>
      </c>
      <c r="D71" s="26" t="n">
        <v>233</v>
      </c>
      <c r="E71" s="28" t="n">
        <v>240</v>
      </c>
    </row>
    <row r="72" customFormat="false" ht="12.75" hidden="false" customHeight="true" outlineLevel="0" collapsed="false">
      <c r="A72" s="14" t="s">
        <v>81</v>
      </c>
      <c r="B72" s="26" t="n">
        <v>343</v>
      </c>
      <c r="C72" s="26" t="n">
        <v>740</v>
      </c>
      <c r="D72" s="26" t="n">
        <v>358</v>
      </c>
      <c r="E72" s="28" t="n">
        <v>382</v>
      </c>
    </row>
    <row r="73" customFormat="false" ht="12.75" hidden="false" customHeight="true" outlineLevel="0" collapsed="false">
      <c r="A73" s="14" t="s">
        <v>82</v>
      </c>
      <c r="B73" s="26" t="n">
        <v>172</v>
      </c>
      <c r="C73" s="26" t="n">
        <v>398</v>
      </c>
      <c r="D73" s="26" t="n">
        <v>194</v>
      </c>
      <c r="E73" s="28" t="n">
        <v>204</v>
      </c>
    </row>
    <row r="74" customFormat="false" ht="12.75" hidden="false" customHeight="true" outlineLevel="0" collapsed="false">
      <c r="A74" s="14" t="s">
        <v>83</v>
      </c>
      <c r="B74" s="26" t="n">
        <v>188</v>
      </c>
      <c r="C74" s="26" t="n">
        <v>481</v>
      </c>
      <c r="D74" s="26" t="n">
        <v>226</v>
      </c>
      <c r="E74" s="28" t="n">
        <v>255</v>
      </c>
    </row>
    <row r="75" customFormat="false" ht="12.75" hidden="false" customHeight="true" outlineLevel="0" collapsed="false">
      <c r="A75" s="14" t="s">
        <v>84</v>
      </c>
      <c r="B75" s="26" t="n">
        <v>141</v>
      </c>
      <c r="C75" s="26" t="n">
        <v>308</v>
      </c>
      <c r="D75" s="26" t="n">
        <v>155</v>
      </c>
      <c r="E75" s="28" t="n">
        <v>153</v>
      </c>
    </row>
    <row r="76" customFormat="false" ht="12.75" hidden="false" customHeight="true" outlineLevel="0" collapsed="false">
      <c r="A76" s="14" t="s">
        <v>85</v>
      </c>
      <c r="B76" s="26" t="n">
        <v>220</v>
      </c>
      <c r="C76" s="26" t="n">
        <v>517</v>
      </c>
      <c r="D76" s="26" t="n">
        <v>242</v>
      </c>
      <c r="E76" s="28" t="n">
        <v>275</v>
      </c>
    </row>
    <row r="77" customFormat="false" ht="12.75" hidden="false" customHeight="true" outlineLevel="0" collapsed="false">
      <c r="A77" s="14" t="s">
        <v>86</v>
      </c>
      <c r="B77" s="26" t="n">
        <v>148</v>
      </c>
      <c r="C77" s="26" t="n">
        <v>306</v>
      </c>
      <c r="D77" s="26" t="n">
        <v>158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99</v>
      </c>
      <c r="D78" s="26" t="n">
        <v>183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359</v>
      </c>
      <c r="C79" s="26" t="n">
        <v>4477</v>
      </c>
      <c r="D79" s="26" t="n">
        <v>2370</v>
      </c>
      <c r="E79" s="28" t="n">
        <v>2107</v>
      </c>
    </row>
    <row r="80" customFormat="false" ht="12.75" hidden="false" customHeight="true" outlineLevel="0" collapsed="false">
      <c r="A80" s="14" t="s">
        <v>89</v>
      </c>
      <c r="B80" s="26" t="n">
        <v>2641</v>
      </c>
      <c r="C80" s="26" t="n">
        <v>5963</v>
      </c>
      <c r="D80" s="26" t="n">
        <v>2864</v>
      </c>
      <c r="E80" s="28" t="n">
        <v>3099</v>
      </c>
    </row>
    <row r="81" customFormat="false" ht="12.75" hidden="false" customHeight="true" outlineLevel="0" collapsed="false">
      <c r="A81" s="14" t="s">
        <v>90</v>
      </c>
      <c r="B81" s="26" t="n">
        <v>861</v>
      </c>
      <c r="C81" s="26" t="n">
        <v>1985</v>
      </c>
      <c r="D81" s="26" t="n">
        <v>899</v>
      </c>
      <c r="E81" s="28" t="n">
        <v>1086</v>
      </c>
    </row>
    <row r="82" customFormat="false" ht="12.75" hidden="false" customHeight="true" outlineLevel="0" collapsed="false">
      <c r="A82" s="14" t="s">
        <v>91</v>
      </c>
      <c r="B82" s="26" t="n">
        <v>231</v>
      </c>
      <c r="C82" s="26" t="n">
        <v>575</v>
      </c>
      <c r="D82" s="26" t="n">
        <v>274</v>
      </c>
      <c r="E82" s="28" t="n">
        <v>30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6</v>
      </c>
      <c r="C84" s="26" t="n">
        <v>507</v>
      </c>
      <c r="D84" s="26" t="n">
        <v>227</v>
      </c>
      <c r="E84" s="28" t="n">
        <v>28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399</v>
      </c>
      <c r="C85" s="26" t="n">
        <v>2884</v>
      </c>
      <c r="D85" s="26" t="n">
        <v>1372</v>
      </c>
      <c r="E85" s="17" t="n">
        <v>1512</v>
      </c>
    </row>
    <row r="86" customFormat="false" ht="12.75" hidden="false" customHeight="true" outlineLevel="0" collapsed="false">
      <c r="A86" s="14" t="s">
        <v>95</v>
      </c>
      <c r="B86" s="26" t="n">
        <v>221</v>
      </c>
      <c r="C86" s="26" t="n">
        <v>451</v>
      </c>
      <c r="D86" s="26" t="n">
        <v>208</v>
      </c>
      <c r="E86" s="28" t="n">
        <v>243</v>
      </c>
    </row>
    <row r="87" customFormat="false" ht="12.75" hidden="false" customHeight="true" outlineLevel="0" collapsed="false">
      <c r="A87" s="14" t="s">
        <v>96</v>
      </c>
      <c r="B87" s="26" t="n">
        <v>237</v>
      </c>
      <c r="C87" s="26" t="n">
        <v>534</v>
      </c>
      <c r="D87" s="26" t="n">
        <v>255</v>
      </c>
      <c r="E87" s="28" t="n">
        <v>279</v>
      </c>
    </row>
    <row r="88" customFormat="false" ht="12.75" hidden="false" customHeight="true" outlineLevel="0" collapsed="false">
      <c r="A88" s="14" t="s">
        <v>97</v>
      </c>
      <c r="B88" s="26" t="n">
        <v>236</v>
      </c>
      <c r="C88" s="26" t="n">
        <v>548</v>
      </c>
      <c r="D88" s="26" t="n">
        <v>262</v>
      </c>
      <c r="E88" s="28" t="n">
        <v>286</v>
      </c>
    </row>
    <row r="89" customFormat="false" ht="12.75" hidden="false" customHeight="true" outlineLevel="0" collapsed="false">
      <c r="A89" s="14" t="s">
        <v>98</v>
      </c>
      <c r="B89" s="26" t="n">
        <v>1099</v>
      </c>
      <c r="C89" s="26" t="n">
        <v>2487</v>
      </c>
      <c r="D89" s="26" t="n">
        <v>1167</v>
      </c>
      <c r="E89" s="28" t="n">
        <v>1320</v>
      </c>
    </row>
    <row r="90" customFormat="false" ht="12.75" hidden="false" customHeight="true" outlineLevel="0" collapsed="false">
      <c r="A90" s="14" t="s">
        <v>99</v>
      </c>
      <c r="B90" s="26" t="n">
        <v>165</v>
      </c>
      <c r="C90" s="26" t="n">
        <v>424</v>
      </c>
      <c r="D90" s="26" t="n">
        <v>201</v>
      </c>
      <c r="E90" s="17" t="n">
        <v>22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50</v>
      </c>
      <c r="C91" s="26" t="n">
        <v>325</v>
      </c>
      <c r="D91" s="26" t="n">
        <v>153</v>
      </c>
      <c r="E91" s="28" t="n">
        <v>17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17</v>
      </c>
      <c r="C92" s="49" t="n">
        <v>3622</v>
      </c>
      <c r="D92" s="22" t="n">
        <v>1731</v>
      </c>
      <c r="E92" s="50" t="n">
        <v>1891</v>
      </c>
      <c r="G92" s="24" t="n">
        <f aca="false">SUM(B62:B92)</f>
        <v>17487</v>
      </c>
      <c r="H92" s="24" t="n">
        <f aca="false">SUM(C62:C92)</f>
        <v>38031</v>
      </c>
      <c r="I92" s="24" t="n">
        <f aca="false">SUM(D62:D92)</f>
        <v>18267</v>
      </c>
      <c r="J92" s="24" t="n">
        <f aca="false">SUM(E62:E92)</f>
        <v>19764</v>
      </c>
    </row>
    <row r="93" customFormat="false" ht="12.75" hidden="false" customHeight="true" outlineLevel="0" collapsed="false">
      <c r="A93" s="25" t="s">
        <v>103</v>
      </c>
      <c r="B93" s="41" t="n">
        <v>355</v>
      </c>
      <c r="C93" s="12" t="n">
        <v>695</v>
      </c>
      <c r="D93" s="26" t="n">
        <v>331</v>
      </c>
      <c r="E93" s="13" t="n">
        <v>36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11</v>
      </c>
      <c r="C94" s="26" t="n">
        <v>859</v>
      </c>
      <c r="D94" s="26" t="n">
        <v>425</v>
      </c>
      <c r="E94" s="28" t="n">
        <v>43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102</v>
      </c>
      <c r="C95" s="26" t="n">
        <v>206</v>
      </c>
      <c r="D95" s="26" t="n">
        <v>98</v>
      </c>
      <c r="E95" s="28" t="n">
        <v>108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2000</v>
      </c>
      <c r="C96" s="49" t="n">
        <v>4034</v>
      </c>
      <c r="D96" s="22" t="n">
        <v>1935</v>
      </c>
      <c r="E96" s="23" t="n">
        <v>2099</v>
      </c>
      <c r="G96" s="24" t="n">
        <f aca="false">SUM(B93:B96)</f>
        <v>2868</v>
      </c>
      <c r="H96" s="24" t="n">
        <f aca="false">SUM(C93:C96)</f>
        <v>5794</v>
      </c>
      <c r="I96" s="24" t="n">
        <f aca="false">SUM(D93:D96)</f>
        <v>2789</v>
      </c>
      <c r="J96" s="24" t="n">
        <f aca="false">SUM(E93:E96)</f>
        <v>3005</v>
      </c>
    </row>
    <row r="97" customFormat="false" ht="12.75" hidden="false" customHeight="true" outlineLevel="0" collapsed="false">
      <c r="A97" s="25" t="s">
        <v>108</v>
      </c>
      <c r="B97" s="41" t="n">
        <v>278</v>
      </c>
      <c r="C97" s="12" t="n">
        <v>517</v>
      </c>
      <c r="D97" s="26" t="n">
        <v>239</v>
      </c>
      <c r="E97" s="28" t="n">
        <v>278</v>
      </c>
    </row>
    <row r="98" customFormat="false" ht="12.75" hidden="false" customHeight="true" outlineLevel="0" collapsed="false">
      <c r="A98" s="14" t="s">
        <v>109</v>
      </c>
      <c r="B98" s="15" t="n">
        <v>407</v>
      </c>
      <c r="C98" s="15" t="n">
        <v>819</v>
      </c>
      <c r="D98" s="15" t="n">
        <v>405</v>
      </c>
      <c r="E98" s="17" t="n">
        <v>414</v>
      </c>
    </row>
    <row r="99" customFormat="false" ht="12.75" hidden="false" customHeight="true" outlineLevel="0" collapsed="false">
      <c r="A99" s="14" t="s">
        <v>110</v>
      </c>
      <c r="B99" s="15" t="n">
        <v>243</v>
      </c>
      <c r="C99" s="15" t="n">
        <v>472</v>
      </c>
      <c r="D99" s="15" t="n">
        <v>225</v>
      </c>
      <c r="E99" s="17" t="n">
        <v>24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9</v>
      </c>
      <c r="C100" s="15" t="n">
        <v>1748</v>
      </c>
      <c r="D100" s="15" t="n">
        <v>802</v>
      </c>
      <c r="E100" s="17" t="n">
        <v>94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00</v>
      </c>
      <c r="C101" s="15" t="n">
        <v>2694</v>
      </c>
      <c r="D101" s="15" t="n">
        <v>1207</v>
      </c>
      <c r="E101" s="17" t="n">
        <v>148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8</v>
      </c>
      <c r="C102" s="15" t="n">
        <v>777</v>
      </c>
      <c r="D102" s="15" t="n">
        <v>356</v>
      </c>
      <c r="E102" s="17" t="n">
        <v>42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7</v>
      </c>
      <c r="C103" s="21" t="n">
        <v>584</v>
      </c>
      <c r="D103" s="21" t="n">
        <v>262</v>
      </c>
      <c r="E103" s="23" t="n">
        <v>322</v>
      </c>
      <c r="G103" s="24" t="n">
        <f aca="false">SUM(B97:B103)</f>
        <v>4002</v>
      </c>
      <c r="H103" s="24" t="n">
        <f aca="false">SUM(C97:C103)</f>
        <v>7611</v>
      </c>
      <c r="I103" s="24" t="n">
        <f aca="false">SUM(D97:D103)</f>
        <v>3496</v>
      </c>
      <c r="J103" s="24" t="n">
        <f aca="false">SUM(E97:E103)</f>
        <v>4115</v>
      </c>
    </row>
    <row r="104" customFormat="false" ht="12.75" hidden="false" customHeight="true" outlineLevel="0" collapsed="false">
      <c r="A104" s="25" t="s">
        <v>116</v>
      </c>
      <c r="B104" s="26" t="n">
        <v>882</v>
      </c>
      <c r="C104" s="26" t="n">
        <v>1961</v>
      </c>
      <c r="D104" s="26" t="n">
        <v>912</v>
      </c>
      <c r="E104" s="13" t="n">
        <v>1049</v>
      </c>
    </row>
    <row r="105" customFormat="false" ht="12.75" hidden="false" customHeight="true" outlineLevel="0" collapsed="false">
      <c r="A105" s="14" t="s">
        <v>117</v>
      </c>
      <c r="B105" s="15" t="n">
        <v>602</v>
      </c>
      <c r="C105" s="15" t="n">
        <v>1429</v>
      </c>
      <c r="D105" s="15" t="n">
        <v>693</v>
      </c>
      <c r="E105" s="17" t="n">
        <v>73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8</v>
      </c>
      <c r="C106" s="15" t="n">
        <v>1080</v>
      </c>
      <c r="D106" s="15" t="n">
        <v>518</v>
      </c>
      <c r="E106" s="17" t="n">
        <v>56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17</v>
      </c>
      <c r="C107" s="15" t="n">
        <v>3661</v>
      </c>
      <c r="D107" s="15" t="n">
        <v>1729</v>
      </c>
      <c r="E107" s="17" t="n">
        <v>193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4</v>
      </c>
      <c r="C108" s="22" t="n">
        <v>299</v>
      </c>
      <c r="D108" s="22" t="n">
        <v>146</v>
      </c>
      <c r="E108" s="23" t="n">
        <v>153</v>
      </c>
      <c r="G108" s="24" t="n">
        <f aca="false">SUM(B104:B108)</f>
        <v>3723</v>
      </c>
      <c r="H108" s="24" t="n">
        <f aca="false">SUM(C104:C108)</f>
        <v>8430</v>
      </c>
      <c r="I108" s="24" t="n">
        <f aca="false">SUM(D104:D108)</f>
        <v>3998</v>
      </c>
      <c r="J108" s="24" t="n">
        <f aca="false">SUM(E104:E108)</f>
        <v>4432</v>
      </c>
    </row>
    <row r="109" customFormat="false" ht="12.75" hidden="false" customHeight="true" outlineLevel="0" collapsed="false">
      <c r="A109" s="25" t="s">
        <v>122</v>
      </c>
      <c r="B109" s="26" t="n">
        <v>751</v>
      </c>
      <c r="C109" s="26" t="n">
        <v>1431</v>
      </c>
      <c r="D109" s="26" t="n">
        <v>668</v>
      </c>
      <c r="E109" s="28" t="n">
        <v>763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2</v>
      </c>
      <c r="C110" s="15" t="n">
        <v>602</v>
      </c>
      <c r="D110" s="15" t="n">
        <v>283</v>
      </c>
      <c r="E110" s="17" t="n">
        <v>31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20</v>
      </c>
      <c r="C111" s="22" t="n">
        <v>2589</v>
      </c>
      <c r="D111" s="32" t="n">
        <v>1203</v>
      </c>
      <c r="E111" s="17" t="n">
        <v>1386</v>
      </c>
      <c r="G111" s="24" t="n">
        <f aca="false">SUM(B109:B111)</f>
        <v>2273</v>
      </c>
      <c r="H111" s="24" t="n">
        <f aca="false">SUM(C109:C111)</f>
        <v>4622</v>
      </c>
      <c r="I111" s="24" t="n">
        <f aca="false">SUM(D109:D111)</f>
        <v>2154</v>
      </c>
      <c r="J111" s="24" t="n">
        <f aca="false">SUM(E109:E111)</f>
        <v>2468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188</v>
      </c>
      <c r="C112" s="39" t="n">
        <f aca="false">SUM(C4:C111)</f>
        <v>128097</v>
      </c>
      <c r="D112" s="39" t="n">
        <f aca="false">SUM(D4:D111)</f>
        <v>61622</v>
      </c>
      <c r="E112" s="40" t="n">
        <f aca="false">SUM(E4:E111)</f>
        <v>6647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7</v>
      </c>
      <c r="C4" s="11" t="n">
        <v>992</v>
      </c>
      <c r="D4" s="11" t="n">
        <v>471</v>
      </c>
      <c r="E4" s="13" t="n">
        <v>521</v>
      </c>
    </row>
    <row r="5" customFormat="false" ht="12.75" hidden="false" customHeight="true" outlineLevel="0" collapsed="false">
      <c r="A5" s="14" t="s">
        <v>8</v>
      </c>
      <c r="B5" s="36" t="n">
        <v>180</v>
      </c>
      <c r="C5" s="15" t="n">
        <v>364</v>
      </c>
      <c r="D5" s="15" t="n">
        <v>159</v>
      </c>
      <c r="E5" s="17" t="n">
        <v>20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43</v>
      </c>
      <c r="C6" s="15" t="n">
        <v>3085</v>
      </c>
      <c r="D6" s="15" t="n">
        <v>1434</v>
      </c>
      <c r="E6" s="17" t="n">
        <v>165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3</v>
      </c>
      <c r="C7" s="22" t="n">
        <v>660</v>
      </c>
      <c r="D7" s="22" t="n">
        <v>313</v>
      </c>
      <c r="E7" s="23" t="n">
        <v>347</v>
      </c>
      <c r="G7" s="24" t="n">
        <f aca="false">SUM(B4:B7)</f>
        <v>2513</v>
      </c>
      <c r="H7" s="24" t="n">
        <f aca="false">SUM(C4:C7)</f>
        <v>5101</v>
      </c>
      <c r="I7" s="24" t="n">
        <f aca="false">SUM(D4:D7)</f>
        <v>2377</v>
      </c>
      <c r="J7" s="24" t="n">
        <f aca="false">SUM(E4:E7)</f>
        <v>2724</v>
      </c>
    </row>
    <row r="8" customFormat="false" ht="12.75" hidden="false" customHeight="true" outlineLevel="0" collapsed="false">
      <c r="A8" s="25" t="s">
        <v>16</v>
      </c>
      <c r="B8" s="26" t="n">
        <v>296</v>
      </c>
      <c r="C8" s="26" t="n">
        <v>538</v>
      </c>
      <c r="D8" s="26" t="n">
        <v>269</v>
      </c>
      <c r="E8" s="13" t="n">
        <v>269</v>
      </c>
    </row>
    <row r="9" customFormat="false" ht="12.75" hidden="false" customHeight="true" outlineLevel="0" collapsed="false">
      <c r="A9" s="14" t="s">
        <v>17</v>
      </c>
      <c r="B9" s="15" t="n">
        <v>558</v>
      </c>
      <c r="C9" s="15" t="n">
        <v>1312</v>
      </c>
      <c r="D9" s="15" t="n">
        <v>598</v>
      </c>
      <c r="E9" s="33" t="n">
        <v>714</v>
      </c>
    </row>
    <row r="10" customFormat="false" ht="12.75" hidden="false" customHeight="true" outlineLevel="0" collapsed="false">
      <c r="A10" s="14" t="s">
        <v>18</v>
      </c>
      <c r="B10" s="15" t="n">
        <v>711</v>
      </c>
      <c r="C10" s="15" t="n">
        <v>1704</v>
      </c>
      <c r="D10" s="15" t="n">
        <v>827</v>
      </c>
      <c r="E10" s="33" t="n">
        <v>877</v>
      </c>
    </row>
    <row r="11" customFormat="false" ht="12.75" hidden="false" customHeight="true" outlineLevel="0" collapsed="false">
      <c r="A11" s="14" t="s">
        <v>19</v>
      </c>
      <c r="B11" s="15" t="n">
        <v>501</v>
      </c>
      <c r="C11" s="15" t="n">
        <v>1161</v>
      </c>
      <c r="D11" s="15" t="n">
        <v>550</v>
      </c>
      <c r="E11" s="33" t="n">
        <v>611</v>
      </c>
    </row>
    <row r="12" customFormat="false" ht="12.75" hidden="false" customHeight="true" outlineLevel="0" collapsed="false">
      <c r="A12" s="14" t="s">
        <v>20</v>
      </c>
      <c r="B12" s="15" t="n">
        <v>248</v>
      </c>
      <c r="C12" s="15" t="n">
        <v>476</v>
      </c>
      <c r="D12" s="15" t="n">
        <v>226</v>
      </c>
      <c r="E12" s="33" t="n">
        <v>250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5" t="n">
        <v>38</v>
      </c>
      <c r="D13" s="15" t="n">
        <v>21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17</v>
      </c>
      <c r="C14" s="15" t="n">
        <v>1400</v>
      </c>
      <c r="D14" s="15" t="n">
        <v>700</v>
      </c>
      <c r="E14" s="33" t="n">
        <v>700</v>
      </c>
    </row>
    <row r="15" customFormat="false" ht="12.75" hidden="false" customHeight="true" outlineLevel="0" collapsed="false">
      <c r="A15" s="14" t="s">
        <v>23</v>
      </c>
      <c r="B15" s="15" t="n">
        <v>671</v>
      </c>
      <c r="C15" s="15" t="n">
        <v>1643</v>
      </c>
      <c r="D15" s="15" t="n">
        <v>774</v>
      </c>
      <c r="E15" s="33" t="n">
        <v>869</v>
      </c>
    </row>
    <row r="16" customFormat="false" ht="12.75" hidden="false" customHeight="true" outlineLevel="0" collapsed="false">
      <c r="A16" s="14" t="s">
        <v>24</v>
      </c>
      <c r="B16" s="15" t="n">
        <v>510</v>
      </c>
      <c r="C16" s="15" t="n">
        <v>1160</v>
      </c>
      <c r="D16" s="15" t="n">
        <v>590</v>
      </c>
      <c r="E16" s="33" t="n">
        <v>570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5" t="n">
        <v>892</v>
      </c>
      <c r="D17" s="15" t="n">
        <v>436</v>
      </c>
      <c r="E17" s="33" t="n">
        <v>456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49</v>
      </c>
      <c r="D18" s="15" t="n">
        <v>207</v>
      </c>
      <c r="E18" s="33" t="n">
        <v>242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5" t="n">
        <v>231</v>
      </c>
      <c r="D19" s="15" t="n">
        <v>116</v>
      </c>
      <c r="E19" s="33" t="n">
        <v>115</v>
      </c>
    </row>
    <row r="20" customFormat="false" ht="12.75" hidden="false" customHeight="true" outlineLevel="0" collapsed="false">
      <c r="A20" s="14" t="s">
        <v>28</v>
      </c>
      <c r="B20" s="15" t="n">
        <v>1155</v>
      </c>
      <c r="C20" s="15" t="n">
        <v>3229</v>
      </c>
      <c r="D20" s="15" t="n">
        <v>1572</v>
      </c>
      <c r="E20" s="33" t="n">
        <v>1657</v>
      </c>
    </row>
    <row r="21" customFormat="false" ht="12.75" hidden="false" customHeight="true" outlineLevel="0" collapsed="false">
      <c r="A21" s="14" t="s">
        <v>29</v>
      </c>
      <c r="B21" s="15" t="n">
        <v>878</v>
      </c>
      <c r="C21" s="15" t="n">
        <v>2023</v>
      </c>
      <c r="D21" s="15" t="n">
        <v>980</v>
      </c>
      <c r="E21" s="33" t="n">
        <v>1043</v>
      </c>
    </row>
    <row r="22" customFormat="false" ht="12.75" hidden="false" customHeight="true" outlineLevel="0" collapsed="false">
      <c r="A22" s="14" t="s">
        <v>30</v>
      </c>
      <c r="B22" s="15" t="n">
        <v>1357</v>
      </c>
      <c r="C22" s="15" t="n">
        <v>3165</v>
      </c>
      <c r="D22" s="15" t="n">
        <v>1484</v>
      </c>
      <c r="E22" s="33" t="n">
        <v>1681</v>
      </c>
    </row>
    <row r="23" customFormat="false" ht="12.75" hidden="false" customHeight="true" outlineLevel="0" collapsed="false">
      <c r="A23" s="14" t="s">
        <v>31</v>
      </c>
      <c r="B23" s="15" t="n">
        <v>788</v>
      </c>
      <c r="C23" s="15" t="n">
        <v>1793</v>
      </c>
      <c r="D23" s="15" t="n">
        <v>837</v>
      </c>
      <c r="E23" s="33" t="n">
        <v>956</v>
      </c>
    </row>
    <row r="24" customFormat="false" ht="12.75" hidden="false" customHeight="true" outlineLevel="0" collapsed="false">
      <c r="A24" s="14" t="s">
        <v>32</v>
      </c>
      <c r="B24" s="15" t="n">
        <v>158</v>
      </c>
      <c r="C24" s="15" t="n">
        <v>369</v>
      </c>
      <c r="D24" s="15" t="n">
        <v>180</v>
      </c>
      <c r="E24" s="33" t="n">
        <v>189</v>
      </c>
    </row>
    <row r="25" customFormat="false" ht="12.75" hidden="false" customHeight="true" outlineLevel="0" collapsed="false">
      <c r="A25" s="14" t="s">
        <v>33</v>
      </c>
      <c r="B25" s="15" t="n">
        <v>559</v>
      </c>
      <c r="C25" s="15" t="n">
        <v>1159</v>
      </c>
      <c r="D25" s="15" t="n">
        <v>578</v>
      </c>
      <c r="E25" s="33" t="n">
        <v>581</v>
      </c>
    </row>
    <row r="26" customFormat="false" ht="12.75" hidden="false" customHeight="true" outlineLevel="0" collapsed="false">
      <c r="A26" s="14" t="s">
        <v>34</v>
      </c>
      <c r="B26" s="15" t="n">
        <v>603</v>
      </c>
      <c r="C26" s="15" t="n">
        <v>1548</v>
      </c>
      <c r="D26" s="15" t="n">
        <v>742</v>
      </c>
      <c r="E26" s="33" t="n">
        <v>806</v>
      </c>
    </row>
    <row r="27" customFormat="false" ht="12.75" hidden="false" customHeight="true" outlineLevel="0" collapsed="false">
      <c r="A27" s="14" t="s">
        <v>35</v>
      </c>
      <c r="B27" s="15" t="n">
        <v>261</v>
      </c>
      <c r="C27" s="15" t="n">
        <v>466</v>
      </c>
      <c r="D27" s="15" t="n">
        <v>231</v>
      </c>
      <c r="E27" s="33" t="n">
        <v>235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5" t="n">
        <v>267</v>
      </c>
      <c r="D28" s="15" t="n">
        <v>131</v>
      </c>
      <c r="E28" s="33" t="n">
        <v>136</v>
      </c>
    </row>
    <row r="29" customFormat="false" ht="12.75" hidden="false" customHeight="true" outlineLevel="0" collapsed="false">
      <c r="A29" s="14" t="s">
        <v>37</v>
      </c>
      <c r="B29" s="15" t="n">
        <v>876</v>
      </c>
      <c r="C29" s="15" t="n">
        <v>1507</v>
      </c>
      <c r="D29" s="15" t="n">
        <v>782</v>
      </c>
      <c r="E29" s="33" t="n">
        <v>725</v>
      </c>
    </row>
    <row r="30" customFormat="false" ht="12.75" hidden="false" customHeight="true" outlineLevel="0" collapsed="false">
      <c r="A30" s="14" t="s">
        <v>38</v>
      </c>
      <c r="B30" s="15" t="n">
        <v>443</v>
      </c>
      <c r="C30" s="15" t="n">
        <v>1053</v>
      </c>
      <c r="D30" s="15" t="n">
        <v>494</v>
      </c>
      <c r="E30" s="33" t="n">
        <v>55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48</v>
      </c>
      <c r="C31" s="15" t="n">
        <v>1875</v>
      </c>
      <c r="D31" s="15" t="n">
        <v>912</v>
      </c>
      <c r="E31" s="33" t="n">
        <v>963</v>
      </c>
    </row>
    <row r="32" customFormat="false" ht="12.75" hidden="false" customHeight="true" outlineLevel="0" collapsed="false">
      <c r="A32" s="14" t="s">
        <v>40</v>
      </c>
      <c r="B32" s="15" t="n">
        <v>848</v>
      </c>
      <c r="C32" s="15" t="n">
        <v>1833</v>
      </c>
      <c r="D32" s="15" t="n">
        <v>894</v>
      </c>
      <c r="E32" s="33" t="n">
        <v>939</v>
      </c>
    </row>
    <row r="33" customFormat="false" ht="12.75" hidden="false" customHeight="true" outlineLevel="0" collapsed="false">
      <c r="A33" s="14" t="s">
        <v>41</v>
      </c>
      <c r="B33" s="15" t="n">
        <v>497</v>
      </c>
      <c r="C33" s="15" t="n">
        <v>1041</v>
      </c>
      <c r="D33" s="15" t="n">
        <v>529</v>
      </c>
      <c r="E33" s="33" t="n">
        <v>512</v>
      </c>
    </row>
    <row r="34" customFormat="false" ht="12.75" hidden="false" customHeight="true" outlineLevel="0" collapsed="false">
      <c r="A34" s="14" t="s">
        <v>42</v>
      </c>
      <c r="B34" s="15" t="n">
        <v>705</v>
      </c>
      <c r="C34" s="15" t="n">
        <v>1523</v>
      </c>
      <c r="D34" s="15" t="n">
        <v>735</v>
      </c>
      <c r="E34" s="33" t="n">
        <v>788</v>
      </c>
    </row>
    <row r="35" customFormat="false" ht="12.75" hidden="false" customHeight="true" outlineLevel="0" collapsed="false">
      <c r="A35" s="14" t="s">
        <v>43</v>
      </c>
      <c r="B35" s="15" t="n">
        <v>884</v>
      </c>
      <c r="C35" s="15" t="n">
        <v>2337</v>
      </c>
      <c r="D35" s="15" t="n">
        <v>1101</v>
      </c>
      <c r="E35" s="33" t="n">
        <v>1236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14</v>
      </c>
      <c r="C38" s="15" t="n">
        <v>914</v>
      </c>
      <c r="D38" s="15" t="n">
        <v>432</v>
      </c>
      <c r="E38" s="33" t="n">
        <v>482</v>
      </c>
    </row>
    <row r="39" customFormat="false" ht="12.75" hidden="false" customHeight="true" outlineLevel="0" collapsed="false">
      <c r="A39" s="14" t="s">
        <v>47</v>
      </c>
      <c r="B39" s="15" t="n">
        <v>752</v>
      </c>
      <c r="C39" s="15" t="n">
        <v>1464</v>
      </c>
      <c r="D39" s="15" t="n">
        <v>735</v>
      </c>
      <c r="E39" s="33" t="n">
        <v>729</v>
      </c>
    </row>
    <row r="40" customFormat="false" ht="12.75" hidden="false" customHeight="true" outlineLevel="0" collapsed="false">
      <c r="A40" s="14" t="s">
        <v>48</v>
      </c>
      <c r="B40" s="15" t="n">
        <v>187</v>
      </c>
      <c r="C40" s="15" t="n">
        <v>322</v>
      </c>
      <c r="D40" s="15" t="n">
        <v>156</v>
      </c>
      <c r="E40" s="33" t="n">
        <v>166</v>
      </c>
    </row>
    <row r="41" customFormat="false" ht="12.75" hidden="false" customHeight="true" outlineLevel="0" collapsed="false">
      <c r="A41" s="14" t="s">
        <v>49</v>
      </c>
      <c r="B41" s="15" t="n">
        <v>274</v>
      </c>
      <c r="C41" s="15" t="n">
        <v>573</v>
      </c>
      <c r="D41" s="15" t="n">
        <v>277</v>
      </c>
      <c r="E41" s="33" t="n">
        <v>296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5" t="n">
        <v>357</v>
      </c>
      <c r="D42" s="15" t="n">
        <v>166</v>
      </c>
      <c r="E42" s="33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44</v>
      </c>
      <c r="C44" s="15" t="n">
        <v>1302</v>
      </c>
      <c r="D44" s="15" t="n">
        <v>649</v>
      </c>
      <c r="E44" s="33" t="n">
        <v>653</v>
      </c>
    </row>
    <row r="45" customFormat="false" ht="12.75" hidden="false" customHeight="true" outlineLevel="0" collapsed="false">
      <c r="A45" s="14" t="s">
        <v>53</v>
      </c>
      <c r="B45" s="15" t="n">
        <v>1087</v>
      </c>
      <c r="C45" s="15" t="n">
        <v>2646</v>
      </c>
      <c r="D45" s="15" t="n">
        <v>1258</v>
      </c>
      <c r="E45" s="33" t="n">
        <v>1388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5" t="n">
        <v>1306</v>
      </c>
      <c r="D46" s="15" t="n">
        <v>614</v>
      </c>
      <c r="E46" s="33" t="n">
        <v>692</v>
      </c>
    </row>
    <row r="47" customFormat="false" ht="12.75" hidden="false" customHeight="true" outlineLevel="0" collapsed="false">
      <c r="A47" s="14" t="s">
        <v>55</v>
      </c>
      <c r="B47" s="15" t="n">
        <v>364</v>
      </c>
      <c r="C47" s="15" t="n">
        <v>824</v>
      </c>
      <c r="D47" s="15" t="n">
        <v>391</v>
      </c>
      <c r="E47" s="33" t="n">
        <v>43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10</v>
      </c>
      <c r="C49" s="15" t="n">
        <v>1887</v>
      </c>
      <c r="D49" s="15" t="n">
        <v>913</v>
      </c>
      <c r="E49" s="33" t="n">
        <v>974</v>
      </c>
    </row>
    <row r="50" customFormat="false" ht="12.75" hidden="false" customHeight="true" outlineLevel="0" collapsed="false">
      <c r="A50" s="14" t="s">
        <v>58</v>
      </c>
      <c r="B50" s="15" t="n">
        <v>959</v>
      </c>
      <c r="C50" s="15" t="n">
        <v>1775</v>
      </c>
      <c r="D50" s="15" t="n">
        <v>1029</v>
      </c>
      <c r="E50" s="33" t="n">
        <v>746</v>
      </c>
    </row>
    <row r="51" customFormat="false" ht="12.75" hidden="false" customHeight="true" outlineLevel="0" collapsed="false">
      <c r="A51" s="14" t="s">
        <v>59</v>
      </c>
      <c r="B51" s="15" t="n">
        <v>804</v>
      </c>
      <c r="C51" s="15" t="n">
        <v>2027</v>
      </c>
      <c r="D51" s="15" t="n">
        <v>1003</v>
      </c>
      <c r="E51" s="33" t="n">
        <v>1024</v>
      </c>
    </row>
    <row r="52" customFormat="false" ht="12.75" hidden="false" customHeight="true" outlineLevel="0" collapsed="false">
      <c r="A52" s="14" t="s">
        <v>60</v>
      </c>
      <c r="B52" s="15" t="n">
        <v>182</v>
      </c>
      <c r="C52" s="15" t="n">
        <v>384</v>
      </c>
      <c r="D52" s="15" t="n">
        <v>176</v>
      </c>
      <c r="E52" s="33" t="n">
        <v>208</v>
      </c>
    </row>
    <row r="53" customFormat="false" ht="12.75" hidden="false" customHeight="true" outlineLevel="0" collapsed="false">
      <c r="A53" s="14" t="s">
        <v>61</v>
      </c>
      <c r="B53" s="15" t="n">
        <v>597</v>
      </c>
      <c r="C53" s="15" t="n">
        <v>1109</v>
      </c>
      <c r="D53" s="15" t="n">
        <v>570</v>
      </c>
      <c r="E53" s="33" t="n">
        <v>539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30</v>
      </c>
      <c r="D54" s="15" t="n">
        <v>17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58</v>
      </c>
      <c r="C55" s="15" t="n">
        <v>1984</v>
      </c>
      <c r="D55" s="15" t="n">
        <v>986</v>
      </c>
      <c r="E55" s="33" t="n">
        <v>998</v>
      </c>
    </row>
    <row r="56" customFormat="false" ht="12.75" hidden="false" customHeight="true" outlineLevel="0" collapsed="false">
      <c r="A56" s="14" t="s">
        <v>64</v>
      </c>
      <c r="B56" s="15" t="n">
        <v>156</v>
      </c>
      <c r="C56" s="15" t="n">
        <v>333</v>
      </c>
      <c r="D56" s="15" t="n">
        <v>166</v>
      </c>
      <c r="E56" s="33" t="n">
        <v>167</v>
      </c>
    </row>
    <row r="57" customFormat="false" ht="12.75" hidden="false" customHeight="true" outlineLevel="0" collapsed="false">
      <c r="A57" s="14" t="s">
        <v>65</v>
      </c>
      <c r="B57" s="15" t="n">
        <v>435</v>
      </c>
      <c r="C57" s="15" t="n">
        <v>979</v>
      </c>
      <c r="D57" s="15" t="n">
        <v>454</v>
      </c>
      <c r="E57" s="33" t="n">
        <v>525</v>
      </c>
    </row>
    <row r="58" customFormat="false" ht="12.75" hidden="false" customHeight="true" outlineLevel="0" collapsed="false">
      <c r="A58" s="14" t="s">
        <v>66</v>
      </c>
      <c r="B58" s="15" t="n">
        <v>108</v>
      </c>
      <c r="C58" s="15" t="n">
        <v>248</v>
      </c>
      <c r="D58" s="15" t="n">
        <v>127</v>
      </c>
      <c r="E58" s="33" t="n">
        <v>121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4</v>
      </c>
      <c r="C59" s="15" t="n">
        <v>1283</v>
      </c>
      <c r="D59" s="15" t="n">
        <v>600</v>
      </c>
      <c r="E59" s="33" t="n">
        <v>68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5</v>
      </c>
      <c r="C60" s="15" t="n">
        <v>585</v>
      </c>
      <c r="D60" s="15" t="n">
        <v>347</v>
      </c>
      <c r="E60" s="17" t="n">
        <v>23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1</v>
      </c>
      <c r="C61" s="43" t="n">
        <v>1</v>
      </c>
      <c r="D61" s="22" t="n">
        <v>1</v>
      </c>
      <c r="E61" s="44" t="n">
        <v>0</v>
      </c>
      <c r="G61" s="24" t="n">
        <f aca="false">SUM(B8:B61)</f>
        <v>26339</v>
      </c>
      <c r="H61" s="24" t="n">
        <f aca="false">SUM(C8:C61)</f>
        <v>58562</v>
      </c>
      <c r="I61" s="24" t="n">
        <f aca="false">SUM(D8:D61)</f>
        <v>28584</v>
      </c>
      <c r="J61" s="24" t="n">
        <f aca="false">SUM(E8:E61)</f>
        <v>29978</v>
      </c>
    </row>
    <row r="62" customFormat="false" ht="12.75" hidden="false" customHeight="true" outlineLevel="0" collapsed="false">
      <c r="A62" s="25" t="s">
        <v>71</v>
      </c>
      <c r="B62" s="45" t="n">
        <v>66</v>
      </c>
      <c r="C62" s="12" t="n">
        <v>140</v>
      </c>
      <c r="D62" s="46" t="n">
        <v>64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55</v>
      </c>
      <c r="C63" s="26" t="n">
        <v>2141</v>
      </c>
      <c r="D63" s="26" t="n">
        <v>987</v>
      </c>
      <c r="E63" s="17" t="n">
        <v>1154</v>
      </c>
    </row>
    <row r="64" customFormat="false" ht="12.75" hidden="false" customHeight="true" outlineLevel="0" collapsed="false">
      <c r="A64" s="14" t="s">
        <v>73</v>
      </c>
      <c r="B64" s="26" t="n">
        <v>562</v>
      </c>
      <c r="C64" s="26" t="n">
        <v>1362</v>
      </c>
      <c r="D64" s="26" t="n">
        <v>652</v>
      </c>
      <c r="E64" s="28" t="n">
        <v>710</v>
      </c>
    </row>
    <row r="65" customFormat="false" ht="12.75" hidden="false" customHeight="true" outlineLevel="0" collapsed="false">
      <c r="A65" s="14" t="s">
        <v>74</v>
      </c>
      <c r="B65" s="26" t="n">
        <v>174</v>
      </c>
      <c r="C65" s="26" t="n">
        <v>311</v>
      </c>
      <c r="D65" s="26" t="n">
        <v>145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51</v>
      </c>
      <c r="C66" s="26" t="n">
        <v>563</v>
      </c>
      <c r="D66" s="26" t="n">
        <v>279</v>
      </c>
      <c r="E66" s="28" t="n">
        <v>284</v>
      </c>
    </row>
    <row r="67" customFormat="false" ht="12.75" hidden="false" customHeight="true" outlineLevel="0" collapsed="false">
      <c r="A67" s="14" t="s">
        <v>76</v>
      </c>
      <c r="B67" s="36" t="n">
        <v>415</v>
      </c>
      <c r="C67" s="26" t="n">
        <v>999</v>
      </c>
      <c r="D67" s="26" t="n">
        <v>491</v>
      </c>
      <c r="E67" s="28" t="n">
        <v>508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50</v>
      </c>
      <c r="D68" s="26" t="n">
        <v>255</v>
      </c>
      <c r="E68" s="28" t="n">
        <v>295</v>
      </c>
    </row>
    <row r="69" customFormat="false" ht="12.75" hidden="false" customHeight="true" outlineLevel="0" collapsed="false">
      <c r="A69" s="14" t="s">
        <v>78</v>
      </c>
      <c r="B69" s="26" t="n">
        <v>1227</v>
      </c>
      <c r="C69" s="26" t="n">
        <v>2858</v>
      </c>
      <c r="D69" s="26" t="n">
        <v>1361</v>
      </c>
      <c r="E69" s="28" t="n">
        <v>1497</v>
      </c>
    </row>
    <row r="70" customFormat="false" ht="12.75" hidden="false" customHeight="true" outlineLevel="0" collapsed="false">
      <c r="A70" s="14" t="s">
        <v>79</v>
      </c>
      <c r="B70" s="26" t="n">
        <v>397</v>
      </c>
      <c r="C70" s="26" t="n">
        <v>751</v>
      </c>
      <c r="D70" s="26" t="n">
        <v>329</v>
      </c>
      <c r="E70" s="28" t="n">
        <v>422</v>
      </c>
    </row>
    <row r="71" customFormat="false" ht="12.75" hidden="false" customHeight="true" outlineLevel="0" collapsed="false">
      <c r="A71" s="14" t="s">
        <v>80</v>
      </c>
      <c r="B71" s="26" t="n">
        <v>257</v>
      </c>
      <c r="C71" s="26" t="n">
        <v>469</v>
      </c>
      <c r="D71" s="26" t="n">
        <v>232</v>
      </c>
      <c r="E71" s="28" t="n">
        <v>237</v>
      </c>
    </row>
    <row r="72" customFormat="false" ht="12.75" hidden="false" customHeight="true" outlineLevel="0" collapsed="false">
      <c r="A72" s="14" t="s">
        <v>81</v>
      </c>
      <c r="B72" s="26" t="n">
        <v>344</v>
      </c>
      <c r="C72" s="26" t="n">
        <v>745</v>
      </c>
      <c r="D72" s="26" t="n">
        <v>359</v>
      </c>
      <c r="E72" s="28" t="n">
        <v>386</v>
      </c>
    </row>
    <row r="73" customFormat="false" ht="12.75" hidden="false" customHeight="true" outlineLevel="0" collapsed="false">
      <c r="A73" s="14" t="s">
        <v>82</v>
      </c>
      <c r="B73" s="26" t="n">
        <v>172</v>
      </c>
      <c r="C73" s="26" t="n">
        <v>394</v>
      </c>
      <c r="D73" s="26" t="n">
        <v>190</v>
      </c>
      <c r="E73" s="28" t="n">
        <v>204</v>
      </c>
    </row>
    <row r="74" customFormat="false" ht="12.75" hidden="false" customHeight="true" outlineLevel="0" collapsed="false">
      <c r="A74" s="14" t="s">
        <v>83</v>
      </c>
      <c r="B74" s="26" t="n">
        <v>186</v>
      </c>
      <c r="C74" s="26" t="n">
        <v>479</v>
      </c>
      <c r="D74" s="26" t="n">
        <v>224</v>
      </c>
      <c r="E74" s="28" t="n">
        <v>255</v>
      </c>
    </row>
    <row r="75" customFormat="false" ht="12.75" hidden="false" customHeight="true" outlineLevel="0" collapsed="false">
      <c r="A75" s="14" t="s">
        <v>84</v>
      </c>
      <c r="B75" s="26" t="n">
        <v>141</v>
      </c>
      <c r="C75" s="26" t="n">
        <v>310</v>
      </c>
      <c r="D75" s="26" t="n">
        <v>156</v>
      </c>
      <c r="E75" s="28" t="n">
        <v>154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21</v>
      </c>
      <c r="D76" s="26" t="n">
        <v>243</v>
      </c>
      <c r="E76" s="28" t="n">
        <v>278</v>
      </c>
    </row>
    <row r="77" customFormat="false" ht="12.75" hidden="false" customHeight="true" outlineLevel="0" collapsed="false">
      <c r="A77" s="14" t="s">
        <v>86</v>
      </c>
      <c r="B77" s="26" t="n">
        <v>148</v>
      </c>
      <c r="C77" s="26" t="n">
        <v>304</v>
      </c>
      <c r="D77" s="26" t="n">
        <v>157</v>
      </c>
      <c r="E77" s="28" t="n">
        <v>147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97</v>
      </c>
      <c r="D78" s="26" t="n">
        <v>183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355</v>
      </c>
      <c r="C79" s="26" t="n">
        <v>4477</v>
      </c>
      <c r="D79" s="26" t="n">
        <v>2367</v>
      </c>
      <c r="E79" s="28" t="n">
        <v>2110</v>
      </c>
    </row>
    <row r="80" customFormat="false" ht="12.75" hidden="false" customHeight="true" outlineLevel="0" collapsed="false">
      <c r="A80" s="14" t="s">
        <v>89</v>
      </c>
      <c r="B80" s="26" t="n">
        <v>2637</v>
      </c>
      <c r="C80" s="26" t="n">
        <v>5968</v>
      </c>
      <c r="D80" s="26" t="n">
        <v>2860</v>
      </c>
      <c r="E80" s="28" t="n">
        <v>3108</v>
      </c>
    </row>
    <row r="81" customFormat="false" ht="12.75" hidden="false" customHeight="true" outlineLevel="0" collapsed="false">
      <c r="A81" s="14" t="s">
        <v>90</v>
      </c>
      <c r="B81" s="26" t="n">
        <v>860</v>
      </c>
      <c r="C81" s="26" t="n">
        <v>1979</v>
      </c>
      <c r="D81" s="26" t="n">
        <v>897</v>
      </c>
      <c r="E81" s="28" t="n">
        <v>1082</v>
      </c>
    </row>
    <row r="82" customFormat="false" ht="12.75" hidden="false" customHeight="true" outlineLevel="0" collapsed="false">
      <c r="A82" s="14" t="s">
        <v>91</v>
      </c>
      <c r="B82" s="26" t="n">
        <v>232</v>
      </c>
      <c r="C82" s="26" t="n">
        <v>578</v>
      </c>
      <c r="D82" s="26" t="n">
        <v>275</v>
      </c>
      <c r="E82" s="28" t="n">
        <v>30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6</v>
      </c>
      <c r="C84" s="26" t="n">
        <v>503</v>
      </c>
      <c r="D84" s="26" t="n">
        <v>224</v>
      </c>
      <c r="E84" s="28" t="n">
        <v>27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399</v>
      </c>
      <c r="C85" s="26" t="n">
        <v>2882</v>
      </c>
      <c r="D85" s="26" t="n">
        <v>1369</v>
      </c>
      <c r="E85" s="17" t="n">
        <v>1513</v>
      </c>
    </row>
    <row r="86" customFormat="false" ht="12.75" hidden="false" customHeight="true" outlineLevel="0" collapsed="false">
      <c r="A86" s="14" t="s">
        <v>95</v>
      </c>
      <c r="B86" s="26" t="n">
        <v>222</v>
      </c>
      <c r="C86" s="26" t="n">
        <v>452</v>
      </c>
      <c r="D86" s="26" t="n">
        <v>207</v>
      </c>
      <c r="E86" s="28" t="n">
        <v>245</v>
      </c>
    </row>
    <row r="87" customFormat="false" ht="12.75" hidden="false" customHeight="true" outlineLevel="0" collapsed="false">
      <c r="A87" s="14" t="s">
        <v>96</v>
      </c>
      <c r="B87" s="26" t="n">
        <v>237</v>
      </c>
      <c r="C87" s="26" t="n">
        <v>532</v>
      </c>
      <c r="D87" s="26" t="n">
        <v>254</v>
      </c>
      <c r="E87" s="28" t="n">
        <v>278</v>
      </c>
    </row>
    <row r="88" customFormat="false" ht="12.75" hidden="false" customHeight="true" outlineLevel="0" collapsed="false">
      <c r="A88" s="14" t="s">
        <v>97</v>
      </c>
      <c r="B88" s="26" t="n">
        <v>235</v>
      </c>
      <c r="C88" s="26" t="n">
        <v>548</v>
      </c>
      <c r="D88" s="26" t="n">
        <v>262</v>
      </c>
      <c r="E88" s="28" t="n">
        <v>286</v>
      </c>
    </row>
    <row r="89" customFormat="false" ht="12.75" hidden="false" customHeight="true" outlineLevel="0" collapsed="false">
      <c r="A89" s="14" t="s">
        <v>98</v>
      </c>
      <c r="B89" s="26" t="n">
        <v>1097</v>
      </c>
      <c r="C89" s="26" t="n">
        <v>2483</v>
      </c>
      <c r="D89" s="26" t="n">
        <v>1165</v>
      </c>
      <c r="E89" s="28" t="n">
        <v>1318</v>
      </c>
    </row>
    <row r="90" customFormat="false" ht="12.75" hidden="false" customHeight="true" outlineLevel="0" collapsed="false">
      <c r="A90" s="14" t="s">
        <v>99</v>
      </c>
      <c r="B90" s="26" t="n">
        <v>166</v>
      </c>
      <c r="C90" s="26" t="n">
        <v>431</v>
      </c>
      <c r="D90" s="26" t="n">
        <v>207</v>
      </c>
      <c r="E90" s="17" t="n">
        <v>22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52</v>
      </c>
      <c r="C91" s="26" t="n">
        <v>323</v>
      </c>
      <c r="D91" s="26" t="n">
        <v>151</v>
      </c>
      <c r="E91" s="28" t="n">
        <v>17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16</v>
      </c>
      <c r="C92" s="49" t="n">
        <v>3618</v>
      </c>
      <c r="D92" s="22" t="n">
        <v>1725</v>
      </c>
      <c r="E92" s="50" t="n">
        <v>1893</v>
      </c>
      <c r="G92" s="24" t="n">
        <f aca="false">SUM(B62:B92)</f>
        <v>17497</v>
      </c>
      <c r="H92" s="24" t="n">
        <f aca="false">SUM(C62:C92)</f>
        <v>38074</v>
      </c>
      <c r="I92" s="24" t="n">
        <f aca="false">SUM(D62:D92)</f>
        <v>18273</v>
      </c>
      <c r="J92" s="24" t="n">
        <f aca="false">SUM(E62:E92)</f>
        <v>19801</v>
      </c>
    </row>
    <row r="93" customFormat="false" ht="12.75" hidden="false" customHeight="true" outlineLevel="0" collapsed="false">
      <c r="A93" s="25" t="s">
        <v>103</v>
      </c>
      <c r="B93" s="41" t="n">
        <v>354</v>
      </c>
      <c r="C93" s="12" t="n">
        <v>692</v>
      </c>
      <c r="D93" s="26" t="n">
        <v>330</v>
      </c>
      <c r="E93" s="13" t="n">
        <v>36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11</v>
      </c>
      <c r="C94" s="26" t="n">
        <v>860</v>
      </c>
      <c r="D94" s="26" t="n">
        <v>427</v>
      </c>
      <c r="E94" s="28" t="n">
        <v>4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101</v>
      </c>
      <c r="C95" s="26" t="n">
        <v>199</v>
      </c>
      <c r="D95" s="26" t="n">
        <v>94</v>
      </c>
      <c r="E95" s="28" t="n">
        <v>10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2000</v>
      </c>
      <c r="C96" s="49" t="n">
        <v>4033</v>
      </c>
      <c r="D96" s="22" t="n">
        <v>1937</v>
      </c>
      <c r="E96" s="23" t="n">
        <v>2096</v>
      </c>
      <c r="G96" s="24" t="n">
        <f aca="false">SUM(B93:B96)</f>
        <v>2866</v>
      </c>
      <c r="H96" s="24" t="n">
        <f aca="false">SUM(C93:C96)</f>
        <v>5784</v>
      </c>
      <c r="I96" s="24" t="n">
        <f aca="false">SUM(D93:D96)</f>
        <v>2788</v>
      </c>
      <c r="J96" s="24" t="n">
        <f aca="false">SUM(E93:E96)</f>
        <v>2996</v>
      </c>
    </row>
    <row r="97" customFormat="false" ht="12.75" hidden="false" customHeight="true" outlineLevel="0" collapsed="false">
      <c r="A97" s="25" t="s">
        <v>108</v>
      </c>
      <c r="B97" s="41" t="n">
        <v>277</v>
      </c>
      <c r="C97" s="12" t="n">
        <v>514</v>
      </c>
      <c r="D97" s="26" t="n">
        <v>238</v>
      </c>
      <c r="E97" s="28" t="n">
        <v>276</v>
      </c>
    </row>
    <row r="98" customFormat="false" ht="12.75" hidden="false" customHeight="true" outlineLevel="0" collapsed="false">
      <c r="A98" s="14" t="s">
        <v>109</v>
      </c>
      <c r="B98" s="15" t="n">
        <v>406</v>
      </c>
      <c r="C98" s="15" t="n">
        <v>821</v>
      </c>
      <c r="D98" s="15" t="n">
        <v>409</v>
      </c>
      <c r="E98" s="17" t="n">
        <v>412</v>
      </c>
    </row>
    <row r="99" customFormat="false" ht="12.75" hidden="false" customHeight="true" outlineLevel="0" collapsed="false">
      <c r="A99" s="14" t="s">
        <v>110</v>
      </c>
      <c r="B99" s="15" t="n">
        <v>244</v>
      </c>
      <c r="C99" s="15" t="n">
        <v>472</v>
      </c>
      <c r="D99" s="15" t="n">
        <v>226</v>
      </c>
      <c r="E99" s="17" t="n">
        <v>24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8</v>
      </c>
      <c r="C100" s="15" t="n">
        <v>1742</v>
      </c>
      <c r="D100" s="15" t="n">
        <v>798</v>
      </c>
      <c r="E100" s="17" t="n">
        <v>94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7</v>
      </c>
      <c r="C101" s="15" t="n">
        <v>2694</v>
      </c>
      <c r="D101" s="15" t="n">
        <v>1210</v>
      </c>
      <c r="E101" s="17" t="n">
        <v>148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9</v>
      </c>
      <c r="C102" s="15" t="n">
        <v>777</v>
      </c>
      <c r="D102" s="15" t="n">
        <v>355</v>
      </c>
      <c r="E102" s="17" t="n">
        <v>42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6</v>
      </c>
      <c r="C103" s="21" t="n">
        <v>580</v>
      </c>
      <c r="D103" s="21" t="n">
        <v>261</v>
      </c>
      <c r="E103" s="23" t="n">
        <v>319</v>
      </c>
      <c r="G103" s="24" t="n">
        <f aca="false">SUM(B97:B103)</f>
        <v>3997</v>
      </c>
      <c r="H103" s="24" t="n">
        <f aca="false">SUM(C97:C103)</f>
        <v>7600</v>
      </c>
      <c r="I103" s="24" t="n">
        <f aca="false">SUM(D97:D103)</f>
        <v>3497</v>
      </c>
      <c r="J103" s="24" t="n">
        <f aca="false">SUM(E97:E103)</f>
        <v>4103</v>
      </c>
    </row>
    <row r="104" customFormat="false" ht="12.75" hidden="false" customHeight="true" outlineLevel="0" collapsed="false">
      <c r="A104" s="25" t="s">
        <v>116</v>
      </c>
      <c r="B104" s="26" t="n">
        <v>883</v>
      </c>
      <c r="C104" s="26" t="n">
        <v>1959</v>
      </c>
      <c r="D104" s="26" t="n">
        <v>910</v>
      </c>
      <c r="E104" s="13" t="n">
        <v>1049</v>
      </c>
    </row>
    <row r="105" customFormat="false" ht="12.75" hidden="false" customHeight="true" outlineLevel="0" collapsed="false">
      <c r="A105" s="14" t="s">
        <v>117</v>
      </c>
      <c r="B105" s="15" t="n">
        <v>598</v>
      </c>
      <c r="C105" s="15" t="n">
        <v>1424</v>
      </c>
      <c r="D105" s="15" t="n">
        <v>690</v>
      </c>
      <c r="E105" s="17" t="n">
        <v>73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7</v>
      </c>
      <c r="C106" s="15" t="n">
        <v>1079</v>
      </c>
      <c r="D106" s="15" t="n">
        <v>516</v>
      </c>
      <c r="E106" s="17" t="n">
        <v>56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21</v>
      </c>
      <c r="C107" s="15" t="n">
        <v>3659</v>
      </c>
      <c r="D107" s="15" t="n">
        <v>1726</v>
      </c>
      <c r="E107" s="17" t="n">
        <v>1933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4</v>
      </c>
      <c r="C108" s="22" t="n">
        <v>299</v>
      </c>
      <c r="D108" s="22" t="n">
        <v>146</v>
      </c>
      <c r="E108" s="23" t="n">
        <v>153</v>
      </c>
      <c r="G108" s="24" t="n">
        <f aca="false">SUM(B104:B108)</f>
        <v>3723</v>
      </c>
      <c r="H108" s="24" t="n">
        <f aca="false">SUM(C104:C108)</f>
        <v>8420</v>
      </c>
      <c r="I108" s="24" t="n">
        <f aca="false">SUM(D104:D108)</f>
        <v>3988</v>
      </c>
      <c r="J108" s="24" t="n">
        <f aca="false">SUM(E104:E108)</f>
        <v>4432</v>
      </c>
    </row>
    <row r="109" customFormat="false" ht="12.75" hidden="false" customHeight="true" outlineLevel="0" collapsed="false">
      <c r="A109" s="25" t="s">
        <v>122</v>
      </c>
      <c r="B109" s="26" t="n">
        <v>750</v>
      </c>
      <c r="C109" s="26" t="n">
        <v>1425</v>
      </c>
      <c r="D109" s="26" t="n">
        <v>666</v>
      </c>
      <c r="E109" s="28" t="n">
        <v>75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3</v>
      </c>
      <c r="C110" s="15" t="n">
        <v>603</v>
      </c>
      <c r="D110" s="15" t="n">
        <v>284</v>
      </c>
      <c r="E110" s="17" t="n">
        <v>31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9</v>
      </c>
      <c r="C111" s="22" t="n">
        <v>2587</v>
      </c>
      <c r="D111" s="32" t="n">
        <v>1202</v>
      </c>
      <c r="E111" s="17" t="n">
        <v>1385</v>
      </c>
      <c r="G111" s="24" t="n">
        <f aca="false">SUM(B109:B111)</f>
        <v>2272</v>
      </c>
      <c r="H111" s="24" t="n">
        <f aca="false">SUM(C109:C111)</f>
        <v>4615</v>
      </c>
      <c r="I111" s="24" t="n">
        <f aca="false">SUM(D109:D111)</f>
        <v>2152</v>
      </c>
      <c r="J111" s="24" t="n">
        <f aca="false">SUM(E109:E111)</f>
        <v>2463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207</v>
      </c>
      <c r="C112" s="39" t="n">
        <f aca="false">SUM(C4:C111)</f>
        <v>128156</v>
      </c>
      <c r="D112" s="39" t="n">
        <f aca="false">SUM(D4:D111)</f>
        <v>61659</v>
      </c>
      <c r="E112" s="40" t="n">
        <f aca="false">SUM(E4:E111)</f>
        <v>6649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0</v>
      </c>
      <c r="C4" s="11" t="n">
        <v>995</v>
      </c>
      <c r="D4" s="11" t="n">
        <v>470</v>
      </c>
      <c r="E4" s="13" t="n">
        <v>525</v>
      </c>
    </row>
    <row r="5" customFormat="false" ht="12.75" hidden="false" customHeight="true" outlineLevel="0" collapsed="false">
      <c r="A5" s="14" t="s">
        <v>8</v>
      </c>
      <c r="B5" s="36" t="n">
        <v>180</v>
      </c>
      <c r="C5" s="15" t="n">
        <v>364</v>
      </c>
      <c r="D5" s="15" t="n">
        <v>158</v>
      </c>
      <c r="E5" s="17" t="n">
        <v>20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7</v>
      </c>
      <c r="C6" s="15" t="n">
        <v>3073</v>
      </c>
      <c r="D6" s="15" t="n">
        <v>1425</v>
      </c>
      <c r="E6" s="17" t="n">
        <v>164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3</v>
      </c>
      <c r="C7" s="22" t="n">
        <v>661</v>
      </c>
      <c r="D7" s="22" t="n">
        <v>314</v>
      </c>
      <c r="E7" s="23" t="n">
        <v>347</v>
      </c>
      <c r="G7" s="24" t="n">
        <f aca="false">SUM(B4:B7)</f>
        <v>2510</v>
      </c>
      <c r="H7" s="24" t="n">
        <f aca="false">SUM(C4:C7)</f>
        <v>5093</v>
      </c>
      <c r="I7" s="24" t="n">
        <f aca="false">SUM(D4:D7)</f>
        <v>2367</v>
      </c>
      <c r="J7" s="24" t="n">
        <f aca="false">SUM(E4:E7)</f>
        <v>2726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6" t="n">
        <v>535</v>
      </c>
      <c r="D8" s="26" t="n">
        <v>269</v>
      </c>
      <c r="E8" s="13" t="n">
        <v>266</v>
      </c>
    </row>
    <row r="9" customFormat="false" ht="12.75" hidden="false" customHeight="true" outlineLevel="0" collapsed="false">
      <c r="A9" s="14" t="s">
        <v>17</v>
      </c>
      <c r="B9" s="15" t="n">
        <v>559</v>
      </c>
      <c r="C9" s="15" t="n">
        <v>1312</v>
      </c>
      <c r="D9" s="15" t="n">
        <v>597</v>
      </c>
      <c r="E9" s="33" t="n">
        <v>715</v>
      </c>
    </row>
    <row r="10" customFormat="false" ht="12.75" hidden="false" customHeight="true" outlineLevel="0" collapsed="false">
      <c r="A10" s="14" t="s">
        <v>18</v>
      </c>
      <c r="B10" s="15" t="n">
        <v>708</v>
      </c>
      <c r="C10" s="15" t="n">
        <v>1704</v>
      </c>
      <c r="D10" s="15" t="n">
        <v>830</v>
      </c>
      <c r="E10" s="33" t="n">
        <v>874</v>
      </c>
    </row>
    <row r="11" customFormat="false" ht="12.75" hidden="false" customHeight="true" outlineLevel="0" collapsed="false">
      <c r="A11" s="14" t="s">
        <v>19</v>
      </c>
      <c r="B11" s="15" t="n">
        <v>499</v>
      </c>
      <c r="C11" s="15" t="n">
        <v>1162</v>
      </c>
      <c r="D11" s="15" t="n">
        <v>550</v>
      </c>
      <c r="E11" s="33" t="n">
        <v>612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5" t="n">
        <v>473</v>
      </c>
      <c r="D12" s="15" t="n">
        <v>225</v>
      </c>
      <c r="E12" s="33" t="n">
        <v>248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5" t="n">
        <v>36</v>
      </c>
      <c r="D13" s="15" t="n">
        <v>20</v>
      </c>
      <c r="E13" s="33" t="n">
        <v>16</v>
      </c>
    </row>
    <row r="14" customFormat="false" ht="12.75" hidden="false" customHeight="true" outlineLevel="0" collapsed="false">
      <c r="A14" s="14" t="s">
        <v>22</v>
      </c>
      <c r="B14" s="15" t="n">
        <v>721</v>
      </c>
      <c r="C14" s="15" t="n">
        <v>1411</v>
      </c>
      <c r="D14" s="15" t="n">
        <v>704</v>
      </c>
      <c r="E14" s="33" t="n">
        <v>707</v>
      </c>
    </row>
    <row r="15" customFormat="false" ht="12.75" hidden="false" customHeight="true" outlineLevel="0" collapsed="false">
      <c r="A15" s="14" t="s">
        <v>23</v>
      </c>
      <c r="B15" s="15" t="n">
        <v>668</v>
      </c>
      <c r="C15" s="15" t="n">
        <v>1631</v>
      </c>
      <c r="D15" s="15" t="n">
        <v>765</v>
      </c>
      <c r="E15" s="33" t="n">
        <v>866</v>
      </c>
    </row>
    <row r="16" customFormat="false" ht="12.75" hidden="false" customHeight="true" outlineLevel="0" collapsed="false">
      <c r="A16" s="14" t="s">
        <v>24</v>
      </c>
      <c r="B16" s="15" t="n">
        <v>508</v>
      </c>
      <c r="C16" s="15" t="n">
        <v>1156</v>
      </c>
      <c r="D16" s="15" t="n">
        <v>588</v>
      </c>
      <c r="E16" s="33" t="n">
        <v>568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5" t="n">
        <v>889</v>
      </c>
      <c r="D17" s="15" t="n">
        <v>436</v>
      </c>
      <c r="E17" s="33" t="n">
        <v>453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50</v>
      </c>
      <c r="D18" s="15" t="n">
        <v>207</v>
      </c>
      <c r="E18" s="33" t="n">
        <v>243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35</v>
      </c>
      <c r="D19" s="15" t="n">
        <v>117</v>
      </c>
      <c r="E19" s="33" t="n">
        <v>118</v>
      </c>
    </row>
    <row r="20" customFormat="false" ht="12.75" hidden="false" customHeight="true" outlineLevel="0" collapsed="false">
      <c r="A20" s="14" t="s">
        <v>28</v>
      </c>
      <c r="B20" s="15" t="n">
        <v>1156</v>
      </c>
      <c r="C20" s="15" t="n">
        <v>3229</v>
      </c>
      <c r="D20" s="15" t="n">
        <v>1574</v>
      </c>
      <c r="E20" s="33" t="n">
        <v>1655</v>
      </c>
    </row>
    <row r="21" customFormat="false" ht="12.75" hidden="false" customHeight="true" outlineLevel="0" collapsed="false">
      <c r="A21" s="14" t="s">
        <v>29</v>
      </c>
      <c r="B21" s="15" t="n">
        <v>873</v>
      </c>
      <c r="C21" s="15" t="n">
        <v>2011</v>
      </c>
      <c r="D21" s="15" t="n">
        <v>969</v>
      </c>
      <c r="E21" s="33" t="n">
        <v>1042</v>
      </c>
    </row>
    <row r="22" customFormat="false" ht="12.75" hidden="false" customHeight="true" outlineLevel="0" collapsed="false">
      <c r="A22" s="14" t="s">
        <v>30</v>
      </c>
      <c r="B22" s="15" t="n">
        <v>1361</v>
      </c>
      <c r="C22" s="15" t="n">
        <v>3167</v>
      </c>
      <c r="D22" s="15" t="n">
        <v>1481</v>
      </c>
      <c r="E22" s="33" t="n">
        <v>1686</v>
      </c>
    </row>
    <row r="23" customFormat="false" ht="12.75" hidden="false" customHeight="true" outlineLevel="0" collapsed="false">
      <c r="A23" s="14" t="s">
        <v>31</v>
      </c>
      <c r="B23" s="15" t="n">
        <v>794</v>
      </c>
      <c r="C23" s="15" t="n">
        <v>1815</v>
      </c>
      <c r="D23" s="15" t="n">
        <v>848</v>
      </c>
      <c r="E23" s="33" t="n">
        <v>967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5" t="n">
        <v>364</v>
      </c>
      <c r="D24" s="15" t="n">
        <v>178</v>
      </c>
      <c r="E24" s="33" t="n">
        <v>186</v>
      </c>
    </row>
    <row r="25" customFormat="false" ht="12.75" hidden="false" customHeight="true" outlineLevel="0" collapsed="false">
      <c r="A25" s="14" t="s">
        <v>33</v>
      </c>
      <c r="B25" s="15" t="n">
        <v>556</v>
      </c>
      <c r="C25" s="15" t="n">
        <v>1154</v>
      </c>
      <c r="D25" s="15" t="n">
        <v>576</v>
      </c>
      <c r="E25" s="33" t="n">
        <v>578</v>
      </c>
    </row>
    <row r="26" customFormat="false" ht="12.75" hidden="false" customHeight="true" outlineLevel="0" collapsed="false">
      <c r="A26" s="14" t="s">
        <v>34</v>
      </c>
      <c r="B26" s="15" t="n">
        <v>604</v>
      </c>
      <c r="C26" s="15" t="n">
        <v>1546</v>
      </c>
      <c r="D26" s="15" t="n">
        <v>741</v>
      </c>
      <c r="E26" s="33" t="n">
        <v>805</v>
      </c>
    </row>
    <row r="27" customFormat="false" ht="12.75" hidden="false" customHeight="true" outlineLevel="0" collapsed="false">
      <c r="A27" s="14" t="s">
        <v>35</v>
      </c>
      <c r="B27" s="15" t="n">
        <v>266</v>
      </c>
      <c r="C27" s="15" t="n">
        <v>478</v>
      </c>
      <c r="D27" s="15" t="n">
        <v>235</v>
      </c>
      <c r="E27" s="33" t="n">
        <v>243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5" t="n">
        <v>268</v>
      </c>
      <c r="D28" s="15" t="n">
        <v>132</v>
      </c>
      <c r="E28" s="33" t="n">
        <v>136</v>
      </c>
    </row>
    <row r="29" customFormat="false" ht="12.75" hidden="false" customHeight="true" outlineLevel="0" collapsed="false">
      <c r="A29" s="14" t="s">
        <v>37</v>
      </c>
      <c r="B29" s="15" t="n">
        <v>875</v>
      </c>
      <c r="C29" s="15" t="n">
        <v>1509</v>
      </c>
      <c r="D29" s="15" t="n">
        <v>785</v>
      </c>
      <c r="E29" s="33" t="n">
        <v>724</v>
      </c>
    </row>
    <row r="30" customFormat="false" ht="12.75" hidden="false" customHeight="true" outlineLevel="0" collapsed="false">
      <c r="A30" s="14" t="s">
        <v>38</v>
      </c>
      <c r="B30" s="15" t="n">
        <v>443</v>
      </c>
      <c r="C30" s="15" t="n">
        <v>1051</v>
      </c>
      <c r="D30" s="15" t="n">
        <v>495</v>
      </c>
      <c r="E30" s="33" t="n">
        <v>55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73</v>
      </c>
      <c r="C31" s="15" t="n">
        <v>1939</v>
      </c>
      <c r="D31" s="15" t="n">
        <v>941</v>
      </c>
      <c r="E31" s="33" t="n">
        <v>998</v>
      </c>
    </row>
    <row r="32" customFormat="false" ht="12.75" hidden="false" customHeight="true" outlineLevel="0" collapsed="false">
      <c r="A32" s="14" t="s">
        <v>40</v>
      </c>
      <c r="B32" s="15" t="n">
        <v>852</v>
      </c>
      <c r="C32" s="15" t="n">
        <v>1839</v>
      </c>
      <c r="D32" s="15" t="n">
        <v>898</v>
      </c>
      <c r="E32" s="33" t="n">
        <v>941</v>
      </c>
    </row>
    <row r="33" customFormat="false" ht="12.75" hidden="false" customHeight="true" outlineLevel="0" collapsed="false">
      <c r="A33" s="14" t="s">
        <v>41</v>
      </c>
      <c r="B33" s="15" t="n">
        <v>496</v>
      </c>
      <c r="C33" s="15" t="n">
        <v>1032</v>
      </c>
      <c r="D33" s="15" t="n">
        <v>522</v>
      </c>
      <c r="E33" s="33" t="n">
        <v>510</v>
      </c>
    </row>
    <row r="34" customFormat="false" ht="12.75" hidden="false" customHeight="true" outlineLevel="0" collapsed="false">
      <c r="A34" s="14" t="s">
        <v>42</v>
      </c>
      <c r="B34" s="15" t="n">
        <v>708</v>
      </c>
      <c r="C34" s="15" t="n">
        <v>1525</v>
      </c>
      <c r="D34" s="15" t="n">
        <v>737</v>
      </c>
      <c r="E34" s="33" t="n">
        <v>788</v>
      </c>
    </row>
    <row r="35" customFormat="false" ht="12.75" hidden="false" customHeight="true" outlineLevel="0" collapsed="false">
      <c r="A35" s="14" t="s">
        <v>43</v>
      </c>
      <c r="B35" s="15" t="n">
        <v>882</v>
      </c>
      <c r="C35" s="15" t="n">
        <v>2330</v>
      </c>
      <c r="D35" s="15" t="n">
        <v>1094</v>
      </c>
      <c r="E35" s="33" t="n">
        <v>1236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16</v>
      </c>
      <c r="C38" s="15" t="n">
        <v>917</v>
      </c>
      <c r="D38" s="15" t="n">
        <v>435</v>
      </c>
      <c r="E38" s="33" t="n">
        <v>482</v>
      </c>
    </row>
    <row r="39" customFormat="false" ht="12.75" hidden="false" customHeight="true" outlineLevel="0" collapsed="false">
      <c r="A39" s="14" t="s">
        <v>47</v>
      </c>
      <c r="B39" s="15" t="n">
        <v>753</v>
      </c>
      <c r="C39" s="15" t="n">
        <v>1471</v>
      </c>
      <c r="D39" s="15" t="n">
        <v>734</v>
      </c>
      <c r="E39" s="33" t="n">
        <v>737</v>
      </c>
    </row>
    <row r="40" customFormat="false" ht="12.75" hidden="false" customHeight="true" outlineLevel="0" collapsed="false">
      <c r="A40" s="14" t="s">
        <v>48</v>
      </c>
      <c r="B40" s="15" t="n">
        <v>188</v>
      </c>
      <c r="C40" s="15" t="n">
        <v>321</v>
      </c>
      <c r="D40" s="15" t="n">
        <v>153</v>
      </c>
      <c r="E40" s="33" t="n">
        <v>168</v>
      </c>
    </row>
    <row r="41" customFormat="false" ht="12.75" hidden="false" customHeight="true" outlineLevel="0" collapsed="false">
      <c r="A41" s="14" t="s">
        <v>49</v>
      </c>
      <c r="B41" s="15" t="n">
        <v>277</v>
      </c>
      <c r="C41" s="15" t="n">
        <v>576</v>
      </c>
      <c r="D41" s="15" t="n">
        <v>280</v>
      </c>
      <c r="E41" s="33" t="n">
        <v>296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5" t="n">
        <v>357</v>
      </c>
      <c r="D42" s="15" t="n">
        <v>164</v>
      </c>
      <c r="E42" s="33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46</v>
      </c>
      <c r="C44" s="15" t="n">
        <v>1305</v>
      </c>
      <c r="D44" s="15" t="n">
        <v>652</v>
      </c>
      <c r="E44" s="33" t="n">
        <v>653</v>
      </c>
    </row>
    <row r="45" customFormat="false" ht="12.75" hidden="false" customHeight="true" outlineLevel="0" collapsed="false">
      <c r="A45" s="14" t="s">
        <v>53</v>
      </c>
      <c r="B45" s="15" t="n">
        <v>1089</v>
      </c>
      <c r="C45" s="15" t="n">
        <v>2642</v>
      </c>
      <c r="D45" s="15" t="n">
        <v>1252</v>
      </c>
      <c r="E45" s="33" t="n">
        <v>1390</v>
      </c>
    </row>
    <row r="46" customFormat="false" ht="12.75" hidden="false" customHeight="true" outlineLevel="0" collapsed="false">
      <c r="A46" s="14" t="s">
        <v>54</v>
      </c>
      <c r="B46" s="15" t="n">
        <v>560</v>
      </c>
      <c r="C46" s="15" t="n">
        <v>1311</v>
      </c>
      <c r="D46" s="15" t="n">
        <v>616</v>
      </c>
      <c r="E46" s="33" t="n">
        <v>695</v>
      </c>
    </row>
    <row r="47" customFormat="false" ht="12.75" hidden="false" customHeight="true" outlineLevel="0" collapsed="false">
      <c r="A47" s="14" t="s">
        <v>55</v>
      </c>
      <c r="B47" s="15" t="n">
        <v>364</v>
      </c>
      <c r="C47" s="15" t="n">
        <v>828</v>
      </c>
      <c r="D47" s="15" t="n">
        <v>393</v>
      </c>
      <c r="E47" s="33" t="n">
        <v>435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12</v>
      </c>
      <c r="C49" s="15" t="n">
        <v>1898</v>
      </c>
      <c r="D49" s="15" t="n">
        <v>918</v>
      </c>
      <c r="E49" s="33" t="n">
        <v>980</v>
      </c>
    </row>
    <row r="50" customFormat="false" ht="12.75" hidden="false" customHeight="true" outlineLevel="0" collapsed="false">
      <c r="A50" s="14" t="s">
        <v>58</v>
      </c>
      <c r="B50" s="15" t="n">
        <v>934</v>
      </c>
      <c r="C50" s="15" t="n">
        <v>1746</v>
      </c>
      <c r="D50" s="15" t="n">
        <v>1002</v>
      </c>
      <c r="E50" s="33" t="n">
        <v>744</v>
      </c>
    </row>
    <row r="51" customFormat="false" ht="12.75" hidden="false" customHeight="true" outlineLevel="0" collapsed="false">
      <c r="A51" s="14" t="s">
        <v>59</v>
      </c>
      <c r="B51" s="15" t="n">
        <v>800</v>
      </c>
      <c r="C51" s="15" t="n">
        <v>2017</v>
      </c>
      <c r="D51" s="15" t="n">
        <v>1000</v>
      </c>
      <c r="E51" s="33" t="n">
        <v>1017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5" t="n">
        <v>385</v>
      </c>
      <c r="D52" s="15" t="n">
        <v>176</v>
      </c>
      <c r="E52" s="33" t="n">
        <v>209</v>
      </c>
    </row>
    <row r="53" customFormat="false" ht="12.75" hidden="false" customHeight="true" outlineLevel="0" collapsed="false">
      <c r="A53" s="14" t="s">
        <v>61</v>
      </c>
      <c r="B53" s="15" t="n">
        <v>593</v>
      </c>
      <c r="C53" s="15" t="n">
        <v>1110</v>
      </c>
      <c r="D53" s="15" t="n">
        <v>569</v>
      </c>
      <c r="E53" s="33" t="n">
        <v>541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30</v>
      </c>
      <c r="D54" s="15" t="n">
        <v>17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59</v>
      </c>
      <c r="C55" s="15" t="n">
        <v>1994</v>
      </c>
      <c r="D55" s="15" t="n">
        <v>990</v>
      </c>
      <c r="E55" s="33" t="n">
        <v>1004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5" t="n">
        <v>335</v>
      </c>
      <c r="D56" s="15" t="n">
        <v>167</v>
      </c>
      <c r="E56" s="33" t="n">
        <v>168</v>
      </c>
    </row>
    <row r="57" customFormat="false" ht="12.75" hidden="false" customHeight="true" outlineLevel="0" collapsed="false">
      <c r="A57" s="14" t="s">
        <v>65</v>
      </c>
      <c r="B57" s="15" t="n">
        <v>438</v>
      </c>
      <c r="C57" s="15" t="n">
        <v>986</v>
      </c>
      <c r="D57" s="15" t="n">
        <v>459</v>
      </c>
      <c r="E57" s="33" t="n">
        <v>527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44</v>
      </c>
      <c r="D58" s="15" t="n">
        <v>124</v>
      </c>
      <c r="E58" s="33" t="n">
        <v>12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2</v>
      </c>
      <c r="C59" s="15" t="n">
        <v>1280</v>
      </c>
      <c r="D59" s="15" t="n">
        <v>602</v>
      </c>
      <c r="E59" s="33" t="n">
        <v>67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67</v>
      </c>
      <c r="C60" s="15" t="n">
        <v>578</v>
      </c>
      <c r="D60" s="15" t="n">
        <v>337</v>
      </c>
      <c r="E60" s="17" t="n">
        <v>24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336</v>
      </c>
      <c r="H61" s="24" t="n">
        <f aca="false">SUM(C8:C61)</f>
        <v>58618</v>
      </c>
      <c r="I61" s="24" t="n">
        <f aca="false">SUM(D8:D61)</f>
        <v>28574</v>
      </c>
      <c r="J61" s="24" t="n">
        <f aca="false">SUM(E8:E61)</f>
        <v>30044</v>
      </c>
    </row>
    <row r="62" customFormat="false" ht="12.75" hidden="false" customHeight="true" outlineLevel="0" collapsed="false">
      <c r="A62" s="25" t="s">
        <v>71</v>
      </c>
      <c r="B62" s="45" t="n">
        <v>66</v>
      </c>
      <c r="C62" s="12" t="n">
        <v>140</v>
      </c>
      <c r="D62" s="46" t="n">
        <v>63</v>
      </c>
      <c r="E62" s="47" t="n">
        <v>77</v>
      </c>
      <c r="F62" s="48"/>
    </row>
    <row r="63" customFormat="false" ht="12.75" hidden="false" customHeight="true" outlineLevel="0" collapsed="false">
      <c r="A63" s="14" t="s">
        <v>72</v>
      </c>
      <c r="B63" s="26" t="n">
        <v>1056</v>
      </c>
      <c r="C63" s="26" t="n">
        <v>2142</v>
      </c>
      <c r="D63" s="26" t="n">
        <v>988</v>
      </c>
      <c r="E63" s="17" t="n">
        <v>1154</v>
      </c>
    </row>
    <row r="64" customFormat="false" ht="12.75" hidden="false" customHeight="true" outlineLevel="0" collapsed="false">
      <c r="A64" s="14" t="s">
        <v>73</v>
      </c>
      <c r="B64" s="26" t="n">
        <v>563</v>
      </c>
      <c r="C64" s="26" t="n">
        <v>1366</v>
      </c>
      <c r="D64" s="26" t="n">
        <v>655</v>
      </c>
      <c r="E64" s="28" t="n">
        <v>711</v>
      </c>
    </row>
    <row r="65" customFormat="false" ht="12.75" hidden="false" customHeight="true" outlineLevel="0" collapsed="false">
      <c r="A65" s="14" t="s">
        <v>74</v>
      </c>
      <c r="B65" s="26" t="n">
        <v>174</v>
      </c>
      <c r="C65" s="26" t="n">
        <v>310</v>
      </c>
      <c r="D65" s="26" t="n">
        <v>144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48</v>
      </c>
      <c r="C66" s="26" t="n">
        <v>561</v>
      </c>
      <c r="D66" s="26" t="n">
        <v>279</v>
      </c>
      <c r="E66" s="28" t="n">
        <v>282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1000</v>
      </c>
      <c r="D67" s="26" t="n">
        <v>492</v>
      </c>
      <c r="E67" s="28" t="n">
        <v>508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544</v>
      </c>
      <c r="D68" s="26" t="n">
        <v>253</v>
      </c>
      <c r="E68" s="28" t="n">
        <v>291</v>
      </c>
    </row>
    <row r="69" customFormat="false" ht="12.75" hidden="false" customHeight="true" outlineLevel="0" collapsed="false">
      <c r="A69" s="14" t="s">
        <v>78</v>
      </c>
      <c r="B69" s="26" t="n">
        <v>1226</v>
      </c>
      <c r="C69" s="26" t="n">
        <v>2855</v>
      </c>
      <c r="D69" s="26" t="n">
        <v>1361</v>
      </c>
      <c r="E69" s="28" t="n">
        <v>1494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747</v>
      </c>
      <c r="D70" s="26" t="n">
        <v>327</v>
      </c>
      <c r="E70" s="28" t="n">
        <v>420</v>
      </c>
    </row>
    <row r="71" customFormat="false" ht="12.75" hidden="false" customHeight="true" outlineLevel="0" collapsed="false">
      <c r="A71" s="14" t="s">
        <v>80</v>
      </c>
      <c r="B71" s="26" t="n">
        <v>257</v>
      </c>
      <c r="C71" s="26" t="n">
        <v>468</v>
      </c>
      <c r="D71" s="26" t="n">
        <v>232</v>
      </c>
      <c r="E71" s="28" t="n">
        <v>236</v>
      </c>
    </row>
    <row r="72" customFormat="false" ht="12.75" hidden="false" customHeight="true" outlineLevel="0" collapsed="false">
      <c r="A72" s="14" t="s">
        <v>81</v>
      </c>
      <c r="B72" s="26" t="n">
        <v>343</v>
      </c>
      <c r="C72" s="26" t="n">
        <v>748</v>
      </c>
      <c r="D72" s="26" t="n">
        <v>360</v>
      </c>
      <c r="E72" s="28" t="n">
        <v>388</v>
      </c>
    </row>
    <row r="73" customFormat="false" ht="12.75" hidden="false" customHeight="true" outlineLevel="0" collapsed="false">
      <c r="A73" s="14" t="s">
        <v>82</v>
      </c>
      <c r="B73" s="26" t="n">
        <v>173</v>
      </c>
      <c r="C73" s="26" t="n">
        <v>400</v>
      </c>
      <c r="D73" s="26" t="n">
        <v>195</v>
      </c>
      <c r="E73" s="28" t="n">
        <v>205</v>
      </c>
    </row>
    <row r="74" customFormat="false" ht="12.75" hidden="false" customHeight="true" outlineLevel="0" collapsed="false">
      <c r="A74" s="14" t="s">
        <v>83</v>
      </c>
      <c r="B74" s="26" t="n">
        <v>183</v>
      </c>
      <c r="C74" s="26" t="n">
        <v>467</v>
      </c>
      <c r="D74" s="26" t="n">
        <v>220</v>
      </c>
      <c r="E74" s="28" t="n">
        <v>247</v>
      </c>
    </row>
    <row r="75" customFormat="false" ht="12.75" hidden="false" customHeight="true" outlineLevel="0" collapsed="false">
      <c r="A75" s="14" t="s">
        <v>84</v>
      </c>
      <c r="B75" s="26" t="n">
        <v>140</v>
      </c>
      <c r="C75" s="26" t="n">
        <v>306</v>
      </c>
      <c r="D75" s="26" t="n">
        <v>155</v>
      </c>
      <c r="E75" s="28" t="n">
        <v>151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23</v>
      </c>
      <c r="D76" s="26" t="n">
        <v>244</v>
      </c>
      <c r="E76" s="28" t="n">
        <v>279</v>
      </c>
    </row>
    <row r="77" customFormat="false" ht="12.75" hidden="false" customHeight="true" outlineLevel="0" collapsed="false">
      <c r="A77" s="14" t="s">
        <v>86</v>
      </c>
      <c r="B77" s="26" t="n">
        <v>146</v>
      </c>
      <c r="C77" s="26" t="n">
        <v>301</v>
      </c>
      <c r="D77" s="26" t="n">
        <v>156</v>
      </c>
      <c r="E77" s="28" t="n">
        <v>145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96</v>
      </c>
      <c r="D78" s="26" t="n">
        <v>182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349</v>
      </c>
      <c r="C79" s="26" t="n">
        <v>4492</v>
      </c>
      <c r="D79" s="26" t="n">
        <v>2371</v>
      </c>
      <c r="E79" s="28" t="n">
        <v>2121</v>
      </c>
    </row>
    <row r="80" customFormat="false" ht="12.75" hidden="false" customHeight="true" outlineLevel="0" collapsed="false">
      <c r="A80" s="14" t="s">
        <v>89</v>
      </c>
      <c r="B80" s="26" t="n">
        <v>2634</v>
      </c>
      <c r="C80" s="26" t="n">
        <v>5956</v>
      </c>
      <c r="D80" s="26" t="n">
        <v>2857</v>
      </c>
      <c r="E80" s="28" t="n">
        <v>3099</v>
      </c>
    </row>
    <row r="81" customFormat="false" ht="12.75" hidden="false" customHeight="true" outlineLevel="0" collapsed="false">
      <c r="A81" s="14" t="s">
        <v>90</v>
      </c>
      <c r="B81" s="26" t="n">
        <v>857</v>
      </c>
      <c r="C81" s="26" t="n">
        <v>1970</v>
      </c>
      <c r="D81" s="26" t="n">
        <v>892</v>
      </c>
      <c r="E81" s="28" t="n">
        <v>1078</v>
      </c>
    </row>
    <row r="82" customFormat="false" ht="12.75" hidden="false" customHeight="true" outlineLevel="0" collapsed="false">
      <c r="A82" s="14" t="s">
        <v>91</v>
      </c>
      <c r="B82" s="26" t="n">
        <v>232</v>
      </c>
      <c r="C82" s="26" t="n">
        <v>574</v>
      </c>
      <c r="D82" s="26" t="n">
        <v>273</v>
      </c>
      <c r="E82" s="28" t="n">
        <v>30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9</v>
      </c>
      <c r="C84" s="26" t="n">
        <v>505</v>
      </c>
      <c r="D84" s="26" t="n">
        <v>225</v>
      </c>
      <c r="E84" s="28" t="n">
        <v>28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03</v>
      </c>
      <c r="C85" s="26" t="n">
        <v>2883</v>
      </c>
      <c r="D85" s="26" t="n">
        <v>1369</v>
      </c>
      <c r="E85" s="17" t="n">
        <v>1514</v>
      </c>
    </row>
    <row r="86" customFormat="false" ht="12.75" hidden="false" customHeight="true" outlineLevel="0" collapsed="false">
      <c r="A86" s="14" t="s">
        <v>95</v>
      </c>
      <c r="B86" s="26" t="n">
        <v>224</v>
      </c>
      <c r="C86" s="26" t="n">
        <v>455</v>
      </c>
      <c r="D86" s="26" t="n">
        <v>207</v>
      </c>
      <c r="E86" s="28" t="n">
        <v>248</v>
      </c>
    </row>
    <row r="87" customFormat="false" ht="12.75" hidden="false" customHeight="true" outlineLevel="0" collapsed="false">
      <c r="A87" s="14" t="s">
        <v>96</v>
      </c>
      <c r="B87" s="26" t="n">
        <v>236</v>
      </c>
      <c r="C87" s="26" t="n">
        <v>531</v>
      </c>
      <c r="D87" s="26" t="n">
        <v>254</v>
      </c>
      <c r="E87" s="28" t="n">
        <v>277</v>
      </c>
    </row>
    <row r="88" customFormat="false" ht="12.75" hidden="false" customHeight="true" outlineLevel="0" collapsed="false">
      <c r="A88" s="14" t="s">
        <v>97</v>
      </c>
      <c r="B88" s="26" t="n">
        <v>234</v>
      </c>
      <c r="C88" s="26" t="n">
        <v>548</v>
      </c>
      <c r="D88" s="26" t="n">
        <v>262</v>
      </c>
      <c r="E88" s="28" t="n">
        <v>286</v>
      </c>
    </row>
    <row r="89" customFormat="false" ht="12.75" hidden="false" customHeight="true" outlineLevel="0" collapsed="false">
      <c r="A89" s="14" t="s">
        <v>98</v>
      </c>
      <c r="B89" s="26" t="n">
        <v>1094</v>
      </c>
      <c r="C89" s="26" t="n">
        <v>2473</v>
      </c>
      <c r="D89" s="26" t="n">
        <v>1162</v>
      </c>
      <c r="E89" s="28" t="n">
        <v>1311</v>
      </c>
    </row>
    <row r="90" customFormat="false" ht="12.75" hidden="false" customHeight="true" outlineLevel="0" collapsed="false">
      <c r="A90" s="14" t="s">
        <v>99</v>
      </c>
      <c r="B90" s="26" t="n">
        <v>165</v>
      </c>
      <c r="C90" s="26" t="n">
        <v>427</v>
      </c>
      <c r="D90" s="26" t="n">
        <v>207</v>
      </c>
      <c r="E90" s="17" t="n">
        <v>220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52</v>
      </c>
      <c r="C91" s="26" t="n">
        <v>325</v>
      </c>
      <c r="D91" s="26" t="n">
        <v>153</v>
      </c>
      <c r="E91" s="28" t="n">
        <v>17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6</v>
      </c>
      <c r="C92" s="49" t="n">
        <v>3602</v>
      </c>
      <c r="D92" s="22" t="n">
        <v>1719</v>
      </c>
      <c r="E92" s="50" t="n">
        <v>1883</v>
      </c>
      <c r="G92" s="24" t="n">
        <f aca="false">SUM(B62:B92)</f>
        <v>17465</v>
      </c>
      <c r="H92" s="24" t="n">
        <f aca="false">SUM(C62:C92)</f>
        <v>38021</v>
      </c>
      <c r="I92" s="24" t="n">
        <f aca="false">SUM(D62:D92)</f>
        <v>18260</v>
      </c>
      <c r="J92" s="24" t="n">
        <f aca="false">SUM(E62:E92)</f>
        <v>19761</v>
      </c>
    </row>
    <row r="93" customFormat="false" ht="12.75" hidden="false" customHeight="true" outlineLevel="0" collapsed="false">
      <c r="A93" s="25" t="s">
        <v>103</v>
      </c>
      <c r="B93" s="41" t="n">
        <v>354</v>
      </c>
      <c r="C93" s="12" t="n">
        <v>689</v>
      </c>
      <c r="D93" s="26" t="n">
        <v>328</v>
      </c>
      <c r="E93" s="13" t="n">
        <v>36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12</v>
      </c>
      <c r="C94" s="26" t="n">
        <v>860</v>
      </c>
      <c r="D94" s="26" t="n">
        <v>425</v>
      </c>
      <c r="E94" s="28" t="n">
        <v>435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101</v>
      </c>
      <c r="C95" s="26" t="n">
        <v>199</v>
      </c>
      <c r="D95" s="26" t="n">
        <v>94</v>
      </c>
      <c r="E95" s="28" t="n">
        <v>10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2005</v>
      </c>
      <c r="C96" s="49" t="n">
        <v>4030</v>
      </c>
      <c r="D96" s="22" t="n">
        <v>1932</v>
      </c>
      <c r="E96" s="23" t="n">
        <v>2098</v>
      </c>
      <c r="G96" s="24" t="n">
        <f aca="false">SUM(B93:B96)</f>
        <v>2872</v>
      </c>
      <c r="H96" s="24" t="n">
        <f aca="false">SUM(C93:C96)</f>
        <v>5778</v>
      </c>
      <c r="I96" s="24" t="n">
        <f aca="false">SUM(D93:D96)</f>
        <v>2779</v>
      </c>
      <c r="J96" s="24" t="n">
        <f aca="false">SUM(E93:E96)</f>
        <v>2999</v>
      </c>
    </row>
    <row r="97" customFormat="false" ht="12.75" hidden="false" customHeight="true" outlineLevel="0" collapsed="false">
      <c r="A97" s="25" t="s">
        <v>108</v>
      </c>
      <c r="B97" s="41" t="n">
        <v>274</v>
      </c>
      <c r="C97" s="12" t="n">
        <v>511</v>
      </c>
      <c r="D97" s="26" t="n">
        <v>236</v>
      </c>
      <c r="E97" s="28" t="n">
        <v>275</v>
      </c>
    </row>
    <row r="98" customFormat="false" ht="12.75" hidden="false" customHeight="true" outlineLevel="0" collapsed="false">
      <c r="A98" s="14" t="s">
        <v>109</v>
      </c>
      <c r="B98" s="15" t="n">
        <v>407</v>
      </c>
      <c r="C98" s="15" t="n">
        <v>822</v>
      </c>
      <c r="D98" s="15" t="n">
        <v>410</v>
      </c>
      <c r="E98" s="17" t="n">
        <v>412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72</v>
      </c>
      <c r="D99" s="15" t="n">
        <v>226</v>
      </c>
      <c r="E99" s="17" t="n">
        <v>24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71</v>
      </c>
      <c r="C100" s="15" t="n">
        <v>1740</v>
      </c>
      <c r="D100" s="15" t="n">
        <v>795</v>
      </c>
      <c r="E100" s="17" t="n">
        <v>94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3</v>
      </c>
      <c r="C101" s="15" t="n">
        <v>2686</v>
      </c>
      <c r="D101" s="15" t="n">
        <v>1209</v>
      </c>
      <c r="E101" s="17" t="n">
        <v>147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8</v>
      </c>
      <c r="C102" s="15" t="n">
        <v>775</v>
      </c>
      <c r="D102" s="15" t="n">
        <v>356</v>
      </c>
      <c r="E102" s="17" t="n">
        <v>41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6</v>
      </c>
      <c r="C103" s="21" t="n">
        <v>574</v>
      </c>
      <c r="D103" s="21" t="n">
        <v>259</v>
      </c>
      <c r="E103" s="23" t="n">
        <v>315</v>
      </c>
      <c r="G103" s="24" t="n">
        <f aca="false">SUM(B97:B103)</f>
        <v>3994</v>
      </c>
      <c r="H103" s="24" t="n">
        <f aca="false">SUM(C97:C103)</f>
        <v>7580</v>
      </c>
      <c r="I103" s="24" t="n">
        <f aca="false">SUM(D97:D103)</f>
        <v>3491</v>
      </c>
      <c r="J103" s="24" t="n">
        <f aca="false">SUM(E97:E103)</f>
        <v>4089</v>
      </c>
    </row>
    <row r="104" customFormat="false" ht="12.75" hidden="false" customHeight="true" outlineLevel="0" collapsed="false">
      <c r="A104" s="25" t="s">
        <v>116</v>
      </c>
      <c r="B104" s="26" t="n">
        <v>884</v>
      </c>
      <c r="C104" s="26" t="n">
        <v>1957</v>
      </c>
      <c r="D104" s="26" t="n">
        <v>910</v>
      </c>
      <c r="E104" s="13" t="n">
        <v>1047</v>
      </c>
    </row>
    <row r="105" customFormat="false" ht="12.75" hidden="false" customHeight="true" outlineLevel="0" collapsed="false">
      <c r="A105" s="14" t="s">
        <v>117</v>
      </c>
      <c r="B105" s="15" t="n">
        <v>596</v>
      </c>
      <c r="C105" s="15" t="n">
        <v>1426</v>
      </c>
      <c r="D105" s="15" t="n">
        <v>691</v>
      </c>
      <c r="E105" s="17" t="n">
        <v>73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7</v>
      </c>
      <c r="C106" s="15" t="n">
        <v>1073</v>
      </c>
      <c r="D106" s="15" t="n">
        <v>513</v>
      </c>
      <c r="E106" s="17" t="n">
        <v>56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25</v>
      </c>
      <c r="C107" s="15" t="n">
        <v>3675</v>
      </c>
      <c r="D107" s="15" t="n">
        <v>1727</v>
      </c>
      <c r="E107" s="17" t="n">
        <v>194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4</v>
      </c>
      <c r="C108" s="22" t="n">
        <v>299</v>
      </c>
      <c r="D108" s="22" t="n">
        <v>146</v>
      </c>
      <c r="E108" s="23" t="n">
        <v>153</v>
      </c>
      <c r="G108" s="24" t="n">
        <f aca="false">SUM(B104:B108)</f>
        <v>3726</v>
      </c>
      <c r="H108" s="24" t="n">
        <f aca="false">SUM(C104:C108)</f>
        <v>8430</v>
      </c>
      <c r="I108" s="24" t="n">
        <f aca="false">SUM(D104:D108)</f>
        <v>3987</v>
      </c>
      <c r="J108" s="24" t="n">
        <f aca="false">SUM(E104:E108)</f>
        <v>4443</v>
      </c>
    </row>
    <row r="109" customFormat="false" ht="12.75" hidden="false" customHeight="true" outlineLevel="0" collapsed="false">
      <c r="A109" s="25" t="s">
        <v>122</v>
      </c>
      <c r="B109" s="26" t="n">
        <v>749</v>
      </c>
      <c r="C109" s="26" t="n">
        <v>1427</v>
      </c>
      <c r="D109" s="26" t="n">
        <v>666</v>
      </c>
      <c r="E109" s="28" t="n">
        <v>761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2</v>
      </c>
      <c r="C110" s="15" t="n">
        <v>601</v>
      </c>
      <c r="D110" s="15" t="n">
        <v>283</v>
      </c>
      <c r="E110" s="17" t="n">
        <v>31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1</v>
      </c>
      <c r="C111" s="22" t="n">
        <v>2578</v>
      </c>
      <c r="D111" s="32" t="n">
        <v>1196</v>
      </c>
      <c r="E111" s="17" t="n">
        <v>1382</v>
      </c>
      <c r="G111" s="24" t="n">
        <f aca="false">SUM(B109:B111)</f>
        <v>2262</v>
      </c>
      <c r="H111" s="24" t="n">
        <f aca="false">SUM(C109:C111)</f>
        <v>4606</v>
      </c>
      <c r="I111" s="24" t="n">
        <f aca="false">SUM(D109:D111)</f>
        <v>2145</v>
      </c>
      <c r="J111" s="24" t="n">
        <f aca="false">SUM(E109:E111)</f>
        <v>2461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165</v>
      </c>
      <c r="C112" s="39" t="n">
        <f aca="false">SUM(C4:C111)</f>
        <v>128126</v>
      </c>
      <c r="D112" s="39" t="n">
        <f aca="false">SUM(D4:D111)</f>
        <v>61603</v>
      </c>
      <c r="E112" s="40" t="n">
        <f aca="false">SUM(E4:E111)</f>
        <v>6652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0</v>
      </c>
      <c r="C4" s="11" t="n">
        <v>990</v>
      </c>
      <c r="D4" s="11" t="n">
        <v>467</v>
      </c>
      <c r="E4" s="13" t="n">
        <v>523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69</v>
      </c>
      <c r="D5" s="15" t="n">
        <v>162</v>
      </c>
      <c r="E5" s="17" t="n">
        <v>20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3</v>
      </c>
      <c r="C6" s="15" t="n">
        <v>3063</v>
      </c>
      <c r="D6" s="15" t="n">
        <v>1418</v>
      </c>
      <c r="E6" s="17" t="n">
        <v>164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4</v>
      </c>
      <c r="C7" s="22" t="n">
        <v>662</v>
      </c>
      <c r="D7" s="22" t="n">
        <v>315</v>
      </c>
      <c r="E7" s="23" t="n">
        <v>347</v>
      </c>
      <c r="G7" s="24" t="n">
        <f aca="false">SUM(B4:B7)</f>
        <v>2509</v>
      </c>
      <c r="H7" s="24" t="n">
        <f aca="false">SUM(C4:C7)</f>
        <v>5084</v>
      </c>
      <c r="I7" s="24" t="n">
        <f aca="false">SUM(D4:D7)</f>
        <v>2362</v>
      </c>
      <c r="J7" s="24" t="n">
        <f aca="false">SUM(E4:E7)</f>
        <v>2722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6" t="n">
        <v>531</v>
      </c>
      <c r="D8" s="26" t="n">
        <v>268</v>
      </c>
      <c r="E8" s="13" t="n">
        <v>263</v>
      </c>
    </row>
    <row r="9" customFormat="false" ht="12.75" hidden="false" customHeight="true" outlineLevel="0" collapsed="false">
      <c r="A9" s="14" t="s">
        <v>17</v>
      </c>
      <c r="B9" s="15" t="n">
        <v>558</v>
      </c>
      <c r="C9" s="15" t="n">
        <v>1308</v>
      </c>
      <c r="D9" s="15" t="n">
        <v>598</v>
      </c>
      <c r="E9" s="33" t="n">
        <v>710</v>
      </c>
    </row>
    <row r="10" customFormat="false" ht="12.75" hidden="false" customHeight="true" outlineLevel="0" collapsed="false">
      <c r="A10" s="14" t="s">
        <v>18</v>
      </c>
      <c r="B10" s="15" t="n">
        <v>709</v>
      </c>
      <c r="C10" s="15" t="n">
        <v>1703</v>
      </c>
      <c r="D10" s="15" t="n">
        <v>830</v>
      </c>
      <c r="E10" s="33" t="n">
        <v>873</v>
      </c>
    </row>
    <row r="11" customFormat="false" ht="12.75" hidden="false" customHeight="true" outlineLevel="0" collapsed="false">
      <c r="A11" s="14" t="s">
        <v>19</v>
      </c>
      <c r="B11" s="15" t="n">
        <v>497</v>
      </c>
      <c r="C11" s="15" t="n">
        <v>1153</v>
      </c>
      <c r="D11" s="15" t="n">
        <v>545</v>
      </c>
      <c r="E11" s="33" t="n">
        <v>608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5" t="n">
        <v>470</v>
      </c>
      <c r="D12" s="15" t="n">
        <v>224</v>
      </c>
      <c r="E12" s="33" t="n">
        <v>246</v>
      </c>
    </row>
    <row r="13" customFormat="false" ht="12.75" hidden="false" customHeight="true" outlineLevel="0" collapsed="false">
      <c r="A13" s="14" t="s">
        <v>21</v>
      </c>
      <c r="B13" s="15" t="n">
        <v>11</v>
      </c>
      <c r="C13" s="15" t="n">
        <v>37</v>
      </c>
      <c r="D13" s="15" t="n">
        <v>20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13</v>
      </c>
      <c r="C14" s="15" t="n">
        <v>1399</v>
      </c>
      <c r="D14" s="15" t="n">
        <v>697</v>
      </c>
      <c r="E14" s="33" t="n">
        <v>702</v>
      </c>
    </row>
    <row r="15" customFormat="false" ht="12.75" hidden="false" customHeight="true" outlineLevel="0" collapsed="false">
      <c r="A15" s="14" t="s">
        <v>23</v>
      </c>
      <c r="B15" s="15" t="n">
        <v>665</v>
      </c>
      <c r="C15" s="15" t="n">
        <v>1629</v>
      </c>
      <c r="D15" s="15" t="n">
        <v>764</v>
      </c>
      <c r="E15" s="33" t="n">
        <v>865</v>
      </c>
    </row>
    <row r="16" customFormat="false" ht="12.75" hidden="false" customHeight="true" outlineLevel="0" collapsed="false">
      <c r="A16" s="14" t="s">
        <v>24</v>
      </c>
      <c r="B16" s="15" t="n">
        <v>509</v>
      </c>
      <c r="C16" s="15" t="n">
        <v>1159</v>
      </c>
      <c r="D16" s="15" t="n">
        <v>590</v>
      </c>
      <c r="E16" s="33" t="n">
        <v>569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5" t="n">
        <v>893</v>
      </c>
      <c r="D17" s="15" t="n">
        <v>437</v>
      </c>
      <c r="E17" s="33" t="n">
        <v>456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5" t="n">
        <v>447</v>
      </c>
      <c r="D18" s="15" t="n">
        <v>206</v>
      </c>
      <c r="E18" s="33" t="n">
        <v>241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37</v>
      </c>
      <c r="D19" s="15" t="n">
        <v>118</v>
      </c>
      <c r="E19" s="33" t="n">
        <v>119</v>
      </c>
    </row>
    <row r="20" customFormat="false" ht="12.75" hidden="false" customHeight="true" outlineLevel="0" collapsed="false">
      <c r="A20" s="14" t="s">
        <v>28</v>
      </c>
      <c r="B20" s="15" t="n">
        <v>1160</v>
      </c>
      <c r="C20" s="15" t="n">
        <v>3232</v>
      </c>
      <c r="D20" s="15" t="n">
        <v>1576</v>
      </c>
      <c r="E20" s="33" t="n">
        <v>1656</v>
      </c>
    </row>
    <row r="21" customFormat="false" ht="12.75" hidden="false" customHeight="true" outlineLevel="0" collapsed="false">
      <c r="A21" s="14" t="s">
        <v>29</v>
      </c>
      <c r="B21" s="15" t="n">
        <v>872</v>
      </c>
      <c r="C21" s="15" t="n">
        <v>2001</v>
      </c>
      <c r="D21" s="15" t="n">
        <v>964</v>
      </c>
      <c r="E21" s="33" t="n">
        <v>1037</v>
      </c>
    </row>
    <row r="22" customFormat="false" ht="12.75" hidden="false" customHeight="true" outlineLevel="0" collapsed="false">
      <c r="A22" s="14" t="s">
        <v>30</v>
      </c>
      <c r="B22" s="15" t="n">
        <v>1365</v>
      </c>
      <c r="C22" s="15" t="n">
        <v>3173</v>
      </c>
      <c r="D22" s="15" t="n">
        <v>1489</v>
      </c>
      <c r="E22" s="33" t="n">
        <v>1684</v>
      </c>
    </row>
    <row r="23" customFormat="false" ht="12.75" hidden="false" customHeight="true" outlineLevel="0" collapsed="false">
      <c r="A23" s="14" t="s">
        <v>31</v>
      </c>
      <c r="B23" s="15" t="n">
        <v>797</v>
      </c>
      <c r="C23" s="15" t="n">
        <v>1830</v>
      </c>
      <c r="D23" s="15" t="n">
        <v>857</v>
      </c>
      <c r="E23" s="33" t="n">
        <v>973</v>
      </c>
    </row>
    <row r="24" customFormat="false" ht="12.75" hidden="false" customHeight="true" outlineLevel="0" collapsed="false">
      <c r="A24" s="14" t="s">
        <v>32</v>
      </c>
      <c r="B24" s="15" t="n">
        <v>158</v>
      </c>
      <c r="C24" s="15" t="n">
        <v>366</v>
      </c>
      <c r="D24" s="15" t="n">
        <v>178</v>
      </c>
      <c r="E24" s="33" t="n">
        <v>188</v>
      </c>
    </row>
    <row r="25" customFormat="false" ht="12.75" hidden="false" customHeight="true" outlineLevel="0" collapsed="false">
      <c r="A25" s="14" t="s">
        <v>33</v>
      </c>
      <c r="B25" s="15" t="n">
        <v>554</v>
      </c>
      <c r="C25" s="15" t="n">
        <v>1155</v>
      </c>
      <c r="D25" s="15" t="n">
        <v>576</v>
      </c>
      <c r="E25" s="33" t="n">
        <v>579</v>
      </c>
    </row>
    <row r="26" customFormat="false" ht="12.75" hidden="false" customHeight="true" outlineLevel="0" collapsed="false">
      <c r="A26" s="14" t="s">
        <v>34</v>
      </c>
      <c r="B26" s="15" t="n">
        <v>603</v>
      </c>
      <c r="C26" s="15" t="n">
        <v>1550</v>
      </c>
      <c r="D26" s="15" t="n">
        <v>741</v>
      </c>
      <c r="E26" s="33" t="n">
        <v>809</v>
      </c>
    </row>
    <row r="27" customFormat="false" ht="12.75" hidden="false" customHeight="true" outlineLevel="0" collapsed="false">
      <c r="A27" s="14" t="s">
        <v>35</v>
      </c>
      <c r="B27" s="15" t="n">
        <v>268</v>
      </c>
      <c r="C27" s="15" t="n">
        <v>480</v>
      </c>
      <c r="D27" s="15" t="n">
        <v>237</v>
      </c>
      <c r="E27" s="33" t="n">
        <v>243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5" t="n">
        <v>269</v>
      </c>
      <c r="D28" s="15" t="n">
        <v>132</v>
      </c>
      <c r="E28" s="33" t="n">
        <v>137</v>
      </c>
    </row>
    <row r="29" customFormat="false" ht="12.75" hidden="false" customHeight="true" outlineLevel="0" collapsed="false">
      <c r="A29" s="14" t="s">
        <v>37</v>
      </c>
      <c r="B29" s="15" t="n">
        <v>862</v>
      </c>
      <c r="C29" s="15" t="n">
        <v>1494</v>
      </c>
      <c r="D29" s="15" t="n">
        <v>773</v>
      </c>
      <c r="E29" s="33" t="n">
        <v>721</v>
      </c>
    </row>
    <row r="30" customFormat="false" ht="12.75" hidden="false" customHeight="true" outlineLevel="0" collapsed="false">
      <c r="A30" s="14" t="s">
        <v>38</v>
      </c>
      <c r="B30" s="15" t="n">
        <v>443</v>
      </c>
      <c r="C30" s="15" t="n">
        <v>1053</v>
      </c>
      <c r="D30" s="15" t="n">
        <v>498</v>
      </c>
      <c r="E30" s="33" t="n">
        <v>55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77</v>
      </c>
      <c r="C31" s="15" t="n">
        <v>1942</v>
      </c>
      <c r="D31" s="15" t="n">
        <v>943</v>
      </c>
      <c r="E31" s="33" t="n">
        <v>999</v>
      </c>
    </row>
    <row r="32" customFormat="false" ht="12.75" hidden="false" customHeight="true" outlineLevel="0" collapsed="false">
      <c r="A32" s="14" t="s">
        <v>40</v>
      </c>
      <c r="B32" s="15" t="n">
        <v>854</v>
      </c>
      <c r="C32" s="15" t="n">
        <v>1846</v>
      </c>
      <c r="D32" s="15" t="n">
        <v>898</v>
      </c>
      <c r="E32" s="33" t="n">
        <v>948</v>
      </c>
    </row>
    <row r="33" customFormat="false" ht="12.75" hidden="false" customHeight="true" outlineLevel="0" collapsed="false">
      <c r="A33" s="14" t="s">
        <v>41</v>
      </c>
      <c r="B33" s="15" t="n">
        <v>498</v>
      </c>
      <c r="C33" s="15" t="n">
        <v>1042</v>
      </c>
      <c r="D33" s="15" t="n">
        <v>524</v>
      </c>
      <c r="E33" s="33" t="n">
        <v>518</v>
      </c>
    </row>
    <row r="34" customFormat="false" ht="12.75" hidden="false" customHeight="true" outlineLevel="0" collapsed="false">
      <c r="A34" s="14" t="s">
        <v>42</v>
      </c>
      <c r="B34" s="15" t="n">
        <v>709</v>
      </c>
      <c r="C34" s="15" t="n">
        <v>1531</v>
      </c>
      <c r="D34" s="15" t="n">
        <v>738</v>
      </c>
      <c r="E34" s="33" t="n">
        <v>793</v>
      </c>
    </row>
    <row r="35" customFormat="false" ht="12.75" hidden="false" customHeight="true" outlineLevel="0" collapsed="false">
      <c r="A35" s="14" t="s">
        <v>43</v>
      </c>
      <c r="B35" s="15" t="n">
        <v>885</v>
      </c>
      <c r="C35" s="15" t="n">
        <v>2348</v>
      </c>
      <c r="D35" s="15" t="n">
        <v>1102</v>
      </c>
      <c r="E35" s="33" t="n">
        <v>1246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19</v>
      </c>
      <c r="C38" s="15" t="n">
        <v>923</v>
      </c>
      <c r="D38" s="15" t="n">
        <v>440</v>
      </c>
      <c r="E38" s="33" t="n">
        <v>483</v>
      </c>
    </row>
    <row r="39" customFormat="false" ht="12.75" hidden="false" customHeight="true" outlineLevel="0" collapsed="false">
      <c r="A39" s="14" t="s">
        <v>47</v>
      </c>
      <c r="B39" s="15" t="n">
        <v>751</v>
      </c>
      <c r="C39" s="15" t="n">
        <v>1462</v>
      </c>
      <c r="D39" s="15" t="n">
        <v>731</v>
      </c>
      <c r="E39" s="33" t="n">
        <v>731</v>
      </c>
    </row>
    <row r="40" customFormat="false" ht="12.75" hidden="false" customHeight="true" outlineLevel="0" collapsed="false">
      <c r="A40" s="14" t="s">
        <v>48</v>
      </c>
      <c r="B40" s="15" t="n">
        <v>186</v>
      </c>
      <c r="C40" s="15" t="n">
        <v>317</v>
      </c>
      <c r="D40" s="15" t="n">
        <v>152</v>
      </c>
      <c r="E40" s="33" t="n">
        <v>165</v>
      </c>
    </row>
    <row r="41" customFormat="false" ht="12.75" hidden="false" customHeight="true" outlineLevel="0" collapsed="false">
      <c r="A41" s="14" t="s">
        <v>49</v>
      </c>
      <c r="B41" s="15" t="n">
        <v>277</v>
      </c>
      <c r="C41" s="15" t="n">
        <v>571</v>
      </c>
      <c r="D41" s="15" t="n">
        <v>280</v>
      </c>
      <c r="E41" s="33" t="n">
        <v>291</v>
      </c>
    </row>
    <row r="42" customFormat="false" ht="12.75" hidden="false" customHeight="true" outlineLevel="0" collapsed="false">
      <c r="A42" s="14" t="s">
        <v>50</v>
      </c>
      <c r="B42" s="15" t="n">
        <v>185</v>
      </c>
      <c r="C42" s="15" t="n">
        <v>347</v>
      </c>
      <c r="D42" s="15" t="n">
        <v>158</v>
      </c>
      <c r="E42" s="33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44</v>
      </c>
      <c r="C44" s="15" t="n">
        <v>1306</v>
      </c>
      <c r="D44" s="15" t="n">
        <v>652</v>
      </c>
      <c r="E44" s="33" t="n">
        <v>654</v>
      </c>
    </row>
    <row r="45" customFormat="false" ht="12.75" hidden="false" customHeight="true" outlineLevel="0" collapsed="false">
      <c r="A45" s="14" t="s">
        <v>53</v>
      </c>
      <c r="B45" s="15" t="n">
        <v>1093</v>
      </c>
      <c r="C45" s="15" t="n">
        <v>2638</v>
      </c>
      <c r="D45" s="15" t="n">
        <v>1247</v>
      </c>
      <c r="E45" s="33" t="n">
        <v>1391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5" t="n">
        <v>1309</v>
      </c>
      <c r="D46" s="15" t="n">
        <v>612</v>
      </c>
      <c r="E46" s="33" t="n">
        <v>697</v>
      </c>
    </row>
    <row r="47" customFormat="false" ht="12.75" hidden="false" customHeight="true" outlineLevel="0" collapsed="false">
      <c r="A47" s="14" t="s">
        <v>55</v>
      </c>
      <c r="B47" s="15" t="n">
        <v>364</v>
      </c>
      <c r="C47" s="15" t="n">
        <v>834</v>
      </c>
      <c r="D47" s="15" t="n">
        <v>395</v>
      </c>
      <c r="E47" s="33" t="n">
        <v>439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13</v>
      </c>
      <c r="C49" s="15" t="n">
        <v>1899</v>
      </c>
      <c r="D49" s="15" t="n">
        <v>920</v>
      </c>
      <c r="E49" s="33" t="n">
        <v>979</v>
      </c>
    </row>
    <row r="50" customFormat="false" ht="12.75" hidden="false" customHeight="true" outlineLevel="0" collapsed="false">
      <c r="A50" s="14" t="s">
        <v>58</v>
      </c>
      <c r="B50" s="15" t="n">
        <v>928</v>
      </c>
      <c r="C50" s="15" t="n">
        <v>1738</v>
      </c>
      <c r="D50" s="15" t="n">
        <v>995</v>
      </c>
      <c r="E50" s="33" t="n">
        <v>743</v>
      </c>
    </row>
    <row r="51" customFormat="false" ht="12.75" hidden="false" customHeight="true" outlineLevel="0" collapsed="false">
      <c r="A51" s="14" t="s">
        <v>59</v>
      </c>
      <c r="B51" s="15" t="n">
        <v>801</v>
      </c>
      <c r="C51" s="15" t="n">
        <v>2032</v>
      </c>
      <c r="D51" s="15" t="n">
        <v>1014</v>
      </c>
      <c r="E51" s="33" t="n">
        <v>1018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5" t="n">
        <v>383</v>
      </c>
      <c r="D52" s="15" t="n">
        <v>175</v>
      </c>
      <c r="E52" s="33" t="n">
        <v>208</v>
      </c>
    </row>
    <row r="53" customFormat="false" ht="12.75" hidden="false" customHeight="true" outlineLevel="0" collapsed="false">
      <c r="A53" s="14" t="s">
        <v>61</v>
      </c>
      <c r="B53" s="15" t="n">
        <v>593</v>
      </c>
      <c r="C53" s="15" t="n">
        <v>1113</v>
      </c>
      <c r="D53" s="15" t="n">
        <v>573</v>
      </c>
      <c r="E53" s="33" t="n">
        <v>540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5" t="n">
        <v>31</v>
      </c>
      <c r="D54" s="15" t="n">
        <v>18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60</v>
      </c>
      <c r="C55" s="15" t="n">
        <v>2005</v>
      </c>
      <c r="D55" s="15" t="n">
        <v>993</v>
      </c>
      <c r="E55" s="33" t="n">
        <v>1012</v>
      </c>
    </row>
    <row r="56" customFormat="false" ht="12.75" hidden="false" customHeight="true" outlineLevel="0" collapsed="false">
      <c r="A56" s="14" t="s">
        <v>64</v>
      </c>
      <c r="B56" s="15" t="n">
        <v>158</v>
      </c>
      <c r="C56" s="15" t="n">
        <v>339</v>
      </c>
      <c r="D56" s="15" t="n">
        <v>170</v>
      </c>
      <c r="E56" s="33" t="n">
        <v>169</v>
      </c>
    </row>
    <row r="57" customFormat="false" ht="12.75" hidden="false" customHeight="true" outlineLevel="0" collapsed="false">
      <c r="A57" s="14" t="s">
        <v>65</v>
      </c>
      <c r="B57" s="15" t="n">
        <v>439</v>
      </c>
      <c r="C57" s="15" t="n">
        <v>989</v>
      </c>
      <c r="D57" s="15" t="n">
        <v>462</v>
      </c>
      <c r="E57" s="33" t="n">
        <v>527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42</v>
      </c>
      <c r="D58" s="15" t="n">
        <v>122</v>
      </c>
      <c r="E58" s="33" t="n">
        <v>12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1</v>
      </c>
      <c r="C59" s="15" t="n">
        <v>1273</v>
      </c>
      <c r="D59" s="15" t="n">
        <v>600</v>
      </c>
      <c r="E59" s="33" t="n">
        <v>67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57</v>
      </c>
      <c r="C60" s="15" t="n">
        <v>568</v>
      </c>
      <c r="D60" s="15" t="n">
        <v>330</v>
      </c>
      <c r="E60" s="17" t="n">
        <v>23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318</v>
      </c>
      <c r="H61" s="24" t="n">
        <f aca="false">SUM(C8:C61)</f>
        <v>58633</v>
      </c>
      <c r="I61" s="24" t="n">
        <f aca="false">SUM(D8:D61)</f>
        <v>28582</v>
      </c>
      <c r="J61" s="24" t="n">
        <f aca="false">SUM(E8:E61)</f>
        <v>30051</v>
      </c>
    </row>
    <row r="62" customFormat="false" ht="12.75" hidden="false" customHeight="true" outlineLevel="0" collapsed="false">
      <c r="A62" s="25" t="s">
        <v>71</v>
      </c>
      <c r="B62" s="45" t="n">
        <v>66</v>
      </c>
      <c r="C62" s="12" t="n">
        <v>140</v>
      </c>
      <c r="D62" s="46" t="n">
        <v>63</v>
      </c>
      <c r="E62" s="47" t="n">
        <v>77</v>
      </c>
      <c r="F62" s="48"/>
    </row>
    <row r="63" customFormat="false" ht="12.75" hidden="false" customHeight="true" outlineLevel="0" collapsed="false">
      <c r="A63" s="14" t="s">
        <v>72</v>
      </c>
      <c r="B63" s="26" t="n">
        <v>1056</v>
      </c>
      <c r="C63" s="26" t="n">
        <v>2147</v>
      </c>
      <c r="D63" s="26" t="n">
        <v>987</v>
      </c>
      <c r="E63" s="17" t="n">
        <v>1160</v>
      </c>
    </row>
    <row r="64" customFormat="false" ht="12.75" hidden="false" customHeight="true" outlineLevel="0" collapsed="false">
      <c r="A64" s="14" t="s">
        <v>73</v>
      </c>
      <c r="B64" s="26" t="n">
        <v>564</v>
      </c>
      <c r="C64" s="26" t="n">
        <v>1368</v>
      </c>
      <c r="D64" s="26" t="n">
        <v>655</v>
      </c>
      <c r="E64" s="28" t="n">
        <v>713</v>
      </c>
    </row>
    <row r="65" customFormat="false" ht="12.75" hidden="false" customHeight="true" outlineLevel="0" collapsed="false">
      <c r="A65" s="14" t="s">
        <v>74</v>
      </c>
      <c r="B65" s="26" t="n">
        <v>174</v>
      </c>
      <c r="C65" s="26" t="n">
        <v>309</v>
      </c>
      <c r="D65" s="26" t="n">
        <v>144</v>
      </c>
      <c r="E65" s="28" t="n">
        <v>165</v>
      </c>
    </row>
    <row r="66" customFormat="false" ht="12.75" hidden="false" customHeight="true" outlineLevel="0" collapsed="false">
      <c r="A66" s="14" t="s">
        <v>75</v>
      </c>
      <c r="B66" s="26" t="n">
        <v>250</v>
      </c>
      <c r="C66" s="26" t="n">
        <v>565</v>
      </c>
      <c r="D66" s="26" t="n">
        <v>281</v>
      </c>
      <c r="E66" s="28" t="n">
        <v>284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1000</v>
      </c>
      <c r="D67" s="26" t="n">
        <v>492</v>
      </c>
      <c r="E67" s="28" t="n">
        <v>508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43</v>
      </c>
      <c r="D68" s="26" t="n">
        <v>251</v>
      </c>
      <c r="E68" s="28" t="n">
        <v>292</v>
      </c>
    </row>
    <row r="69" customFormat="false" ht="12.75" hidden="false" customHeight="true" outlineLevel="0" collapsed="false">
      <c r="A69" s="14" t="s">
        <v>78</v>
      </c>
      <c r="B69" s="26" t="n">
        <v>1229</v>
      </c>
      <c r="C69" s="26" t="n">
        <v>2862</v>
      </c>
      <c r="D69" s="26" t="n">
        <v>1362</v>
      </c>
      <c r="E69" s="28" t="n">
        <v>1500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52</v>
      </c>
      <c r="D70" s="26" t="n">
        <v>333</v>
      </c>
      <c r="E70" s="28" t="n">
        <v>419</v>
      </c>
    </row>
    <row r="71" customFormat="false" ht="12.75" hidden="false" customHeight="true" outlineLevel="0" collapsed="false">
      <c r="A71" s="14" t="s">
        <v>80</v>
      </c>
      <c r="B71" s="26" t="n">
        <v>257</v>
      </c>
      <c r="C71" s="26" t="n">
        <v>471</v>
      </c>
      <c r="D71" s="26" t="n">
        <v>232</v>
      </c>
      <c r="E71" s="28" t="n">
        <v>239</v>
      </c>
    </row>
    <row r="72" customFormat="false" ht="12.75" hidden="false" customHeight="true" outlineLevel="0" collapsed="false">
      <c r="A72" s="14" t="s">
        <v>81</v>
      </c>
      <c r="B72" s="26" t="n">
        <v>343</v>
      </c>
      <c r="C72" s="26" t="n">
        <v>750</v>
      </c>
      <c r="D72" s="26" t="n">
        <v>363</v>
      </c>
      <c r="E72" s="28" t="n">
        <v>387</v>
      </c>
    </row>
    <row r="73" customFormat="false" ht="12.75" hidden="false" customHeight="true" outlineLevel="0" collapsed="false">
      <c r="A73" s="14" t="s">
        <v>82</v>
      </c>
      <c r="B73" s="26" t="n">
        <v>173</v>
      </c>
      <c r="C73" s="26" t="n">
        <v>404</v>
      </c>
      <c r="D73" s="26" t="n">
        <v>198</v>
      </c>
      <c r="E73" s="28" t="n">
        <v>206</v>
      </c>
    </row>
    <row r="74" customFormat="false" ht="12.75" hidden="false" customHeight="true" outlineLevel="0" collapsed="false">
      <c r="A74" s="14" t="s">
        <v>83</v>
      </c>
      <c r="B74" s="26" t="n">
        <v>181</v>
      </c>
      <c r="C74" s="26" t="n">
        <v>459</v>
      </c>
      <c r="D74" s="26" t="n">
        <v>218</v>
      </c>
      <c r="E74" s="28" t="n">
        <v>241</v>
      </c>
    </row>
    <row r="75" customFormat="false" ht="12.75" hidden="false" customHeight="true" outlineLevel="0" collapsed="false">
      <c r="A75" s="14" t="s">
        <v>84</v>
      </c>
      <c r="B75" s="26" t="n">
        <v>138</v>
      </c>
      <c r="C75" s="26" t="n">
        <v>302</v>
      </c>
      <c r="D75" s="26" t="n">
        <v>153</v>
      </c>
      <c r="E75" s="28" t="n">
        <v>149</v>
      </c>
    </row>
    <row r="76" customFormat="false" ht="12.75" hidden="false" customHeight="true" outlineLevel="0" collapsed="false">
      <c r="A76" s="14" t="s">
        <v>85</v>
      </c>
      <c r="B76" s="26" t="n">
        <v>222</v>
      </c>
      <c r="C76" s="26" t="n">
        <v>520</v>
      </c>
      <c r="D76" s="26" t="n">
        <v>243</v>
      </c>
      <c r="E76" s="28" t="n">
        <v>277</v>
      </c>
    </row>
    <row r="77" customFormat="false" ht="12.75" hidden="false" customHeight="true" outlineLevel="0" collapsed="false">
      <c r="A77" s="14" t="s">
        <v>86</v>
      </c>
      <c r="B77" s="26" t="n">
        <v>146</v>
      </c>
      <c r="C77" s="26" t="n">
        <v>298</v>
      </c>
      <c r="D77" s="26" t="n">
        <v>153</v>
      </c>
      <c r="E77" s="28" t="n">
        <v>145</v>
      </c>
    </row>
    <row r="78" customFormat="false" ht="12.75" hidden="false" customHeight="true" outlineLevel="0" collapsed="false">
      <c r="A78" s="14" t="s">
        <v>87</v>
      </c>
      <c r="B78" s="26" t="n">
        <v>180</v>
      </c>
      <c r="C78" s="26" t="n">
        <v>397</v>
      </c>
      <c r="D78" s="26" t="n">
        <v>182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338</v>
      </c>
      <c r="C79" s="26" t="n">
        <v>4470</v>
      </c>
      <c r="D79" s="26" t="n">
        <v>2358</v>
      </c>
      <c r="E79" s="28" t="n">
        <v>2112</v>
      </c>
    </row>
    <row r="80" customFormat="false" ht="12.75" hidden="false" customHeight="true" outlineLevel="0" collapsed="false">
      <c r="A80" s="14" t="s">
        <v>89</v>
      </c>
      <c r="B80" s="26" t="n">
        <v>2630</v>
      </c>
      <c r="C80" s="26" t="n">
        <v>5940</v>
      </c>
      <c r="D80" s="26" t="n">
        <v>2853</v>
      </c>
      <c r="E80" s="28" t="n">
        <v>3087</v>
      </c>
    </row>
    <row r="81" customFormat="false" ht="12.75" hidden="false" customHeight="true" outlineLevel="0" collapsed="false">
      <c r="A81" s="14" t="s">
        <v>90</v>
      </c>
      <c r="B81" s="26" t="n">
        <v>856</v>
      </c>
      <c r="C81" s="26" t="n">
        <v>1964</v>
      </c>
      <c r="D81" s="26" t="n">
        <v>889</v>
      </c>
      <c r="E81" s="28" t="n">
        <v>1075</v>
      </c>
    </row>
    <row r="82" customFormat="false" ht="12.75" hidden="false" customHeight="true" outlineLevel="0" collapsed="false">
      <c r="A82" s="14" t="s">
        <v>91</v>
      </c>
      <c r="B82" s="26" t="n">
        <v>233</v>
      </c>
      <c r="C82" s="26" t="n">
        <v>577</v>
      </c>
      <c r="D82" s="26" t="n">
        <v>274</v>
      </c>
      <c r="E82" s="28" t="n">
        <v>30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9</v>
      </c>
      <c r="C84" s="26" t="n">
        <v>506</v>
      </c>
      <c r="D84" s="26" t="n">
        <v>224</v>
      </c>
      <c r="E84" s="28" t="n">
        <v>28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395</v>
      </c>
      <c r="C85" s="26" t="n">
        <v>2868</v>
      </c>
      <c r="D85" s="26" t="n">
        <v>1360</v>
      </c>
      <c r="E85" s="17" t="n">
        <v>1508</v>
      </c>
    </row>
    <row r="86" customFormat="false" ht="12.75" hidden="false" customHeight="true" outlineLevel="0" collapsed="false">
      <c r="A86" s="14" t="s">
        <v>95</v>
      </c>
      <c r="B86" s="26" t="n">
        <v>223</v>
      </c>
      <c r="C86" s="26" t="n">
        <v>454</v>
      </c>
      <c r="D86" s="26" t="n">
        <v>207</v>
      </c>
      <c r="E86" s="28" t="n">
        <v>247</v>
      </c>
    </row>
    <row r="87" customFormat="false" ht="12.75" hidden="false" customHeight="true" outlineLevel="0" collapsed="false">
      <c r="A87" s="14" t="s">
        <v>96</v>
      </c>
      <c r="B87" s="26" t="n">
        <v>232</v>
      </c>
      <c r="C87" s="26" t="n">
        <v>523</v>
      </c>
      <c r="D87" s="26" t="n">
        <v>249</v>
      </c>
      <c r="E87" s="28" t="n">
        <v>274</v>
      </c>
    </row>
    <row r="88" customFormat="false" ht="12.75" hidden="false" customHeight="true" outlineLevel="0" collapsed="false">
      <c r="A88" s="14" t="s">
        <v>97</v>
      </c>
      <c r="B88" s="26" t="n">
        <v>234</v>
      </c>
      <c r="C88" s="26" t="n">
        <v>549</v>
      </c>
      <c r="D88" s="26" t="n">
        <v>262</v>
      </c>
      <c r="E88" s="28" t="n">
        <v>287</v>
      </c>
    </row>
    <row r="89" customFormat="false" ht="12.75" hidden="false" customHeight="true" outlineLevel="0" collapsed="false">
      <c r="A89" s="14" t="s">
        <v>98</v>
      </c>
      <c r="B89" s="26" t="n">
        <v>1094</v>
      </c>
      <c r="C89" s="26" t="n">
        <v>2471</v>
      </c>
      <c r="D89" s="26" t="n">
        <v>1160</v>
      </c>
      <c r="E89" s="28" t="n">
        <v>1311</v>
      </c>
    </row>
    <row r="90" customFormat="false" ht="12.75" hidden="false" customHeight="true" outlineLevel="0" collapsed="false">
      <c r="A90" s="14" t="s">
        <v>99</v>
      </c>
      <c r="B90" s="26" t="n">
        <v>165</v>
      </c>
      <c r="C90" s="26" t="n">
        <v>427</v>
      </c>
      <c r="D90" s="26" t="n">
        <v>206</v>
      </c>
      <c r="E90" s="17" t="n">
        <v>22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55</v>
      </c>
      <c r="C91" s="26" t="n">
        <v>331</v>
      </c>
      <c r="D91" s="26" t="n">
        <v>155</v>
      </c>
      <c r="E91" s="28" t="n">
        <v>17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7</v>
      </c>
      <c r="C92" s="49" t="n">
        <v>3607</v>
      </c>
      <c r="D92" s="22" t="n">
        <v>1715</v>
      </c>
      <c r="E92" s="50" t="n">
        <v>1892</v>
      </c>
      <c r="G92" s="24" t="n">
        <f aca="false">SUM(B62:B92)</f>
        <v>17445</v>
      </c>
      <c r="H92" s="24" t="n">
        <f aca="false">SUM(C62:C92)</f>
        <v>37980</v>
      </c>
      <c r="I92" s="24" t="n">
        <f aca="false">SUM(D62:D92)</f>
        <v>18225</v>
      </c>
      <c r="J92" s="24" t="n">
        <f aca="false">SUM(E62:E92)</f>
        <v>19755</v>
      </c>
    </row>
    <row r="93" customFormat="false" ht="12.75" hidden="false" customHeight="true" outlineLevel="0" collapsed="false">
      <c r="A93" s="25" t="s">
        <v>103</v>
      </c>
      <c r="B93" s="41" t="n">
        <v>353</v>
      </c>
      <c r="C93" s="12" t="n">
        <v>689</v>
      </c>
      <c r="D93" s="26" t="n">
        <v>329</v>
      </c>
      <c r="E93" s="13" t="n">
        <v>36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9</v>
      </c>
      <c r="C94" s="26" t="n">
        <v>860</v>
      </c>
      <c r="D94" s="26" t="n">
        <v>424</v>
      </c>
      <c r="E94" s="28" t="n">
        <v>43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9</v>
      </c>
      <c r="C95" s="26" t="n">
        <v>197</v>
      </c>
      <c r="D95" s="26" t="n">
        <v>93</v>
      </c>
      <c r="E95" s="28" t="n">
        <v>10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2006</v>
      </c>
      <c r="C96" s="49" t="n">
        <v>4014</v>
      </c>
      <c r="D96" s="22" t="n">
        <v>1928</v>
      </c>
      <c r="E96" s="23" t="n">
        <v>2086</v>
      </c>
      <c r="G96" s="24" t="n">
        <f aca="false">SUM(B93:B96)</f>
        <v>2867</v>
      </c>
      <c r="H96" s="24" t="n">
        <f aca="false">SUM(C93:C96)</f>
        <v>5760</v>
      </c>
      <c r="I96" s="24" t="n">
        <f aca="false">SUM(D93:D96)</f>
        <v>2774</v>
      </c>
      <c r="J96" s="24" t="n">
        <f aca="false">SUM(E93:E96)</f>
        <v>2986</v>
      </c>
    </row>
    <row r="97" customFormat="false" ht="12.75" hidden="false" customHeight="true" outlineLevel="0" collapsed="false">
      <c r="A97" s="25" t="s">
        <v>108</v>
      </c>
      <c r="B97" s="41" t="n">
        <v>272</v>
      </c>
      <c r="C97" s="12" t="n">
        <v>511</v>
      </c>
      <c r="D97" s="26" t="n">
        <v>236</v>
      </c>
      <c r="E97" s="28" t="n">
        <v>275</v>
      </c>
    </row>
    <row r="98" customFormat="false" ht="12.75" hidden="false" customHeight="true" outlineLevel="0" collapsed="false">
      <c r="A98" s="14" t="s">
        <v>109</v>
      </c>
      <c r="B98" s="15" t="n">
        <v>406</v>
      </c>
      <c r="C98" s="15" t="n">
        <v>818</v>
      </c>
      <c r="D98" s="15" t="n">
        <v>409</v>
      </c>
      <c r="E98" s="17" t="n">
        <v>409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72</v>
      </c>
      <c r="D99" s="15" t="n">
        <v>226</v>
      </c>
      <c r="E99" s="17" t="n">
        <v>24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6</v>
      </c>
      <c r="C100" s="15" t="n">
        <v>1731</v>
      </c>
      <c r="D100" s="15" t="n">
        <v>795</v>
      </c>
      <c r="E100" s="17" t="n">
        <v>93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86</v>
      </c>
      <c r="C101" s="15" t="n">
        <v>2678</v>
      </c>
      <c r="D101" s="15" t="n">
        <v>1206</v>
      </c>
      <c r="E101" s="17" t="n">
        <v>147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6</v>
      </c>
      <c r="C102" s="15" t="n">
        <v>770</v>
      </c>
      <c r="D102" s="15" t="n">
        <v>353</v>
      </c>
      <c r="E102" s="17" t="n">
        <v>41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6</v>
      </c>
      <c r="C103" s="21" t="n">
        <v>574</v>
      </c>
      <c r="D103" s="21" t="n">
        <v>259</v>
      </c>
      <c r="E103" s="23" t="n">
        <v>315</v>
      </c>
      <c r="G103" s="24" t="n">
        <f aca="false">SUM(B97:B103)</f>
        <v>3977</v>
      </c>
      <c r="H103" s="24" t="n">
        <f aca="false">SUM(C97:C103)</f>
        <v>7554</v>
      </c>
      <c r="I103" s="24" t="n">
        <f aca="false">SUM(D97:D103)</f>
        <v>3484</v>
      </c>
      <c r="J103" s="24" t="n">
        <f aca="false">SUM(E97:E103)</f>
        <v>4070</v>
      </c>
    </row>
    <row r="104" customFormat="false" ht="12.75" hidden="false" customHeight="true" outlineLevel="0" collapsed="false">
      <c r="A104" s="25" t="s">
        <v>116</v>
      </c>
      <c r="B104" s="26" t="n">
        <v>883</v>
      </c>
      <c r="C104" s="26" t="n">
        <v>1958</v>
      </c>
      <c r="D104" s="26" t="n">
        <v>912</v>
      </c>
      <c r="E104" s="13" t="n">
        <v>1046</v>
      </c>
    </row>
    <row r="105" customFormat="false" ht="12.75" hidden="false" customHeight="true" outlineLevel="0" collapsed="false">
      <c r="A105" s="14" t="s">
        <v>117</v>
      </c>
      <c r="B105" s="15" t="n">
        <v>599</v>
      </c>
      <c r="C105" s="15" t="n">
        <v>1424</v>
      </c>
      <c r="D105" s="15" t="n">
        <v>689</v>
      </c>
      <c r="E105" s="17" t="n">
        <v>73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6</v>
      </c>
      <c r="C106" s="15" t="n">
        <v>1070</v>
      </c>
      <c r="D106" s="15" t="n">
        <v>510</v>
      </c>
      <c r="E106" s="17" t="n">
        <v>56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29</v>
      </c>
      <c r="C107" s="15" t="n">
        <v>3689</v>
      </c>
      <c r="D107" s="15" t="n">
        <v>1733</v>
      </c>
      <c r="E107" s="17" t="n">
        <v>195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6</v>
      </c>
      <c r="C108" s="22" t="n">
        <v>303</v>
      </c>
      <c r="D108" s="22" t="n">
        <v>147</v>
      </c>
      <c r="E108" s="23" t="n">
        <v>156</v>
      </c>
      <c r="G108" s="24" t="n">
        <f aca="false">SUM(B104:B108)</f>
        <v>3733</v>
      </c>
      <c r="H108" s="24" t="n">
        <f aca="false">SUM(C104:C108)</f>
        <v>8444</v>
      </c>
      <c r="I108" s="24" t="n">
        <f aca="false">SUM(D104:D108)</f>
        <v>3991</v>
      </c>
      <c r="J108" s="24" t="n">
        <f aca="false">SUM(E104:E108)</f>
        <v>4453</v>
      </c>
    </row>
    <row r="109" customFormat="false" ht="12.75" hidden="false" customHeight="true" outlineLevel="0" collapsed="false">
      <c r="A109" s="25" t="s">
        <v>122</v>
      </c>
      <c r="B109" s="26" t="n">
        <v>746</v>
      </c>
      <c r="C109" s="26" t="n">
        <v>1422</v>
      </c>
      <c r="D109" s="26" t="n">
        <v>664</v>
      </c>
      <c r="E109" s="28" t="n">
        <v>758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1</v>
      </c>
      <c r="C110" s="15" t="n">
        <v>600</v>
      </c>
      <c r="D110" s="15" t="n">
        <v>282</v>
      </c>
      <c r="E110" s="17" t="n">
        <v>31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07</v>
      </c>
      <c r="C111" s="22" t="n">
        <v>2569</v>
      </c>
      <c r="D111" s="32" t="n">
        <v>1193</v>
      </c>
      <c r="E111" s="17" t="n">
        <v>1376</v>
      </c>
      <c r="G111" s="24" t="n">
        <f aca="false">SUM(B109:B111)</f>
        <v>2254</v>
      </c>
      <c r="H111" s="24" t="n">
        <f aca="false">SUM(C109:C111)</f>
        <v>4591</v>
      </c>
      <c r="I111" s="24" t="n">
        <f aca="false">SUM(D109:D111)</f>
        <v>2139</v>
      </c>
      <c r="J111" s="24" t="n">
        <f aca="false">SUM(E109:E111)</f>
        <v>245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103</v>
      </c>
      <c r="C112" s="39" t="n">
        <f aca="false">SUM(C4:C111)</f>
        <v>128046</v>
      </c>
      <c r="D112" s="39" t="n">
        <f aca="false">SUM(D4:D111)</f>
        <v>61557</v>
      </c>
      <c r="E112" s="40" t="n">
        <f aca="false">SUM(E4:E111)</f>
        <v>664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0</v>
      </c>
      <c r="C4" s="11" t="n">
        <v>986</v>
      </c>
      <c r="D4" s="11" t="n">
        <v>464</v>
      </c>
      <c r="E4" s="13" t="n">
        <v>522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69</v>
      </c>
      <c r="D5" s="15" t="n">
        <v>161</v>
      </c>
      <c r="E5" s="17" t="n">
        <v>20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41</v>
      </c>
      <c r="C6" s="15" t="n">
        <v>3050</v>
      </c>
      <c r="D6" s="15" t="n">
        <v>1409</v>
      </c>
      <c r="E6" s="17" t="n">
        <v>164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7</v>
      </c>
      <c r="C7" s="22" t="n">
        <v>659</v>
      </c>
      <c r="D7" s="22" t="n">
        <v>313</v>
      </c>
      <c r="E7" s="23" t="n">
        <v>346</v>
      </c>
      <c r="G7" s="24" t="n">
        <f aca="false">SUM(B4:B7)</f>
        <v>2520</v>
      </c>
      <c r="H7" s="24" t="n">
        <f aca="false">SUM(C4:C7)</f>
        <v>5064</v>
      </c>
      <c r="I7" s="24" t="n">
        <f aca="false">SUM(D4:D7)</f>
        <v>2347</v>
      </c>
      <c r="J7" s="24" t="n">
        <f aca="false">SUM(E4:E7)</f>
        <v>2717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6" t="n">
        <v>527</v>
      </c>
      <c r="D8" s="26" t="n">
        <v>267</v>
      </c>
      <c r="E8" s="13" t="n">
        <v>260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5" t="n">
        <v>1303</v>
      </c>
      <c r="D9" s="15" t="n">
        <v>598</v>
      </c>
      <c r="E9" s="33" t="n">
        <v>705</v>
      </c>
    </row>
    <row r="10" customFormat="false" ht="12.75" hidden="false" customHeight="true" outlineLevel="0" collapsed="false">
      <c r="A10" s="14" t="s">
        <v>18</v>
      </c>
      <c r="B10" s="15" t="n">
        <v>708</v>
      </c>
      <c r="C10" s="15" t="n">
        <v>1680</v>
      </c>
      <c r="D10" s="15" t="n">
        <v>817</v>
      </c>
      <c r="E10" s="33" t="n">
        <v>863</v>
      </c>
    </row>
    <row r="11" customFormat="false" ht="12.75" hidden="false" customHeight="true" outlineLevel="0" collapsed="false">
      <c r="A11" s="14" t="s">
        <v>19</v>
      </c>
      <c r="B11" s="15" t="n">
        <v>493</v>
      </c>
      <c r="C11" s="15" t="n">
        <v>1127</v>
      </c>
      <c r="D11" s="15" t="n">
        <v>531</v>
      </c>
      <c r="E11" s="33" t="n">
        <v>596</v>
      </c>
    </row>
    <row r="12" customFormat="false" ht="12.75" hidden="false" customHeight="true" outlineLevel="0" collapsed="false">
      <c r="A12" s="14" t="s">
        <v>20</v>
      </c>
      <c r="B12" s="15" t="n">
        <v>245</v>
      </c>
      <c r="C12" s="15" t="n">
        <v>468</v>
      </c>
      <c r="D12" s="15" t="n">
        <v>223</v>
      </c>
      <c r="E12" s="33" t="n">
        <v>245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43</v>
      </c>
      <c r="D13" s="15" t="n">
        <v>23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05</v>
      </c>
      <c r="C14" s="15" t="n">
        <v>1377</v>
      </c>
      <c r="D14" s="15" t="n">
        <v>678</v>
      </c>
      <c r="E14" s="33" t="n">
        <v>699</v>
      </c>
    </row>
    <row r="15" customFormat="false" ht="12.75" hidden="false" customHeight="true" outlineLevel="0" collapsed="false">
      <c r="A15" s="14" t="s">
        <v>23</v>
      </c>
      <c r="B15" s="15" t="n">
        <v>669</v>
      </c>
      <c r="C15" s="15" t="n">
        <v>1640</v>
      </c>
      <c r="D15" s="15" t="n">
        <v>773</v>
      </c>
      <c r="E15" s="33" t="n">
        <v>867</v>
      </c>
    </row>
    <row r="16" customFormat="false" ht="12.75" hidden="false" customHeight="true" outlineLevel="0" collapsed="false">
      <c r="A16" s="14" t="s">
        <v>24</v>
      </c>
      <c r="B16" s="15" t="n">
        <v>505</v>
      </c>
      <c r="C16" s="15" t="n">
        <v>1142</v>
      </c>
      <c r="D16" s="15" t="n">
        <v>579</v>
      </c>
      <c r="E16" s="33" t="n">
        <v>563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5" t="n">
        <v>881</v>
      </c>
      <c r="D17" s="15" t="n">
        <v>432</v>
      </c>
      <c r="E17" s="33" t="n">
        <v>449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5" t="n">
        <v>445</v>
      </c>
      <c r="D18" s="15" t="n">
        <v>204</v>
      </c>
      <c r="E18" s="33" t="n">
        <v>241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38</v>
      </c>
      <c r="D19" s="15" t="n">
        <v>117</v>
      </c>
      <c r="E19" s="33" t="n">
        <v>121</v>
      </c>
    </row>
    <row r="20" customFormat="false" ht="12.75" hidden="false" customHeight="true" outlineLevel="0" collapsed="false">
      <c r="A20" s="14" t="s">
        <v>28</v>
      </c>
      <c r="B20" s="15" t="n">
        <v>1166</v>
      </c>
      <c r="C20" s="15" t="n">
        <v>3210</v>
      </c>
      <c r="D20" s="15" t="n">
        <v>1556</v>
      </c>
      <c r="E20" s="33" t="n">
        <v>1654</v>
      </c>
    </row>
    <row r="21" customFormat="false" ht="12.75" hidden="false" customHeight="true" outlineLevel="0" collapsed="false">
      <c r="A21" s="14" t="s">
        <v>29</v>
      </c>
      <c r="B21" s="15" t="n">
        <v>870</v>
      </c>
      <c r="C21" s="15" t="n">
        <v>1981</v>
      </c>
      <c r="D21" s="15" t="n">
        <v>952</v>
      </c>
      <c r="E21" s="33" t="n">
        <v>1029</v>
      </c>
    </row>
    <row r="22" customFormat="false" ht="12.75" hidden="false" customHeight="true" outlineLevel="0" collapsed="false">
      <c r="A22" s="14" t="s">
        <v>30</v>
      </c>
      <c r="B22" s="15" t="n">
        <v>1360</v>
      </c>
      <c r="C22" s="15" t="n">
        <v>3139</v>
      </c>
      <c r="D22" s="15" t="n">
        <v>1467</v>
      </c>
      <c r="E22" s="33" t="n">
        <v>1672</v>
      </c>
    </row>
    <row r="23" customFormat="false" ht="12.75" hidden="false" customHeight="true" outlineLevel="0" collapsed="false">
      <c r="A23" s="14" t="s">
        <v>31</v>
      </c>
      <c r="B23" s="15" t="n">
        <v>795</v>
      </c>
      <c r="C23" s="15" t="n">
        <v>1831</v>
      </c>
      <c r="D23" s="15" t="n">
        <v>858</v>
      </c>
      <c r="E23" s="33" t="n">
        <v>973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5" t="n">
        <v>355</v>
      </c>
      <c r="D24" s="15" t="n">
        <v>174</v>
      </c>
      <c r="E24" s="33" t="n">
        <v>181</v>
      </c>
    </row>
    <row r="25" customFormat="false" ht="12.75" hidden="false" customHeight="true" outlineLevel="0" collapsed="false">
      <c r="A25" s="14" t="s">
        <v>33</v>
      </c>
      <c r="B25" s="15" t="n">
        <v>558</v>
      </c>
      <c r="C25" s="15" t="n">
        <v>1168</v>
      </c>
      <c r="D25" s="15" t="n">
        <v>577</v>
      </c>
      <c r="E25" s="33" t="n">
        <v>591</v>
      </c>
    </row>
    <row r="26" customFormat="false" ht="12.75" hidden="false" customHeight="true" outlineLevel="0" collapsed="false">
      <c r="A26" s="14" t="s">
        <v>34</v>
      </c>
      <c r="B26" s="15" t="n">
        <v>602</v>
      </c>
      <c r="C26" s="15" t="n">
        <v>1534</v>
      </c>
      <c r="D26" s="15" t="n">
        <v>733</v>
      </c>
      <c r="E26" s="33" t="n">
        <v>801</v>
      </c>
    </row>
    <row r="27" customFormat="false" ht="12.75" hidden="false" customHeight="true" outlineLevel="0" collapsed="false">
      <c r="A27" s="14" t="s">
        <v>35</v>
      </c>
      <c r="B27" s="15" t="n">
        <v>271</v>
      </c>
      <c r="C27" s="15" t="n">
        <v>480</v>
      </c>
      <c r="D27" s="15" t="n">
        <v>233</v>
      </c>
      <c r="E27" s="33" t="n">
        <v>247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5" t="n">
        <v>269</v>
      </c>
      <c r="D28" s="15" t="n">
        <v>133</v>
      </c>
      <c r="E28" s="33" t="n">
        <v>136</v>
      </c>
    </row>
    <row r="29" customFormat="false" ht="12.75" hidden="false" customHeight="true" outlineLevel="0" collapsed="false">
      <c r="A29" s="14" t="s">
        <v>37</v>
      </c>
      <c r="B29" s="15" t="n">
        <v>850</v>
      </c>
      <c r="C29" s="15" t="n">
        <v>1480</v>
      </c>
      <c r="D29" s="15" t="n">
        <v>764</v>
      </c>
      <c r="E29" s="33" t="n">
        <v>716</v>
      </c>
    </row>
    <row r="30" customFormat="false" ht="12.75" hidden="false" customHeight="true" outlineLevel="0" collapsed="false">
      <c r="A30" s="14" t="s">
        <v>38</v>
      </c>
      <c r="B30" s="15" t="n">
        <v>440</v>
      </c>
      <c r="C30" s="15" t="n">
        <v>1034</v>
      </c>
      <c r="D30" s="15" t="n">
        <v>491</v>
      </c>
      <c r="E30" s="33" t="n">
        <v>54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88</v>
      </c>
      <c r="C31" s="15" t="n">
        <v>1965</v>
      </c>
      <c r="D31" s="15" t="n">
        <v>956</v>
      </c>
      <c r="E31" s="33" t="n">
        <v>1009</v>
      </c>
    </row>
    <row r="32" customFormat="false" ht="12.75" hidden="false" customHeight="true" outlineLevel="0" collapsed="false">
      <c r="A32" s="14" t="s">
        <v>40</v>
      </c>
      <c r="B32" s="15" t="n">
        <v>859</v>
      </c>
      <c r="C32" s="15" t="n">
        <v>1850</v>
      </c>
      <c r="D32" s="15" t="n">
        <v>900</v>
      </c>
      <c r="E32" s="33" t="n">
        <v>950</v>
      </c>
    </row>
    <row r="33" customFormat="false" ht="12.75" hidden="false" customHeight="true" outlineLevel="0" collapsed="false">
      <c r="A33" s="14" t="s">
        <v>41</v>
      </c>
      <c r="B33" s="15" t="n">
        <v>508</v>
      </c>
      <c r="C33" s="15" t="n">
        <v>1046</v>
      </c>
      <c r="D33" s="15" t="n">
        <v>527</v>
      </c>
      <c r="E33" s="33" t="n">
        <v>519</v>
      </c>
    </row>
    <row r="34" customFormat="false" ht="12.75" hidden="false" customHeight="true" outlineLevel="0" collapsed="false">
      <c r="A34" s="14" t="s">
        <v>42</v>
      </c>
      <c r="B34" s="15" t="n">
        <v>698</v>
      </c>
      <c r="C34" s="15" t="n">
        <v>1509</v>
      </c>
      <c r="D34" s="15" t="n">
        <v>727</v>
      </c>
      <c r="E34" s="33" t="n">
        <v>782</v>
      </c>
    </row>
    <row r="35" customFormat="false" ht="12.75" hidden="false" customHeight="true" outlineLevel="0" collapsed="false">
      <c r="A35" s="14" t="s">
        <v>43</v>
      </c>
      <c r="B35" s="15" t="n">
        <v>875</v>
      </c>
      <c r="C35" s="15" t="n">
        <v>2305</v>
      </c>
      <c r="D35" s="15" t="n">
        <v>1078</v>
      </c>
      <c r="E35" s="33" t="n">
        <v>1227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28</v>
      </c>
      <c r="C38" s="15" t="n">
        <v>933</v>
      </c>
      <c r="D38" s="15" t="n">
        <v>446</v>
      </c>
      <c r="E38" s="33" t="n">
        <v>487</v>
      </c>
    </row>
    <row r="39" customFormat="false" ht="12.75" hidden="false" customHeight="true" outlineLevel="0" collapsed="false">
      <c r="A39" s="14" t="s">
        <v>47</v>
      </c>
      <c r="B39" s="15" t="n">
        <v>748</v>
      </c>
      <c r="C39" s="15" t="n">
        <v>1445</v>
      </c>
      <c r="D39" s="15" t="n">
        <v>729</v>
      </c>
      <c r="E39" s="33" t="n">
        <v>716</v>
      </c>
    </row>
    <row r="40" customFormat="false" ht="12.75" hidden="false" customHeight="true" outlineLevel="0" collapsed="false">
      <c r="A40" s="14" t="s">
        <v>48</v>
      </c>
      <c r="B40" s="15" t="n">
        <v>186</v>
      </c>
      <c r="C40" s="15" t="n">
        <v>314</v>
      </c>
      <c r="D40" s="15" t="n">
        <v>148</v>
      </c>
      <c r="E40" s="33" t="n">
        <v>166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5" t="n">
        <v>579</v>
      </c>
      <c r="D41" s="15" t="n">
        <v>284</v>
      </c>
      <c r="E41" s="33" t="n">
        <v>295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5" t="n">
        <v>348</v>
      </c>
      <c r="D42" s="15" t="n">
        <v>157</v>
      </c>
      <c r="E42" s="33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4</v>
      </c>
      <c r="C44" s="15" t="n">
        <v>1307</v>
      </c>
      <c r="D44" s="15" t="n">
        <v>646</v>
      </c>
      <c r="E44" s="33" t="n">
        <v>661</v>
      </c>
    </row>
    <row r="45" customFormat="false" ht="12.75" hidden="false" customHeight="true" outlineLevel="0" collapsed="false">
      <c r="A45" s="14" t="s">
        <v>53</v>
      </c>
      <c r="B45" s="15" t="n">
        <v>1098</v>
      </c>
      <c r="C45" s="15" t="n">
        <v>2627</v>
      </c>
      <c r="D45" s="15" t="n">
        <v>1238</v>
      </c>
      <c r="E45" s="33" t="n">
        <v>1389</v>
      </c>
    </row>
    <row r="46" customFormat="false" ht="12.75" hidden="false" customHeight="true" outlineLevel="0" collapsed="false">
      <c r="A46" s="14" t="s">
        <v>54</v>
      </c>
      <c r="B46" s="15" t="n">
        <v>554</v>
      </c>
      <c r="C46" s="15" t="n">
        <v>1287</v>
      </c>
      <c r="D46" s="15" t="n">
        <v>602</v>
      </c>
      <c r="E46" s="33" t="n">
        <v>685</v>
      </c>
    </row>
    <row r="47" customFormat="false" ht="12.75" hidden="false" customHeight="true" outlineLevel="0" collapsed="false">
      <c r="A47" s="14" t="s">
        <v>55</v>
      </c>
      <c r="B47" s="15" t="n">
        <v>359</v>
      </c>
      <c r="C47" s="15" t="n">
        <v>826</v>
      </c>
      <c r="D47" s="15" t="n">
        <v>391</v>
      </c>
      <c r="E47" s="33" t="n">
        <v>435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10</v>
      </c>
      <c r="C49" s="15" t="n">
        <v>1879</v>
      </c>
      <c r="D49" s="15" t="n">
        <v>907</v>
      </c>
      <c r="E49" s="33" t="n">
        <v>972</v>
      </c>
    </row>
    <row r="50" customFormat="false" ht="12.75" hidden="false" customHeight="true" outlineLevel="0" collapsed="false">
      <c r="A50" s="14" t="s">
        <v>58</v>
      </c>
      <c r="B50" s="15" t="n">
        <v>915</v>
      </c>
      <c r="C50" s="15" t="n">
        <v>1716</v>
      </c>
      <c r="D50" s="15" t="n">
        <v>976</v>
      </c>
      <c r="E50" s="33" t="n">
        <v>740</v>
      </c>
    </row>
    <row r="51" customFormat="false" ht="12.75" hidden="false" customHeight="true" outlineLevel="0" collapsed="false">
      <c r="A51" s="14" t="s">
        <v>59</v>
      </c>
      <c r="B51" s="15" t="n">
        <v>805</v>
      </c>
      <c r="C51" s="15" t="n">
        <v>2025</v>
      </c>
      <c r="D51" s="15" t="n">
        <v>1005</v>
      </c>
      <c r="E51" s="33" t="n">
        <v>1020</v>
      </c>
    </row>
    <row r="52" customFormat="false" ht="12.75" hidden="false" customHeight="true" outlineLevel="0" collapsed="false">
      <c r="A52" s="14" t="s">
        <v>60</v>
      </c>
      <c r="B52" s="15" t="n">
        <v>179</v>
      </c>
      <c r="C52" s="15" t="n">
        <v>379</v>
      </c>
      <c r="D52" s="15" t="n">
        <v>172</v>
      </c>
      <c r="E52" s="33" t="n">
        <v>207</v>
      </c>
    </row>
    <row r="53" customFormat="false" ht="12.75" hidden="false" customHeight="true" outlineLevel="0" collapsed="false">
      <c r="A53" s="14" t="s">
        <v>61</v>
      </c>
      <c r="B53" s="15" t="n">
        <v>596</v>
      </c>
      <c r="C53" s="15" t="n">
        <v>1110</v>
      </c>
      <c r="D53" s="15" t="n">
        <v>570</v>
      </c>
      <c r="E53" s="33" t="n">
        <v>540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5" t="n">
        <v>31</v>
      </c>
      <c r="D54" s="15" t="n">
        <v>18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52</v>
      </c>
      <c r="C55" s="15" t="n">
        <v>1983</v>
      </c>
      <c r="D55" s="15" t="n">
        <v>983</v>
      </c>
      <c r="E55" s="33" t="n">
        <v>1000</v>
      </c>
    </row>
    <row r="56" customFormat="false" ht="12.75" hidden="false" customHeight="true" outlineLevel="0" collapsed="false">
      <c r="A56" s="14" t="s">
        <v>64</v>
      </c>
      <c r="B56" s="15" t="n">
        <v>158</v>
      </c>
      <c r="C56" s="15" t="n">
        <v>339</v>
      </c>
      <c r="D56" s="15" t="n">
        <v>166</v>
      </c>
      <c r="E56" s="33" t="n">
        <v>173</v>
      </c>
    </row>
    <row r="57" customFormat="false" ht="12.75" hidden="false" customHeight="true" outlineLevel="0" collapsed="false">
      <c r="A57" s="14" t="s">
        <v>65</v>
      </c>
      <c r="B57" s="15" t="n">
        <v>441</v>
      </c>
      <c r="C57" s="15" t="n">
        <v>993</v>
      </c>
      <c r="D57" s="15" t="n">
        <v>464</v>
      </c>
      <c r="E57" s="33" t="n">
        <v>529</v>
      </c>
    </row>
    <row r="58" customFormat="false" ht="12.75" hidden="false" customHeight="true" outlineLevel="0" collapsed="false">
      <c r="A58" s="14" t="s">
        <v>66</v>
      </c>
      <c r="B58" s="15" t="n">
        <v>108</v>
      </c>
      <c r="C58" s="15" t="n">
        <v>248</v>
      </c>
      <c r="D58" s="15" t="n">
        <v>127</v>
      </c>
      <c r="E58" s="33" t="n">
        <v>121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1</v>
      </c>
      <c r="C59" s="15" t="n">
        <v>1272</v>
      </c>
      <c r="D59" s="15" t="n">
        <v>602</v>
      </c>
      <c r="E59" s="33" t="n">
        <v>67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50</v>
      </c>
      <c r="C60" s="15" t="n">
        <v>553</v>
      </c>
      <c r="D60" s="15" t="n">
        <v>326</v>
      </c>
      <c r="E60" s="17" t="n">
        <v>22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282</v>
      </c>
      <c r="H61" s="24" t="n">
        <f aca="false">SUM(C8:C61)</f>
        <v>58257</v>
      </c>
      <c r="I61" s="24" t="n">
        <f aca="false">SUM(D8:D61)</f>
        <v>28345</v>
      </c>
      <c r="J61" s="24" t="n">
        <f aca="false">SUM(E8:E61)</f>
        <v>29912</v>
      </c>
    </row>
    <row r="62" customFormat="false" ht="12.75" hidden="false" customHeight="true" outlineLevel="0" collapsed="false">
      <c r="A62" s="25" t="s">
        <v>71</v>
      </c>
      <c r="B62" s="45" t="n">
        <v>66</v>
      </c>
      <c r="C62" s="12" t="n">
        <v>139</v>
      </c>
      <c r="D62" s="46" t="n">
        <v>63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60</v>
      </c>
      <c r="C63" s="26" t="n">
        <v>2139</v>
      </c>
      <c r="D63" s="26" t="n">
        <v>980</v>
      </c>
      <c r="E63" s="17" t="n">
        <v>1159</v>
      </c>
    </row>
    <row r="64" customFormat="false" ht="12.75" hidden="false" customHeight="true" outlineLevel="0" collapsed="false">
      <c r="A64" s="14" t="s">
        <v>73</v>
      </c>
      <c r="B64" s="26" t="n">
        <v>559</v>
      </c>
      <c r="C64" s="26" t="n">
        <v>1360</v>
      </c>
      <c r="D64" s="26" t="n">
        <v>653</v>
      </c>
      <c r="E64" s="28" t="n">
        <v>707</v>
      </c>
    </row>
    <row r="65" customFormat="false" ht="12.75" hidden="false" customHeight="true" outlineLevel="0" collapsed="false">
      <c r="A65" s="14" t="s">
        <v>74</v>
      </c>
      <c r="B65" s="26" t="n">
        <v>173</v>
      </c>
      <c r="C65" s="26" t="n">
        <v>309</v>
      </c>
      <c r="D65" s="26" t="n">
        <v>142</v>
      </c>
      <c r="E65" s="28" t="n">
        <v>167</v>
      </c>
    </row>
    <row r="66" customFormat="false" ht="12.75" hidden="false" customHeight="true" outlineLevel="0" collapsed="false">
      <c r="A66" s="14" t="s">
        <v>75</v>
      </c>
      <c r="B66" s="26" t="n">
        <v>250</v>
      </c>
      <c r="C66" s="26" t="n">
        <v>560</v>
      </c>
      <c r="D66" s="26" t="n">
        <v>277</v>
      </c>
      <c r="E66" s="28" t="n">
        <v>283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999</v>
      </c>
      <c r="D67" s="26" t="n">
        <v>490</v>
      </c>
      <c r="E67" s="28" t="n">
        <v>509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39</v>
      </c>
      <c r="D68" s="26" t="n">
        <v>246</v>
      </c>
      <c r="E68" s="28" t="n">
        <v>293</v>
      </c>
    </row>
    <row r="69" customFormat="false" ht="12.75" hidden="false" customHeight="true" outlineLevel="0" collapsed="false">
      <c r="A69" s="14" t="s">
        <v>78</v>
      </c>
      <c r="B69" s="26" t="n">
        <v>1234</v>
      </c>
      <c r="C69" s="26" t="n">
        <v>2864</v>
      </c>
      <c r="D69" s="26" t="n">
        <v>1354</v>
      </c>
      <c r="E69" s="28" t="n">
        <v>1510</v>
      </c>
    </row>
    <row r="70" customFormat="false" ht="12.75" hidden="false" customHeight="true" outlineLevel="0" collapsed="false">
      <c r="A70" s="14" t="s">
        <v>79</v>
      </c>
      <c r="B70" s="26" t="n">
        <v>399</v>
      </c>
      <c r="C70" s="26" t="n">
        <v>747</v>
      </c>
      <c r="D70" s="26" t="n">
        <v>332</v>
      </c>
      <c r="E70" s="28" t="n">
        <v>415</v>
      </c>
    </row>
    <row r="71" customFormat="false" ht="12.75" hidden="false" customHeight="true" outlineLevel="0" collapsed="false">
      <c r="A71" s="14" t="s">
        <v>80</v>
      </c>
      <c r="B71" s="26" t="n">
        <v>257</v>
      </c>
      <c r="C71" s="26" t="n">
        <v>470</v>
      </c>
      <c r="D71" s="26" t="n">
        <v>230</v>
      </c>
      <c r="E71" s="28" t="n">
        <v>240</v>
      </c>
    </row>
    <row r="72" customFormat="false" ht="12.75" hidden="false" customHeight="true" outlineLevel="0" collapsed="false">
      <c r="A72" s="14" t="s">
        <v>81</v>
      </c>
      <c r="B72" s="26" t="n">
        <v>342</v>
      </c>
      <c r="C72" s="26" t="n">
        <v>740</v>
      </c>
      <c r="D72" s="26" t="n">
        <v>354</v>
      </c>
      <c r="E72" s="28" t="n">
        <v>386</v>
      </c>
    </row>
    <row r="73" customFormat="false" ht="12.75" hidden="false" customHeight="true" outlineLevel="0" collapsed="false">
      <c r="A73" s="14" t="s">
        <v>82</v>
      </c>
      <c r="B73" s="26" t="n">
        <v>171</v>
      </c>
      <c r="C73" s="26" t="n">
        <v>399</v>
      </c>
      <c r="D73" s="26" t="n">
        <v>193</v>
      </c>
      <c r="E73" s="28" t="n">
        <v>206</v>
      </c>
    </row>
    <row r="74" customFormat="false" ht="12.75" hidden="false" customHeight="true" outlineLevel="0" collapsed="false">
      <c r="A74" s="14" t="s">
        <v>83</v>
      </c>
      <c r="B74" s="26" t="n">
        <v>180</v>
      </c>
      <c r="C74" s="26" t="n">
        <v>462</v>
      </c>
      <c r="D74" s="26" t="n">
        <v>219</v>
      </c>
      <c r="E74" s="28" t="n">
        <v>243</v>
      </c>
    </row>
    <row r="75" customFormat="false" ht="12.75" hidden="false" customHeight="true" outlineLevel="0" collapsed="false">
      <c r="A75" s="14" t="s">
        <v>84</v>
      </c>
      <c r="B75" s="26" t="n">
        <v>136</v>
      </c>
      <c r="C75" s="26" t="n">
        <v>298</v>
      </c>
      <c r="D75" s="26" t="n">
        <v>153</v>
      </c>
      <c r="E75" s="28" t="n">
        <v>145</v>
      </c>
    </row>
    <row r="76" customFormat="false" ht="12.75" hidden="false" customHeight="true" outlineLevel="0" collapsed="false">
      <c r="A76" s="14" t="s">
        <v>85</v>
      </c>
      <c r="B76" s="26" t="n">
        <v>220</v>
      </c>
      <c r="C76" s="26" t="n">
        <v>513</v>
      </c>
      <c r="D76" s="26" t="n">
        <v>239</v>
      </c>
      <c r="E76" s="28" t="n">
        <v>274</v>
      </c>
    </row>
    <row r="77" customFormat="false" ht="12.75" hidden="false" customHeight="true" outlineLevel="0" collapsed="false">
      <c r="A77" s="14" t="s">
        <v>86</v>
      </c>
      <c r="B77" s="26" t="n">
        <v>148</v>
      </c>
      <c r="C77" s="26" t="n">
        <v>306</v>
      </c>
      <c r="D77" s="26" t="n">
        <v>155</v>
      </c>
      <c r="E77" s="28" t="n">
        <v>151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94</v>
      </c>
      <c r="D78" s="26" t="n">
        <v>181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234</v>
      </c>
      <c r="C79" s="26" t="n">
        <v>4344</v>
      </c>
      <c r="D79" s="26" t="n">
        <v>2264</v>
      </c>
      <c r="E79" s="28" t="n">
        <v>2080</v>
      </c>
    </row>
    <row r="80" customFormat="false" ht="12.75" hidden="false" customHeight="true" outlineLevel="0" collapsed="false">
      <c r="A80" s="14" t="s">
        <v>89</v>
      </c>
      <c r="B80" s="26" t="n">
        <v>2646</v>
      </c>
      <c r="C80" s="26" t="n">
        <v>5919</v>
      </c>
      <c r="D80" s="26" t="n">
        <v>2850</v>
      </c>
      <c r="E80" s="28" t="n">
        <v>3069</v>
      </c>
    </row>
    <row r="81" customFormat="false" ht="12.75" hidden="false" customHeight="true" outlineLevel="0" collapsed="false">
      <c r="A81" s="14" t="s">
        <v>90</v>
      </c>
      <c r="B81" s="26" t="n">
        <v>855</v>
      </c>
      <c r="C81" s="26" t="n">
        <v>1954</v>
      </c>
      <c r="D81" s="26" t="n">
        <v>884</v>
      </c>
      <c r="E81" s="28" t="n">
        <v>1070</v>
      </c>
    </row>
    <row r="82" customFormat="false" ht="12.75" hidden="false" customHeight="true" outlineLevel="0" collapsed="false">
      <c r="A82" s="14" t="s">
        <v>91</v>
      </c>
      <c r="B82" s="26" t="n">
        <v>232</v>
      </c>
      <c r="C82" s="26" t="n">
        <v>572</v>
      </c>
      <c r="D82" s="26" t="n">
        <v>273</v>
      </c>
      <c r="E82" s="28" t="n">
        <v>29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9</v>
      </c>
      <c r="C84" s="26" t="n">
        <v>507</v>
      </c>
      <c r="D84" s="26" t="n">
        <v>227</v>
      </c>
      <c r="E84" s="28" t="n">
        <v>28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399</v>
      </c>
      <c r="C85" s="26" t="n">
        <v>2863</v>
      </c>
      <c r="D85" s="26" t="n">
        <v>1354</v>
      </c>
      <c r="E85" s="17" t="n">
        <v>1509</v>
      </c>
    </row>
    <row r="86" customFormat="false" ht="12.75" hidden="false" customHeight="true" outlineLevel="0" collapsed="false">
      <c r="A86" s="14" t="s">
        <v>95</v>
      </c>
      <c r="B86" s="26" t="n">
        <v>219</v>
      </c>
      <c r="C86" s="26" t="n">
        <v>437</v>
      </c>
      <c r="D86" s="26" t="n">
        <v>199</v>
      </c>
      <c r="E86" s="28" t="n">
        <v>238</v>
      </c>
    </row>
    <row r="87" customFormat="false" ht="12.75" hidden="false" customHeight="true" outlineLevel="0" collapsed="false">
      <c r="A87" s="14" t="s">
        <v>96</v>
      </c>
      <c r="B87" s="26" t="n">
        <v>227</v>
      </c>
      <c r="C87" s="26" t="n">
        <v>514</v>
      </c>
      <c r="D87" s="26" t="n">
        <v>245</v>
      </c>
      <c r="E87" s="28" t="n">
        <v>269</v>
      </c>
    </row>
    <row r="88" customFormat="false" ht="12.75" hidden="false" customHeight="true" outlineLevel="0" collapsed="false">
      <c r="A88" s="14" t="s">
        <v>97</v>
      </c>
      <c r="B88" s="26" t="n">
        <v>233</v>
      </c>
      <c r="C88" s="26" t="n">
        <v>547</v>
      </c>
      <c r="D88" s="26" t="n">
        <v>260</v>
      </c>
      <c r="E88" s="28" t="n">
        <v>287</v>
      </c>
    </row>
    <row r="89" customFormat="false" ht="12.75" hidden="false" customHeight="true" outlineLevel="0" collapsed="false">
      <c r="A89" s="14" t="s">
        <v>98</v>
      </c>
      <c r="B89" s="26" t="n">
        <v>1099</v>
      </c>
      <c r="C89" s="26" t="n">
        <v>2474</v>
      </c>
      <c r="D89" s="26" t="n">
        <v>1161</v>
      </c>
      <c r="E89" s="28" t="n">
        <v>1313</v>
      </c>
    </row>
    <row r="90" customFormat="false" ht="12.75" hidden="false" customHeight="true" outlineLevel="0" collapsed="false">
      <c r="A90" s="14" t="s">
        <v>99</v>
      </c>
      <c r="B90" s="26" t="n">
        <v>163</v>
      </c>
      <c r="C90" s="26" t="n">
        <v>420</v>
      </c>
      <c r="D90" s="26" t="n">
        <v>201</v>
      </c>
      <c r="E90" s="17" t="n">
        <v>21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59</v>
      </c>
      <c r="C91" s="26" t="n">
        <v>335</v>
      </c>
      <c r="D91" s="26" t="n">
        <v>156</v>
      </c>
      <c r="E91" s="28" t="n">
        <v>17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5</v>
      </c>
      <c r="C92" s="49" t="n">
        <v>3577</v>
      </c>
      <c r="D92" s="22" t="n">
        <v>1700</v>
      </c>
      <c r="E92" s="50" t="n">
        <v>1877</v>
      </c>
      <c r="G92" s="24" t="n">
        <f aca="false">SUM(B62:B92)</f>
        <v>17353</v>
      </c>
      <c r="H92" s="24" t="n">
        <f aca="false">SUM(C62:C92)</f>
        <v>37707</v>
      </c>
      <c r="I92" s="24" t="n">
        <f aca="false">SUM(D62:D92)</f>
        <v>18038</v>
      </c>
      <c r="J92" s="24" t="n">
        <f aca="false">SUM(E62:E92)</f>
        <v>19669</v>
      </c>
    </row>
    <row r="93" customFormat="false" ht="12.75" hidden="false" customHeight="true" outlineLevel="0" collapsed="false">
      <c r="A93" s="25" t="s">
        <v>103</v>
      </c>
      <c r="B93" s="41" t="n">
        <v>355</v>
      </c>
      <c r="C93" s="12" t="n">
        <v>685</v>
      </c>
      <c r="D93" s="26" t="n">
        <v>326</v>
      </c>
      <c r="E93" s="13" t="n">
        <v>359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11</v>
      </c>
      <c r="C94" s="26" t="n">
        <v>859</v>
      </c>
      <c r="D94" s="26" t="n">
        <v>421</v>
      </c>
      <c r="E94" s="28" t="n">
        <v>43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8</v>
      </c>
      <c r="C95" s="26" t="n">
        <v>193</v>
      </c>
      <c r="D95" s="26" t="n">
        <v>92</v>
      </c>
      <c r="E95" s="28" t="n">
        <v>10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95</v>
      </c>
      <c r="C96" s="49" t="n">
        <v>3973</v>
      </c>
      <c r="D96" s="22" t="n">
        <v>1908</v>
      </c>
      <c r="E96" s="23" t="n">
        <v>2065</v>
      </c>
      <c r="G96" s="24" t="n">
        <f aca="false">SUM(B93:B96)</f>
        <v>2859</v>
      </c>
      <c r="H96" s="24" t="n">
        <f aca="false">SUM(C93:C96)</f>
        <v>5710</v>
      </c>
      <c r="I96" s="24" t="n">
        <f aca="false">SUM(D93:D96)</f>
        <v>2747</v>
      </c>
      <c r="J96" s="24" t="n">
        <f aca="false">SUM(E93:E96)</f>
        <v>2963</v>
      </c>
    </row>
    <row r="97" customFormat="false" ht="12.75" hidden="false" customHeight="true" outlineLevel="0" collapsed="false">
      <c r="A97" s="25" t="s">
        <v>108</v>
      </c>
      <c r="B97" s="41" t="n">
        <v>273</v>
      </c>
      <c r="C97" s="12" t="n">
        <v>514</v>
      </c>
      <c r="D97" s="26" t="n">
        <v>237</v>
      </c>
      <c r="E97" s="28" t="n">
        <v>277</v>
      </c>
    </row>
    <row r="98" customFormat="false" ht="12.75" hidden="false" customHeight="true" outlineLevel="0" collapsed="false">
      <c r="A98" s="14" t="s">
        <v>109</v>
      </c>
      <c r="B98" s="15" t="n">
        <v>406</v>
      </c>
      <c r="C98" s="15" t="n">
        <v>815</v>
      </c>
      <c r="D98" s="15" t="n">
        <v>405</v>
      </c>
      <c r="E98" s="17" t="n">
        <v>410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71</v>
      </c>
      <c r="D99" s="15" t="n">
        <v>225</v>
      </c>
      <c r="E99" s="17" t="n">
        <v>24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2</v>
      </c>
      <c r="C100" s="15" t="n">
        <v>1711</v>
      </c>
      <c r="D100" s="15" t="n">
        <v>784</v>
      </c>
      <c r="E100" s="17" t="n">
        <v>92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0</v>
      </c>
      <c r="C101" s="15" t="n">
        <v>2670</v>
      </c>
      <c r="D101" s="15" t="n">
        <v>1204</v>
      </c>
      <c r="E101" s="17" t="n">
        <v>146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5</v>
      </c>
      <c r="C102" s="15" t="n">
        <v>772</v>
      </c>
      <c r="D102" s="15" t="n">
        <v>355</v>
      </c>
      <c r="E102" s="17" t="n">
        <v>41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6</v>
      </c>
      <c r="C103" s="21" t="n">
        <v>565</v>
      </c>
      <c r="D103" s="21" t="n">
        <v>255</v>
      </c>
      <c r="E103" s="23" t="n">
        <v>310</v>
      </c>
      <c r="G103" s="24" t="n">
        <f aca="false">SUM(B97:B103)</f>
        <v>3977</v>
      </c>
      <c r="H103" s="24" t="n">
        <f aca="false">SUM(C97:C103)</f>
        <v>7518</v>
      </c>
      <c r="I103" s="24" t="n">
        <f aca="false">SUM(D97:D103)</f>
        <v>3465</v>
      </c>
      <c r="J103" s="24" t="n">
        <f aca="false">SUM(E97:E103)</f>
        <v>4053</v>
      </c>
    </row>
    <row r="104" customFormat="false" ht="12.75" hidden="false" customHeight="true" outlineLevel="0" collapsed="false">
      <c r="A104" s="25" t="s">
        <v>116</v>
      </c>
      <c r="B104" s="26" t="n">
        <v>883</v>
      </c>
      <c r="C104" s="26" t="n">
        <v>1945</v>
      </c>
      <c r="D104" s="26" t="n">
        <v>902</v>
      </c>
      <c r="E104" s="13" t="n">
        <v>1043</v>
      </c>
    </row>
    <row r="105" customFormat="false" ht="12.75" hidden="false" customHeight="true" outlineLevel="0" collapsed="false">
      <c r="A105" s="14" t="s">
        <v>117</v>
      </c>
      <c r="B105" s="15" t="n">
        <v>597</v>
      </c>
      <c r="C105" s="15" t="n">
        <v>1414</v>
      </c>
      <c r="D105" s="15" t="n">
        <v>684</v>
      </c>
      <c r="E105" s="17" t="n">
        <v>73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5</v>
      </c>
      <c r="C106" s="15" t="n">
        <v>1057</v>
      </c>
      <c r="D106" s="15" t="n">
        <v>505</v>
      </c>
      <c r="E106" s="17" t="n">
        <v>55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4</v>
      </c>
      <c r="C107" s="15" t="n">
        <v>3698</v>
      </c>
      <c r="D107" s="15" t="n">
        <v>1730</v>
      </c>
      <c r="E107" s="17" t="n">
        <v>196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6</v>
      </c>
      <c r="C108" s="22" t="n">
        <v>303</v>
      </c>
      <c r="D108" s="22" t="n">
        <v>147</v>
      </c>
      <c r="E108" s="23" t="n">
        <v>156</v>
      </c>
      <c r="G108" s="24" t="n">
        <f aca="false">SUM(B104:B108)</f>
        <v>3745</v>
      </c>
      <c r="H108" s="24" t="n">
        <f aca="false">SUM(C104:C108)</f>
        <v>8417</v>
      </c>
      <c r="I108" s="24" t="n">
        <f aca="false">SUM(D104:D108)</f>
        <v>3968</v>
      </c>
      <c r="J108" s="24" t="n">
        <f aca="false">SUM(E104:E108)</f>
        <v>4449</v>
      </c>
    </row>
    <row r="109" customFormat="false" ht="12.75" hidden="false" customHeight="true" outlineLevel="0" collapsed="false">
      <c r="A109" s="25" t="s">
        <v>122</v>
      </c>
      <c r="B109" s="26" t="n">
        <v>753</v>
      </c>
      <c r="C109" s="26" t="n">
        <v>1428</v>
      </c>
      <c r="D109" s="26" t="n">
        <v>670</v>
      </c>
      <c r="E109" s="28" t="n">
        <v>758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2</v>
      </c>
      <c r="C110" s="15" t="n">
        <v>599</v>
      </c>
      <c r="D110" s="15" t="n">
        <v>281</v>
      </c>
      <c r="E110" s="17" t="n">
        <v>31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1</v>
      </c>
      <c r="C111" s="22" t="n">
        <v>2559</v>
      </c>
      <c r="D111" s="32" t="n">
        <v>1188</v>
      </c>
      <c r="E111" s="17" t="n">
        <v>1371</v>
      </c>
      <c r="G111" s="24" t="n">
        <f aca="false">SUM(B109:B111)</f>
        <v>2266</v>
      </c>
      <c r="H111" s="24" t="n">
        <f aca="false">SUM(C109:C111)</f>
        <v>4586</v>
      </c>
      <c r="I111" s="24" t="n">
        <f aca="false">SUM(D109:D111)</f>
        <v>2139</v>
      </c>
      <c r="J111" s="24" t="n">
        <f aca="false">SUM(E109:E111)</f>
        <v>244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002</v>
      </c>
      <c r="C112" s="39" t="n">
        <f aca="false">SUM(C4:C111)</f>
        <v>127259</v>
      </c>
      <c r="D112" s="39" t="n">
        <f aca="false">SUM(D4:D111)</f>
        <v>61049</v>
      </c>
      <c r="E112" s="40" t="n">
        <f aca="false">SUM(E4:E111)</f>
        <v>6621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8</v>
      </c>
      <c r="C4" s="11" t="n">
        <v>984</v>
      </c>
      <c r="D4" s="11" t="n">
        <v>460</v>
      </c>
      <c r="E4" s="13" t="n">
        <v>524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69</v>
      </c>
      <c r="D5" s="15" t="n">
        <v>160</v>
      </c>
      <c r="E5" s="17" t="n">
        <v>20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50</v>
      </c>
      <c r="C6" s="15" t="n">
        <v>3049</v>
      </c>
      <c r="D6" s="15" t="n">
        <v>1407</v>
      </c>
      <c r="E6" s="17" t="n">
        <v>164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7</v>
      </c>
      <c r="C7" s="22" t="n">
        <v>656</v>
      </c>
      <c r="D7" s="22" t="n">
        <v>313</v>
      </c>
      <c r="E7" s="23" t="n">
        <v>343</v>
      </c>
      <c r="G7" s="24" t="n">
        <f aca="false">SUM(B4:B7)</f>
        <v>2527</v>
      </c>
      <c r="H7" s="24" t="n">
        <f aca="false">SUM(C4:C7)</f>
        <v>5058</v>
      </c>
      <c r="I7" s="24" t="n">
        <f aca="false">SUM(D4:D7)</f>
        <v>2340</v>
      </c>
      <c r="J7" s="24" t="n">
        <f aca="false">SUM(E4:E7)</f>
        <v>2718</v>
      </c>
    </row>
    <row r="8" customFormat="false" ht="12.75" hidden="false" customHeight="true" outlineLevel="0" collapsed="false">
      <c r="A8" s="25" t="s">
        <v>16</v>
      </c>
      <c r="B8" s="26" t="n">
        <v>291</v>
      </c>
      <c r="C8" s="26" t="n">
        <v>528</v>
      </c>
      <c r="D8" s="26" t="n">
        <v>268</v>
      </c>
      <c r="E8" s="13" t="n">
        <v>260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5" t="n">
        <v>1301</v>
      </c>
      <c r="D9" s="15" t="n">
        <v>602</v>
      </c>
      <c r="E9" s="33" t="n">
        <v>699</v>
      </c>
    </row>
    <row r="10" customFormat="false" ht="12.75" hidden="false" customHeight="true" outlineLevel="0" collapsed="false">
      <c r="A10" s="14" t="s">
        <v>18</v>
      </c>
      <c r="B10" s="15" t="n">
        <v>710</v>
      </c>
      <c r="C10" s="15" t="n">
        <v>1687</v>
      </c>
      <c r="D10" s="15" t="n">
        <v>820</v>
      </c>
      <c r="E10" s="33" t="n">
        <v>867</v>
      </c>
    </row>
    <row r="11" customFormat="false" ht="12.75" hidden="false" customHeight="true" outlineLevel="0" collapsed="false">
      <c r="A11" s="14" t="s">
        <v>19</v>
      </c>
      <c r="B11" s="15" t="n">
        <v>498</v>
      </c>
      <c r="C11" s="15" t="n">
        <v>1139</v>
      </c>
      <c r="D11" s="15" t="n">
        <v>540</v>
      </c>
      <c r="E11" s="33" t="n">
        <v>599</v>
      </c>
    </row>
    <row r="12" customFormat="false" ht="12.75" hidden="false" customHeight="true" outlineLevel="0" collapsed="false">
      <c r="A12" s="14" t="s">
        <v>20</v>
      </c>
      <c r="B12" s="15" t="n">
        <v>245</v>
      </c>
      <c r="C12" s="15" t="n">
        <v>462</v>
      </c>
      <c r="D12" s="15" t="n">
        <v>221</v>
      </c>
      <c r="E12" s="33" t="n">
        <v>241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46</v>
      </c>
      <c r="D13" s="15" t="n">
        <v>25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14</v>
      </c>
      <c r="C14" s="15" t="n">
        <v>1393</v>
      </c>
      <c r="D14" s="15" t="n">
        <v>687</v>
      </c>
      <c r="E14" s="33" t="n">
        <v>706</v>
      </c>
    </row>
    <row r="15" customFormat="false" ht="12.75" hidden="false" customHeight="true" outlineLevel="0" collapsed="false">
      <c r="A15" s="14" t="s">
        <v>23</v>
      </c>
      <c r="B15" s="15" t="n">
        <v>671</v>
      </c>
      <c r="C15" s="15" t="n">
        <v>1641</v>
      </c>
      <c r="D15" s="15" t="n">
        <v>774</v>
      </c>
      <c r="E15" s="33" t="n">
        <v>867</v>
      </c>
    </row>
    <row r="16" customFormat="false" ht="12.75" hidden="false" customHeight="true" outlineLevel="0" collapsed="false">
      <c r="A16" s="14" t="s">
        <v>24</v>
      </c>
      <c r="B16" s="15" t="n">
        <v>506</v>
      </c>
      <c r="C16" s="15" t="n">
        <v>1150</v>
      </c>
      <c r="D16" s="15" t="n">
        <v>578</v>
      </c>
      <c r="E16" s="33" t="n">
        <v>572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5" t="n">
        <v>873</v>
      </c>
      <c r="D17" s="15" t="n">
        <v>426</v>
      </c>
      <c r="E17" s="33" t="n">
        <v>447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55</v>
      </c>
      <c r="D18" s="15" t="n">
        <v>211</v>
      </c>
      <c r="E18" s="33" t="n">
        <v>244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5" t="n">
        <v>242</v>
      </c>
      <c r="D19" s="15" t="n">
        <v>118</v>
      </c>
      <c r="E19" s="33" t="n">
        <v>124</v>
      </c>
    </row>
    <row r="20" customFormat="false" ht="12.75" hidden="false" customHeight="true" outlineLevel="0" collapsed="false">
      <c r="A20" s="14" t="s">
        <v>28</v>
      </c>
      <c r="B20" s="15" t="n">
        <v>1166</v>
      </c>
      <c r="C20" s="15" t="n">
        <v>3199</v>
      </c>
      <c r="D20" s="15" t="n">
        <v>1548</v>
      </c>
      <c r="E20" s="33" t="n">
        <v>1651</v>
      </c>
    </row>
    <row r="21" customFormat="false" ht="12.75" hidden="false" customHeight="true" outlineLevel="0" collapsed="false">
      <c r="A21" s="14" t="s">
        <v>29</v>
      </c>
      <c r="B21" s="15" t="n">
        <v>868</v>
      </c>
      <c r="C21" s="15" t="n">
        <v>1962</v>
      </c>
      <c r="D21" s="15" t="n">
        <v>942</v>
      </c>
      <c r="E21" s="33" t="n">
        <v>1020</v>
      </c>
    </row>
    <row r="22" customFormat="false" ht="12.75" hidden="false" customHeight="true" outlineLevel="0" collapsed="false">
      <c r="A22" s="14" t="s">
        <v>30</v>
      </c>
      <c r="B22" s="15" t="n">
        <v>1362</v>
      </c>
      <c r="C22" s="15" t="n">
        <v>3123</v>
      </c>
      <c r="D22" s="15" t="n">
        <v>1460</v>
      </c>
      <c r="E22" s="33" t="n">
        <v>1663</v>
      </c>
    </row>
    <row r="23" customFormat="false" ht="12.75" hidden="false" customHeight="true" outlineLevel="0" collapsed="false">
      <c r="A23" s="14" t="s">
        <v>31</v>
      </c>
      <c r="B23" s="15" t="n">
        <v>806</v>
      </c>
      <c r="C23" s="15" t="n">
        <v>1853</v>
      </c>
      <c r="D23" s="15" t="n">
        <v>869</v>
      </c>
      <c r="E23" s="33" t="n">
        <v>984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5" t="n">
        <v>358</v>
      </c>
      <c r="D24" s="15" t="n">
        <v>175</v>
      </c>
      <c r="E24" s="33" t="n">
        <v>183</v>
      </c>
    </row>
    <row r="25" customFormat="false" ht="12.75" hidden="false" customHeight="true" outlineLevel="0" collapsed="false">
      <c r="A25" s="14" t="s">
        <v>33</v>
      </c>
      <c r="B25" s="15" t="n">
        <v>554</v>
      </c>
      <c r="C25" s="15" t="n">
        <v>1157</v>
      </c>
      <c r="D25" s="15" t="n">
        <v>572</v>
      </c>
      <c r="E25" s="33" t="n">
        <v>585</v>
      </c>
    </row>
    <row r="26" customFormat="false" ht="12.75" hidden="false" customHeight="true" outlineLevel="0" collapsed="false">
      <c r="A26" s="14" t="s">
        <v>34</v>
      </c>
      <c r="B26" s="15" t="n">
        <v>605</v>
      </c>
      <c r="C26" s="15" t="n">
        <v>1534</v>
      </c>
      <c r="D26" s="15" t="n">
        <v>732</v>
      </c>
      <c r="E26" s="33" t="n">
        <v>802</v>
      </c>
    </row>
    <row r="27" customFormat="false" ht="12.75" hidden="false" customHeight="true" outlineLevel="0" collapsed="false">
      <c r="A27" s="14" t="s">
        <v>35</v>
      </c>
      <c r="B27" s="15" t="n">
        <v>275</v>
      </c>
      <c r="C27" s="15" t="n">
        <v>481</v>
      </c>
      <c r="D27" s="15" t="n">
        <v>232</v>
      </c>
      <c r="E27" s="33" t="n">
        <v>249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5" t="n">
        <v>267</v>
      </c>
      <c r="D28" s="15" t="n">
        <v>131</v>
      </c>
      <c r="E28" s="33" t="n">
        <v>136</v>
      </c>
    </row>
    <row r="29" customFormat="false" ht="12.75" hidden="false" customHeight="true" outlineLevel="0" collapsed="false">
      <c r="A29" s="14" t="s">
        <v>37</v>
      </c>
      <c r="B29" s="15" t="n">
        <v>863</v>
      </c>
      <c r="C29" s="15" t="n">
        <v>1488</v>
      </c>
      <c r="D29" s="15" t="n">
        <v>766</v>
      </c>
      <c r="E29" s="33" t="n">
        <v>722</v>
      </c>
    </row>
    <row r="30" customFormat="false" ht="12.75" hidden="false" customHeight="true" outlineLevel="0" collapsed="false">
      <c r="A30" s="14" t="s">
        <v>38</v>
      </c>
      <c r="B30" s="15" t="n">
        <v>447</v>
      </c>
      <c r="C30" s="15" t="n">
        <v>1040</v>
      </c>
      <c r="D30" s="15" t="n">
        <v>493</v>
      </c>
      <c r="E30" s="33" t="n">
        <v>54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5</v>
      </c>
      <c r="C31" s="15" t="n">
        <v>1972</v>
      </c>
      <c r="D31" s="15" t="n">
        <v>967</v>
      </c>
      <c r="E31" s="33" t="n">
        <v>1005</v>
      </c>
    </row>
    <row r="32" customFormat="false" ht="12.75" hidden="false" customHeight="true" outlineLevel="0" collapsed="false">
      <c r="A32" s="14" t="s">
        <v>40</v>
      </c>
      <c r="B32" s="15" t="n">
        <v>867</v>
      </c>
      <c r="C32" s="15" t="n">
        <v>1873</v>
      </c>
      <c r="D32" s="15" t="n">
        <v>908</v>
      </c>
      <c r="E32" s="33" t="n">
        <v>965</v>
      </c>
    </row>
    <row r="33" customFormat="false" ht="12.75" hidden="false" customHeight="true" outlineLevel="0" collapsed="false">
      <c r="A33" s="14" t="s">
        <v>41</v>
      </c>
      <c r="B33" s="15" t="n">
        <v>511</v>
      </c>
      <c r="C33" s="15" t="n">
        <v>1051</v>
      </c>
      <c r="D33" s="15" t="n">
        <v>528</v>
      </c>
      <c r="E33" s="33" t="n">
        <v>523</v>
      </c>
    </row>
    <row r="34" customFormat="false" ht="12.75" hidden="false" customHeight="true" outlineLevel="0" collapsed="false">
      <c r="A34" s="14" t="s">
        <v>42</v>
      </c>
      <c r="B34" s="15" t="n">
        <v>696</v>
      </c>
      <c r="C34" s="15" t="n">
        <v>1500</v>
      </c>
      <c r="D34" s="15" t="n">
        <v>720</v>
      </c>
      <c r="E34" s="33" t="n">
        <v>780</v>
      </c>
    </row>
    <row r="35" customFormat="false" ht="12.75" hidden="false" customHeight="true" outlineLevel="0" collapsed="false">
      <c r="A35" s="14" t="s">
        <v>43</v>
      </c>
      <c r="B35" s="15" t="n">
        <v>871</v>
      </c>
      <c r="C35" s="15" t="n">
        <v>2275</v>
      </c>
      <c r="D35" s="15" t="n">
        <v>1064</v>
      </c>
      <c r="E35" s="33" t="n">
        <v>1211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0</v>
      </c>
      <c r="C38" s="15" t="n">
        <v>939</v>
      </c>
      <c r="D38" s="15" t="n">
        <v>455</v>
      </c>
      <c r="E38" s="33" t="n">
        <v>484</v>
      </c>
    </row>
    <row r="39" customFormat="false" ht="12.75" hidden="false" customHeight="true" outlineLevel="0" collapsed="false">
      <c r="A39" s="14" t="s">
        <v>47</v>
      </c>
      <c r="B39" s="15" t="n">
        <v>747</v>
      </c>
      <c r="C39" s="15" t="n">
        <v>1433</v>
      </c>
      <c r="D39" s="15" t="n">
        <v>723</v>
      </c>
      <c r="E39" s="33" t="n">
        <v>710</v>
      </c>
    </row>
    <row r="40" customFormat="false" ht="12.75" hidden="false" customHeight="true" outlineLevel="0" collapsed="false">
      <c r="A40" s="14" t="s">
        <v>48</v>
      </c>
      <c r="B40" s="15" t="n">
        <v>184</v>
      </c>
      <c r="C40" s="15" t="n">
        <v>310</v>
      </c>
      <c r="D40" s="15" t="n">
        <v>147</v>
      </c>
      <c r="E40" s="33" t="n">
        <v>163</v>
      </c>
    </row>
    <row r="41" customFormat="false" ht="12.75" hidden="false" customHeight="true" outlineLevel="0" collapsed="false">
      <c r="A41" s="14" t="s">
        <v>49</v>
      </c>
      <c r="B41" s="15" t="n">
        <v>281</v>
      </c>
      <c r="C41" s="15" t="n">
        <v>581</v>
      </c>
      <c r="D41" s="15" t="n">
        <v>284</v>
      </c>
      <c r="E41" s="33" t="n">
        <v>297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5" t="n">
        <v>356</v>
      </c>
      <c r="D42" s="15" t="n">
        <v>162</v>
      </c>
      <c r="E42" s="33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8</v>
      </c>
      <c r="C44" s="15" t="n">
        <v>1311</v>
      </c>
      <c r="D44" s="15" t="n">
        <v>647</v>
      </c>
      <c r="E44" s="33" t="n">
        <v>664</v>
      </c>
    </row>
    <row r="45" customFormat="false" ht="12.75" hidden="false" customHeight="true" outlineLevel="0" collapsed="false">
      <c r="A45" s="14" t="s">
        <v>53</v>
      </c>
      <c r="B45" s="15" t="n">
        <v>1099</v>
      </c>
      <c r="C45" s="15" t="n">
        <v>2620</v>
      </c>
      <c r="D45" s="15" t="n">
        <v>1233</v>
      </c>
      <c r="E45" s="33" t="n">
        <v>1387</v>
      </c>
    </row>
    <row r="46" customFormat="false" ht="12.75" hidden="false" customHeight="true" outlineLevel="0" collapsed="false">
      <c r="A46" s="14" t="s">
        <v>54</v>
      </c>
      <c r="B46" s="15" t="n">
        <v>561</v>
      </c>
      <c r="C46" s="15" t="n">
        <v>1312</v>
      </c>
      <c r="D46" s="15" t="n">
        <v>617</v>
      </c>
      <c r="E46" s="33" t="n">
        <v>695</v>
      </c>
    </row>
    <row r="47" customFormat="false" ht="12.75" hidden="false" customHeight="true" outlineLevel="0" collapsed="false">
      <c r="A47" s="14" t="s">
        <v>55</v>
      </c>
      <c r="B47" s="15" t="n">
        <v>358</v>
      </c>
      <c r="C47" s="15" t="n">
        <v>824</v>
      </c>
      <c r="D47" s="15" t="n">
        <v>386</v>
      </c>
      <c r="E47" s="33" t="n">
        <v>438</v>
      </c>
    </row>
    <row r="48" customFormat="false" ht="12.75" hidden="false" customHeight="true" outlineLevel="0" collapsed="false">
      <c r="A48" s="14" t="s">
        <v>56</v>
      </c>
      <c r="B48" s="15" t="n">
        <v>2</v>
      </c>
      <c r="C48" s="15" t="n">
        <v>4</v>
      </c>
      <c r="D48" s="15" t="n">
        <v>3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17</v>
      </c>
      <c r="C49" s="15" t="n">
        <v>1885</v>
      </c>
      <c r="D49" s="15" t="n">
        <v>910</v>
      </c>
      <c r="E49" s="33" t="n">
        <v>975</v>
      </c>
    </row>
    <row r="50" customFormat="false" ht="12.75" hidden="false" customHeight="true" outlineLevel="0" collapsed="false">
      <c r="A50" s="14" t="s">
        <v>58</v>
      </c>
      <c r="B50" s="15" t="n">
        <v>1177</v>
      </c>
      <c r="C50" s="15" t="n">
        <v>1967</v>
      </c>
      <c r="D50" s="15" t="n">
        <v>1227</v>
      </c>
      <c r="E50" s="33" t="n">
        <v>740</v>
      </c>
    </row>
    <row r="51" customFormat="false" ht="12.75" hidden="false" customHeight="true" outlineLevel="0" collapsed="false">
      <c r="A51" s="14" t="s">
        <v>59</v>
      </c>
      <c r="B51" s="15" t="n">
        <v>808</v>
      </c>
      <c r="C51" s="15" t="n">
        <v>2034</v>
      </c>
      <c r="D51" s="15" t="n">
        <v>1006</v>
      </c>
      <c r="E51" s="33" t="n">
        <v>1028</v>
      </c>
    </row>
    <row r="52" customFormat="false" ht="12.75" hidden="false" customHeight="true" outlineLevel="0" collapsed="false">
      <c r="A52" s="14" t="s">
        <v>60</v>
      </c>
      <c r="B52" s="15" t="n">
        <v>184</v>
      </c>
      <c r="C52" s="15" t="n">
        <v>388</v>
      </c>
      <c r="D52" s="15" t="n">
        <v>178</v>
      </c>
      <c r="E52" s="33" t="n">
        <v>210</v>
      </c>
    </row>
    <row r="53" customFormat="false" ht="12.75" hidden="false" customHeight="true" outlineLevel="0" collapsed="false">
      <c r="A53" s="14" t="s">
        <v>61</v>
      </c>
      <c r="B53" s="15" t="n">
        <v>600</v>
      </c>
      <c r="C53" s="15" t="n">
        <v>1116</v>
      </c>
      <c r="D53" s="15" t="n">
        <v>575</v>
      </c>
      <c r="E53" s="33" t="n">
        <v>541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5" t="n">
        <v>31</v>
      </c>
      <c r="D54" s="15" t="n">
        <v>18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61</v>
      </c>
      <c r="C55" s="15" t="n">
        <v>2015</v>
      </c>
      <c r="D55" s="15" t="n">
        <v>994</v>
      </c>
      <c r="E55" s="33" t="n">
        <v>1021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1</v>
      </c>
      <c r="D56" s="15" t="n">
        <v>166</v>
      </c>
      <c r="E56" s="33" t="n">
        <v>175</v>
      </c>
    </row>
    <row r="57" customFormat="false" ht="12.75" hidden="false" customHeight="true" outlineLevel="0" collapsed="false">
      <c r="A57" s="14" t="s">
        <v>65</v>
      </c>
      <c r="B57" s="15" t="n">
        <v>441</v>
      </c>
      <c r="C57" s="15" t="n">
        <v>996</v>
      </c>
      <c r="D57" s="15" t="n">
        <v>464</v>
      </c>
      <c r="E57" s="33" t="n">
        <v>532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45</v>
      </c>
      <c r="D58" s="15" t="n">
        <v>125</v>
      </c>
      <c r="E58" s="33" t="n">
        <v>12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8</v>
      </c>
      <c r="C59" s="15" t="n">
        <v>1305</v>
      </c>
      <c r="D59" s="15" t="n">
        <v>616</v>
      </c>
      <c r="E59" s="33" t="n">
        <v>68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7</v>
      </c>
      <c r="C60" s="15" t="n">
        <v>578</v>
      </c>
      <c r="D60" s="15" t="n">
        <v>348</v>
      </c>
      <c r="E60" s="17" t="n">
        <v>23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698</v>
      </c>
      <c r="H61" s="24" t="n">
        <f aca="false">SUM(C8:C61)</f>
        <v>58674</v>
      </c>
      <c r="I61" s="24" t="n">
        <f aca="false">SUM(D8:D61)</f>
        <v>28679</v>
      </c>
      <c r="J61" s="24" t="n">
        <f aca="false">SUM(E8:E61)</f>
        <v>29995</v>
      </c>
    </row>
    <row r="62" customFormat="false" ht="12.75" hidden="false" customHeight="true" outlineLevel="0" collapsed="false">
      <c r="A62" s="25" t="s">
        <v>71</v>
      </c>
      <c r="B62" s="45" t="n">
        <v>67</v>
      </c>
      <c r="C62" s="12" t="n">
        <v>141</v>
      </c>
      <c r="D62" s="46" t="n">
        <v>64</v>
      </c>
      <c r="E62" s="47" t="n">
        <v>77</v>
      </c>
      <c r="F62" s="48"/>
    </row>
    <row r="63" customFormat="false" ht="12.75" hidden="false" customHeight="true" outlineLevel="0" collapsed="false">
      <c r="A63" s="14" t="s">
        <v>72</v>
      </c>
      <c r="B63" s="26" t="n">
        <v>1070</v>
      </c>
      <c r="C63" s="26" t="n">
        <v>2145</v>
      </c>
      <c r="D63" s="26" t="n">
        <v>982</v>
      </c>
      <c r="E63" s="17" t="n">
        <v>1163</v>
      </c>
    </row>
    <row r="64" customFormat="false" ht="12.75" hidden="false" customHeight="true" outlineLevel="0" collapsed="false">
      <c r="A64" s="14" t="s">
        <v>73</v>
      </c>
      <c r="B64" s="26" t="n">
        <v>569</v>
      </c>
      <c r="C64" s="26" t="n">
        <v>1376</v>
      </c>
      <c r="D64" s="26" t="n">
        <v>662</v>
      </c>
      <c r="E64" s="28" t="n">
        <v>714</v>
      </c>
    </row>
    <row r="65" customFormat="false" ht="12.75" hidden="false" customHeight="true" outlineLevel="0" collapsed="false">
      <c r="A65" s="14" t="s">
        <v>74</v>
      </c>
      <c r="B65" s="26" t="n">
        <v>169</v>
      </c>
      <c r="C65" s="26" t="n">
        <v>304</v>
      </c>
      <c r="D65" s="26" t="n">
        <v>138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52</v>
      </c>
      <c r="C66" s="26" t="n">
        <v>567</v>
      </c>
      <c r="D66" s="26" t="n">
        <v>280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5</v>
      </c>
      <c r="C67" s="26" t="n">
        <v>1004</v>
      </c>
      <c r="D67" s="26" t="n">
        <v>492</v>
      </c>
      <c r="E67" s="28" t="n">
        <v>512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46</v>
      </c>
      <c r="D68" s="26" t="n">
        <v>251</v>
      </c>
      <c r="E68" s="28" t="n">
        <v>295</v>
      </c>
    </row>
    <row r="69" customFormat="false" ht="12.75" hidden="false" customHeight="true" outlineLevel="0" collapsed="false">
      <c r="A69" s="14" t="s">
        <v>78</v>
      </c>
      <c r="B69" s="26" t="n">
        <v>1236</v>
      </c>
      <c r="C69" s="26" t="n">
        <v>2855</v>
      </c>
      <c r="D69" s="26" t="n">
        <v>1351</v>
      </c>
      <c r="E69" s="28" t="n">
        <v>1504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45</v>
      </c>
      <c r="D70" s="26" t="n">
        <v>330</v>
      </c>
      <c r="E70" s="28" t="n">
        <v>415</v>
      </c>
    </row>
    <row r="71" customFormat="false" ht="12.75" hidden="false" customHeight="true" outlineLevel="0" collapsed="false">
      <c r="A71" s="14" t="s">
        <v>80</v>
      </c>
      <c r="B71" s="26" t="n">
        <v>257</v>
      </c>
      <c r="C71" s="26" t="n">
        <v>469</v>
      </c>
      <c r="D71" s="26" t="n">
        <v>229</v>
      </c>
      <c r="E71" s="28" t="n">
        <v>240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32</v>
      </c>
      <c r="D72" s="26" t="n">
        <v>350</v>
      </c>
      <c r="E72" s="28" t="n">
        <v>382</v>
      </c>
    </row>
    <row r="73" customFormat="false" ht="12.75" hidden="false" customHeight="true" outlineLevel="0" collapsed="false">
      <c r="A73" s="14" t="s">
        <v>82</v>
      </c>
      <c r="B73" s="26" t="n">
        <v>173</v>
      </c>
      <c r="C73" s="26" t="n">
        <v>399</v>
      </c>
      <c r="D73" s="26" t="n">
        <v>192</v>
      </c>
      <c r="E73" s="28" t="n">
        <v>207</v>
      </c>
    </row>
    <row r="74" customFormat="false" ht="12.75" hidden="false" customHeight="true" outlineLevel="0" collapsed="false">
      <c r="A74" s="14" t="s">
        <v>83</v>
      </c>
      <c r="B74" s="26" t="n">
        <v>183</v>
      </c>
      <c r="C74" s="26" t="n">
        <v>467</v>
      </c>
      <c r="D74" s="26" t="n">
        <v>223</v>
      </c>
      <c r="E74" s="28" t="n">
        <v>244</v>
      </c>
    </row>
    <row r="75" customFormat="false" ht="12.75" hidden="false" customHeight="true" outlineLevel="0" collapsed="false">
      <c r="A75" s="14" t="s">
        <v>84</v>
      </c>
      <c r="B75" s="26" t="n">
        <v>139</v>
      </c>
      <c r="C75" s="26" t="n">
        <v>306</v>
      </c>
      <c r="D75" s="26" t="n">
        <v>157</v>
      </c>
      <c r="E75" s="28" t="n">
        <v>149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11</v>
      </c>
      <c r="D76" s="26" t="n">
        <v>238</v>
      </c>
      <c r="E76" s="28" t="n">
        <v>273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308</v>
      </c>
      <c r="D77" s="26" t="n">
        <v>157</v>
      </c>
      <c r="E77" s="28" t="n">
        <v>151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83</v>
      </c>
      <c r="D78" s="26" t="n">
        <v>176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410</v>
      </c>
      <c r="C79" s="26" t="n">
        <v>4512</v>
      </c>
      <c r="D79" s="26" t="n">
        <v>2418</v>
      </c>
      <c r="E79" s="28" t="n">
        <v>2094</v>
      </c>
    </row>
    <row r="80" customFormat="false" ht="12.75" hidden="false" customHeight="true" outlineLevel="0" collapsed="false">
      <c r="A80" s="14" t="s">
        <v>89</v>
      </c>
      <c r="B80" s="26" t="n">
        <v>2646</v>
      </c>
      <c r="C80" s="26" t="n">
        <v>5920</v>
      </c>
      <c r="D80" s="26" t="n">
        <v>2848</v>
      </c>
      <c r="E80" s="28" t="n">
        <v>3072</v>
      </c>
    </row>
    <row r="81" customFormat="false" ht="12.75" hidden="false" customHeight="true" outlineLevel="0" collapsed="false">
      <c r="A81" s="14" t="s">
        <v>90</v>
      </c>
      <c r="B81" s="26" t="n">
        <v>858</v>
      </c>
      <c r="C81" s="26" t="n">
        <v>1950</v>
      </c>
      <c r="D81" s="26" t="n">
        <v>880</v>
      </c>
      <c r="E81" s="28" t="n">
        <v>1070</v>
      </c>
    </row>
    <row r="82" customFormat="false" ht="12.75" hidden="false" customHeight="true" outlineLevel="0" collapsed="false">
      <c r="A82" s="14" t="s">
        <v>91</v>
      </c>
      <c r="B82" s="26" t="n">
        <v>236</v>
      </c>
      <c r="C82" s="26" t="n">
        <v>570</v>
      </c>
      <c r="D82" s="26" t="n">
        <v>273</v>
      </c>
      <c r="E82" s="28" t="n">
        <v>29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40</v>
      </c>
      <c r="C84" s="26" t="n">
        <v>502</v>
      </c>
      <c r="D84" s="26" t="n">
        <v>227</v>
      </c>
      <c r="E84" s="28" t="n">
        <v>27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00</v>
      </c>
      <c r="C85" s="26" t="n">
        <v>2861</v>
      </c>
      <c r="D85" s="26" t="n">
        <v>1350</v>
      </c>
      <c r="E85" s="17" t="n">
        <v>1511</v>
      </c>
    </row>
    <row r="86" customFormat="false" ht="12.75" hidden="false" customHeight="true" outlineLevel="0" collapsed="false">
      <c r="A86" s="14" t="s">
        <v>95</v>
      </c>
      <c r="B86" s="26" t="n">
        <v>220</v>
      </c>
      <c r="C86" s="26" t="n">
        <v>443</v>
      </c>
      <c r="D86" s="26" t="n">
        <v>200</v>
      </c>
      <c r="E86" s="28" t="n">
        <v>243</v>
      </c>
    </row>
    <row r="87" customFormat="false" ht="12.75" hidden="false" customHeight="true" outlineLevel="0" collapsed="false">
      <c r="A87" s="14" t="s">
        <v>96</v>
      </c>
      <c r="B87" s="26" t="n">
        <v>227</v>
      </c>
      <c r="C87" s="26" t="n">
        <v>515</v>
      </c>
      <c r="D87" s="26" t="n">
        <v>246</v>
      </c>
      <c r="E87" s="28" t="n">
        <v>269</v>
      </c>
    </row>
    <row r="88" customFormat="false" ht="12.75" hidden="false" customHeight="true" outlineLevel="0" collapsed="false">
      <c r="A88" s="14" t="s">
        <v>97</v>
      </c>
      <c r="B88" s="26" t="n">
        <v>234</v>
      </c>
      <c r="C88" s="26" t="n">
        <v>551</v>
      </c>
      <c r="D88" s="26" t="n">
        <v>258</v>
      </c>
      <c r="E88" s="28" t="n">
        <v>293</v>
      </c>
    </row>
    <row r="89" customFormat="false" ht="12.75" hidden="false" customHeight="true" outlineLevel="0" collapsed="false">
      <c r="A89" s="14" t="s">
        <v>98</v>
      </c>
      <c r="B89" s="26" t="n">
        <v>1111</v>
      </c>
      <c r="C89" s="26" t="n">
        <v>2495</v>
      </c>
      <c r="D89" s="26" t="n">
        <v>1165</v>
      </c>
      <c r="E89" s="28" t="n">
        <v>1330</v>
      </c>
    </row>
    <row r="90" customFormat="false" ht="12.75" hidden="false" customHeight="true" outlineLevel="0" collapsed="false">
      <c r="A90" s="14" t="s">
        <v>99</v>
      </c>
      <c r="B90" s="26" t="n">
        <v>163</v>
      </c>
      <c r="C90" s="26" t="n">
        <v>418</v>
      </c>
      <c r="D90" s="26" t="n">
        <v>199</v>
      </c>
      <c r="E90" s="17" t="n">
        <v>21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1</v>
      </c>
      <c r="C91" s="26" t="n">
        <v>346</v>
      </c>
      <c r="D91" s="26" t="n">
        <v>157</v>
      </c>
      <c r="E91" s="28" t="n">
        <v>18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1</v>
      </c>
      <c r="C92" s="49" t="n">
        <v>3559</v>
      </c>
      <c r="D92" s="22" t="n">
        <v>1688</v>
      </c>
      <c r="E92" s="50" t="n">
        <v>1871</v>
      </c>
      <c r="G92" s="24" t="n">
        <f aca="false">SUM(B62:B92)</f>
        <v>17581</v>
      </c>
      <c r="H92" s="24" t="n">
        <f aca="false">SUM(C62:C92)</f>
        <v>37906</v>
      </c>
      <c r="I92" s="24" t="n">
        <f aca="false">SUM(D62:D92)</f>
        <v>18184</v>
      </c>
      <c r="J92" s="24" t="n">
        <f aca="false">SUM(E62:E92)</f>
        <v>19722</v>
      </c>
    </row>
    <row r="93" customFormat="false" ht="12.75" hidden="false" customHeight="true" outlineLevel="0" collapsed="false">
      <c r="A93" s="25" t="s">
        <v>103</v>
      </c>
      <c r="B93" s="41" t="n">
        <v>354</v>
      </c>
      <c r="C93" s="12" t="n">
        <v>683</v>
      </c>
      <c r="D93" s="26" t="n">
        <v>325</v>
      </c>
      <c r="E93" s="13" t="n">
        <v>35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12</v>
      </c>
      <c r="C94" s="26" t="n">
        <v>859</v>
      </c>
      <c r="D94" s="26" t="n">
        <v>419</v>
      </c>
      <c r="E94" s="28" t="n">
        <v>44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8</v>
      </c>
      <c r="C95" s="26" t="n">
        <v>193</v>
      </c>
      <c r="D95" s="26" t="n">
        <v>91</v>
      </c>
      <c r="E95" s="28" t="n">
        <v>10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2003</v>
      </c>
      <c r="C96" s="49" t="n">
        <v>3955</v>
      </c>
      <c r="D96" s="22" t="n">
        <v>1892</v>
      </c>
      <c r="E96" s="23" t="n">
        <v>2063</v>
      </c>
      <c r="G96" s="24" t="n">
        <f aca="false">SUM(B93:B96)</f>
        <v>2867</v>
      </c>
      <c r="H96" s="24" t="n">
        <f aca="false">SUM(C93:C96)</f>
        <v>5690</v>
      </c>
      <c r="I96" s="24" t="n">
        <f aca="false">SUM(D93:D96)</f>
        <v>2727</v>
      </c>
      <c r="J96" s="24" t="n">
        <f aca="false">SUM(E93:E96)</f>
        <v>2963</v>
      </c>
    </row>
    <row r="97" customFormat="false" ht="12.75" hidden="false" customHeight="true" outlineLevel="0" collapsed="false">
      <c r="A97" s="25" t="s">
        <v>108</v>
      </c>
      <c r="B97" s="41" t="n">
        <v>270</v>
      </c>
      <c r="C97" s="12" t="n">
        <v>507</v>
      </c>
      <c r="D97" s="26" t="n">
        <v>237</v>
      </c>
      <c r="E97" s="28" t="n">
        <v>270</v>
      </c>
    </row>
    <row r="98" customFormat="false" ht="12.75" hidden="false" customHeight="true" outlineLevel="0" collapsed="false">
      <c r="A98" s="14" t="s">
        <v>109</v>
      </c>
      <c r="B98" s="15" t="n">
        <v>405</v>
      </c>
      <c r="C98" s="15" t="n">
        <v>815</v>
      </c>
      <c r="D98" s="15" t="n">
        <v>402</v>
      </c>
      <c r="E98" s="17" t="n">
        <v>413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5" t="n">
        <v>470</v>
      </c>
      <c r="D99" s="15" t="n">
        <v>224</v>
      </c>
      <c r="E99" s="17" t="n">
        <v>24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6</v>
      </c>
      <c r="C100" s="15" t="n">
        <v>1718</v>
      </c>
      <c r="D100" s="15" t="n">
        <v>784</v>
      </c>
      <c r="E100" s="17" t="n">
        <v>93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5</v>
      </c>
      <c r="C101" s="15" t="n">
        <v>2668</v>
      </c>
      <c r="D101" s="15" t="n">
        <v>1202</v>
      </c>
      <c r="E101" s="17" t="n">
        <v>146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2</v>
      </c>
      <c r="C102" s="15" t="n">
        <v>765</v>
      </c>
      <c r="D102" s="15" t="n">
        <v>352</v>
      </c>
      <c r="E102" s="17" t="n">
        <v>41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3</v>
      </c>
      <c r="C103" s="21" t="n">
        <v>557</v>
      </c>
      <c r="D103" s="21" t="n">
        <v>253</v>
      </c>
      <c r="E103" s="23" t="n">
        <v>304</v>
      </c>
      <c r="G103" s="24" t="n">
        <f aca="false">SUM(B97:B103)</f>
        <v>3977</v>
      </c>
      <c r="H103" s="24" t="n">
        <f aca="false">SUM(C97:C103)</f>
        <v>7500</v>
      </c>
      <c r="I103" s="24" t="n">
        <f aca="false">SUM(D97:D103)</f>
        <v>3454</v>
      </c>
      <c r="J103" s="24" t="n">
        <f aca="false">SUM(E97:E103)</f>
        <v>4046</v>
      </c>
    </row>
    <row r="104" customFormat="false" ht="12.75" hidden="false" customHeight="true" outlineLevel="0" collapsed="false">
      <c r="A104" s="25" t="s">
        <v>116</v>
      </c>
      <c r="B104" s="26" t="n">
        <v>884</v>
      </c>
      <c r="C104" s="26" t="n">
        <v>1939</v>
      </c>
      <c r="D104" s="26" t="n">
        <v>900</v>
      </c>
      <c r="E104" s="13" t="n">
        <v>1039</v>
      </c>
    </row>
    <row r="105" customFormat="false" ht="12.75" hidden="false" customHeight="true" outlineLevel="0" collapsed="false">
      <c r="A105" s="14" t="s">
        <v>117</v>
      </c>
      <c r="B105" s="15" t="n">
        <v>595</v>
      </c>
      <c r="C105" s="15" t="n">
        <v>1402</v>
      </c>
      <c r="D105" s="15" t="n">
        <v>678</v>
      </c>
      <c r="E105" s="17" t="n">
        <v>72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7</v>
      </c>
      <c r="C106" s="15" t="n">
        <v>1055</v>
      </c>
      <c r="D106" s="15" t="n">
        <v>502</v>
      </c>
      <c r="E106" s="17" t="n">
        <v>55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38</v>
      </c>
      <c r="C107" s="15" t="n">
        <v>3663</v>
      </c>
      <c r="D107" s="15" t="n">
        <v>1717</v>
      </c>
      <c r="E107" s="17" t="n">
        <v>194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6</v>
      </c>
      <c r="C108" s="22" t="n">
        <v>302</v>
      </c>
      <c r="D108" s="22" t="n">
        <v>146</v>
      </c>
      <c r="E108" s="23" t="n">
        <v>156</v>
      </c>
      <c r="G108" s="24" t="n">
        <f aca="false">SUM(B104:B108)</f>
        <v>3740</v>
      </c>
      <c r="H108" s="24" t="n">
        <f aca="false">SUM(C104:C108)</f>
        <v>8361</v>
      </c>
      <c r="I108" s="24" t="n">
        <f aca="false">SUM(D104:D108)</f>
        <v>3943</v>
      </c>
      <c r="J108" s="24" t="n">
        <f aca="false">SUM(E104:E108)</f>
        <v>4418</v>
      </c>
    </row>
    <row r="109" customFormat="false" ht="12.75" hidden="false" customHeight="true" outlineLevel="0" collapsed="false">
      <c r="A109" s="25" t="s">
        <v>122</v>
      </c>
      <c r="B109" s="26" t="n">
        <v>753</v>
      </c>
      <c r="C109" s="26" t="n">
        <v>1425</v>
      </c>
      <c r="D109" s="26" t="n">
        <v>668</v>
      </c>
      <c r="E109" s="28" t="n">
        <v>757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2</v>
      </c>
      <c r="C110" s="15" t="n">
        <v>596</v>
      </c>
      <c r="D110" s="15" t="n">
        <v>280</v>
      </c>
      <c r="E110" s="17" t="n">
        <v>31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3</v>
      </c>
      <c r="C111" s="22" t="n">
        <v>2549</v>
      </c>
      <c r="D111" s="32" t="n">
        <v>1183</v>
      </c>
      <c r="E111" s="17" t="n">
        <v>1366</v>
      </c>
      <c r="G111" s="24" t="n">
        <f aca="false">SUM(B109:B111)</f>
        <v>2268</v>
      </c>
      <c r="H111" s="24" t="n">
        <f aca="false">SUM(C109:C111)</f>
        <v>4570</v>
      </c>
      <c r="I111" s="24" t="n">
        <f aca="false">SUM(D109:D111)</f>
        <v>2131</v>
      </c>
      <c r="J111" s="24" t="n">
        <f aca="false">SUM(E109:E111)</f>
        <v>2439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658</v>
      </c>
      <c r="C112" s="39" t="n">
        <f aca="false">SUM(C4:C111)</f>
        <v>127759</v>
      </c>
      <c r="D112" s="39" t="n">
        <f aca="false">SUM(D4:D111)</f>
        <v>61458</v>
      </c>
      <c r="E112" s="40" t="n">
        <f aca="false">SUM(E4:E111)</f>
        <v>6630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0</v>
      </c>
      <c r="C4" s="11" t="n">
        <v>984</v>
      </c>
      <c r="D4" s="11" t="n">
        <v>460</v>
      </c>
      <c r="E4" s="13" t="n">
        <v>524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64</v>
      </c>
      <c r="D5" s="15" t="n">
        <v>158</v>
      </c>
      <c r="E5" s="17" t="n">
        <v>20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60</v>
      </c>
      <c r="C6" s="15" t="n">
        <v>3058</v>
      </c>
      <c r="D6" s="15" t="n">
        <v>1405</v>
      </c>
      <c r="E6" s="17" t="n">
        <v>165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5</v>
      </c>
      <c r="C7" s="22" t="n">
        <v>646</v>
      </c>
      <c r="D7" s="22" t="n">
        <v>309</v>
      </c>
      <c r="E7" s="23" t="n">
        <v>337</v>
      </c>
      <c r="G7" s="24" t="n">
        <f aca="false">SUM(B4:B7)</f>
        <v>2536</v>
      </c>
      <c r="H7" s="24" t="n">
        <f aca="false">SUM(C4:C7)</f>
        <v>5052</v>
      </c>
      <c r="I7" s="24" t="n">
        <f aca="false">SUM(D4:D7)</f>
        <v>2332</v>
      </c>
      <c r="J7" s="24" t="n">
        <f aca="false">SUM(E4:E7)</f>
        <v>2720</v>
      </c>
    </row>
    <row r="8" customFormat="false" ht="12.75" hidden="false" customHeight="true" outlineLevel="0" collapsed="false">
      <c r="A8" s="25" t="s">
        <v>16</v>
      </c>
      <c r="B8" s="26" t="n">
        <v>290</v>
      </c>
      <c r="C8" s="26" t="n">
        <v>526</v>
      </c>
      <c r="D8" s="26" t="n">
        <v>267</v>
      </c>
      <c r="E8" s="13" t="n">
        <v>259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5" t="n">
        <v>1302</v>
      </c>
      <c r="D9" s="15" t="n">
        <v>604</v>
      </c>
      <c r="E9" s="33" t="n">
        <v>698</v>
      </c>
    </row>
    <row r="10" customFormat="false" ht="12.75" hidden="false" customHeight="true" outlineLevel="0" collapsed="false">
      <c r="A10" s="14" t="s">
        <v>18</v>
      </c>
      <c r="B10" s="15" t="n">
        <v>710</v>
      </c>
      <c r="C10" s="15" t="n">
        <v>1686</v>
      </c>
      <c r="D10" s="15" t="n">
        <v>822</v>
      </c>
      <c r="E10" s="33" t="n">
        <v>864</v>
      </c>
    </row>
    <row r="11" customFormat="false" ht="12.75" hidden="false" customHeight="true" outlineLevel="0" collapsed="false">
      <c r="A11" s="14" t="s">
        <v>19</v>
      </c>
      <c r="B11" s="15" t="n">
        <v>495</v>
      </c>
      <c r="C11" s="15" t="n">
        <v>1131</v>
      </c>
      <c r="D11" s="15" t="n">
        <v>537</v>
      </c>
      <c r="E11" s="33" t="n">
        <v>594</v>
      </c>
    </row>
    <row r="12" customFormat="false" ht="12.75" hidden="false" customHeight="true" outlineLevel="0" collapsed="false">
      <c r="A12" s="14" t="s">
        <v>20</v>
      </c>
      <c r="B12" s="15" t="n">
        <v>245</v>
      </c>
      <c r="C12" s="15" t="n">
        <v>458</v>
      </c>
      <c r="D12" s="15" t="n">
        <v>218</v>
      </c>
      <c r="E12" s="33" t="n">
        <v>240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46</v>
      </c>
      <c r="D13" s="15" t="n">
        <v>25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09</v>
      </c>
      <c r="C14" s="15" t="n">
        <v>1385</v>
      </c>
      <c r="D14" s="15" t="n">
        <v>681</v>
      </c>
      <c r="E14" s="33" t="n">
        <v>704</v>
      </c>
    </row>
    <row r="15" customFormat="false" ht="12.75" hidden="false" customHeight="true" outlineLevel="0" collapsed="false">
      <c r="A15" s="14" t="s">
        <v>23</v>
      </c>
      <c r="B15" s="15" t="n">
        <v>669</v>
      </c>
      <c r="C15" s="15" t="n">
        <v>1640</v>
      </c>
      <c r="D15" s="15" t="n">
        <v>776</v>
      </c>
      <c r="E15" s="33" t="n">
        <v>864</v>
      </c>
    </row>
    <row r="16" customFormat="false" ht="12.75" hidden="false" customHeight="true" outlineLevel="0" collapsed="false">
      <c r="A16" s="14" t="s">
        <v>24</v>
      </c>
      <c r="B16" s="15" t="n">
        <v>506</v>
      </c>
      <c r="C16" s="15" t="n">
        <v>1149</v>
      </c>
      <c r="D16" s="15" t="n">
        <v>576</v>
      </c>
      <c r="E16" s="33" t="n">
        <v>573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5" t="n">
        <v>880</v>
      </c>
      <c r="D17" s="15" t="n">
        <v>427</v>
      </c>
      <c r="E17" s="33" t="n">
        <v>453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54</v>
      </c>
      <c r="D18" s="15" t="n">
        <v>211</v>
      </c>
      <c r="E18" s="33" t="n">
        <v>243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5" t="n">
        <v>243</v>
      </c>
      <c r="D19" s="15" t="n">
        <v>118</v>
      </c>
      <c r="E19" s="33" t="n">
        <v>125</v>
      </c>
    </row>
    <row r="20" customFormat="false" ht="12.75" hidden="false" customHeight="true" outlineLevel="0" collapsed="false">
      <c r="A20" s="14" t="s">
        <v>28</v>
      </c>
      <c r="B20" s="15" t="n">
        <v>1166</v>
      </c>
      <c r="C20" s="15" t="n">
        <v>3196</v>
      </c>
      <c r="D20" s="15" t="n">
        <v>1547</v>
      </c>
      <c r="E20" s="33" t="n">
        <v>1649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5" t="n">
        <v>1957</v>
      </c>
      <c r="D21" s="15" t="n">
        <v>939</v>
      </c>
      <c r="E21" s="33" t="n">
        <v>1018</v>
      </c>
    </row>
    <row r="22" customFormat="false" ht="12.75" hidden="false" customHeight="true" outlineLevel="0" collapsed="false">
      <c r="A22" s="14" t="s">
        <v>30</v>
      </c>
      <c r="B22" s="15" t="n">
        <v>1359</v>
      </c>
      <c r="C22" s="15" t="n">
        <v>3120</v>
      </c>
      <c r="D22" s="15" t="n">
        <v>1457</v>
      </c>
      <c r="E22" s="33" t="n">
        <v>1663</v>
      </c>
    </row>
    <row r="23" customFormat="false" ht="12.75" hidden="false" customHeight="true" outlineLevel="0" collapsed="false">
      <c r="A23" s="14" t="s">
        <v>31</v>
      </c>
      <c r="B23" s="15" t="n">
        <v>810</v>
      </c>
      <c r="C23" s="15" t="n">
        <v>1866</v>
      </c>
      <c r="D23" s="15" t="n">
        <v>876</v>
      </c>
      <c r="E23" s="33" t="n">
        <v>990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5" t="n">
        <v>355</v>
      </c>
      <c r="D24" s="15" t="n">
        <v>174</v>
      </c>
      <c r="E24" s="33" t="n">
        <v>181</v>
      </c>
    </row>
    <row r="25" customFormat="false" ht="12.75" hidden="false" customHeight="true" outlineLevel="0" collapsed="false">
      <c r="A25" s="14" t="s">
        <v>33</v>
      </c>
      <c r="B25" s="15" t="n">
        <v>552</v>
      </c>
      <c r="C25" s="15" t="n">
        <v>1156</v>
      </c>
      <c r="D25" s="15" t="n">
        <v>572</v>
      </c>
      <c r="E25" s="33" t="n">
        <v>584</v>
      </c>
    </row>
    <row r="26" customFormat="false" ht="12.75" hidden="false" customHeight="true" outlineLevel="0" collapsed="false">
      <c r="A26" s="14" t="s">
        <v>34</v>
      </c>
      <c r="B26" s="15" t="n">
        <v>606</v>
      </c>
      <c r="C26" s="15" t="n">
        <v>1544</v>
      </c>
      <c r="D26" s="15" t="n">
        <v>735</v>
      </c>
      <c r="E26" s="33" t="n">
        <v>809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484</v>
      </c>
      <c r="D27" s="15" t="n">
        <v>233</v>
      </c>
      <c r="E27" s="33" t="n">
        <v>251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5" t="n">
        <v>264</v>
      </c>
      <c r="D28" s="15" t="n">
        <v>129</v>
      </c>
      <c r="E28" s="33" t="n">
        <v>135</v>
      </c>
    </row>
    <row r="29" customFormat="false" ht="12.75" hidden="false" customHeight="true" outlineLevel="0" collapsed="false">
      <c r="A29" s="14" t="s">
        <v>37</v>
      </c>
      <c r="B29" s="15" t="n">
        <v>868</v>
      </c>
      <c r="C29" s="15" t="n">
        <v>1499</v>
      </c>
      <c r="D29" s="15" t="n">
        <v>775</v>
      </c>
      <c r="E29" s="33" t="n">
        <v>724</v>
      </c>
    </row>
    <row r="30" customFormat="false" ht="12.75" hidden="false" customHeight="true" outlineLevel="0" collapsed="false">
      <c r="A30" s="14" t="s">
        <v>38</v>
      </c>
      <c r="B30" s="15" t="n">
        <v>446</v>
      </c>
      <c r="C30" s="15" t="n">
        <v>1036</v>
      </c>
      <c r="D30" s="15" t="n">
        <v>490</v>
      </c>
      <c r="E30" s="33" t="n">
        <v>54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8</v>
      </c>
      <c r="C31" s="15" t="n">
        <v>1984</v>
      </c>
      <c r="D31" s="15" t="n">
        <v>977</v>
      </c>
      <c r="E31" s="33" t="n">
        <v>1007</v>
      </c>
    </row>
    <row r="32" customFormat="false" ht="12.75" hidden="false" customHeight="true" outlineLevel="0" collapsed="false">
      <c r="A32" s="14" t="s">
        <v>40</v>
      </c>
      <c r="B32" s="15" t="n">
        <v>867</v>
      </c>
      <c r="C32" s="15" t="n">
        <v>1874</v>
      </c>
      <c r="D32" s="15" t="n">
        <v>908</v>
      </c>
      <c r="E32" s="33" t="n">
        <v>966</v>
      </c>
    </row>
    <row r="33" customFormat="false" ht="12.75" hidden="false" customHeight="true" outlineLevel="0" collapsed="false">
      <c r="A33" s="14" t="s">
        <v>41</v>
      </c>
      <c r="B33" s="15" t="n">
        <v>509</v>
      </c>
      <c r="C33" s="15" t="n">
        <v>1051</v>
      </c>
      <c r="D33" s="15" t="n">
        <v>527</v>
      </c>
      <c r="E33" s="33" t="n">
        <v>524</v>
      </c>
    </row>
    <row r="34" customFormat="false" ht="12.75" hidden="false" customHeight="true" outlineLevel="0" collapsed="false">
      <c r="A34" s="14" t="s">
        <v>42</v>
      </c>
      <c r="B34" s="15" t="n">
        <v>700</v>
      </c>
      <c r="C34" s="15" t="n">
        <v>1507</v>
      </c>
      <c r="D34" s="15" t="n">
        <v>723</v>
      </c>
      <c r="E34" s="33" t="n">
        <v>784</v>
      </c>
    </row>
    <row r="35" customFormat="false" ht="12.75" hidden="false" customHeight="true" outlineLevel="0" collapsed="false">
      <c r="A35" s="14" t="s">
        <v>43</v>
      </c>
      <c r="B35" s="15" t="n">
        <v>866</v>
      </c>
      <c r="C35" s="15" t="n">
        <v>2262</v>
      </c>
      <c r="D35" s="15" t="n">
        <v>1058</v>
      </c>
      <c r="E35" s="33" t="n">
        <v>1204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1</v>
      </c>
      <c r="C38" s="15" t="n">
        <v>941</v>
      </c>
      <c r="D38" s="15" t="n">
        <v>455</v>
      </c>
      <c r="E38" s="33" t="n">
        <v>486</v>
      </c>
    </row>
    <row r="39" customFormat="false" ht="12.75" hidden="false" customHeight="true" outlineLevel="0" collapsed="false">
      <c r="A39" s="14" t="s">
        <v>47</v>
      </c>
      <c r="B39" s="15" t="n">
        <v>751</v>
      </c>
      <c r="C39" s="15" t="n">
        <v>1431</v>
      </c>
      <c r="D39" s="15" t="n">
        <v>727</v>
      </c>
      <c r="E39" s="33" t="n">
        <v>704</v>
      </c>
    </row>
    <row r="40" customFormat="false" ht="12.75" hidden="false" customHeight="true" outlineLevel="0" collapsed="false">
      <c r="A40" s="14" t="s">
        <v>48</v>
      </c>
      <c r="B40" s="15" t="n">
        <v>190</v>
      </c>
      <c r="C40" s="15" t="n">
        <v>317</v>
      </c>
      <c r="D40" s="15" t="n">
        <v>150</v>
      </c>
      <c r="E40" s="33" t="n">
        <v>167</v>
      </c>
    </row>
    <row r="41" customFormat="false" ht="12.75" hidden="false" customHeight="true" outlineLevel="0" collapsed="false">
      <c r="A41" s="14" t="s">
        <v>49</v>
      </c>
      <c r="B41" s="15" t="n">
        <v>276</v>
      </c>
      <c r="C41" s="15" t="n">
        <v>573</v>
      </c>
      <c r="D41" s="15" t="n">
        <v>280</v>
      </c>
      <c r="E41" s="33" t="n">
        <v>293</v>
      </c>
    </row>
    <row r="42" customFormat="false" ht="12.75" hidden="false" customHeight="true" outlineLevel="0" collapsed="false">
      <c r="A42" s="14" t="s">
        <v>50</v>
      </c>
      <c r="B42" s="15" t="n">
        <v>192</v>
      </c>
      <c r="C42" s="15" t="n">
        <v>359</v>
      </c>
      <c r="D42" s="15" t="n">
        <v>163</v>
      </c>
      <c r="E42" s="33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66</v>
      </c>
      <c r="C44" s="15" t="n">
        <v>1322</v>
      </c>
      <c r="D44" s="15" t="n">
        <v>651</v>
      </c>
      <c r="E44" s="33" t="n">
        <v>671</v>
      </c>
    </row>
    <row r="45" customFormat="false" ht="12.75" hidden="false" customHeight="true" outlineLevel="0" collapsed="false">
      <c r="A45" s="14" t="s">
        <v>53</v>
      </c>
      <c r="B45" s="15" t="n">
        <v>1101</v>
      </c>
      <c r="C45" s="15" t="n">
        <v>2620</v>
      </c>
      <c r="D45" s="15" t="n">
        <v>1235</v>
      </c>
      <c r="E45" s="33" t="n">
        <v>1385</v>
      </c>
    </row>
    <row r="46" customFormat="false" ht="12.75" hidden="false" customHeight="true" outlineLevel="0" collapsed="false">
      <c r="A46" s="14" t="s">
        <v>54</v>
      </c>
      <c r="B46" s="15" t="n">
        <v>562</v>
      </c>
      <c r="C46" s="15" t="n">
        <v>1311</v>
      </c>
      <c r="D46" s="15" t="n">
        <v>620</v>
      </c>
      <c r="E46" s="33" t="n">
        <v>691</v>
      </c>
    </row>
    <row r="47" customFormat="false" ht="12.75" hidden="false" customHeight="true" outlineLevel="0" collapsed="false">
      <c r="A47" s="14" t="s">
        <v>55</v>
      </c>
      <c r="B47" s="15" t="n">
        <v>354</v>
      </c>
      <c r="C47" s="15" t="n">
        <v>818</v>
      </c>
      <c r="D47" s="15" t="n">
        <v>384</v>
      </c>
      <c r="E47" s="33" t="n">
        <v>434</v>
      </c>
    </row>
    <row r="48" customFormat="false" ht="12.75" hidden="false" customHeight="true" outlineLevel="0" collapsed="false">
      <c r="A48" s="14" t="s">
        <v>56</v>
      </c>
      <c r="B48" s="15" t="n">
        <v>2</v>
      </c>
      <c r="C48" s="15" t="n">
        <v>4</v>
      </c>
      <c r="D48" s="15" t="n">
        <v>3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22</v>
      </c>
      <c r="C49" s="15" t="n">
        <v>1897</v>
      </c>
      <c r="D49" s="15" t="n">
        <v>914</v>
      </c>
      <c r="E49" s="33" t="n">
        <v>983</v>
      </c>
    </row>
    <row r="50" customFormat="false" ht="12.75" hidden="false" customHeight="true" outlineLevel="0" collapsed="false">
      <c r="A50" s="14" t="s">
        <v>58</v>
      </c>
      <c r="B50" s="15" t="n">
        <v>1177</v>
      </c>
      <c r="C50" s="15" t="n">
        <v>1970</v>
      </c>
      <c r="D50" s="15" t="n">
        <v>1228</v>
      </c>
      <c r="E50" s="33" t="n">
        <v>742</v>
      </c>
    </row>
    <row r="51" customFormat="false" ht="12.75" hidden="false" customHeight="true" outlineLevel="0" collapsed="false">
      <c r="A51" s="14" t="s">
        <v>59</v>
      </c>
      <c r="B51" s="15" t="n">
        <v>803</v>
      </c>
      <c r="C51" s="15" t="n">
        <v>2026</v>
      </c>
      <c r="D51" s="15" t="n">
        <v>999</v>
      </c>
      <c r="E51" s="33" t="n">
        <v>1027</v>
      </c>
    </row>
    <row r="52" customFormat="false" ht="12.75" hidden="false" customHeight="true" outlineLevel="0" collapsed="false">
      <c r="A52" s="14" t="s">
        <v>60</v>
      </c>
      <c r="B52" s="15" t="n">
        <v>183</v>
      </c>
      <c r="C52" s="15" t="n">
        <v>384</v>
      </c>
      <c r="D52" s="15" t="n">
        <v>177</v>
      </c>
      <c r="E52" s="33" t="n">
        <v>207</v>
      </c>
    </row>
    <row r="53" customFormat="false" ht="12.75" hidden="false" customHeight="true" outlineLevel="0" collapsed="false">
      <c r="A53" s="14" t="s">
        <v>61</v>
      </c>
      <c r="B53" s="15" t="n">
        <v>607</v>
      </c>
      <c r="C53" s="15" t="n">
        <v>1130</v>
      </c>
      <c r="D53" s="15" t="n">
        <v>581</v>
      </c>
      <c r="E53" s="33" t="n">
        <v>549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5" t="n">
        <v>31</v>
      </c>
      <c r="D54" s="15" t="n">
        <v>18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65</v>
      </c>
      <c r="C55" s="15" t="n">
        <v>2019</v>
      </c>
      <c r="D55" s="15" t="n">
        <v>992</v>
      </c>
      <c r="E55" s="33" t="n">
        <v>1027</v>
      </c>
    </row>
    <row r="56" customFormat="false" ht="12.75" hidden="false" customHeight="true" outlineLevel="0" collapsed="false">
      <c r="A56" s="14" t="s">
        <v>64</v>
      </c>
      <c r="B56" s="15" t="n">
        <v>161</v>
      </c>
      <c r="C56" s="15" t="n">
        <v>344</v>
      </c>
      <c r="D56" s="15" t="n">
        <v>169</v>
      </c>
      <c r="E56" s="33" t="n">
        <v>175</v>
      </c>
    </row>
    <row r="57" customFormat="false" ht="12.75" hidden="false" customHeight="true" outlineLevel="0" collapsed="false">
      <c r="A57" s="14" t="s">
        <v>65</v>
      </c>
      <c r="B57" s="15" t="n">
        <v>442</v>
      </c>
      <c r="C57" s="15" t="n">
        <v>1000</v>
      </c>
      <c r="D57" s="15" t="n">
        <v>464</v>
      </c>
      <c r="E57" s="33" t="n">
        <v>536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45</v>
      </c>
      <c r="D58" s="15" t="n">
        <v>125</v>
      </c>
      <c r="E58" s="33" t="n">
        <v>12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2</v>
      </c>
      <c r="C59" s="15" t="n">
        <v>1311</v>
      </c>
      <c r="D59" s="15" t="n">
        <v>619</v>
      </c>
      <c r="E59" s="33" t="n">
        <v>69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9</v>
      </c>
      <c r="C60" s="15" t="n">
        <v>575</v>
      </c>
      <c r="D60" s="15" t="n">
        <v>348</v>
      </c>
      <c r="E60" s="17" t="n">
        <v>22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26</v>
      </c>
      <c r="H61" s="24" t="n">
        <f aca="false">SUM(C8:C61)</f>
        <v>58716</v>
      </c>
      <c r="I61" s="24" t="n">
        <f aca="false">SUM(D8:D61)</f>
        <v>28702</v>
      </c>
      <c r="J61" s="24" t="n">
        <f aca="false">SUM(E8:E61)</f>
        <v>30014</v>
      </c>
    </row>
    <row r="62" customFormat="false" ht="12.75" hidden="false" customHeight="true" outlineLevel="0" collapsed="false">
      <c r="A62" s="25" t="s">
        <v>71</v>
      </c>
      <c r="B62" s="45" t="n">
        <v>67</v>
      </c>
      <c r="C62" s="12" t="n">
        <v>140</v>
      </c>
      <c r="D62" s="46" t="n">
        <v>64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65</v>
      </c>
      <c r="C63" s="26" t="n">
        <v>2133</v>
      </c>
      <c r="D63" s="26" t="n">
        <v>978</v>
      </c>
      <c r="E63" s="17" t="n">
        <v>1155</v>
      </c>
    </row>
    <row r="64" customFormat="false" ht="12.75" hidden="false" customHeight="true" outlineLevel="0" collapsed="false">
      <c r="A64" s="14" t="s">
        <v>73</v>
      </c>
      <c r="B64" s="26" t="n">
        <v>579</v>
      </c>
      <c r="C64" s="26" t="n">
        <v>1388</v>
      </c>
      <c r="D64" s="26" t="n">
        <v>668</v>
      </c>
      <c r="E64" s="28" t="n">
        <v>720</v>
      </c>
    </row>
    <row r="65" customFormat="false" ht="12.75" hidden="false" customHeight="true" outlineLevel="0" collapsed="false">
      <c r="A65" s="14" t="s">
        <v>74</v>
      </c>
      <c r="B65" s="26" t="n">
        <v>169</v>
      </c>
      <c r="C65" s="26" t="n">
        <v>305</v>
      </c>
      <c r="D65" s="26" t="n">
        <v>139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48</v>
      </c>
      <c r="C66" s="26" t="n">
        <v>561</v>
      </c>
      <c r="D66" s="26" t="n">
        <v>278</v>
      </c>
      <c r="E66" s="28" t="n">
        <v>283</v>
      </c>
    </row>
    <row r="67" customFormat="false" ht="12.75" hidden="false" customHeight="true" outlineLevel="0" collapsed="false">
      <c r="A67" s="14" t="s">
        <v>76</v>
      </c>
      <c r="B67" s="36" t="n">
        <v>414</v>
      </c>
      <c r="C67" s="26" t="n">
        <v>1003</v>
      </c>
      <c r="D67" s="26" t="n">
        <v>493</v>
      </c>
      <c r="E67" s="28" t="n">
        <v>510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47</v>
      </c>
      <c r="D68" s="26" t="n">
        <v>251</v>
      </c>
      <c r="E68" s="28" t="n">
        <v>296</v>
      </c>
    </row>
    <row r="69" customFormat="false" ht="12.75" hidden="false" customHeight="true" outlineLevel="0" collapsed="false">
      <c r="A69" s="14" t="s">
        <v>78</v>
      </c>
      <c r="B69" s="26" t="n">
        <v>1235</v>
      </c>
      <c r="C69" s="26" t="n">
        <v>2857</v>
      </c>
      <c r="D69" s="26" t="n">
        <v>1352</v>
      </c>
      <c r="E69" s="28" t="n">
        <v>1505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41</v>
      </c>
      <c r="D70" s="26" t="n">
        <v>329</v>
      </c>
      <c r="E70" s="28" t="n">
        <v>412</v>
      </c>
    </row>
    <row r="71" customFormat="false" ht="12.75" hidden="false" customHeight="true" outlineLevel="0" collapsed="false">
      <c r="A71" s="14" t="s">
        <v>80</v>
      </c>
      <c r="B71" s="26" t="n">
        <v>258</v>
      </c>
      <c r="C71" s="26" t="n">
        <v>470</v>
      </c>
      <c r="D71" s="26" t="n">
        <v>230</v>
      </c>
      <c r="E71" s="28" t="n">
        <v>240</v>
      </c>
    </row>
    <row r="72" customFormat="false" ht="12.75" hidden="false" customHeight="true" outlineLevel="0" collapsed="false">
      <c r="A72" s="14" t="s">
        <v>81</v>
      </c>
      <c r="B72" s="26" t="n">
        <v>342</v>
      </c>
      <c r="C72" s="26" t="n">
        <v>731</v>
      </c>
      <c r="D72" s="26" t="n">
        <v>349</v>
      </c>
      <c r="E72" s="28" t="n">
        <v>382</v>
      </c>
    </row>
    <row r="73" customFormat="false" ht="12.75" hidden="false" customHeight="true" outlineLevel="0" collapsed="false">
      <c r="A73" s="14" t="s">
        <v>82</v>
      </c>
      <c r="B73" s="26" t="n">
        <v>174</v>
      </c>
      <c r="C73" s="26" t="n">
        <v>401</v>
      </c>
      <c r="D73" s="26" t="n">
        <v>191</v>
      </c>
      <c r="E73" s="28" t="n">
        <v>210</v>
      </c>
    </row>
    <row r="74" customFormat="false" ht="12.75" hidden="false" customHeight="true" outlineLevel="0" collapsed="false">
      <c r="A74" s="14" t="s">
        <v>83</v>
      </c>
      <c r="B74" s="26" t="n">
        <v>187</v>
      </c>
      <c r="C74" s="26" t="n">
        <v>473</v>
      </c>
      <c r="D74" s="26" t="n">
        <v>228</v>
      </c>
      <c r="E74" s="28" t="n">
        <v>245</v>
      </c>
    </row>
    <row r="75" customFormat="false" ht="12.75" hidden="false" customHeight="true" outlineLevel="0" collapsed="false">
      <c r="A75" s="14" t="s">
        <v>84</v>
      </c>
      <c r="B75" s="26" t="n">
        <v>137</v>
      </c>
      <c r="C75" s="26" t="n">
        <v>304</v>
      </c>
      <c r="D75" s="26" t="n">
        <v>155</v>
      </c>
      <c r="E75" s="28" t="n">
        <v>149</v>
      </c>
    </row>
    <row r="76" customFormat="false" ht="12.75" hidden="false" customHeight="true" outlineLevel="0" collapsed="false">
      <c r="A76" s="14" t="s">
        <v>85</v>
      </c>
      <c r="B76" s="26" t="n">
        <v>219</v>
      </c>
      <c r="C76" s="26" t="n">
        <v>508</v>
      </c>
      <c r="D76" s="26" t="n">
        <v>238</v>
      </c>
      <c r="E76" s="28" t="n">
        <v>270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309</v>
      </c>
      <c r="D77" s="26" t="n">
        <v>158</v>
      </c>
      <c r="E77" s="28" t="n">
        <v>151</v>
      </c>
    </row>
    <row r="78" customFormat="false" ht="12.75" hidden="false" customHeight="true" outlineLevel="0" collapsed="false">
      <c r="A78" s="14" t="s">
        <v>87</v>
      </c>
      <c r="B78" s="26" t="n">
        <v>174</v>
      </c>
      <c r="C78" s="26" t="n">
        <v>382</v>
      </c>
      <c r="D78" s="26" t="n">
        <v>175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408</v>
      </c>
      <c r="C79" s="26" t="n">
        <v>4514</v>
      </c>
      <c r="D79" s="26" t="n">
        <v>2422</v>
      </c>
      <c r="E79" s="28" t="n">
        <v>2092</v>
      </c>
    </row>
    <row r="80" customFormat="false" ht="12.75" hidden="false" customHeight="true" outlineLevel="0" collapsed="false">
      <c r="A80" s="14" t="s">
        <v>89</v>
      </c>
      <c r="B80" s="26" t="n">
        <v>2653</v>
      </c>
      <c r="C80" s="26" t="n">
        <v>5921</v>
      </c>
      <c r="D80" s="26" t="n">
        <v>2848</v>
      </c>
      <c r="E80" s="28" t="n">
        <v>3073</v>
      </c>
    </row>
    <row r="81" customFormat="false" ht="12.75" hidden="false" customHeight="true" outlineLevel="0" collapsed="false">
      <c r="A81" s="14" t="s">
        <v>90</v>
      </c>
      <c r="B81" s="26" t="n">
        <v>859</v>
      </c>
      <c r="C81" s="26" t="n">
        <v>1957</v>
      </c>
      <c r="D81" s="26" t="n">
        <v>885</v>
      </c>
      <c r="E81" s="28" t="n">
        <v>1072</v>
      </c>
    </row>
    <row r="82" customFormat="false" ht="12.75" hidden="false" customHeight="true" outlineLevel="0" collapsed="false">
      <c r="A82" s="14" t="s">
        <v>91</v>
      </c>
      <c r="B82" s="26" t="n">
        <v>240</v>
      </c>
      <c r="C82" s="26" t="n">
        <v>581</v>
      </c>
      <c r="D82" s="26" t="n">
        <v>278</v>
      </c>
      <c r="E82" s="28" t="n">
        <v>30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9</v>
      </c>
      <c r="C84" s="26" t="n">
        <v>501</v>
      </c>
      <c r="D84" s="26" t="n">
        <v>229</v>
      </c>
      <c r="E84" s="28" t="n">
        <v>27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399</v>
      </c>
      <c r="C85" s="26" t="n">
        <v>2850</v>
      </c>
      <c r="D85" s="26" t="n">
        <v>1344</v>
      </c>
      <c r="E85" s="17" t="n">
        <v>1506</v>
      </c>
    </row>
    <row r="86" customFormat="false" ht="12.75" hidden="false" customHeight="true" outlineLevel="0" collapsed="false">
      <c r="A86" s="14" t="s">
        <v>95</v>
      </c>
      <c r="B86" s="26" t="n">
        <v>222</v>
      </c>
      <c r="C86" s="26" t="n">
        <v>450</v>
      </c>
      <c r="D86" s="26" t="n">
        <v>202</v>
      </c>
      <c r="E86" s="28" t="n">
        <v>248</v>
      </c>
    </row>
    <row r="87" customFormat="false" ht="12.75" hidden="false" customHeight="true" outlineLevel="0" collapsed="false">
      <c r="A87" s="14" t="s">
        <v>96</v>
      </c>
      <c r="B87" s="26" t="n">
        <v>232</v>
      </c>
      <c r="C87" s="26" t="n">
        <v>526</v>
      </c>
      <c r="D87" s="26" t="n">
        <v>248</v>
      </c>
      <c r="E87" s="28" t="n">
        <v>278</v>
      </c>
    </row>
    <row r="88" customFormat="false" ht="12.75" hidden="false" customHeight="true" outlineLevel="0" collapsed="false">
      <c r="A88" s="14" t="s">
        <v>97</v>
      </c>
      <c r="B88" s="26" t="n">
        <v>233</v>
      </c>
      <c r="C88" s="26" t="n">
        <v>549</v>
      </c>
      <c r="D88" s="26" t="n">
        <v>256</v>
      </c>
      <c r="E88" s="28" t="n">
        <v>293</v>
      </c>
    </row>
    <row r="89" customFormat="false" ht="12.75" hidden="false" customHeight="true" outlineLevel="0" collapsed="false">
      <c r="A89" s="14" t="s">
        <v>98</v>
      </c>
      <c r="B89" s="26" t="n">
        <v>1115</v>
      </c>
      <c r="C89" s="26" t="n">
        <v>2501</v>
      </c>
      <c r="D89" s="26" t="n">
        <v>1165</v>
      </c>
      <c r="E89" s="28" t="n">
        <v>1336</v>
      </c>
    </row>
    <row r="90" customFormat="false" ht="12.75" hidden="false" customHeight="true" outlineLevel="0" collapsed="false">
      <c r="A90" s="14" t="s">
        <v>99</v>
      </c>
      <c r="B90" s="26" t="n">
        <v>162</v>
      </c>
      <c r="C90" s="26" t="n">
        <v>417</v>
      </c>
      <c r="D90" s="26" t="n">
        <v>200</v>
      </c>
      <c r="E90" s="17" t="n">
        <v>21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1</v>
      </c>
      <c r="C91" s="26" t="n">
        <v>346</v>
      </c>
      <c r="D91" s="26" t="n">
        <v>157</v>
      </c>
      <c r="E91" s="28" t="n">
        <v>18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599</v>
      </c>
      <c r="C92" s="49" t="n">
        <v>3561</v>
      </c>
      <c r="D92" s="22" t="n">
        <v>1693</v>
      </c>
      <c r="E92" s="50" t="n">
        <v>1868</v>
      </c>
      <c r="G92" s="24" t="n">
        <f aca="false">SUM(B62:B92)</f>
        <v>17597</v>
      </c>
      <c r="H92" s="24" t="n">
        <f aca="false">SUM(C62:C92)</f>
        <v>37933</v>
      </c>
      <c r="I92" s="24" t="n">
        <f aca="false">SUM(D62:D92)</f>
        <v>18206</v>
      </c>
      <c r="J92" s="24" t="n">
        <f aca="false">SUM(E62:E92)</f>
        <v>19727</v>
      </c>
    </row>
    <row r="93" customFormat="false" ht="12.75" hidden="false" customHeight="true" outlineLevel="0" collapsed="false">
      <c r="A93" s="25" t="s">
        <v>103</v>
      </c>
      <c r="B93" s="41" t="n">
        <v>353</v>
      </c>
      <c r="C93" s="12" t="n">
        <v>680</v>
      </c>
      <c r="D93" s="26" t="n">
        <v>324</v>
      </c>
      <c r="E93" s="13" t="n">
        <v>35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9</v>
      </c>
      <c r="C94" s="26" t="n">
        <v>852</v>
      </c>
      <c r="D94" s="26" t="n">
        <v>414</v>
      </c>
      <c r="E94" s="28" t="n">
        <v>43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9</v>
      </c>
      <c r="C95" s="26" t="n">
        <v>194</v>
      </c>
      <c r="D95" s="26" t="n">
        <v>91</v>
      </c>
      <c r="E95" s="28" t="n">
        <v>10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98</v>
      </c>
      <c r="C96" s="49" t="n">
        <v>3947</v>
      </c>
      <c r="D96" s="22" t="n">
        <v>1889</v>
      </c>
      <c r="E96" s="23" t="n">
        <v>2058</v>
      </c>
      <c r="G96" s="24" t="n">
        <f aca="false">SUM(B93:B96)</f>
        <v>2859</v>
      </c>
      <c r="H96" s="24" t="n">
        <f aca="false">SUM(C93:C96)</f>
        <v>5673</v>
      </c>
      <c r="I96" s="24" t="n">
        <f aca="false">SUM(D93:D96)</f>
        <v>2718</v>
      </c>
      <c r="J96" s="24" t="n">
        <f aca="false">SUM(E93:E96)</f>
        <v>2955</v>
      </c>
    </row>
    <row r="97" customFormat="false" ht="12.75" hidden="false" customHeight="true" outlineLevel="0" collapsed="false">
      <c r="A97" s="25" t="s">
        <v>108</v>
      </c>
      <c r="B97" s="41" t="n">
        <v>270</v>
      </c>
      <c r="C97" s="12" t="n">
        <v>507</v>
      </c>
      <c r="D97" s="26" t="n">
        <v>237</v>
      </c>
      <c r="E97" s="28" t="n">
        <v>270</v>
      </c>
    </row>
    <row r="98" customFormat="false" ht="12.75" hidden="false" customHeight="true" outlineLevel="0" collapsed="false">
      <c r="A98" s="14" t="s">
        <v>109</v>
      </c>
      <c r="B98" s="15" t="n">
        <v>405</v>
      </c>
      <c r="C98" s="15" t="n">
        <v>816</v>
      </c>
      <c r="D98" s="15" t="n">
        <v>402</v>
      </c>
      <c r="E98" s="17" t="n">
        <v>414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5" t="n">
        <v>470</v>
      </c>
      <c r="D99" s="15" t="n">
        <v>224</v>
      </c>
      <c r="E99" s="17" t="n">
        <v>24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8</v>
      </c>
      <c r="C100" s="15" t="n">
        <v>1715</v>
      </c>
      <c r="D100" s="15" t="n">
        <v>779</v>
      </c>
      <c r="E100" s="17" t="n">
        <v>93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2</v>
      </c>
      <c r="C101" s="15" t="n">
        <v>2667</v>
      </c>
      <c r="D101" s="15" t="n">
        <v>1196</v>
      </c>
      <c r="E101" s="17" t="n">
        <v>147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3</v>
      </c>
      <c r="C102" s="15" t="n">
        <v>763</v>
      </c>
      <c r="D102" s="15" t="n">
        <v>351</v>
      </c>
      <c r="E102" s="17" t="n">
        <v>41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1</v>
      </c>
      <c r="C103" s="21" t="n">
        <v>555</v>
      </c>
      <c r="D103" s="21" t="n">
        <v>252</v>
      </c>
      <c r="E103" s="23" t="n">
        <v>303</v>
      </c>
      <c r="G103" s="24" t="n">
        <f aca="false">SUM(B97:B103)</f>
        <v>3975</v>
      </c>
      <c r="H103" s="24" t="n">
        <f aca="false">SUM(C97:C103)</f>
        <v>7493</v>
      </c>
      <c r="I103" s="24" t="n">
        <f aca="false">SUM(D97:D103)</f>
        <v>3441</v>
      </c>
      <c r="J103" s="24" t="n">
        <f aca="false">SUM(E97:E103)</f>
        <v>4052</v>
      </c>
    </row>
    <row r="104" customFormat="false" ht="12.75" hidden="false" customHeight="true" outlineLevel="0" collapsed="false">
      <c r="A104" s="25" t="s">
        <v>116</v>
      </c>
      <c r="B104" s="26" t="n">
        <v>884</v>
      </c>
      <c r="C104" s="26" t="n">
        <v>1941</v>
      </c>
      <c r="D104" s="26" t="n">
        <v>901</v>
      </c>
      <c r="E104" s="13" t="n">
        <v>1040</v>
      </c>
    </row>
    <row r="105" customFormat="false" ht="12.75" hidden="false" customHeight="true" outlineLevel="0" collapsed="false">
      <c r="A105" s="14" t="s">
        <v>117</v>
      </c>
      <c r="B105" s="15" t="n">
        <v>593</v>
      </c>
      <c r="C105" s="15" t="n">
        <v>1397</v>
      </c>
      <c r="D105" s="15" t="n">
        <v>675</v>
      </c>
      <c r="E105" s="17" t="n">
        <v>722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9</v>
      </c>
      <c r="C106" s="15" t="n">
        <v>1061</v>
      </c>
      <c r="D106" s="15" t="n">
        <v>506</v>
      </c>
      <c r="E106" s="17" t="n">
        <v>555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38</v>
      </c>
      <c r="C107" s="15" t="n">
        <v>3662</v>
      </c>
      <c r="D107" s="15" t="n">
        <v>1714</v>
      </c>
      <c r="E107" s="17" t="n">
        <v>194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6</v>
      </c>
      <c r="C108" s="22" t="n">
        <v>302</v>
      </c>
      <c r="D108" s="22" t="n">
        <v>146</v>
      </c>
      <c r="E108" s="23" t="n">
        <v>156</v>
      </c>
      <c r="G108" s="24" t="n">
        <f aca="false">SUM(B104:B108)</f>
        <v>3740</v>
      </c>
      <c r="H108" s="24" t="n">
        <f aca="false">SUM(C104:C108)</f>
        <v>8363</v>
      </c>
      <c r="I108" s="24" t="n">
        <f aca="false">SUM(D104:D108)</f>
        <v>3942</v>
      </c>
      <c r="J108" s="24" t="n">
        <f aca="false">SUM(E104:E108)</f>
        <v>4421</v>
      </c>
    </row>
    <row r="109" customFormat="false" ht="12.75" hidden="false" customHeight="true" outlineLevel="0" collapsed="false">
      <c r="A109" s="25" t="s">
        <v>122</v>
      </c>
      <c r="B109" s="26" t="n">
        <v>754</v>
      </c>
      <c r="C109" s="26" t="n">
        <v>1428</v>
      </c>
      <c r="D109" s="26" t="n">
        <v>668</v>
      </c>
      <c r="E109" s="28" t="n">
        <v>76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3</v>
      </c>
      <c r="C110" s="15" t="n">
        <v>594</v>
      </c>
      <c r="D110" s="15" t="n">
        <v>279</v>
      </c>
      <c r="E110" s="17" t="n">
        <v>31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3</v>
      </c>
      <c r="C111" s="22" t="n">
        <v>2543</v>
      </c>
      <c r="D111" s="32" t="n">
        <v>1181</v>
      </c>
      <c r="E111" s="17" t="n">
        <v>1362</v>
      </c>
      <c r="G111" s="24" t="n">
        <f aca="false">SUM(B109:B111)</f>
        <v>2270</v>
      </c>
      <c r="H111" s="24" t="n">
        <f aca="false">SUM(C109:C111)</f>
        <v>4565</v>
      </c>
      <c r="I111" s="24" t="n">
        <f aca="false">SUM(D109:D111)</f>
        <v>2128</v>
      </c>
      <c r="J111" s="24" t="n">
        <f aca="false">SUM(E109:E111)</f>
        <v>243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703</v>
      </c>
      <c r="C112" s="39" t="n">
        <f aca="false">SUM(C4:C111)</f>
        <v>127795</v>
      </c>
      <c r="D112" s="39" t="n">
        <f aca="false">SUM(D4:D111)</f>
        <v>61469</v>
      </c>
      <c r="E112" s="40" t="n">
        <f aca="false">SUM(E4:E111)</f>
        <v>6632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1</v>
      </c>
      <c r="C4" s="11" t="n">
        <v>983</v>
      </c>
      <c r="D4" s="11" t="n">
        <v>459</v>
      </c>
      <c r="E4" s="13" t="n">
        <v>524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63</v>
      </c>
      <c r="D5" s="15" t="n">
        <v>157</v>
      </c>
      <c r="E5" s="17" t="n">
        <v>20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45</v>
      </c>
      <c r="C6" s="15" t="n">
        <v>3041</v>
      </c>
      <c r="D6" s="15" t="n">
        <v>1399</v>
      </c>
      <c r="E6" s="17" t="n">
        <v>164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6</v>
      </c>
      <c r="C7" s="22" t="n">
        <v>645</v>
      </c>
      <c r="D7" s="22" t="n">
        <v>306</v>
      </c>
      <c r="E7" s="23" t="n">
        <v>339</v>
      </c>
      <c r="G7" s="24" t="n">
        <f aca="false">SUM(B4:B7)</f>
        <v>2523</v>
      </c>
      <c r="H7" s="24" t="n">
        <f aca="false">SUM(C4:C7)</f>
        <v>5032</v>
      </c>
      <c r="I7" s="24" t="n">
        <f aca="false">SUM(D4:D7)</f>
        <v>2321</v>
      </c>
      <c r="J7" s="24" t="n">
        <f aca="false">SUM(E4:E7)</f>
        <v>2711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6" t="n">
        <v>529</v>
      </c>
      <c r="D8" s="26" t="n">
        <v>267</v>
      </c>
      <c r="E8" s="13" t="n">
        <v>262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5" t="n">
        <v>1299</v>
      </c>
      <c r="D9" s="15" t="n">
        <v>604</v>
      </c>
      <c r="E9" s="33" t="n">
        <v>695</v>
      </c>
    </row>
    <row r="10" customFormat="false" ht="12.75" hidden="false" customHeight="true" outlineLevel="0" collapsed="false">
      <c r="A10" s="14" t="s">
        <v>18</v>
      </c>
      <c r="B10" s="15" t="n">
        <v>709</v>
      </c>
      <c r="C10" s="15" t="n">
        <v>1686</v>
      </c>
      <c r="D10" s="15" t="n">
        <v>822</v>
      </c>
      <c r="E10" s="33" t="n">
        <v>864</v>
      </c>
    </row>
    <row r="11" customFormat="false" ht="12.75" hidden="false" customHeight="true" outlineLevel="0" collapsed="false">
      <c r="A11" s="14" t="s">
        <v>19</v>
      </c>
      <c r="B11" s="15" t="n">
        <v>496</v>
      </c>
      <c r="C11" s="15" t="n">
        <v>1132</v>
      </c>
      <c r="D11" s="15" t="n">
        <v>536</v>
      </c>
      <c r="E11" s="33" t="n">
        <v>596</v>
      </c>
    </row>
    <row r="12" customFormat="false" ht="12.75" hidden="false" customHeight="true" outlineLevel="0" collapsed="false">
      <c r="A12" s="14" t="s">
        <v>20</v>
      </c>
      <c r="B12" s="15" t="n">
        <v>245</v>
      </c>
      <c r="C12" s="15" t="n">
        <v>460</v>
      </c>
      <c r="D12" s="15" t="n">
        <v>219</v>
      </c>
      <c r="E12" s="33" t="n">
        <v>241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47</v>
      </c>
      <c r="D13" s="15" t="n">
        <v>25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3</v>
      </c>
      <c r="C14" s="15" t="n">
        <v>1385</v>
      </c>
      <c r="D14" s="15" t="n">
        <v>682</v>
      </c>
      <c r="E14" s="33" t="n">
        <v>703</v>
      </c>
    </row>
    <row r="15" customFormat="false" ht="12.75" hidden="false" customHeight="true" outlineLevel="0" collapsed="false">
      <c r="A15" s="14" t="s">
        <v>23</v>
      </c>
      <c r="B15" s="15" t="n">
        <v>668</v>
      </c>
      <c r="C15" s="15" t="n">
        <v>1632</v>
      </c>
      <c r="D15" s="15" t="n">
        <v>770</v>
      </c>
      <c r="E15" s="33" t="n">
        <v>862</v>
      </c>
    </row>
    <row r="16" customFormat="false" ht="12.75" hidden="false" customHeight="true" outlineLevel="0" collapsed="false">
      <c r="A16" s="14" t="s">
        <v>24</v>
      </c>
      <c r="B16" s="15" t="n">
        <v>508</v>
      </c>
      <c r="C16" s="15" t="n">
        <v>1156</v>
      </c>
      <c r="D16" s="15" t="n">
        <v>580</v>
      </c>
      <c r="E16" s="33" t="n">
        <v>576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5" t="n">
        <v>882</v>
      </c>
      <c r="D17" s="15" t="n">
        <v>428</v>
      </c>
      <c r="E17" s="33" t="n">
        <v>454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53</v>
      </c>
      <c r="D18" s="15" t="n">
        <v>210</v>
      </c>
      <c r="E18" s="33" t="n">
        <v>243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40</v>
      </c>
      <c r="D19" s="15" t="n">
        <v>116</v>
      </c>
      <c r="E19" s="33" t="n">
        <v>124</v>
      </c>
    </row>
    <row r="20" customFormat="false" ht="12.75" hidden="false" customHeight="true" outlineLevel="0" collapsed="false">
      <c r="A20" s="14" t="s">
        <v>28</v>
      </c>
      <c r="B20" s="15" t="n">
        <v>1165</v>
      </c>
      <c r="C20" s="15" t="n">
        <v>3183</v>
      </c>
      <c r="D20" s="15" t="n">
        <v>1539</v>
      </c>
      <c r="E20" s="33" t="n">
        <v>1644</v>
      </c>
    </row>
    <row r="21" customFormat="false" ht="12.75" hidden="false" customHeight="true" outlineLevel="0" collapsed="false">
      <c r="A21" s="14" t="s">
        <v>29</v>
      </c>
      <c r="B21" s="15" t="n">
        <v>863</v>
      </c>
      <c r="C21" s="15" t="n">
        <v>1951</v>
      </c>
      <c r="D21" s="15" t="n">
        <v>935</v>
      </c>
      <c r="E21" s="33" t="n">
        <v>1016</v>
      </c>
    </row>
    <row r="22" customFormat="false" ht="12.75" hidden="false" customHeight="true" outlineLevel="0" collapsed="false">
      <c r="A22" s="14" t="s">
        <v>30</v>
      </c>
      <c r="B22" s="15" t="n">
        <v>1357</v>
      </c>
      <c r="C22" s="15" t="n">
        <v>3118</v>
      </c>
      <c r="D22" s="15" t="n">
        <v>1455</v>
      </c>
      <c r="E22" s="33" t="n">
        <v>1663</v>
      </c>
    </row>
    <row r="23" customFormat="false" ht="12.75" hidden="false" customHeight="true" outlineLevel="0" collapsed="false">
      <c r="A23" s="14" t="s">
        <v>31</v>
      </c>
      <c r="B23" s="15" t="n">
        <v>809</v>
      </c>
      <c r="C23" s="15" t="n">
        <v>1865</v>
      </c>
      <c r="D23" s="15" t="n">
        <v>877</v>
      </c>
      <c r="E23" s="33" t="n">
        <v>988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5" t="n">
        <v>356</v>
      </c>
      <c r="D24" s="15" t="n">
        <v>175</v>
      </c>
      <c r="E24" s="33" t="n">
        <v>181</v>
      </c>
    </row>
    <row r="25" customFormat="false" ht="12.75" hidden="false" customHeight="true" outlineLevel="0" collapsed="false">
      <c r="A25" s="14" t="s">
        <v>33</v>
      </c>
      <c r="B25" s="15" t="n">
        <v>554</v>
      </c>
      <c r="C25" s="15" t="n">
        <v>1157</v>
      </c>
      <c r="D25" s="15" t="n">
        <v>567</v>
      </c>
      <c r="E25" s="33" t="n">
        <v>590</v>
      </c>
    </row>
    <row r="26" customFormat="false" ht="12.75" hidden="false" customHeight="true" outlineLevel="0" collapsed="false">
      <c r="A26" s="14" t="s">
        <v>34</v>
      </c>
      <c r="B26" s="15" t="n">
        <v>609</v>
      </c>
      <c r="C26" s="15" t="n">
        <v>1551</v>
      </c>
      <c r="D26" s="15" t="n">
        <v>741</v>
      </c>
      <c r="E26" s="33" t="n">
        <v>810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485</v>
      </c>
      <c r="D27" s="15" t="n">
        <v>235</v>
      </c>
      <c r="E27" s="33" t="n">
        <v>250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5" t="n">
        <v>267</v>
      </c>
      <c r="D28" s="15" t="n">
        <v>131</v>
      </c>
      <c r="E28" s="33" t="n">
        <v>136</v>
      </c>
    </row>
    <row r="29" customFormat="false" ht="12.75" hidden="false" customHeight="true" outlineLevel="0" collapsed="false">
      <c r="A29" s="14" t="s">
        <v>37</v>
      </c>
      <c r="B29" s="15" t="n">
        <v>873</v>
      </c>
      <c r="C29" s="15" t="n">
        <v>1508</v>
      </c>
      <c r="D29" s="15" t="n">
        <v>780</v>
      </c>
      <c r="E29" s="33" t="n">
        <v>728</v>
      </c>
    </row>
    <row r="30" customFormat="false" ht="12.75" hidden="false" customHeight="true" outlineLevel="0" collapsed="false">
      <c r="A30" s="14" t="s">
        <v>38</v>
      </c>
      <c r="B30" s="15" t="n">
        <v>443</v>
      </c>
      <c r="C30" s="15" t="n">
        <v>1029</v>
      </c>
      <c r="D30" s="15" t="n">
        <v>488</v>
      </c>
      <c r="E30" s="33" t="n">
        <v>54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8</v>
      </c>
      <c r="C31" s="15" t="n">
        <v>1992</v>
      </c>
      <c r="D31" s="15" t="n">
        <v>982</v>
      </c>
      <c r="E31" s="33" t="n">
        <v>1010</v>
      </c>
    </row>
    <row r="32" customFormat="false" ht="12.75" hidden="false" customHeight="true" outlineLevel="0" collapsed="false">
      <c r="A32" s="14" t="s">
        <v>40</v>
      </c>
      <c r="B32" s="15" t="n">
        <v>864</v>
      </c>
      <c r="C32" s="15" t="n">
        <v>1869</v>
      </c>
      <c r="D32" s="15" t="n">
        <v>905</v>
      </c>
      <c r="E32" s="33" t="n">
        <v>964</v>
      </c>
    </row>
    <row r="33" customFormat="false" ht="12.75" hidden="false" customHeight="true" outlineLevel="0" collapsed="false">
      <c r="A33" s="14" t="s">
        <v>41</v>
      </c>
      <c r="B33" s="15" t="n">
        <v>514</v>
      </c>
      <c r="C33" s="15" t="n">
        <v>1057</v>
      </c>
      <c r="D33" s="15" t="n">
        <v>529</v>
      </c>
      <c r="E33" s="33" t="n">
        <v>528</v>
      </c>
    </row>
    <row r="34" customFormat="false" ht="12.75" hidden="false" customHeight="true" outlineLevel="0" collapsed="false">
      <c r="A34" s="14" t="s">
        <v>42</v>
      </c>
      <c r="B34" s="15" t="n">
        <v>702</v>
      </c>
      <c r="C34" s="15" t="n">
        <v>1511</v>
      </c>
      <c r="D34" s="15" t="n">
        <v>726</v>
      </c>
      <c r="E34" s="33" t="n">
        <v>785</v>
      </c>
    </row>
    <row r="35" customFormat="false" ht="12.75" hidden="false" customHeight="true" outlineLevel="0" collapsed="false">
      <c r="A35" s="14" t="s">
        <v>43</v>
      </c>
      <c r="B35" s="15" t="n">
        <v>868</v>
      </c>
      <c r="C35" s="15" t="n">
        <v>2266</v>
      </c>
      <c r="D35" s="15" t="n">
        <v>1061</v>
      </c>
      <c r="E35" s="33" t="n">
        <v>1205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4</v>
      </c>
      <c r="C38" s="15" t="n">
        <v>946</v>
      </c>
      <c r="D38" s="15" t="n">
        <v>458</v>
      </c>
      <c r="E38" s="33" t="n">
        <v>488</v>
      </c>
    </row>
    <row r="39" customFormat="false" ht="12.75" hidden="false" customHeight="true" outlineLevel="0" collapsed="false">
      <c r="A39" s="14" t="s">
        <v>47</v>
      </c>
      <c r="B39" s="15" t="n">
        <v>755</v>
      </c>
      <c r="C39" s="15" t="n">
        <v>1430</v>
      </c>
      <c r="D39" s="15" t="n">
        <v>727</v>
      </c>
      <c r="E39" s="33" t="n">
        <v>703</v>
      </c>
    </row>
    <row r="40" customFormat="false" ht="12.75" hidden="false" customHeight="true" outlineLevel="0" collapsed="false">
      <c r="A40" s="14" t="s">
        <v>48</v>
      </c>
      <c r="B40" s="15" t="n">
        <v>191</v>
      </c>
      <c r="C40" s="15" t="n">
        <v>319</v>
      </c>
      <c r="D40" s="15" t="n">
        <v>151</v>
      </c>
      <c r="E40" s="33" t="n">
        <v>168</v>
      </c>
    </row>
    <row r="41" customFormat="false" ht="12.75" hidden="false" customHeight="true" outlineLevel="0" collapsed="false">
      <c r="A41" s="14" t="s">
        <v>49</v>
      </c>
      <c r="B41" s="15" t="n">
        <v>276</v>
      </c>
      <c r="C41" s="15" t="n">
        <v>572</v>
      </c>
      <c r="D41" s="15" t="n">
        <v>279</v>
      </c>
      <c r="E41" s="33" t="n">
        <v>293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61</v>
      </c>
      <c r="D42" s="15" t="n">
        <v>164</v>
      </c>
      <c r="E42" s="33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8</v>
      </c>
      <c r="C44" s="15" t="n">
        <v>1305</v>
      </c>
      <c r="D44" s="15" t="n">
        <v>644</v>
      </c>
      <c r="E44" s="33" t="n">
        <v>661</v>
      </c>
    </row>
    <row r="45" customFormat="false" ht="12.75" hidden="false" customHeight="true" outlineLevel="0" collapsed="false">
      <c r="A45" s="14" t="s">
        <v>53</v>
      </c>
      <c r="B45" s="15" t="n">
        <v>1099</v>
      </c>
      <c r="C45" s="15" t="n">
        <v>2612</v>
      </c>
      <c r="D45" s="15" t="n">
        <v>1227</v>
      </c>
      <c r="E45" s="33" t="n">
        <v>1385</v>
      </c>
    </row>
    <row r="46" customFormat="false" ht="12.75" hidden="false" customHeight="true" outlineLevel="0" collapsed="false">
      <c r="A46" s="14" t="s">
        <v>54</v>
      </c>
      <c r="B46" s="15" t="n">
        <v>567</v>
      </c>
      <c r="C46" s="15" t="n">
        <v>1319</v>
      </c>
      <c r="D46" s="15" t="n">
        <v>623</v>
      </c>
      <c r="E46" s="33" t="n">
        <v>696</v>
      </c>
    </row>
    <row r="47" customFormat="false" ht="12.75" hidden="false" customHeight="true" outlineLevel="0" collapsed="false">
      <c r="A47" s="14" t="s">
        <v>55</v>
      </c>
      <c r="B47" s="15" t="n">
        <v>356</v>
      </c>
      <c r="C47" s="15" t="n">
        <v>824</v>
      </c>
      <c r="D47" s="15" t="n">
        <v>388</v>
      </c>
      <c r="E47" s="33" t="n">
        <v>436</v>
      </c>
    </row>
    <row r="48" customFormat="false" ht="12.75" hidden="false" customHeight="true" outlineLevel="0" collapsed="false">
      <c r="A48" s="14" t="s">
        <v>56</v>
      </c>
      <c r="B48" s="15" t="n">
        <v>2</v>
      </c>
      <c r="C48" s="15" t="n">
        <v>4</v>
      </c>
      <c r="D48" s="15" t="n">
        <v>3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26</v>
      </c>
      <c r="C49" s="15" t="n">
        <v>1906</v>
      </c>
      <c r="D49" s="15" t="n">
        <v>919</v>
      </c>
      <c r="E49" s="33" t="n">
        <v>987</v>
      </c>
    </row>
    <row r="50" customFormat="false" ht="12.75" hidden="false" customHeight="true" outlineLevel="0" collapsed="false">
      <c r="A50" s="14" t="s">
        <v>58</v>
      </c>
      <c r="B50" s="15" t="n">
        <v>1175</v>
      </c>
      <c r="C50" s="15" t="n">
        <v>1966</v>
      </c>
      <c r="D50" s="15" t="n">
        <v>1225</v>
      </c>
      <c r="E50" s="33" t="n">
        <v>741</v>
      </c>
    </row>
    <row r="51" customFormat="false" ht="12.75" hidden="false" customHeight="true" outlineLevel="0" collapsed="false">
      <c r="A51" s="14" t="s">
        <v>59</v>
      </c>
      <c r="B51" s="15" t="n">
        <v>803</v>
      </c>
      <c r="C51" s="15" t="n">
        <v>2028</v>
      </c>
      <c r="D51" s="15" t="n">
        <v>998</v>
      </c>
      <c r="E51" s="33" t="n">
        <v>1030</v>
      </c>
    </row>
    <row r="52" customFormat="false" ht="12.75" hidden="false" customHeight="true" outlineLevel="0" collapsed="false">
      <c r="A52" s="14" t="s">
        <v>60</v>
      </c>
      <c r="B52" s="15" t="n">
        <v>181</v>
      </c>
      <c r="C52" s="15" t="n">
        <v>377</v>
      </c>
      <c r="D52" s="15" t="n">
        <v>172</v>
      </c>
      <c r="E52" s="33" t="n">
        <v>205</v>
      </c>
    </row>
    <row r="53" customFormat="false" ht="12.75" hidden="false" customHeight="true" outlineLevel="0" collapsed="false">
      <c r="A53" s="14" t="s">
        <v>61</v>
      </c>
      <c r="B53" s="15" t="n">
        <v>606</v>
      </c>
      <c r="C53" s="15" t="n">
        <v>1130</v>
      </c>
      <c r="D53" s="15" t="n">
        <v>581</v>
      </c>
      <c r="E53" s="33" t="n">
        <v>549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5" t="n">
        <v>31</v>
      </c>
      <c r="D54" s="15" t="n">
        <v>18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65</v>
      </c>
      <c r="C55" s="15" t="n">
        <v>2022</v>
      </c>
      <c r="D55" s="15" t="n">
        <v>992</v>
      </c>
      <c r="E55" s="33" t="n">
        <v>1030</v>
      </c>
    </row>
    <row r="56" customFormat="false" ht="12.75" hidden="false" customHeight="true" outlineLevel="0" collapsed="false">
      <c r="A56" s="14" t="s">
        <v>64</v>
      </c>
      <c r="B56" s="15" t="n">
        <v>162</v>
      </c>
      <c r="C56" s="15" t="n">
        <v>346</v>
      </c>
      <c r="D56" s="15" t="n">
        <v>169</v>
      </c>
      <c r="E56" s="33" t="n">
        <v>177</v>
      </c>
    </row>
    <row r="57" customFormat="false" ht="12.75" hidden="false" customHeight="true" outlineLevel="0" collapsed="false">
      <c r="A57" s="14" t="s">
        <v>65</v>
      </c>
      <c r="B57" s="15" t="n">
        <v>443</v>
      </c>
      <c r="C57" s="15" t="n">
        <v>1004</v>
      </c>
      <c r="D57" s="15" t="n">
        <v>466</v>
      </c>
      <c r="E57" s="33" t="n">
        <v>538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47</v>
      </c>
      <c r="D58" s="15" t="n">
        <v>127</v>
      </c>
      <c r="E58" s="33" t="n">
        <v>12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4</v>
      </c>
      <c r="C59" s="15" t="n">
        <v>1317</v>
      </c>
      <c r="D59" s="15" t="n">
        <v>623</v>
      </c>
      <c r="E59" s="33" t="n">
        <v>69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5</v>
      </c>
      <c r="C60" s="15" t="n">
        <v>570</v>
      </c>
      <c r="D60" s="15" t="n">
        <v>344</v>
      </c>
      <c r="E60" s="17" t="n">
        <v>22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51</v>
      </c>
      <c r="H61" s="24" t="n">
        <f aca="false">SUM(C8:C61)</f>
        <v>58735</v>
      </c>
      <c r="I61" s="24" t="n">
        <f aca="false">SUM(D8:D61)</f>
        <v>28701</v>
      </c>
      <c r="J61" s="24" t="n">
        <f aca="false">SUM(E8:E61)</f>
        <v>30034</v>
      </c>
    </row>
    <row r="62" customFormat="false" ht="12.75" hidden="false" customHeight="true" outlineLevel="0" collapsed="false">
      <c r="A62" s="25" t="s">
        <v>71</v>
      </c>
      <c r="B62" s="45" t="n">
        <v>67</v>
      </c>
      <c r="C62" s="12" t="n">
        <v>139</v>
      </c>
      <c r="D62" s="46" t="n">
        <v>64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67</v>
      </c>
      <c r="C63" s="26" t="n">
        <v>2136</v>
      </c>
      <c r="D63" s="26" t="n">
        <v>980</v>
      </c>
      <c r="E63" s="17" t="n">
        <v>1156</v>
      </c>
    </row>
    <row r="64" customFormat="false" ht="12.75" hidden="false" customHeight="true" outlineLevel="0" collapsed="false">
      <c r="A64" s="14" t="s">
        <v>73</v>
      </c>
      <c r="B64" s="26" t="n">
        <v>595</v>
      </c>
      <c r="C64" s="26" t="n">
        <v>1418</v>
      </c>
      <c r="D64" s="26" t="n">
        <v>680</v>
      </c>
      <c r="E64" s="28" t="n">
        <v>738</v>
      </c>
    </row>
    <row r="65" customFormat="false" ht="12.75" hidden="false" customHeight="true" outlineLevel="0" collapsed="false">
      <c r="A65" s="14" t="s">
        <v>74</v>
      </c>
      <c r="B65" s="26" t="n">
        <v>168</v>
      </c>
      <c r="C65" s="26" t="n">
        <v>304</v>
      </c>
      <c r="D65" s="26" t="n">
        <v>139</v>
      </c>
      <c r="E65" s="28" t="n">
        <v>165</v>
      </c>
    </row>
    <row r="66" customFormat="false" ht="12.75" hidden="false" customHeight="true" outlineLevel="0" collapsed="false">
      <c r="A66" s="14" t="s">
        <v>75</v>
      </c>
      <c r="B66" s="26" t="n">
        <v>247</v>
      </c>
      <c r="C66" s="26" t="n">
        <v>557</v>
      </c>
      <c r="D66" s="26" t="n">
        <v>276</v>
      </c>
      <c r="E66" s="28" t="n">
        <v>281</v>
      </c>
    </row>
    <row r="67" customFormat="false" ht="12.75" hidden="false" customHeight="true" outlineLevel="0" collapsed="false">
      <c r="A67" s="14" t="s">
        <v>76</v>
      </c>
      <c r="B67" s="36" t="n">
        <v>412</v>
      </c>
      <c r="C67" s="26" t="n">
        <v>1001</v>
      </c>
      <c r="D67" s="26" t="n">
        <v>491</v>
      </c>
      <c r="E67" s="28" t="n">
        <v>510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53</v>
      </c>
      <c r="D68" s="26" t="n">
        <v>251</v>
      </c>
      <c r="E68" s="28" t="n">
        <v>302</v>
      </c>
    </row>
    <row r="69" customFormat="false" ht="12.75" hidden="false" customHeight="true" outlineLevel="0" collapsed="false">
      <c r="A69" s="14" t="s">
        <v>78</v>
      </c>
      <c r="B69" s="26" t="n">
        <v>1242</v>
      </c>
      <c r="C69" s="26" t="n">
        <v>2873</v>
      </c>
      <c r="D69" s="26" t="n">
        <v>1362</v>
      </c>
      <c r="E69" s="28" t="n">
        <v>1511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45</v>
      </c>
      <c r="D70" s="26" t="n">
        <v>332</v>
      </c>
      <c r="E70" s="28" t="n">
        <v>413</v>
      </c>
    </row>
    <row r="71" customFormat="false" ht="12.75" hidden="false" customHeight="true" outlineLevel="0" collapsed="false">
      <c r="A71" s="14" t="s">
        <v>80</v>
      </c>
      <c r="B71" s="26" t="n">
        <v>258</v>
      </c>
      <c r="C71" s="26" t="n">
        <v>469</v>
      </c>
      <c r="D71" s="26" t="n">
        <v>229</v>
      </c>
      <c r="E71" s="28" t="n">
        <v>240</v>
      </c>
    </row>
    <row r="72" customFormat="false" ht="12.75" hidden="false" customHeight="true" outlineLevel="0" collapsed="false">
      <c r="A72" s="14" t="s">
        <v>81</v>
      </c>
      <c r="B72" s="26" t="n">
        <v>340</v>
      </c>
      <c r="C72" s="26" t="n">
        <v>728</v>
      </c>
      <c r="D72" s="26" t="n">
        <v>350</v>
      </c>
      <c r="E72" s="28" t="n">
        <v>378</v>
      </c>
    </row>
    <row r="73" customFormat="false" ht="12.75" hidden="false" customHeight="true" outlineLevel="0" collapsed="false">
      <c r="A73" s="14" t="s">
        <v>82</v>
      </c>
      <c r="B73" s="26" t="n">
        <v>174</v>
      </c>
      <c r="C73" s="26" t="n">
        <v>401</v>
      </c>
      <c r="D73" s="26" t="n">
        <v>191</v>
      </c>
      <c r="E73" s="28" t="n">
        <v>210</v>
      </c>
    </row>
    <row r="74" customFormat="false" ht="12.75" hidden="false" customHeight="true" outlineLevel="0" collapsed="false">
      <c r="A74" s="14" t="s">
        <v>83</v>
      </c>
      <c r="B74" s="26" t="n">
        <v>187</v>
      </c>
      <c r="C74" s="26" t="n">
        <v>475</v>
      </c>
      <c r="D74" s="26" t="n">
        <v>230</v>
      </c>
      <c r="E74" s="28" t="n">
        <v>245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300</v>
      </c>
      <c r="D75" s="26" t="n">
        <v>152</v>
      </c>
      <c r="E75" s="28" t="n">
        <v>148</v>
      </c>
    </row>
    <row r="76" customFormat="false" ht="12.75" hidden="false" customHeight="true" outlineLevel="0" collapsed="false">
      <c r="A76" s="14" t="s">
        <v>85</v>
      </c>
      <c r="B76" s="26" t="n">
        <v>219</v>
      </c>
      <c r="C76" s="26" t="n">
        <v>504</v>
      </c>
      <c r="D76" s="26" t="n">
        <v>236</v>
      </c>
      <c r="E76" s="28" t="n">
        <v>268</v>
      </c>
    </row>
    <row r="77" customFormat="false" ht="12.75" hidden="false" customHeight="true" outlineLevel="0" collapsed="false">
      <c r="A77" s="14" t="s">
        <v>86</v>
      </c>
      <c r="B77" s="26" t="n">
        <v>147</v>
      </c>
      <c r="C77" s="26" t="n">
        <v>305</v>
      </c>
      <c r="D77" s="26" t="n">
        <v>156</v>
      </c>
      <c r="E77" s="28" t="n">
        <v>149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83</v>
      </c>
      <c r="D78" s="26" t="n">
        <v>175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402</v>
      </c>
      <c r="C79" s="26" t="n">
        <v>4510</v>
      </c>
      <c r="D79" s="26" t="n">
        <v>2421</v>
      </c>
      <c r="E79" s="28" t="n">
        <v>2089</v>
      </c>
    </row>
    <row r="80" customFormat="false" ht="12.75" hidden="false" customHeight="true" outlineLevel="0" collapsed="false">
      <c r="A80" s="14" t="s">
        <v>89</v>
      </c>
      <c r="B80" s="26" t="n">
        <v>2646</v>
      </c>
      <c r="C80" s="26" t="n">
        <v>5907</v>
      </c>
      <c r="D80" s="26" t="n">
        <v>2839</v>
      </c>
      <c r="E80" s="28" t="n">
        <v>3068</v>
      </c>
    </row>
    <row r="81" customFormat="false" ht="12.75" hidden="false" customHeight="true" outlineLevel="0" collapsed="false">
      <c r="A81" s="14" t="s">
        <v>90</v>
      </c>
      <c r="B81" s="26" t="n">
        <v>856</v>
      </c>
      <c r="C81" s="26" t="n">
        <v>1950</v>
      </c>
      <c r="D81" s="26" t="n">
        <v>885</v>
      </c>
      <c r="E81" s="28" t="n">
        <v>1065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594</v>
      </c>
      <c r="D82" s="26" t="n">
        <v>286</v>
      </c>
      <c r="E82" s="2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9</v>
      </c>
      <c r="C84" s="26" t="n">
        <v>500</v>
      </c>
      <c r="D84" s="26" t="n">
        <v>229</v>
      </c>
      <c r="E84" s="28" t="n">
        <v>27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03</v>
      </c>
      <c r="C85" s="26" t="n">
        <v>2854</v>
      </c>
      <c r="D85" s="26" t="n">
        <v>1348</v>
      </c>
      <c r="E85" s="17" t="n">
        <v>1506</v>
      </c>
    </row>
    <row r="86" customFormat="false" ht="12.75" hidden="false" customHeight="true" outlineLevel="0" collapsed="false">
      <c r="A86" s="14" t="s">
        <v>95</v>
      </c>
      <c r="B86" s="26" t="n">
        <v>223</v>
      </c>
      <c r="C86" s="26" t="n">
        <v>450</v>
      </c>
      <c r="D86" s="26" t="n">
        <v>200</v>
      </c>
      <c r="E86" s="28" t="n">
        <v>250</v>
      </c>
    </row>
    <row r="87" customFormat="false" ht="12.75" hidden="false" customHeight="true" outlineLevel="0" collapsed="false">
      <c r="A87" s="14" t="s">
        <v>96</v>
      </c>
      <c r="B87" s="26" t="n">
        <v>234</v>
      </c>
      <c r="C87" s="26" t="n">
        <v>529</v>
      </c>
      <c r="D87" s="26" t="n">
        <v>249</v>
      </c>
      <c r="E87" s="28" t="n">
        <v>280</v>
      </c>
    </row>
    <row r="88" customFormat="false" ht="12.75" hidden="false" customHeight="true" outlineLevel="0" collapsed="false">
      <c r="A88" s="14" t="s">
        <v>97</v>
      </c>
      <c r="B88" s="26" t="n">
        <v>233</v>
      </c>
      <c r="C88" s="26" t="n">
        <v>548</v>
      </c>
      <c r="D88" s="26" t="n">
        <v>256</v>
      </c>
      <c r="E88" s="28" t="n">
        <v>292</v>
      </c>
    </row>
    <row r="89" customFormat="false" ht="12.75" hidden="false" customHeight="true" outlineLevel="0" collapsed="false">
      <c r="A89" s="14" t="s">
        <v>98</v>
      </c>
      <c r="B89" s="26" t="n">
        <v>1118</v>
      </c>
      <c r="C89" s="26" t="n">
        <v>2506</v>
      </c>
      <c r="D89" s="26" t="n">
        <v>1166</v>
      </c>
      <c r="E89" s="28" t="n">
        <v>1340</v>
      </c>
    </row>
    <row r="90" customFormat="false" ht="12.75" hidden="false" customHeight="true" outlineLevel="0" collapsed="false">
      <c r="A90" s="14" t="s">
        <v>99</v>
      </c>
      <c r="B90" s="26" t="n">
        <v>162</v>
      </c>
      <c r="C90" s="26" t="n">
        <v>416</v>
      </c>
      <c r="D90" s="26" t="n">
        <v>200</v>
      </c>
      <c r="E90" s="17" t="n">
        <v>216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1</v>
      </c>
      <c r="C91" s="26" t="n">
        <v>349</v>
      </c>
      <c r="D91" s="26" t="n">
        <v>157</v>
      </c>
      <c r="E91" s="28" t="n">
        <v>19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2</v>
      </c>
      <c r="C92" s="49" t="n">
        <v>3575</v>
      </c>
      <c r="D92" s="22" t="n">
        <v>1702</v>
      </c>
      <c r="E92" s="50" t="n">
        <v>1873</v>
      </c>
      <c r="G92" s="24" t="n">
        <f aca="false">SUM(B62:B92)</f>
        <v>17613</v>
      </c>
      <c r="H92" s="24" t="n">
        <f aca="false">SUM(C62:C92)</f>
        <v>37985</v>
      </c>
      <c r="I92" s="24" t="n">
        <f aca="false">SUM(D62:D92)</f>
        <v>18235</v>
      </c>
      <c r="J92" s="24" t="n">
        <f aca="false">SUM(E62:E92)</f>
        <v>19750</v>
      </c>
    </row>
    <row r="93" customFormat="false" ht="12.75" hidden="false" customHeight="true" outlineLevel="0" collapsed="false">
      <c r="A93" s="25" t="s">
        <v>103</v>
      </c>
      <c r="B93" s="41" t="n">
        <v>352</v>
      </c>
      <c r="C93" s="12" t="n">
        <v>679</v>
      </c>
      <c r="D93" s="26" t="n">
        <v>323</v>
      </c>
      <c r="E93" s="13" t="n">
        <v>35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11</v>
      </c>
      <c r="C94" s="26" t="n">
        <v>853</v>
      </c>
      <c r="D94" s="26" t="n">
        <v>413</v>
      </c>
      <c r="E94" s="28" t="n">
        <v>44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8</v>
      </c>
      <c r="C95" s="26" t="n">
        <v>193</v>
      </c>
      <c r="D95" s="26" t="n">
        <v>91</v>
      </c>
      <c r="E95" s="28" t="n">
        <v>10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92</v>
      </c>
      <c r="C96" s="49" t="n">
        <v>3937</v>
      </c>
      <c r="D96" s="22" t="n">
        <v>1880</v>
      </c>
      <c r="E96" s="23" t="n">
        <v>2057</v>
      </c>
      <c r="G96" s="24" t="n">
        <f aca="false">SUM(B93:B96)</f>
        <v>2853</v>
      </c>
      <c r="H96" s="24" t="n">
        <f aca="false">SUM(C93:C96)</f>
        <v>5662</v>
      </c>
      <c r="I96" s="24" t="n">
        <f aca="false">SUM(D93:D96)</f>
        <v>2707</v>
      </c>
      <c r="J96" s="24" t="n">
        <f aca="false">SUM(E93:E96)</f>
        <v>2955</v>
      </c>
    </row>
    <row r="97" customFormat="false" ht="12.75" hidden="false" customHeight="true" outlineLevel="0" collapsed="false">
      <c r="A97" s="25" t="s">
        <v>108</v>
      </c>
      <c r="B97" s="41" t="n">
        <v>268</v>
      </c>
      <c r="C97" s="12" t="n">
        <v>502</v>
      </c>
      <c r="D97" s="26" t="n">
        <v>236</v>
      </c>
      <c r="E97" s="28" t="n">
        <v>266</v>
      </c>
    </row>
    <row r="98" customFormat="false" ht="12.75" hidden="false" customHeight="true" outlineLevel="0" collapsed="false">
      <c r="A98" s="14" t="s">
        <v>109</v>
      </c>
      <c r="B98" s="15" t="n">
        <v>406</v>
      </c>
      <c r="C98" s="15" t="n">
        <v>817</v>
      </c>
      <c r="D98" s="15" t="n">
        <v>402</v>
      </c>
      <c r="E98" s="17" t="n">
        <v>415</v>
      </c>
    </row>
    <row r="99" customFormat="false" ht="12.75" hidden="false" customHeight="true" outlineLevel="0" collapsed="false">
      <c r="A99" s="14" t="s">
        <v>110</v>
      </c>
      <c r="B99" s="15" t="n">
        <v>247</v>
      </c>
      <c r="C99" s="15" t="n">
        <v>475</v>
      </c>
      <c r="D99" s="15" t="n">
        <v>226</v>
      </c>
      <c r="E99" s="17" t="n">
        <v>24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9</v>
      </c>
      <c r="C100" s="15" t="n">
        <v>1717</v>
      </c>
      <c r="D100" s="15" t="n">
        <v>778</v>
      </c>
      <c r="E100" s="17" t="n">
        <v>93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2</v>
      </c>
      <c r="C101" s="15" t="n">
        <v>2662</v>
      </c>
      <c r="D101" s="15" t="n">
        <v>1193</v>
      </c>
      <c r="E101" s="17" t="n">
        <v>146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1</v>
      </c>
      <c r="C102" s="15" t="n">
        <v>759</v>
      </c>
      <c r="D102" s="15" t="n">
        <v>351</v>
      </c>
      <c r="E102" s="17" t="n">
        <v>40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2</v>
      </c>
      <c r="C103" s="21" t="n">
        <v>554</v>
      </c>
      <c r="D103" s="21" t="n">
        <v>251</v>
      </c>
      <c r="E103" s="23" t="n">
        <v>303</v>
      </c>
      <c r="G103" s="24" t="n">
        <f aca="false">SUM(B97:B103)</f>
        <v>3975</v>
      </c>
      <c r="H103" s="24" t="n">
        <f aca="false">SUM(C97:C103)</f>
        <v>7486</v>
      </c>
      <c r="I103" s="24" t="n">
        <f aca="false">SUM(D97:D103)</f>
        <v>3437</v>
      </c>
      <c r="J103" s="24" t="n">
        <f aca="false">SUM(E97:E103)</f>
        <v>4049</v>
      </c>
    </row>
    <row r="104" customFormat="false" ht="12.75" hidden="false" customHeight="true" outlineLevel="0" collapsed="false">
      <c r="A104" s="25" t="s">
        <v>116</v>
      </c>
      <c r="B104" s="26" t="n">
        <v>882</v>
      </c>
      <c r="C104" s="26" t="n">
        <v>1937</v>
      </c>
      <c r="D104" s="26" t="n">
        <v>903</v>
      </c>
      <c r="E104" s="13" t="n">
        <v>1034</v>
      </c>
    </row>
    <row r="105" customFormat="false" ht="12.75" hidden="false" customHeight="true" outlineLevel="0" collapsed="false">
      <c r="A105" s="14" t="s">
        <v>117</v>
      </c>
      <c r="B105" s="15" t="n">
        <v>591</v>
      </c>
      <c r="C105" s="15" t="n">
        <v>1399</v>
      </c>
      <c r="D105" s="15" t="n">
        <v>675</v>
      </c>
      <c r="E105" s="17" t="n">
        <v>72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0</v>
      </c>
      <c r="C106" s="15" t="n">
        <v>1058</v>
      </c>
      <c r="D106" s="15" t="n">
        <v>505</v>
      </c>
      <c r="E106" s="17" t="n">
        <v>55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0</v>
      </c>
      <c r="C107" s="15" t="n">
        <v>3657</v>
      </c>
      <c r="D107" s="15" t="n">
        <v>1706</v>
      </c>
      <c r="E107" s="17" t="n">
        <v>1951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7</v>
      </c>
      <c r="C108" s="22" t="n">
        <v>306</v>
      </c>
      <c r="D108" s="22" t="n">
        <v>148</v>
      </c>
      <c r="E108" s="23" t="n">
        <v>158</v>
      </c>
      <c r="G108" s="24" t="n">
        <f aca="false">SUM(B104:B108)</f>
        <v>3740</v>
      </c>
      <c r="H108" s="24" t="n">
        <f aca="false">SUM(C104:C108)</f>
        <v>8357</v>
      </c>
      <c r="I108" s="24" t="n">
        <f aca="false">SUM(D104:D108)</f>
        <v>3937</v>
      </c>
      <c r="J108" s="24" t="n">
        <f aca="false">SUM(E104:E108)</f>
        <v>4420</v>
      </c>
    </row>
    <row r="109" customFormat="false" ht="12.75" hidden="false" customHeight="true" outlineLevel="0" collapsed="false">
      <c r="A109" s="25" t="s">
        <v>122</v>
      </c>
      <c r="B109" s="26" t="n">
        <v>750</v>
      </c>
      <c r="C109" s="26" t="n">
        <v>1424</v>
      </c>
      <c r="D109" s="26" t="n">
        <v>668</v>
      </c>
      <c r="E109" s="28" t="n">
        <v>75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2</v>
      </c>
      <c r="C110" s="15" t="n">
        <v>594</v>
      </c>
      <c r="D110" s="15" t="n">
        <v>279</v>
      </c>
      <c r="E110" s="17" t="n">
        <v>31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3</v>
      </c>
      <c r="C111" s="22" t="n">
        <v>2545</v>
      </c>
      <c r="D111" s="32" t="n">
        <v>1182</v>
      </c>
      <c r="E111" s="17" t="n">
        <v>1363</v>
      </c>
      <c r="G111" s="24" t="n">
        <f aca="false">SUM(B109:B111)</f>
        <v>2265</v>
      </c>
      <c r="H111" s="24" t="n">
        <f aca="false">SUM(C109:C111)</f>
        <v>4563</v>
      </c>
      <c r="I111" s="24" t="n">
        <f aca="false">SUM(D109:D111)</f>
        <v>2129</v>
      </c>
      <c r="J111" s="24" t="n">
        <f aca="false">SUM(E109:E111)</f>
        <v>243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720</v>
      </c>
      <c r="C112" s="39" t="n">
        <f aca="false">SUM(C4:C111)</f>
        <v>127820</v>
      </c>
      <c r="D112" s="39" t="n">
        <f aca="false">SUM(D4:D111)</f>
        <v>61467</v>
      </c>
      <c r="E112" s="40" t="n">
        <f aca="false">SUM(E4:E111)</f>
        <v>6635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0</v>
      </c>
      <c r="C4" s="12" t="n">
        <v>1004</v>
      </c>
      <c r="D4" s="12" t="n">
        <v>478</v>
      </c>
      <c r="E4" s="13" t="n">
        <v>526</v>
      </c>
    </row>
    <row r="5" customFormat="false" ht="12.75" hidden="false" customHeight="true" outlineLevel="0" collapsed="false">
      <c r="A5" s="14" t="s">
        <v>8</v>
      </c>
      <c r="B5" s="15" t="n">
        <v>184</v>
      </c>
      <c r="C5" s="16" t="n">
        <v>377</v>
      </c>
      <c r="D5" s="16" t="n">
        <v>169</v>
      </c>
      <c r="E5" s="17" t="n">
        <v>20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6</v>
      </c>
      <c r="C6" s="16" t="n">
        <v>3092</v>
      </c>
      <c r="D6" s="16" t="n">
        <v>1436</v>
      </c>
      <c r="E6" s="17" t="n">
        <v>165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9</v>
      </c>
      <c r="C7" s="22" t="n">
        <v>677</v>
      </c>
      <c r="D7" s="22" t="n">
        <v>321</v>
      </c>
      <c r="E7" s="23" t="n">
        <v>356</v>
      </c>
      <c r="G7" s="24" t="n">
        <f aca="false">SUM(B4:B7)</f>
        <v>2519</v>
      </c>
      <c r="H7" s="24" t="n">
        <f aca="false">SUM(C4:C7)</f>
        <v>5150</v>
      </c>
      <c r="I7" s="24" t="n">
        <f aca="false">SUM(D4:D7)</f>
        <v>2404</v>
      </c>
      <c r="J7" s="24" t="n">
        <f aca="false">SUM(E4:E7)</f>
        <v>2746</v>
      </c>
    </row>
    <row r="8" customFormat="false" ht="12.75" hidden="false" customHeight="true" outlineLevel="0" collapsed="false">
      <c r="A8" s="25" t="s">
        <v>16</v>
      </c>
      <c r="B8" s="26" t="n">
        <v>291</v>
      </c>
      <c r="C8" s="27" t="n">
        <v>536</v>
      </c>
      <c r="D8" s="27" t="n">
        <v>264</v>
      </c>
      <c r="E8" s="28" t="n">
        <v>272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6" t="n">
        <v>1319</v>
      </c>
      <c r="D9" s="16" t="n">
        <v>602</v>
      </c>
      <c r="E9" s="17" t="n">
        <v>717</v>
      </c>
    </row>
    <row r="10" customFormat="false" ht="12.75" hidden="false" customHeight="true" outlineLevel="0" collapsed="false">
      <c r="A10" s="14" t="s">
        <v>18</v>
      </c>
      <c r="B10" s="15" t="n">
        <v>706</v>
      </c>
      <c r="C10" s="16" t="n">
        <v>1717</v>
      </c>
      <c r="D10" s="16" t="n">
        <v>833</v>
      </c>
      <c r="E10" s="17" t="n">
        <v>884</v>
      </c>
    </row>
    <row r="11" customFormat="false" ht="12.75" hidden="false" customHeight="true" outlineLevel="0" collapsed="false">
      <c r="A11" s="14" t="s">
        <v>19</v>
      </c>
      <c r="B11" s="15" t="n">
        <v>509</v>
      </c>
      <c r="C11" s="16" t="n">
        <v>1185</v>
      </c>
      <c r="D11" s="16" t="n">
        <v>564</v>
      </c>
      <c r="E11" s="17" t="n">
        <v>621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6" t="n">
        <v>483</v>
      </c>
      <c r="D12" s="16" t="n">
        <v>231</v>
      </c>
      <c r="E12" s="17" t="n">
        <v>252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719</v>
      </c>
      <c r="C14" s="16" t="n">
        <v>1402</v>
      </c>
      <c r="D14" s="16" t="n">
        <v>704</v>
      </c>
      <c r="E14" s="17" t="n">
        <v>698</v>
      </c>
    </row>
    <row r="15" customFormat="false" ht="12.75" hidden="false" customHeight="true" outlineLevel="0" collapsed="false">
      <c r="A15" s="14" t="s">
        <v>23</v>
      </c>
      <c r="B15" s="15" t="n">
        <v>671</v>
      </c>
      <c r="C15" s="16" t="n">
        <v>1656</v>
      </c>
      <c r="D15" s="16" t="n">
        <v>785</v>
      </c>
      <c r="E15" s="17" t="n">
        <v>871</v>
      </c>
    </row>
    <row r="16" customFormat="false" ht="12.75" hidden="false" customHeight="true" outlineLevel="0" collapsed="false">
      <c r="A16" s="14" t="s">
        <v>24</v>
      </c>
      <c r="B16" s="15" t="n">
        <v>506</v>
      </c>
      <c r="C16" s="16" t="n">
        <v>1168</v>
      </c>
      <c r="D16" s="16" t="n">
        <v>604</v>
      </c>
      <c r="E16" s="17" t="n">
        <v>564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6" t="n">
        <v>900</v>
      </c>
      <c r="D17" s="16" t="n">
        <v>439</v>
      </c>
      <c r="E17" s="17" t="n">
        <v>461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6" t="n">
        <v>473</v>
      </c>
      <c r="D18" s="16" t="n">
        <v>217</v>
      </c>
      <c r="E18" s="17" t="n">
        <v>256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v>215</v>
      </c>
      <c r="D19" s="16" t="n">
        <v>107</v>
      </c>
      <c r="E19" s="17" t="n">
        <v>108</v>
      </c>
    </row>
    <row r="20" customFormat="false" ht="12.75" hidden="false" customHeight="true" outlineLevel="0" collapsed="false">
      <c r="A20" s="14" t="s">
        <v>28</v>
      </c>
      <c r="B20" s="15" t="n">
        <v>1136</v>
      </c>
      <c r="C20" s="16" t="n">
        <v>3252</v>
      </c>
      <c r="D20" s="16" t="n">
        <v>1587</v>
      </c>
      <c r="E20" s="17" t="n">
        <v>1665</v>
      </c>
    </row>
    <row r="21" customFormat="false" ht="12.75" hidden="false" customHeight="true" outlineLevel="0" collapsed="false">
      <c r="A21" s="14" t="s">
        <v>29</v>
      </c>
      <c r="B21" s="15" t="n">
        <v>880</v>
      </c>
      <c r="C21" s="16" t="n">
        <v>2057</v>
      </c>
      <c r="D21" s="16" t="n">
        <v>992</v>
      </c>
      <c r="E21" s="17" t="n">
        <v>1065</v>
      </c>
    </row>
    <row r="22" customFormat="false" ht="12.75" hidden="false" customHeight="true" outlineLevel="0" collapsed="false">
      <c r="A22" s="14" t="s">
        <v>30</v>
      </c>
      <c r="B22" s="15" t="n">
        <v>1366</v>
      </c>
      <c r="C22" s="16" t="n">
        <v>3244</v>
      </c>
      <c r="D22" s="16" t="n">
        <v>1534</v>
      </c>
      <c r="E22" s="17" t="n">
        <v>1710</v>
      </c>
    </row>
    <row r="23" customFormat="false" ht="12.75" hidden="false" customHeight="true" outlineLevel="0" collapsed="false">
      <c r="A23" s="14" t="s">
        <v>31</v>
      </c>
      <c r="B23" s="15" t="n">
        <v>771</v>
      </c>
      <c r="C23" s="16" t="n">
        <v>1740</v>
      </c>
      <c r="D23" s="16" t="n">
        <v>815</v>
      </c>
      <c r="E23" s="17" t="n">
        <v>925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362</v>
      </c>
      <c r="D24" s="16" t="n">
        <v>175</v>
      </c>
      <c r="E24" s="17" t="n">
        <v>187</v>
      </c>
    </row>
    <row r="25" customFormat="false" ht="12.75" hidden="false" customHeight="true" outlineLevel="0" collapsed="false">
      <c r="A25" s="14" t="s">
        <v>33</v>
      </c>
      <c r="B25" s="15" t="n">
        <v>548</v>
      </c>
      <c r="C25" s="16" t="n">
        <v>1159</v>
      </c>
      <c r="D25" s="16" t="n">
        <v>575</v>
      </c>
      <c r="E25" s="17" t="n">
        <v>584</v>
      </c>
    </row>
    <row r="26" customFormat="false" ht="12.75" hidden="false" customHeight="true" outlineLevel="0" collapsed="false">
      <c r="A26" s="14" t="s">
        <v>34</v>
      </c>
      <c r="B26" s="15" t="n">
        <v>588</v>
      </c>
      <c r="C26" s="16" t="n">
        <v>1533</v>
      </c>
      <c r="D26" s="16" t="n">
        <v>724</v>
      </c>
      <c r="E26" s="17" t="n">
        <v>809</v>
      </c>
    </row>
    <row r="27" customFormat="false" ht="12.75" hidden="false" customHeight="true" outlineLevel="0" collapsed="false">
      <c r="A27" s="14" t="s">
        <v>35</v>
      </c>
      <c r="B27" s="15" t="n">
        <v>258</v>
      </c>
      <c r="C27" s="16" t="n">
        <v>470</v>
      </c>
      <c r="D27" s="16" t="n">
        <v>229</v>
      </c>
      <c r="E27" s="17" t="n">
        <v>241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75</v>
      </c>
      <c r="D28" s="16" t="n">
        <v>135</v>
      </c>
      <c r="E28" s="17" t="n">
        <v>140</v>
      </c>
    </row>
    <row r="29" customFormat="false" ht="12.75" hidden="false" customHeight="true" outlineLevel="0" collapsed="false">
      <c r="A29" s="14" t="s">
        <v>37</v>
      </c>
      <c r="B29" s="15" t="n">
        <v>865</v>
      </c>
      <c r="C29" s="16" t="n">
        <v>1459</v>
      </c>
      <c r="D29" s="16" t="n">
        <v>764</v>
      </c>
      <c r="E29" s="17" t="n">
        <v>695</v>
      </c>
    </row>
    <row r="30" customFormat="false" ht="12.75" hidden="false" customHeight="true" outlineLevel="0" collapsed="false">
      <c r="A30" s="14" t="s">
        <v>38</v>
      </c>
      <c r="B30" s="15" t="n">
        <v>434</v>
      </c>
      <c r="C30" s="16" t="n">
        <v>1048</v>
      </c>
      <c r="D30" s="16" t="n">
        <v>490</v>
      </c>
      <c r="E30" s="17" t="n">
        <v>55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71</v>
      </c>
      <c r="C31" s="16" t="n">
        <v>1737</v>
      </c>
      <c r="D31" s="16" t="n">
        <v>851</v>
      </c>
      <c r="E31" s="17" t="n">
        <v>886</v>
      </c>
    </row>
    <row r="32" customFormat="false" ht="12.75" hidden="false" customHeight="true" outlineLevel="0" collapsed="false">
      <c r="A32" s="14" t="s">
        <v>40</v>
      </c>
      <c r="B32" s="15" t="n">
        <v>841</v>
      </c>
      <c r="C32" s="16" t="n">
        <v>1786</v>
      </c>
      <c r="D32" s="16" t="n">
        <v>871</v>
      </c>
      <c r="E32" s="17" t="n">
        <v>915</v>
      </c>
    </row>
    <row r="33" customFormat="false" ht="12.75" hidden="false" customHeight="true" outlineLevel="0" collapsed="false">
      <c r="A33" s="14" t="s">
        <v>41</v>
      </c>
      <c r="B33" s="15" t="n">
        <v>490</v>
      </c>
      <c r="C33" s="16" t="n">
        <v>1038</v>
      </c>
      <c r="D33" s="16" t="n">
        <v>519</v>
      </c>
      <c r="E33" s="17" t="n">
        <v>519</v>
      </c>
    </row>
    <row r="34" customFormat="false" ht="12.75" hidden="false" customHeight="true" outlineLevel="0" collapsed="false">
      <c r="A34" s="14" t="s">
        <v>42</v>
      </c>
      <c r="B34" s="15" t="n">
        <v>683</v>
      </c>
      <c r="C34" s="16" t="n">
        <v>1503</v>
      </c>
      <c r="D34" s="16" t="n">
        <v>719</v>
      </c>
      <c r="E34" s="17" t="n">
        <v>784</v>
      </c>
    </row>
    <row r="35" customFormat="false" ht="12.75" hidden="false" customHeight="true" outlineLevel="0" collapsed="false">
      <c r="A35" s="14" t="s">
        <v>43</v>
      </c>
      <c r="B35" s="15" t="n">
        <v>871</v>
      </c>
      <c r="C35" s="16" t="n">
        <v>2320</v>
      </c>
      <c r="D35" s="16" t="n">
        <v>1098</v>
      </c>
      <c r="E35" s="17" t="n">
        <v>1222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f aca="false">D36+E36</f>
        <v>1</v>
      </c>
      <c r="D36" s="16" t="n">
        <v>1</v>
      </c>
      <c r="E36" s="17"/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f aca="false">D37+E37</f>
        <v>11</v>
      </c>
      <c r="D37" s="16" t="n">
        <v>5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406</v>
      </c>
      <c r="C38" s="16" t="n">
        <v>871</v>
      </c>
      <c r="D38" s="16" t="n">
        <v>408</v>
      </c>
      <c r="E38" s="17" t="n">
        <v>463</v>
      </c>
    </row>
    <row r="39" customFormat="false" ht="12.75" hidden="false" customHeight="true" outlineLevel="0" collapsed="false">
      <c r="A39" s="14" t="s">
        <v>47</v>
      </c>
      <c r="B39" s="15" t="n">
        <v>756</v>
      </c>
      <c r="C39" s="16" t="n">
        <v>1455</v>
      </c>
      <c r="D39" s="16" t="n">
        <v>737</v>
      </c>
      <c r="E39" s="17" t="n">
        <v>718</v>
      </c>
    </row>
    <row r="40" customFormat="false" ht="12.75" hidden="false" customHeight="true" outlineLevel="0" collapsed="false">
      <c r="A40" s="14" t="s">
        <v>48</v>
      </c>
      <c r="B40" s="15" t="n">
        <v>176</v>
      </c>
      <c r="C40" s="16" t="n">
        <v>290</v>
      </c>
      <c r="D40" s="16" t="n">
        <v>144</v>
      </c>
      <c r="E40" s="17" t="n">
        <v>146</v>
      </c>
    </row>
    <row r="41" customFormat="false" ht="12.75" hidden="false" customHeight="true" outlineLevel="0" collapsed="false">
      <c r="A41" s="14" t="s">
        <v>49</v>
      </c>
      <c r="B41" s="15" t="n">
        <v>271</v>
      </c>
      <c r="C41" s="16" t="n">
        <v>586</v>
      </c>
      <c r="D41" s="16" t="n">
        <v>283</v>
      </c>
      <c r="E41" s="17" t="n">
        <v>303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6" t="n">
        <v>362</v>
      </c>
      <c r="D42" s="16" t="n">
        <v>167</v>
      </c>
      <c r="E42" s="1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f aca="false">D43+E43</f>
        <v>25</v>
      </c>
      <c r="D43" s="16" t="n">
        <v>13</v>
      </c>
      <c r="E43" s="17" t="n">
        <v>12</v>
      </c>
    </row>
    <row r="44" customFormat="false" ht="12.75" hidden="false" customHeight="true" outlineLevel="0" collapsed="false">
      <c r="A44" s="14" t="s">
        <v>52</v>
      </c>
      <c r="B44" s="15" t="n">
        <v>642</v>
      </c>
      <c r="C44" s="16" t="n">
        <v>1315</v>
      </c>
      <c r="D44" s="16" t="n">
        <v>650</v>
      </c>
      <c r="E44" s="17" t="n">
        <v>665</v>
      </c>
    </row>
    <row r="45" customFormat="false" ht="12.75" hidden="false" customHeight="true" outlineLevel="0" collapsed="false">
      <c r="A45" s="14" t="s">
        <v>53</v>
      </c>
      <c r="B45" s="15" t="n">
        <v>1068</v>
      </c>
      <c r="C45" s="16" t="n">
        <v>2614</v>
      </c>
      <c r="D45" s="16" t="n">
        <v>1245</v>
      </c>
      <c r="E45" s="17" t="n">
        <v>1369</v>
      </c>
    </row>
    <row r="46" customFormat="false" ht="12.75" hidden="false" customHeight="true" outlineLevel="0" collapsed="false">
      <c r="A46" s="14" t="s">
        <v>54</v>
      </c>
      <c r="B46" s="15" t="n">
        <v>559</v>
      </c>
      <c r="C46" s="16" t="n">
        <v>1323</v>
      </c>
      <c r="D46" s="16" t="n">
        <v>638</v>
      </c>
      <c r="E46" s="17" t="n">
        <v>685</v>
      </c>
    </row>
    <row r="47" customFormat="false" ht="12.75" hidden="false" customHeight="true" outlineLevel="0" collapsed="false">
      <c r="A47" s="14" t="s">
        <v>55</v>
      </c>
      <c r="B47" s="15" t="n">
        <v>367</v>
      </c>
      <c r="C47" s="16" t="n">
        <v>836</v>
      </c>
      <c r="D47" s="16" t="n">
        <v>397</v>
      </c>
      <c r="E47" s="17" t="n">
        <v>439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6" t="n">
        <v>3</v>
      </c>
      <c r="D48" s="16" t="n">
        <v>2</v>
      </c>
      <c r="E48" s="17" t="n">
        <v>1</v>
      </c>
    </row>
    <row r="49" customFormat="false" ht="12.75" hidden="false" customHeight="true" outlineLevel="0" collapsed="false">
      <c r="A49" s="14" t="s">
        <v>57</v>
      </c>
      <c r="B49" s="15" t="n">
        <v>690</v>
      </c>
      <c r="C49" s="16" t="n">
        <v>1877</v>
      </c>
      <c r="D49" s="16" t="n">
        <v>913</v>
      </c>
      <c r="E49" s="17" t="n">
        <v>964</v>
      </c>
    </row>
    <row r="50" customFormat="false" ht="12.75" hidden="false" customHeight="true" outlineLevel="0" collapsed="false">
      <c r="A50" s="14" t="s">
        <v>58</v>
      </c>
      <c r="B50" s="15" t="n">
        <v>944</v>
      </c>
      <c r="C50" s="16" t="n">
        <v>1779</v>
      </c>
      <c r="D50" s="16" t="n">
        <v>1001</v>
      </c>
      <c r="E50" s="17" t="n">
        <v>778</v>
      </c>
    </row>
    <row r="51" customFormat="false" ht="12.75" hidden="false" customHeight="true" outlineLevel="0" collapsed="false">
      <c r="A51" s="14" t="s">
        <v>59</v>
      </c>
      <c r="B51" s="15" t="n">
        <v>812</v>
      </c>
      <c r="C51" s="16" t="n">
        <v>2016</v>
      </c>
      <c r="D51" s="16" t="n">
        <v>999</v>
      </c>
      <c r="E51" s="17" t="n">
        <v>1017</v>
      </c>
    </row>
    <row r="52" customFormat="false" ht="12.75" hidden="false" customHeight="true" outlineLevel="0" collapsed="false">
      <c r="A52" s="14" t="s">
        <v>60</v>
      </c>
      <c r="B52" s="15" t="n">
        <v>188</v>
      </c>
      <c r="C52" s="16" t="n">
        <v>402</v>
      </c>
      <c r="D52" s="16" t="n">
        <v>180</v>
      </c>
      <c r="E52" s="17" t="n">
        <v>222</v>
      </c>
    </row>
    <row r="53" customFormat="false" ht="12.75" hidden="false" customHeight="true" outlineLevel="0" collapsed="false">
      <c r="A53" s="14" t="s">
        <v>61</v>
      </c>
      <c r="B53" s="15" t="n">
        <v>597</v>
      </c>
      <c r="C53" s="16" t="n">
        <v>1113</v>
      </c>
      <c r="D53" s="16" t="n">
        <v>574</v>
      </c>
      <c r="E53" s="17" t="n">
        <v>539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6" t="n">
        <v>30</v>
      </c>
      <c r="D54" s="16" t="n">
        <v>17</v>
      </c>
      <c r="E54" s="17" t="n">
        <v>13</v>
      </c>
    </row>
    <row r="55" customFormat="false" ht="12.75" hidden="false" customHeight="true" outlineLevel="0" collapsed="false">
      <c r="A55" s="14" t="s">
        <v>63</v>
      </c>
      <c r="B55" s="15" t="n">
        <v>845</v>
      </c>
      <c r="C55" s="16" t="n">
        <v>1957</v>
      </c>
      <c r="D55" s="16" t="n">
        <v>964</v>
      </c>
      <c r="E55" s="17" t="n">
        <v>993</v>
      </c>
    </row>
    <row r="56" customFormat="false" ht="12.75" hidden="false" customHeight="true" outlineLevel="0" collapsed="false">
      <c r="A56" s="14" t="s">
        <v>64</v>
      </c>
      <c r="B56" s="15" t="n">
        <v>147</v>
      </c>
      <c r="C56" s="16" t="n">
        <v>313</v>
      </c>
      <c r="D56" s="16" t="n">
        <v>155</v>
      </c>
      <c r="E56" s="17" t="n">
        <v>158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85</v>
      </c>
      <c r="D57" s="16" t="n">
        <v>454</v>
      </c>
      <c r="E57" s="17" t="n">
        <v>531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v>251</v>
      </c>
      <c r="D58" s="16" t="n">
        <v>124</v>
      </c>
      <c r="E58" s="17" t="n">
        <v>127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0</v>
      </c>
      <c r="C59" s="16" t="n">
        <v>1306</v>
      </c>
      <c r="D59" s="16" t="n">
        <v>617</v>
      </c>
      <c r="E59" s="17" t="n">
        <v>68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32" t="n">
        <v>426</v>
      </c>
      <c r="C60" s="16" t="n">
        <v>662</v>
      </c>
      <c r="D60" s="16" t="n">
        <v>402</v>
      </c>
      <c r="E60" s="33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0</v>
      </c>
      <c r="C61" s="34" t="n">
        <f aca="false">D61+E61</f>
        <v>0</v>
      </c>
      <c r="D61" s="22" t="n">
        <v>0</v>
      </c>
      <c r="E61" s="23" t="n">
        <v>0</v>
      </c>
      <c r="G61" s="24" t="n">
        <f aca="false">SUM(B8:B61)</f>
        <v>26092</v>
      </c>
      <c r="H61" s="24" t="n">
        <f aca="false">SUM(C8:C61)</f>
        <v>58457</v>
      </c>
      <c r="I61" s="24" t="n">
        <f aca="false">SUM(D8:D61)</f>
        <v>28539</v>
      </c>
      <c r="J61" s="24" t="n">
        <f aca="false">SUM(E8:E61)</f>
        <v>29918</v>
      </c>
    </row>
    <row r="62" customFormat="false" ht="12.75" hidden="false" customHeight="true" outlineLevel="0" collapsed="false">
      <c r="A62" s="25" t="s">
        <v>71</v>
      </c>
      <c r="B62" s="26" t="n">
        <v>65</v>
      </c>
      <c r="C62" s="27" t="n">
        <v>145</v>
      </c>
      <c r="D62" s="27" t="n">
        <v>67</v>
      </c>
      <c r="E62" s="28" t="n">
        <v>78</v>
      </c>
    </row>
    <row r="63" customFormat="false" ht="12.75" hidden="false" customHeight="true" outlineLevel="0" collapsed="false">
      <c r="A63" s="14" t="s">
        <v>72</v>
      </c>
      <c r="B63" s="15" t="n">
        <v>1023</v>
      </c>
      <c r="C63" s="16" t="n">
        <v>2079</v>
      </c>
      <c r="D63" s="16" t="n">
        <v>961</v>
      </c>
      <c r="E63" s="17" t="n">
        <v>1118</v>
      </c>
    </row>
    <row r="64" customFormat="false" ht="12.75" hidden="false" customHeight="true" outlineLevel="0" collapsed="false">
      <c r="A64" s="14" t="s">
        <v>73</v>
      </c>
      <c r="B64" s="15" t="n">
        <v>554</v>
      </c>
      <c r="C64" s="16" t="n">
        <v>1366</v>
      </c>
      <c r="D64" s="16" t="n">
        <v>648</v>
      </c>
      <c r="E64" s="17" t="n">
        <v>718</v>
      </c>
    </row>
    <row r="65" customFormat="false" ht="12.75" hidden="false" customHeight="true" outlineLevel="0" collapsed="false">
      <c r="A65" s="14" t="s">
        <v>74</v>
      </c>
      <c r="B65" s="15" t="n">
        <v>166</v>
      </c>
      <c r="C65" s="16" t="n">
        <v>295</v>
      </c>
      <c r="D65" s="16" t="n">
        <v>136</v>
      </c>
      <c r="E65" s="17" t="n">
        <v>159</v>
      </c>
    </row>
    <row r="66" customFormat="false" ht="12.75" hidden="false" customHeight="true" outlineLevel="0" collapsed="false">
      <c r="A66" s="14" t="s">
        <v>75</v>
      </c>
      <c r="B66" s="32" t="n">
        <v>241</v>
      </c>
      <c r="C66" s="35" t="n">
        <v>545</v>
      </c>
      <c r="D66" s="16" t="n">
        <v>268</v>
      </c>
      <c r="E66" s="33" t="n">
        <v>277</v>
      </c>
    </row>
    <row r="67" customFormat="false" ht="12.75" hidden="false" customHeight="true" outlineLevel="0" collapsed="false">
      <c r="A67" s="14" t="s">
        <v>76</v>
      </c>
      <c r="B67" s="36" t="n">
        <v>409</v>
      </c>
      <c r="C67" s="16" t="n">
        <v>962</v>
      </c>
      <c r="D67" s="35" t="n">
        <v>476</v>
      </c>
      <c r="E67" s="17" t="n">
        <v>486</v>
      </c>
    </row>
    <row r="68" customFormat="false" ht="12.75" hidden="false" customHeight="true" outlineLevel="0" collapsed="false">
      <c r="A68" s="14" t="s">
        <v>77</v>
      </c>
      <c r="B68" s="15" t="n">
        <v>250</v>
      </c>
      <c r="C68" s="16" t="n">
        <v>539</v>
      </c>
      <c r="D68" s="16" t="n">
        <v>249</v>
      </c>
      <c r="E68" s="17" t="n">
        <v>290</v>
      </c>
    </row>
    <row r="69" customFormat="false" ht="12.75" hidden="false" customHeight="true" outlineLevel="0" collapsed="false">
      <c r="A69" s="14" t="s">
        <v>78</v>
      </c>
      <c r="B69" s="15" t="n">
        <v>1195</v>
      </c>
      <c r="C69" s="16" t="n">
        <v>2801</v>
      </c>
      <c r="D69" s="16" t="n">
        <v>1332</v>
      </c>
      <c r="E69" s="17" t="n">
        <v>1469</v>
      </c>
    </row>
    <row r="70" customFormat="false" ht="12.75" hidden="false" customHeight="true" outlineLevel="0" collapsed="false">
      <c r="A70" s="14" t="s">
        <v>79</v>
      </c>
      <c r="B70" s="15" t="n">
        <v>399</v>
      </c>
      <c r="C70" s="16" t="n">
        <v>761</v>
      </c>
      <c r="D70" s="16" t="n">
        <v>332</v>
      </c>
      <c r="E70" s="17" t="n">
        <v>429</v>
      </c>
    </row>
    <row r="71" customFormat="false" ht="12.75" hidden="false" customHeight="true" outlineLevel="0" collapsed="false">
      <c r="A71" s="14" t="s">
        <v>80</v>
      </c>
      <c r="B71" s="15" t="n">
        <v>263</v>
      </c>
      <c r="C71" s="16" t="n">
        <v>491</v>
      </c>
      <c r="D71" s="16" t="n">
        <v>246</v>
      </c>
      <c r="E71" s="17" t="n">
        <v>245</v>
      </c>
    </row>
    <row r="72" customFormat="false" ht="12.75" hidden="false" customHeight="true" outlineLevel="0" collapsed="false">
      <c r="A72" s="14" t="s">
        <v>81</v>
      </c>
      <c r="B72" s="15" t="n">
        <v>343</v>
      </c>
      <c r="C72" s="16" t="n">
        <v>738</v>
      </c>
      <c r="D72" s="16" t="n">
        <v>359</v>
      </c>
      <c r="E72" s="17" t="n">
        <v>379</v>
      </c>
    </row>
    <row r="73" customFormat="false" ht="12.75" hidden="false" customHeight="true" outlineLevel="0" collapsed="false">
      <c r="A73" s="14" t="s">
        <v>82</v>
      </c>
      <c r="B73" s="15" t="n">
        <v>173</v>
      </c>
      <c r="C73" s="16" t="n">
        <v>409</v>
      </c>
      <c r="D73" s="16" t="n">
        <v>199</v>
      </c>
      <c r="E73" s="17" t="n">
        <v>210</v>
      </c>
    </row>
    <row r="74" customFormat="false" ht="12.75" hidden="false" customHeight="true" outlineLevel="0" collapsed="false">
      <c r="A74" s="14" t="s">
        <v>83</v>
      </c>
      <c r="B74" s="15" t="n">
        <v>181</v>
      </c>
      <c r="C74" s="16" t="n">
        <v>458</v>
      </c>
      <c r="D74" s="16" t="n">
        <v>215</v>
      </c>
      <c r="E74" s="17" t="n">
        <v>243</v>
      </c>
    </row>
    <row r="75" customFormat="false" ht="12.75" hidden="false" customHeight="true" outlineLevel="0" collapsed="false">
      <c r="A75" s="14" t="s">
        <v>84</v>
      </c>
      <c r="B75" s="15" t="n">
        <v>130</v>
      </c>
      <c r="C75" s="16" t="n">
        <v>279</v>
      </c>
      <c r="D75" s="16" t="n">
        <v>141</v>
      </c>
      <c r="E75" s="17" t="n">
        <v>138</v>
      </c>
    </row>
    <row r="76" customFormat="false" ht="12.75" hidden="false" customHeight="true" outlineLevel="0" collapsed="false">
      <c r="A76" s="14" t="s">
        <v>85</v>
      </c>
      <c r="B76" s="15" t="n">
        <v>217</v>
      </c>
      <c r="C76" s="16" t="n">
        <v>521</v>
      </c>
      <c r="D76" s="16" t="n">
        <v>243</v>
      </c>
      <c r="E76" s="17" t="n">
        <v>278</v>
      </c>
    </row>
    <row r="77" customFormat="false" ht="12.75" hidden="false" customHeight="true" outlineLevel="0" collapsed="false">
      <c r="A77" s="14" t="s">
        <v>86</v>
      </c>
      <c r="B77" s="15" t="n">
        <v>145</v>
      </c>
      <c r="C77" s="16" t="n">
        <v>313</v>
      </c>
      <c r="D77" s="16" t="n">
        <v>160</v>
      </c>
      <c r="E77" s="17" t="n">
        <v>153</v>
      </c>
    </row>
    <row r="78" customFormat="false" ht="12.75" hidden="false" customHeight="true" outlineLevel="0" collapsed="false">
      <c r="A78" s="14" t="s">
        <v>87</v>
      </c>
      <c r="B78" s="15" t="n">
        <v>178</v>
      </c>
      <c r="C78" s="16" t="n">
        <v>415</v>
      </c>
      <c r="D78" s="16" t="n">
        <v>191</v>
      </c>
      <c r="E78" s="17" t="n">
        <v>224</v>
      </c>
    </row>
    <row r="79" customFormat="false" ht="12.75" hidden="false" customHeight="true" outlineLevel="0" collapsed="false">
      <c r="A79" s="14" t="s">
        <v>88</v>
      </c>
      <c r="B79" s="15" t="n">
        <v>2357</v>
      </c>
      <c r="C79" s="16" t="n">
        <v>4491</v>
      </c>
      <c r="D79" s="16" t="n">
        <v>2370</v>
      </c>
      <c r="E79" s="17" t="n">
        <v>2121</v>
      </c>
    </row>
    <row r="80" customFormat="false" ht="12.75" hidden="false" customHeight="true" outlineLevel="0" collapsed="false">
      <c r="A80" s="14" t="s">
        <v>89</v>
      </c>
      <c r="B80" s="15" t="n">
        <v>2610</v>
      </c>
      <c r="C80" s="16" t="n">
        <v>5930</v>
      </c>
      <c r="D80" s="16" t="n">
        <v>2836</v>
      </c>
      <c r="E80" s="17" t="n">
        <v>3094</v>
      </c>
    </row>
    <row r="81" customFormat="false" ht="12.75" hidden="false" customHeight="true" outlineLevel="0" collapsed="false">
      <c r="A81" s="14" t="s">
        <v>90</v>
      </c>
      <c r="B81" s="15" t="n">
        <v>869</v>
      </c>
      <c r="C81" s="16" t="n">
        <v>2018</v>
      </c>
      <c r="D81" s="16" t="n">
        <v>910</v>
      </c>
      <c r="E81" s="17" t="n">
        <v>1108</v>
      </c>
    </row>
    <row r="82" customFormat="false" ht="12.75" hidden="false" customHeight="true" outlineLevel="0" collapsed="false">
      <c r="A82" s="14" t="s">
        <v>91</v>
      </c>
      <c r="B82" s="32" t="n">
        <v>233</v>
      </c>
      <c r="C82" s="35" t="n">
        <v>582</v>
      </c>
      <c r="D82" s="35" t="n">
        <v>275</v>
      </c>
      <c r="E82" s="33" t="n">
        <v>307</v>
      </c>
    </row>
    <row r="83" customFormat="false" ht="12.75" hidden="false" customHeight="true" outlineLevel="0" collapsed="false">
      <c r="A83" s="14" t="s">
        <v>92</v>
      </c>
      <c r="B83" s="36" t="n">
        <v>3</v>
      </c>
      <c r="C83" s="16" t="n">
        <f aca="false">D83+E83</f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3</v>
      </c>
      <c r="B84" s="15" t="n">
        <v>228</v>
      </c>
      <c r="C84" s="16" t="n">
        <v>501</v>
      </c>
      <c r="D84" s="16" t="n">
        <v>225</v>
      </c>
      <c r="E84" s="17" t="n">
        <v>27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15" t="n">
        <v>1376</v>
      </c>
      <c r="C85" s="16" t="n">
        <v>2874</v>
      </c>
      <c r="D85" s="16" t="n">
        <v>1362</v>
      </c>
      <c r="E85" s="17" t="n">
        <v>1512</v>
      </c>
    </row>
    <row r="86" customFormat="false" ht="12.75" hidden="false" customHeight="true" outlineLevel="0" collapsed="false">
      <c r="A86" s="14" t="s">
        <v>95</v>
      </c>
      <c r="B86" s="15" t="n">
        <v>212</v>
      </c>
      <c r="C86" s="16" t="n">
        <v>436</v>
      </c>
      <c r="D86" s="16" t="n">
        <v>199</v>
      </c>
      <c r="E86" s="17" t="n">
        <v>237</v>
      </c>
    </row>
    <row r="87" customFormat="false" ht="12.75" hidden="false" customHeight="true" outlineLevel="0" collapsed="false">
      <c r="A87" s="14" t="s">
        <v>96</v>
      </c>
      <c r="B87" s="15" t="n">
        <v>227</v>
      </c>
      <c r="C87" s="16" t="n">
        <v>514</v>
      </c>
      <c r="D87" s="16" t="n">
        <v>240</v>
      </c>
      <c r="E87" s="17" t="n">
        <v>274</v>
      </c>
    </row>
    <row r="88" customFormat="false" ht="12.75" hidden="false" customHeight="true" outlineLevel="0" collapsed="false">
      <c r="A88" s="14" t="s">
        <v>97</v>
      </c>
      <c r="B88" s="15" t="n">
        <v>213</v>
      </c>
      <c r="C88" s="16" t="n">
        <v>488</v>
      </c>
      <c r="D88" s="16" t="n">
        <v>222</v>
      </c>
      <c r="E88" s="17" t="n">
        <v>266</v>
      </c>
    </row>
    <row r="89" customFormat="false" ht="12.75" hidden="false" customHeight="true" outlineLevel="0" collapsed="false">
      <c r="A89" s="14" t="s">
        <v>98</v>
      </c>
      <c r="B89" s="15" t="n">
        <v>1099</v>
      </c>
      <c r="C89" s="16" t="n">
        <v>2520</v>
      </c>
      <c r="D89" s="16" t="n">
        <v>1176</v>
      </c>
      <c r="E89" s="17" t="n">
        <v>1344</v>
      </c>
    </row>
    <row r="90" customFormat="false" ht="12.75" hidden="false" customHeight="true" outlineLevel="0" collapsed="false">
      <c r="A90" s="14" t="s">
        <v>99</v>
      </c>
      <c r="B90" s="15" t="n">
        <v>161</v>
      </c>
      <c r="C90" s="16" t="n">
        <v>408</v>
      </c>
      <c r="D90" s="16" t="n">
        <v>191</v>
      </c>
      <c r="E90" s="17" t="n">
        <v>21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15" t="n">
        <v>151</v>
      </c>
      <c r="C91" s="16" t="n">
        <v>335</v>
      </c>
      <c r="D91" s="16" t="n">
        <v>162</v>
      </c>
      <c r="E91" s="17" t="n">
        <v>17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21" t="n">
        <v>1592</v>
      </c>
      <c r="C92" s="22" t="n">
        <v>3565</v>
      </c>
      <c r="D92" s="22" t="n">
        <v>1703</v>
      </c>
      <c r="E92" s="23" t="n">
        <v>1862</v>
      </c>
      <c r="G92" s="24" t="n">
        <f aca="false">SUM(B62:B92)</f>
        <v>17263</v>
      </c>
      <c r="H92" s="24" t="n">
        <f aca="false">SUM(C62:C92)</f>
        <v>37784</v>
      </c>
      <c r="I92" s="24" t="n">
        <f aca="false">SUM(D62:D92)</f>
        <v>18096</v>
      </c>
      <c r="J92" s="24" t="n">
        <f aca="false">SUM(E62:E92)</f>
        <v>19688</v>
      </c>
    </row>
    <row r="93" customFormat="false" ht="12.75" hidden="false" customHeight="true" outlineLevel="0" collapsed="false">
      <c r="A93" s="25" t="s">
        <v>103</v>
      </c>
      <c r="B93" s="26" t="n">
        <v>366</v>
      </c>
      <c r="C93" s="27" t="n">
        <v>715</v>
      </c>
      <c r="D93" s="27" t="n">
        <v>341</v>
      </c>
      <c r="E93" s="28" t="n">
        <v>37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15" t="n">
        <v>410</v>
      </c>
      <c r="C94" s="16" t="n">
        <v>861</v>
      </c>
      <c r="D94" s="16" t="n">
        <v>427</v>
      </c>
      <c r="E94" s="17" t="n">
        <v>43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15" t="n">
        <v>105</v>
      </c>
      <c r="C95" s="16" t="n">
        <v>213</v>
      </c>
      <c r="D95" s="16" t="n">
        <v>103</v>
      </c>
      <c r="E95" s="17" t="n">
        <v>11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21" t="n">
        <v>2010</v>
      </c>
      <c r="C96" s="22" t="n">
        <v>4081</v>
      </c>
      <c r="D96" s="22" t="n">
        <v>1961</v>
      </c>
      <c r="E96" s="23" t="n">
        <v>2120</v>
      </c>
      <c r="G96" s="24" t="n">
        <f aca="false">SUM(B93:B96)</f>
        <v>2891</v>
      </c>
      <c r="H96" s="24" t="n">
        <f aca="false">SUM(C93:C96)</f>
        <v>5870</v>
      </c>
      <c r="I96" s="24" t="n">
        <f aca="false">SUM(D93:D96)</f>
        <v>2832</v>
      </c>
      <c r="J96" s="24" t="n">
        <f aca="false">SUM(E93:E96)</f>
        <v>3038</v>
      </c>
    </row>
    <row r="97" customFormat="false" ht="12.75" hidden="false" customHeight="true" outlineLevel="0" collapsed="false">
      <c r="A97" s="25" t="s">
        <v>108</v>
      </c>
      <c r="B97" s="26" t="n">
        <v>278</v>
      </c>
      <c r="C97" s="27" t="n">
        <v>518</v>
      </c>
      <c r="D97" s="27" t="n">
        <v>242</v>
      </c>
      <c r="E97" s="28" t="n">
        <v>276</v>
      </c>
    </row>
    <row r="98" customFormat="false" ht="12.75" hidden="false" customHeight="true" outlineLevel="0" collapsed="false">
      <c r="A98" s="14" t="s">
        <v>109</v>
      </c>
      <c r="B98" s="15" t="n">
        <v>399</v>
      </c>
      <c r="C98" s="16" t="n">
        <v>821</v>
      </c>
      <c r="D98" s="16" t="n">
        <v>405</v>
      </c>
      <c r="E98" s="17" t="n">
        <v>416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6" t="n">
        <v>494</v>
      </c>
      <c r="D99" s="16" t="n">
        <v>233</v>
      </c>
      <c r="E99" s="17" t="n">
        <v>26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78</v>
      </c>
      <c r="C100" s="16" t="n">
        <v>1789</v>
      </c>
      <c r="D100" s="16" t="n">
        <v>820</v>
      </c>
      <c r="E100" s="17" t="n">
        <v>96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14</v>
      </c>
      <c r="C101" s="16" t="n">
        <v>2752</v>
      </c>
      <c r="D101" s="16" t="n">
        <v>1242</v>
      </c>
      <c r="E101" s="17" t="n">
        <v>151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22</v>
      </c>
      <c r="C102" s="16" t="n">
        <v>797</v>
      </c>
      <c r="D102" s="16" t="n">
        <v>370</v>
      </c>
      <c r="E102" s="17" t="n">
        <v>42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1</v>
      </c>
      <c r="C103" s="22" t="n">
        <v>585</v>
      </c>
      <c r="D103" s="22" t="n">
        <v>270</v>
      </c>
      <c r="E103" s="23" t="n">
        <v>315</v>
      </c>
      <c r="G103" s="24" t="n">
        <f aca="false">SUM(B97:B103)</f>
        <v>4018</v>
      </c>
      <c r="H103" s="24" t="n">
        <f aca="false">SUM(C97:C103)</f>
        <v>7756</v>
      </c>
      <c r="I103" s="24" t="n">
        <f aca="false">SUM(D97:D103)</f>
        <v>3582</v>
      </c>
      <c r="J103" s="24" t="n">
        <f aca="false">SUM(E97:E103)</f>
        <v>4174</v>
      </c>
    </row>
    <row r="104" customFormat="false" ht="12.75" hidden="false" customHeight="true" outlineLevel="0" collapsed="false">
      <c r="A104" s="25" t="s">
        <v>116</v>
      </c>
      <c r="B104" s="26" t="n">
        <v>897</v>
      </c>
      <c r="C104" s="27" t="n">
        <v>2016</v>
      </c>
      <c r="D104" s="27" t="n">
        <v>936</v>
      </c>
      <c r="E104" s="28" t="n">
        <v>1080</v>
      </c>
    </row>
    <row r="105" customFormat="false" ht="12.75" hidden="false" customHeight="true" outlineLevel="0" collapsed="false">
      <c r="A105" s="14" t="s">
        <v>117</v>
      </c>
      <c r="B105" s="15" t="n">
        <v>609</v>
      </c>
      <c r="C105" s="16" t="n">
        <v>1436</v>
      </c>
      <c r="D105" s="16" t="n">
        <v>693</v>
      </c>
      <c r="E105" s="17" t="n">
        <v>743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9</v>
      </c>
      <c r="C106" s="16" t="n">
        <v>1110</v>
      </c>
      <c r="D106" s="16" t="n">
        <v>526</v>
      </c>
      <c r="E106" s="17" t="n">
        <v>584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594</v>
      </c>
      <c r="C107" s="16" t="n">
        <v>3627</v>
      </c>
      <c r="D107" s="16" t="n">
        <v>1724</v>
      </c>
      <c r="E107" s="17" t="n">
        <v>1903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38</v>
      </c>
      <c r="C108" s="22" t="n">
        <v>308</v>
      </c>
      <c r="D108" s="22" t="n">
        <v>155</v>
      </c>
      <c r="E108" s="23" t="n">
        <v>153</v>
      </c>
      <c r="G108" s="24" t="n">
        <f aca="false">SUM(B104:B108)</f>
        <v>3727</v>
      </c>
      <c r="H108" s="24" t="n">
        <f aca="false">SUM(C104:C108)</f>
        <v>8497</v>
      </c>
      <c r="I108" s="24" t="n">
        <f aca="false">SUM(D104:D108)</f>
        <v>4034</v>
      </c>
      <c r="J108" s="24" t="n">
        <f aca="false">SUM(E104:E108)</f>
        <v>4463</v>
      </c>
    </row>
    <row r="109" customFormat="false" ht="12.75" hidden="false" customHeight="true" outlineLevel="0" collapsed="false">
      <c r="A109" s="25" t="s">
        <v>122</v>
      </c>
      <c r="B109" s="26" t="n">
        <v>758</v>
      </c>
      <c r="C109" s="27" t="n">
        <v>1461</v>
      </c>
      <c r="D109" s="27" t="n">
        <v>681</v>
      </c>
      <c r="E109" s="28" t="n">
        <v>78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9</v>
      </c>
      <c r="C110" s="16" t="n">
        <v>602</v>
      </c>
      <c r="D110" s="16" t="n">
        <v>287</v>
      </c>
      <c r="E110" s="17" t="n">
        <v>31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53</v>
      </c>
      <c r="C111" s="35" t="n">
        <v>2652</v>
      </c>
      <c r="D111" s="35" t="n">
        <v>1231</v>
      </c>
      <c r="E111" s="33" t="n">
        <v>1421</v>
      </c>
      <c r="G111" s="24" t="n">
        <f aca="false">SUM(B109:B111)</f>
        <v>2310</v>
      </c>
      <c r="H111" s="24" t="n">
        <f aca="false">SUM(C109:C111)</f>
        <v>4715</v>
      </c>
      <c r="I111" s="24" t="n">
        <f aca="false">SUM(D109:D111)</f>
        <v>2199</v>
      </c>
      <c r="J111" s="24" t="n">
        <f aca="false">SUM(E109:E111)</f>
        <v>2516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8820</v>
      </c>
      <c r="C112" s="39" t="n">
        <f aca="false">SUM(C4:C111)</f>
        <v>128229</v>
      </c>
      <c r="D112" s="39" t="n">
        <f aca="false">SUM(D4:D111)</f>
        <v>61686</v>
      </c>
      <c r="E112" s="40" t="n">
        <f aca="false">SUM(E4:E111)</f>
        <v>6654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2</v>
      </c>
      <c r="C4" s="11" t="n">
        <v>981</v>
      </c>
      <c r="D4" s="11" t="n">
        <v>458</v>
      </c>
      <c r="E4" s="13" t="n">
        <v>523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66</v>
      </c>
      <c r="D5" s="15" t="n">
        <v>159</v>
      </c>
      <c r="E5" s="17" t="n">
        <v>20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42</v>
      </c>
      <c r="C6" s="15" t="n">
        <v>3033</v>
      </c>
      <c r="D6" s="15" t="n">
        <v>1396</v>
      </c>
      <c r="E6" s="17" t="n">
        <v>163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5</v>
      </c>
      <c r="C7" s="22" t="n">
        <v>646</v>
      </c>
      <c r="D7" s="22" t="n">
        <v>307</v>
      </c>
      <c r="E7" s="23" t="n">
        <v>339</v>
      </c>
      <c r="G7" s="24" t="n">
        <f aca="false">SUM(B4:B7)</f>
        <v>2521</v>
      </c>
      <c r="H7" s="24" t="n">
        <f aca="false">SUM(C4:C7)</f>
        <v>5026</v>
      </c>
      <c r="I7" s="24" t="n">
        <f aca="false">SUM(D4:D7)</f>
        <v>2320</v>
      </c>
      <c r="J7" s="24" t="n">
        <f aca="false">SUM(E4:E7)</f>
        <v>2706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6" t="n">
        <v>527</v>
      </c>
      <c r="D8" s="26" t="n">
        <v>265</v>
      </c>
      <c r="E8" s="13" t="n">
        <v>262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5" t="n">
        <v>1298</v>
      </c>
      <c r="D9" s="15" t="n">
        <v>603</v>
      </c>
      <c r="E9" s="33" t="n">
        <v>695</v>
      </c>
    </row>
    <row r="10" customFormat="false" ht="12.75" hidden="false" customHeight="true" outlineLevel="0" collapsed="false">
      <c r="A10" s="14" t="s">
        <v>18</v>
      </c>
      <c r="B10" s="15" t="n">
        <v>705</v>
      </c>
      <c r="C10" s="15" t="n">
        <v>1681</v>
      </c>
      <c r="D10" s="15" t="n">
        <v>820</v>
      </c>
      <c r="E10" s="33" t="n">
        <v>861</v>
      </c>
    </row>
    <row r="11" customFormat="false" ht="12.75" hidden="false" customHeight="true" outlineLevel="0" collapsed="false">
      <c r="A11" s="14" t="s">
        <v>19</v>
      </c>
      <c r="B11" s="15" t="n">
        <v>497</v>
      </c>
      <c r="C11" s="15" t="n">
        <v>1125</v>
      </c>
      <c r="D11" s="15" t="n">
        <v>532</v>
      </c>
      <c r="E11" s="33" t="n">
        <v>593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5" t="n">
        <v>460</v>
      </c>
      <c r="D12" s="15" t="n">
        <v>219</v>
      </c>
      <c r="E12" s="33" t="n">
        <v>241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47</v>
      </c>
      <c r="D13" s="15" t="n">
        <v>25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5</v>
      </c>
      <c r="C14" s="15" t="n">
        <v>1392</v>
      </c>
      <c r="D14" s="15" t="n">
        <v>687</v>
      </c>
      <c r="E14" s="33" t="n">
        <v>705</v>
      </c>
    </row>
    <row r="15" customFormat="false" ht="12.75" hidden="false" customHeight="true" outlineLevel="0" collapsed="false">
      <c r="A15" s="14" t="s">
        <v>23</v>
      </c>
      <c r="B15" s="15" t="n">
        <v>666</v>
      </c>
      <c r="C15" s="15" t="n">
        <v>1621</v>
      </c>
      <c r="D15" s="15" t="n">
        <v>764</v>
      </c>
      <c r="E15" s="33" t="n">
        <v>857</v>
      </c>
    </row>
    <row r="16" customFormat="false" ht="12.75" hidden="false" customHeight="true" outlineLevel="0" collapsed="false">
      <c r="A16" s="14" t="s">
        <v>24</v>
      </c>
      <c r="B16" s="15" t="n">
        <v>510</v>
      </c>
      <c r="C16" s="15" t="n">
        <v>1160</v>
      </c>
      <c r="D16" s="15" t="n">
        <v>584</v>
      </c>
      <c r="E16" s="33" t="n">
        <v>576</v>
      </c>
    </row>
    <row r="17" customFormat="false" ht="12.75" hidden="false" customHeight="true" outlineLevel="0" collapsed="false">
      <c r="A17" s="14" t="s">
        <v>25</v>
      </c>
      <c r="B17" s="15" t="n">
        <v>372</v>
      </c>
      <c r="C17" s="15" t="n">
        <v>874</v>
      </c>
      <c r="D17" s="15" t="n">
        <v>427</v>
      </c>
      <c r="E17" s="33" t="n">
        <v>447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49</v>
      </c>
      <c r="D18" s="15" t="n">
        <v>209</v>
      </c>
      <c r="E18" s="33" t="n">
        <v>240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39</v>
      </c>
      <c r="D19" s="15" t="n">
        <v>118</v>
      </c>
      <c r="E19" s="33" t="n">
        <v>121</v>
      </c>
    </row>
    <row r="20" customFormat="false" ht="12.75" hidden="false" customHeight="true" outlineLevel="0" collapsed="false">
      <c r="A20" s="14" t="s">
        <v>28</v>
      </c>
      <c r="B20" s="15" t="n">
        <v>1165</v>
      </c>
      <c r="C20" s="15" t="n">
        <v>3182</v>
      </c>
      <c r="D20" s="15" t="n">
        <v>1539</v>
      </c>
      <c r="E20" s="33" t="n">
        <v>1643</v>
      </c>
    </row>
    <row r="21" customFormat="false" ht="12.75" hidden="false" customHeight="true" outlineLevel="0" collapsed="false">
      <c r="A21" s="14" t="s">
        <v>29</v>
      </c>
      <c r="B21" s="15" t="n">
        <v>861</v>
      </c>
      <c r="C21" s="15" t="n">
        <v>1947</v>
      </c>
      <c r="D21" s="15" t="n">
        <v>936</v>
      </c>
      <c r="E21" s="33" t="n">
        <v>1011</v>
      </c>
    </row>
    <row r="22" customFormat="false" ht="12.75" hidden="false" customHeight="true" outlineLevel="0" collapsed="false">
      <c r="A22" s="14" t="s">
        <v>30</v>
      </c>
      <c r="B22" s="15" t="n">
        <v>1358</v>
      </c>
      <c r="C22" s="15" t="n">
        <v>3120</v>
      </c>
      <c r="D22" s="15" t="n">
        <v>1458</v>
      </c>
      <c r="E22" s="33" t="n">
        <v>1662</v>
      </c>
    </row>
    <row r="23" customFormat="false" ht="12.75" hidden="false" customHeight="true" outlineLevel="0" collapsed="false">
      <c r="A23" s="14" t="s">
        <v>31</v>
      </c>
      <c r="B23" s="15" t="n">
        <v>806</v>
      </c>
      <c r="C23" s="15" t="n">
        <v>1861</v>
      </c>
      <c r="D23" s="15" t="n">
        <v>877</v>
      </c>
      <c r="E23" s="33" t="n">
        <v>984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5" t="n">
        <v>354</v>
      </c>
      <c r="D24" s="15" t="n">
        <v>174</v>
      </c>
      <c r="E24" s="33" t="n">
        <v>180</v>
      </c>
    </row>
    <row r="25" customFormat="false" ht="12.75" hidden="false" customHeight="true" outlineLevel="0" collapsed="false">
      <c r="A25" s="14" t="s">
        <v>33</v>
      </c>
      <c r="B25" s="15" t="n">
        <v>548</v>
      </c>
      <c r="C25" s="15" t="n">
        <v>1141</v>
      </c>
      <c r="D25" s="15" t="n">
        <v>560</v>
      </c>
      <c r="E25" s="33" t="n">
        <v>581</v>
      </c>
    </row>
    <row r="26" customFormat="false" ht="12.75" hidden="false" customHeight="true" outlineLevel="0" collapsed="false">
      <c r="A26" s="14" t="s">
        <v>34</v>
      </c>
      <c r="B26" s="15" t="n">
        <v>613</v>
      </c>
      <c r="C26" s="15" t="n">
        <v>1552</v>
      </c>
      <c r="D26" s="15" t="n">
        <v>738</v>
      </c>
      <c r="E26" s="33" t="n">
        <v>814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489</v>
      </c>
      <c r="D27" s="15" t="n">
        <v>237</v>
      </c>
      <c r="E27" s="33" t="n">
        <v>252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5" t="n">
        <v>267</v>
      </c>
      <c r="D28" s="15" t="n">
        <v>131</v>
      </c>
      <c r="E28" s="33" t="n">
        <v>136</v>
      </c>
    </row>
    <row r="29" customFormat="false" ht="12.75" hidden="false" customHeight="true" outlineLevel="0" collapsed="false">
      <c r="A29" s="14" t="s">
        <v>37</v>
      </c>
      <c r="B29" s="15" t="n">
        <v>881</v>
      </c>
      <c r="C29" s="15" t="n">
        <v>1521</v>
      </c>
      <c r="D29" s="15" t="n">
        <v>791</v>
      </c>
      <c r="E29" s="33" t="n">
        <v>730</v>
      </c>
    </row>
    <row r="30" customFormat="false" ht="12.75" hidden="false" customHeight="true" outlineLevel="0" collapsed="false">
      <c r="A30" s="14" t="s">
        <v>38</v>
      </c>
      <c r="B30" s="15" t="n">
        <v>442</v>
      </c>
      <c r="C30" s="15" t="n">
        <v>1037</v>
      </c>
      <c r="D30" s="15" t="n">
        <v>489</v>
      </c>
      <c r="E30" s="33" t="n">
        <v>54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0</v>
      </c>
      <c r="C31" s="15" t="n">
        <v>2007</v>
      </c>
      <c r="D31" s="15" t="n">
        <v>992</v>
      </c>
      <c r="E31" s="33" t="n">
        <v>1015</v>
      </c>
    </row>
    <row r="32" customFormat="false" ht="12.75" hidden="false" customHeight="true" outlineLevel="0" collapsed="false">
      <c r="A32" s="14" t="s">
        <v>40</v>
      </c>
      <c r="B32" s="15" t="n">
        <v>871</v>
      </c>
      <c r="C32" s="15" t="n">
        <v>1887</v>
      </c>
      <c r="D32" s="15" t="n">
        <v>916</v>
      </c>
      <c r="E32" s="33" t="n">
        <v>971</v>
      </c>
    </row>
    <row r="33" customFormat="false" ht="12.75" hidden="false" customHeight="true" outlineLevel="0" collapsed="false">
      <c r="A33" s="14" t="s">
        <v>41</v>
      </c>
      <c r="B33" s="15" t="n">
        <v>511</v>
      </c>
      <c r="C33" s="15" t="n">
        <v>1051</v>
      </c>
      <c r="D33" s="15" t="n">
        <v>528</v>
      </c>
      <c r="E33" s="33" t="n">
        <v>523</v>
      </c>
    </row>
    <row r="34" customFormat="false" ht="12.75" hidden="false" customHeight="true" outlineLevel="0" collapsed="false">
      <c r="A34" s="14" t="s">
        <v>42</v>
      </c>
      <c r="B34" s="15" t="n">
        <v>700</v>
      </c>
      <c r="C34" s="15" t="n">
        <v>1508</v>
      </c>
      <c r="D34" s="15" t="n">
        <v>724</v>
      </c>
      <c r="E34" s="33" t="n">
        <v>784</v>
      </c>
    </row>
    <row r="35" customFormat="false" ht="12.75" hidden="false" customHeight="true" outlineLevel="0" collapsed="false">
      <c r="A35" s="14" t="s">
        <v>43</v>
      </c>
      <c r="B35" s="15" t="n">
        <v>866</v>
      </c>
      <c r="C35" s="15" t="n">
        <v>2259</v>
      </c>
      <c r="D35" s="15" t="n">
        <v>1057</v>
      </c>
      <c r="E35" s="33" t="n">
        <v>1202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6</v>
      </c>
      <c r="C38" s="15" t="n">
        <v>949</v>
      </c>
      <c r="D38" s="15" t="n">
        <v>459</v>
      </c>
      <c r="E38" s="33" t="n">
        <v>490</v>
      </c>
    </row>
    <row r="39" customFormat="false" ht="12.75" hidden="false" customHeight="true" outlineLevel="0" collapsed="false">
      <c r="A39" s="14" t="s">
        <v>47</v>
      </c>
      <c r="B39" s="15" t="n">
        <v>749</v>
      </c>
      <c r="C39" s="15" t="n">
        <v>1421</v>
      </c>
      <c r="D39" s="15" t="n">
        <v>720</v>
      </c>
      <c r="E39" s="33" t="n">
        <v>701</v>
      </c>
    </row>
    <row r="40" customFormat="false" ht="12.75" hidden="false" customHeight="true" outlineLevel="0" collapsed="false">
      <c r="A40" s="14" t="s">
        <v>48</v>
      </c>
      <c r="B40" s="15" t="n">
        <v>192</v>
      </c>
      <c r="C40" s="15" t="n">
        <v>324</v>
      </c>
      <c r="D40" s="15" t="n">
        <v>152</v>
      </c>
      <c r="E40" s="33" t="n">
        <v>172</v>
      </c>
    </row>
    <row r="41" customFormat="false" ht="12.75" hidden="false" customHeight="true" outlineLevel="0" collapsed="false">
      <c r="A41" s="14" t="s">
        <v>49</v>
      </c>
      <c r="B41" s="15" t="n">
        <v>278</v>
      </c>
      <c r="C41" s="15" t="n">
        <v>577</v>
      </c>
      <c r="D41" s="15" t="n">
        <v>282</v>
      </c>
      <c r="E41" s="33" t="n">
        <v>295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5" t="n">
        <v>362</v>
      </c>
      <c r="D42" s="15" t="n">
        <v>165</v>
      </c>
      <c r="E42" s="33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60</v>
      </c>
      <c r="C44" s="15" t="n">
        <v>1308</v>
      </c>
      <c r="D44" s="15" t="n">
        <v>644</v>
      </c>
      <c r="E44" s="33" t="n">
        <v>664</v>
      </c>
    </row>
    <row r="45" customFormat="false" ht="12.75" hidden="false" customHeight="true" outlineLevel="0" collapsed="false">
      <c r="A45" s="14" t="s">
        <v>53</v>
      </c>
      <c r="B45" s="15" t="n">
        <v>1097</v>
      </c>
      <c r="C45" s="15" t="n">
        <v>2604</v>
      </c>
      <c r="D45" s="15" t="n">
        <v>1221</v>
      </c>
      <c r="E45" s="33" t="n">
        <v>1383</v>
      </c>
    </row>
    <row r="46" customFormat="false" ht="12.75" hidden="false" customHeight="true" outlineLevel="0" collapsed="false">
      <c r="A46" s="14" t="s">
        <v>54</v>
      </c>
      <c r="B46" s="15" t="n">
        <v>565</v>
      </c>
      <c r="C46" s="15" t="n">
        <v>1309</v>
      </c>
      <c r="D46" s="15" t="n">
        <v>624</v>
      </c>
      <c r="E46" s="33" t="n">
        <v>685</v>
      </c>
    </row>
    <row r="47" customFormat="false" ht="12.75" hidden="false" customHeight="true" outlineLevel="0" collapsed="false">
      <c r="A47" s="14" t="s">
        <v>55</v>
      </c>
      <c r="B47" s="15" t="n">
        <v>357</v>
      </c>
      <c r="C47" s="15" t="n">
        <v>826</v>
      </c>
      <c r="D47" s="15" t="n">
        <v>390</v>
      </c>
      <c r="E47" s="33" t="n">
        <v>436</v>
      </c>
    </row>
    <row r="48" customFormat="false" ht="12.75" hidden="false" customHeight="true" outlineLevel="0" collapsed="false">
      <c r="A48" s="14" t="s">
        <v>56</v>
      </c>
      <c r="B48" s="15" t="n">
        <v>2</v>
      </c>
      <c r="C48" s="15" t="n">
        <v>4</v>
      </c>
      <c r="D48" s="15" t="n">
        <v>3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3</v>
      </c>
      <c r="C49" s="15" t="n">
        <v>1911</v>
      </c>
      <c r="D49" s="15" t="n">
        <v>922</v>
      </c>
      <c r="E49" s="33" t="n">
        <v>989</v>
      </c>
    </row>
    <row r="50" customFormat="false" ht="12.75" hidden="false" customHeight="true" outlineLevel="0" collapsed="false">
      <c r="A50" s="14" t="s">
        <v>58</v>
      </c>
      <c r="B50" s="15" t="n">
        <v>961</v>
      </c>
      <c r="C50" s="15" t="n">
        <v>1752</v>
      </c>
      <c r="D50" s="15" t="n">
        <v>1010</v>
      </c>
      <c r="E50" s="33" t="n">
        <v>742</v>
      </c>
    </row>
    <row r="51" customFormat="false" ht="12.75" hidden="false" customHeight="true" outlineLevel="0" collapsed="false">
      <c r="A51" s="14" t="s">
        <v>59</v>
      </c>
      <c r="B51" s="15" t="n">
        <v>804</v>
      </c>
      <c r="C51" s="15" t="n">
        <v>2032</v>
      </c>
      <c r="D51" s="15" t="n">
        <v>999</v>
      </c>
      <c r="E51" s="33" t="n">
        <v>1033</v>
      </c>
    </row>
    <row r="52" customFormat="false" ht="12.75" hidden="false" customHeight="true" outlineLevel="0" collapsed="false">
      <c r="A52" s="14" t="s">
        <v>60</v>
      </c>
      <c r="B52" s="15" t="n">
        <v>183</v>
      </c>
      <c r="C52" s="15" t="n">
        <v>382</v>
      </c>
      <c r="D52" s="15" t="n">
        <v>173</v>
      </c>
      <c r="E52" s="33" t="n">
        <v>209</v>
      </c>
    </row>
    <row r="53" customFormat="false" ht="12.75" hidden="false" customHeight="true" outlineLevel="0" collapsed="false">
      <c r="A53" s="14" t="s">
        <v>61</v>
      </c>
      <c r="B53" s="15" t="n">
        <v>603</v>
      </c>
      <c r="C53" s="15" t="n">
        <v>1129</v>
      </c>
      <c r="D53" s="15" t="n">
        <v>582</v>
      </c>
      <c r="E53" s="33" t="n">
        <v>547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33</v>
      </c>
      <c r="D54" s="15" t="n">
        <v>19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67</v>
      </c>
      <c r="C55" s="15" t="n">
        <v>2019</v>
      </c>
      <c r="D55" s="15" t="n">
        <v>993</v>
      </c>
      <c r="E55" s="33" t="n">
        <v>1026</v>
      </c>
    </row>
    <row r="56" customFormat="false" ht="12.75" hidden="false" customHeight="true" outlineLevel="0" collapsed="false">
      <c r="A56" s="14" t="s">
        <v>64</v>
      </c>
      <c r="B56" s="15" t="n">
        <v>162</v>
      </c>
      <c r="C56" s="15" t="n">
        <v>347</v>
      </c>
      <c r="D56" s="15" t="n">
        <v>170</v>
      </c>
      <c r="E56" s="33" t="n">
        <v>177</v>
      </c>
    </row>
    <row r="57" customFormat="false" ht="12.75" hidden="false" customHeight="true" outlineLevel="0" collapsed="false">
      <c r="A57" s="14" t="s">
        <v>65</v>
      </c>
      <c r="B57" s="15" t="n">
        <v>444</v>
      </c>
      <c r="C57" s="15" t="n">
        <v>1002</v>
      </c>
      <c r="D57" s="15" t="n">
        <v>464</v>
      </c>
      <c r="E57" s="33" t="n">
        <v>538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47</v>
      </c>
      <c r="D58" s="15" t="n">
        <v>127</v>
      </c>
      <c r="E58" s="33" t="n">
        <v>12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3</v>
      </c>
      <c r="C59" s="15" t="n">
        <v>1311</v>
      </c>
      <c r="D59" s="15" t="n">
        <v>624</v>
      </c>
      <c r="E59" s="33" t="n">
        <v>68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1</v>
      </c>
      <c r="C60" s="15" t="n">
        <v>568</v>
      </c>
      <c r="D60" s="15" t="n">
        <v>341</v>
      </c>
      <c r="E60" s="17" t="n">
        <v>22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549</v>
      </c>
      <c r="H61" s="24" t="n">
        <f aca="false">SUM(C8:C61)</f>
        <v>58506</v>
      </c>
      <c r="I61" s="24" t="n">
        <f aca="false">SUM(D8:D61)</f>
        <v>28502</v>
      </c>
      <c r="J61" s="24" t="n">
        <f aca="false">SUM(E8:E61)</f>
        <v>30004</v>
      </c>
    </row>
    <row r="62" customFormat="false" ht="12.75" hidden="false" customHeight="true" outlineLevel="0" collapsed="false">
      <c r="A62" s="25" t="s">
        <v>71</v>
      </c>
      <c r="B62" s="45" t="n">
        <v>68</v>
      </c>
      <c r="C62" s="12" t="n">
        <v>141</v>
      </c>
      <c r="D62" s="46" t="n">
        <v>65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64</v>
      </c>
      <c r="C63" s="26" t="n">
        <v>2131</v>
      </c>
      <c r="D63" s="26" t="n">
        <v>982</v>
      </c>
      <c r="E63" s="17" t="n">
        <v>1149</v>
      </c>
    </row>
    <row r="64" customFormat="false" ht="12.75" hidden="false" customHeight="true" outlineLevel="0" collapsed="false">
      <c r="A64" s="14" t="s">
        <v>73</v>
      </c>
      <c r="B64" s="26" t="n">
        <v>602</v>
      </c>
      <c r="C64" s="26" t="n">
        <v>1433</v>
      </c>
      <c r="D64" s="26" t="n">
        <v>687</v>
      </c>
      <c r="E64" s="28" t="n">
        <v>746</v>
      </c>
    </row>
    <row r="65" customFormat="false" ht="12.75" hidden="false" customHeight="true" outlineLevel="0" collapsed="false">
      <c r="A65" s="14" t="s">
        <v>74</v>
      </c>
      <c r="B65" s="26" t="n">
        <v>170</v>
      </c>
      <c r="C65" s="26" t="n">
        <v>306</v>
      </c>
      <c r="D65" s="26" t="n">
        <v>140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44</v>
      </c>
      <c r="C66" s="26" t="n">
        <v>554</v>
      </c>
      <c r="D66" s="26" t="n">
        <v>279</v>
      </c>
      <c r="E66" s="28" t="n">
        <v>275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1001</v>
      </c>
      <c r="D67" s="26" t="n">
        <v>492</v>
      </c>
      <c r="E67" s="28" t="n">
        <v>509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53</v>
      </c>
      <c r="D68" s="26" t="n">
        <v>253</v>
      </c>
      <c r="E68" s="28" t="n">
        <v>300</v>
      </c>
    </row>
    <row r="69" customFormat="false" ht="12.75" hidden="false" customHeight="true" outlineLevel="0" collapsed="false">
      <c r="A69" s="14" t="s">
        <v>78</v>
      </c>
      <c r="B69" s="26" t="n">
        <v>1242</v>
      </c>
      <c r="C69" s="26" t="n">
        <v>2875</v>
      </c>
      <c r="D69" s="26" t="n">
        <v>1363</v>
      </c>
      <c r="E69" s="28" t="n">
        <v>1512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47</v>
      </c>
      <c r="D70" s="26" t="n">
        <v>332</v>
      </c>
      <c r="E70" s="28" t="n">
        <v>415</v>
      </c>
    </row>
    <row r="71" customFormat="false" ht="12.75" hidden="false" customHeight="true" outlineLevel="0" collapsed="false">
      <c r="A71" s="14" t="s">
        <v>80</v>
      </c>
      <c r="B71" s="26" t="n">
        <v>259</v>
      </c>
      <c r="C71" s="26" t="n">
        <v>470</v>
      </c>
      <c r="D71" s="26" t="n">
        <v>229</v>
      </c>
      <c r="E71" s="28" t="n">
        <v>241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24</v>
      </c>
      <c r="D72" s="26" t="n">
        <v>349</v>
      </c>
      <c r="E72" s="28" t="n">
        <v>375</v>
      </c>
    </row>
    <row r="73" customFormat="false" ht="12.75" hidden="false" customHeight="true" outlineLevel="0" collapsed="false">
      <c r="A73" s="14" t="s">
        <v>82</v>
      </c>
      <c r="B73" s="26" t="n">
        <v>174</v>
      </c>
      <c r="C73" s="26" t="n">
        <v>401</v>
      </c>
      <c r="D73" s="26" t="n">
        <v>191</v>
      </c>
      <c r="E73" s="28" t="n">
        <v>210</v>
      </c>
    </row>
    <row r="74" customFormat="false" ht="12.75" hidden="false" customHeight="true" outlineLevel="0" collapsed="false">
      <c r="A74" s="14" t="s">
        <v>83</v>
      </c>
      <c r="B74" s="26" t="n">
        <v>186</v>
      </c>
      <c r="C74" s="26" t="n">
        <v>473</v>
      </c>
      <c r="D74" s="26" t="n">
        <v>231</v>
      </c>
      <c r="E74" s="28" t="n">
        <v>242</v>
      </c>
    </row>
    <row r="75" customFormat="false" ht="12.75" hidden="false" customHeight="true" outlineLevel="0" collapsed="false">
      <c r="A75" s="14" t="s">
        <v>84</v>
      </c>
      <c r="B75" s="26" t="n">
        <v>135</v>
      </c>
      <c r="C75" s="26" t="n">
        <v>305</v>
      </c>
      <c r="D75" s="26" t="n">
        <v>152</v>
      </c>
      <c r="E75" s="28" t="n">
        <v>153</v>
      </c>
    </row>
    <row r="76" customFormat="false" ht="12.75" hidden="false" customHeight="true" outlineLevel="0" collapsed="false">
      <c r="A76" s="14" t="s">
        <v>85</v>
      </c>
      <c r="B76" s="26" t="n">
        <v>219</v>
      </c>
      <c r="C76" s="26" t="n">
        <v>506</v>
      </c>
      <c r="D76" s="26" t="n">
        <v>237</v>
      </c>
      <c r="E76" s="28" t="n">
        <v>269</v>
      </c>
    </row>
    <row r="77" customFormat="false" ht="12.75" hidden="false" customHeight="true" outlineLevel="0" collapsed="false">
      <c r="A77" s="14" t="s">
        <v>86</v>
      </c>
      <c r="B77" s="26" t="n">
        <v>144</v>
      </c>
      <c r="C77" s="26" t="n">
        <v>299</v>
      </c>
      <c r="D77" s="26" t="n">
        <v>152</v>
      </c>
      <c r="E77" s="28" t="n">
        <v>147</v>
      </c>
    </row>
    <row r="78" customFormat="false" ht="12.75" hidden="false" customHeight="true" outlineLevel="0" collapsed="false">
      <c r="A78" s="14" t="s">
        <v>87</v>
      </c>
      <c r="B78" s="26" t="n">
        <v>174</v>
      </c>
      <c r="C78" s="26" t="n">
        <v>384</v>
      </c>
      <c r="D78" s="26" t="n">
        <v>176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400</v>
      </c>
      <c r="C79" s="26" t="n">
        <v>4530</v>
      </c>
      <c r="D79" s="26" t="n">
        <v>2434</v>
      </c>
      <c r="E79" s="28" t="n">
        <v>2096</v>
      </c>
    </row>
    <row r="80" customFormat="false" ht="12.75" hidden="false" customHeight="true" outlineLevel="0" collapsed="false">
      <c r="A80" s="14" t="s">
        <v>89</v>
      </c>
      <c r="B80" s="26" t="n">
        <v>2652</v>
      </c>
      <c r="C80" s="26" t="n">
        <v>5922</v>
      </c>
      <c r="D80" s="26" t="n">
        <v>2838</v>
      </c>
      <c r="E80" s="28" t="n">
        <v>3084</v>
      </c>
    </row>
    <row r="81" customFormat="false" ht="12.75" hidden="false" customHeight="true" outlineLevel="0" collapsed="false">
      <c r="A81" s="14" t="s">
        <v>90</v>
      </c>
      <c r="B81" s="26" t="n">
        <v>856</v>
      </c>
      <c r="C81" s="26" t="n">
        <v>1948</v>
      </c>
      <c r="D81" s="26" t="n">
        <v>883</v>
      </c>
      <c r="E81" s="28" t="n">
        <v>1065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593</v>
      </c>
      <c r="D82" s="26" t="n">
        <v>287</v>
      </c>
      <c r="E82" s="28" t="n">
        <v>30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8</v>
      </c>
      <c r="C84" s="26" t="n">
        <v>499</v>
      </c>
      <c r="D84" s="26" t="n">
        <v>228</v>
      </c>
      <c r="E84" s="28" t="n">
        <v>27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03</v>
      </c>
      <c r="C85" s="26" t="n">
        <v>2853</v>
      </c>
      <c r="D85" s="26" t="n">
        <v>1346</v>
      </c>
      <c r="E85" s="17" t="n">
        <v>1507</v>
      </c>
    </row>
    <row r="86" customFormat="false" ht="12.75" hidden="false" customHeight="true" outlineLevel="0" collapsed="false">
      <c r="A86" s="14" t="s">
        <v>95</v>
      </c>
      <c r="B86" s="26" t="n">
        <v>225</v>
      </c>
      <c r="C86" s="26" t="n">
        <v>455</v>
      </c>
      <c r="D86" s="26" t="n">
        <v>203</v>
      </c>
      <c r="E86" s="28" t="n">
        <v>252</v>
      </c>
    </row>
    <row r="87" customFormat="false" ht="12.75" hidden="false" customHeight="true" outlineLevel="0" collapsed="false">
      <c r="A87" s="14" t="s">
        <v>96</v>
      </c>
      <c r="B87" s="26" t="n">
        <v>234</v>
      </c>
      <c r="C87" s="26" t="n">
        <v>526</v>
      </c>
      <c r="D87" s="26" t="n">
        <v>248</v>
      </c>
      <c r="E87" s="28" t="n">
        <v>278</v>
      </c>
    </row>
    <row r="88" customFormat="false" ht="12.75" hidden="false" customHeight="true" outlineLevel="0" collapsed="false">
      <c r="A88" s="14" t="s">
        <v>97</v>
      </c>
      <c r="B88" s="26" t="n">
        <v>234</v>
      </c>
      <c r="C88" s="26" t="n">
        <v>549</v>
      </c>
      <c r="D88" s="26" t="n">
        <v>257</v>
      </c>
      <c r="E88" s="28" t="n">
        <v>292</v>
      </c>
    </row>
    <row r="89" customFormat="false" ht="12.75" hidden="false" customHeight="true" outlineLevel="0" collapsed="false">
      <c r="A89" s="14" t="s">
        <v>98</v>
      </c>
      <c r="B89" s="26" t="n">
        <v>1114</v>
      </c>
      <c r="C89" s="26" t="n">
        <v>2503</v>
      </c>
      <c r="D89" s="26" t="n">
        <v>1163</v>
      </c>
      <c r="E89" s="28" t="n">
        <v>1340</v>
      </c>
    </row>
    <row r="90" customFormat="false" ht="12.75" hidden="false" customHeight="true" outlineLevel="0" collapsed="false">
      <c r="A90" s="14" t="s">
        <v>99</v>
      </c>
      <c r="B90" s="26" t="n">
        <v>162</v>
      </c>
      <c r="C90" s="26" t="n">
        <v>413</v>
      </c>
      <c r="D90" s="26" t="n">
        <v>199</v>
      </c>
      <c r="E90" s="17" t="n">
        <v>21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59</v>
      </c>
      <c r="C91" s="26" t="n">
        <v>346</v>
      </c>
      <c r="D91" s="26" t="n">
        <v>157</v>
      </c>
      <c r="E91" s="28" t="n">
        <v>18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9</v>
      </c>
      <c r="C92" s="49" t="n">
        <v>3574</v>
      </c>
      <c r="D92" s="22" t="n">
        <v>1699</v>
      </c>
      <c r="E92" s="50" t="n">
        <v>1875</v>
      </c>
      <c r="G92" s="24" t="n">
        <f aca="false">SUM(B62:B92)</f>
        <v>17625</v>
      </c>
      <c r="H92" s="24" t="n">
        <f aca="false">SUM(C62:C92)</f>
        <v>38020</v>
      </c>
      <c r="I92" s="24" t="n">
        <f aca="false">SUM(D62:D92)</f>
        <v>18255</v>
      </c>
      <c r="J92" s="24" t="n">
        <f aca="false">SUM(E62:E92)</f>
        <v>19765</v>
      </c>
    </row>
    <row r="93" customFormat="false" ht="12.75" hidden="false" customHeight="true" outlineLevel="0" collapsed="false">
      <c r="A93" s="25" t="s">
        <v>103</v>
      </c>
      <c r="B93" s="41" t="n">
        <v>351</v>
      </c>
      <c r="C93" s="12" t="n">
        <v>677</v>
      </c>
      <c r="D93" s="26" t="n">
        <v>322</v>
      </c>
      <c r="E93" s="13" t="n">
        <v>35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10</v>
      </c>
      <c r="C94" s="26" t="n">
        <v>846</v>
      </c>
      <c r="D94" s="26" t="n">
        <v>410</v>
      </c>
      <c r="E94" s="28" t="n">
        <v>43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89</v>
      </c>
      <c r="D95" s="26" t="n">
        <v>90</v>
      </c>
      <c r="E95" s="28" t="n">
        <v>9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88</v>
      </c>
      <c r="C96" s="49" t="n">
        <v>3931</v>
      </c>
      <c r="D96" s="22" t="n">
        <v>1879</v>
      </c>
      <c r="E96" s="23" t="n">
        <v>2052</v>
      </c>
      <c r="G96" s="24" t="n">
        <f aca="false">SUM(B93:B96)</f>
        <v>2845</v>
      </c>
      <c r="H96" s="24" t="n">
        <f aca="false">SUM(C93:C96)</f>
        <v>5643</v>
      </c>
      <c r="I96" s="24" t="n">
        <f aca="false">SUM(D93:D96)</f>
        <v>2701</v>
      </c>
      <c r="J96" s="24" t="n">
        <f aca="false">SUM(E93:E96)</f>
        <v>2942</v>
      </c>
    </row>
    <row r="97" customFormat="false" ht="12.75" hidden="false" customHeight="true" outlineLevel="0" collapsed="false">
      <c r="A97" s="25" t="s">
        <v>108</v>
      </c>
      <c r="B97" s="41" t="n">
        <v>268</v>
      </c>
      <c r="C97" s="12" t="n">
        <v>501</v>
      </c>
      <c r="D97" s="26" t="n">
        <v>236</v>
      </c>
      <c r="E97" s="28" t="n">
        <v>265</v>
      </c>
    </row>
    <row r="98" customFormat="false" ht="12.75" hidden="false" customHeight="true" outlineLevel="0" collapsed="false">
      <c r="A98" s="14" t="s">
        <v>109</v>
      </c>
      <c r="B98" s="15" t="n">
        <v>406</v>
      </c>
      <c r="C98" s="15" t="n">
        <v>815</v>
      </c>
      <c r="D98" s="15" t="n">
        <v>401</v>
      </c>
      <c r="E98" s="17" t="n">
        <v>414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5" t="n">
        <v>473</v>
      </c>
      <c r="D99" s="15" t="n">
        <v>224</v>
      </c>
      <c r="E99" s="17" t="n">
        <v>24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70</v>
      </c>
      <c r="C100" s="15" t="n">
        <v>1713</v>
      </c>
      <c r="D100" s="15" t="n">
        <v>776</v>
      </c>
      <c r="E100" s="17" t="n">
        <v>93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8</v>
      </c>
      <c r="C101" s="15" t="n">
        <v>2666</v>
      </c>
      <c r="D101" s="15" t="n">
        <v>1199</v>
      </c>
      <c r="E101" s="17" t="n">
        <v>146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2</v>
      </c>
      <c r="C102" s="15" t="n">
        <v>760</v>
      </c>
      <c r="D102" s="15" t="n">
        <v>352</v>
      </c>
      <c r="E102" s="17" t="n">
        <v>40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1</v>
      </c>
      <c r="C103" s="21" t="n">
        <v>553</v>
      </c>
      <c r="D103" s="21" t="n">
        <v>251</v>
      </c>
      <c r="E103" s="23" t="n">
        <v>302</v>
      </c>
      <c r="G103" s="24" t="n">
        <f aca="false">SUM(B97:B103)</f>
        <v>3981</v>
      </c>
      <c r="H103" s="24" t="n">
        <f aca="false">SUM(C97:C103)</f>
        <v>7481</v>
      </c>
      <c r="I103" s="24" t="n">
        <f aca="false">SUM(D97:D103)</f>
        <v>3439</v>
      </c>
      <c r="J103" s="24" t="n">
        <f aca="false">SUM(E97:E103)</f>
        <v>4042</v>
      </c>
    </row>
    <row r="104" customFormat="false" ht="12.75" hidden="false" customHeight="true" outlineLevel="0" collapsed="false">
      <c r="A104" s="25" t="s">
        <v>116</v>
      </c>
      <c r="B104" s="26" t="n">
        <v>886</v>
      </c>
      <c r="C104" s="26" t="n">
        <v>1940</v>
      </c>
      <c r="D104" s="26" t="n">
        <v>903</v>
      </c>
      <c r="E104" s="13" t="n">
        <v>1037</v>
      </c>
    </row>
    <row r="105" customFormat="false" ht="12.75" hidden="false" customHeight="true" outlineLevel="0" collapsed="false">
      <c r="A105" s="14" t="s">
        <v>117</v>
      </c>
      <c r="B105" s="15" t="n">
        <v>594</v>
      </c>
      <c r="C105" s="15" t="n">
        <v>1405</v>
      </c>
      <c r="D105" s="15" t="n">
        <v>676</v>
      </c>
      <c r="E105" s="17" t="n">
        <v>72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9</v>
      </c>
      <c r="C106" s="15" t="n">
        <v>1055</v>
      </c>
      <c r="D106" s="15" t="n">
        <v>505</v>
      </c>
      <c r="E106" s="17" t="n">
        <v>55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36</v>
      </c>
      <c r="C107" s="15" t="n">
        <v>3647</v>
      </c>
      <c r="D107" s="15" t="n">
        <v>1701</v>
      </c>
      <c r="E107" s="17" t="n">
        <v>194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8</v>
      </c>
      <c r="C108" s="22" t="n">
        <v>310</v>
      </c>
      <c r="D108" s="22" t="n">
        <v>149</v>
      </c>
      <c r="E108" s="23" t="n">
        <v>161</v>
      </c>
      <c r="G108" s="24" t="n">
        <f aca="false">SUM(B104:B108)</f>
        <v>3743</v>
      </c>
      <c r="H108" s="24" t="n">
        <f aca="false">SUM(C104:C108)</f>
        <v>8357</v>
      </c>
      <c r="I108" s="24" t="n">
        <f aca="false">SUM(D104:D108)</f>
        <v>3934</v>
      </c>
      <c r="J108" s="24" t="n">
        <f aca="false">SUM(E104:E108)</f>
        <v>4423</v>
      </c>
    </row>
    <row r="109" customFormat="false" ht="12.75" hidden="false" customHeight="true" outlineLevel="0" collapsed="false">
      <c r="A109" s="25" t="s">
        <v>122</v>
      </c>
      <c r="B109" s="26" t="n">
        <v>752</v>
      </c>
      <c r="C109" s="26" t="n">
        <v>1427</v>
      </c>
      <c r="D109" s="26" t="n">
        <v>668</v>
      </c>
      <c r="E109" s="28" t="n">
        <v>75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3</v>
      </c>
      <c r="C110" s="15" t="n">
        <v>587</v>
      </c>
      <c r="D110" s="15" t="n">
        <v>278</v>
      </c>
      <c r="E110" s="17" t="n">
        <v>30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7</v>
      </c>
      <c r="C111" s="22" t="n">
        <v>2550</v>
      </c>
      <c r="D111" s="32" t="n">
        <v>1180</v>
      </c>
      <c r="E111" s="17" t="n">
        <v>1370</v>
      </c>
      <c r="G111" s="24" t="n">
        <f aca="false">SUM(B109:B111)</f>
        <v>2272</v>
      </c>
      <c r="H111" s="24" t="n">
        <f aca="false">SUM(C109:C111)</f>
        <v>4564</v>
      </c>
      <c r="I111" s="24" t="n">
        <f aca="false">SUM(D109:D111)</f>
        <v>2126</v>
      </c>
      <c r="J111" s="24" t="n">
        <f aca="false">SUM(E109:E111)</f>
        <v>2438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536</v>
      </c>
      <c r="C112" s="39" t="n">
        <f aca="false">SUM(C4:C111)</f>
        <v>127597</v>
      </c>
      <c r="D112" s="39" t="n">
        <f aca="false">SUM(D4:D111)</f>
        <v>61277</v>
      </c>
      <c r="E112" s="40" t="n">
        <f aca="false">SUM(E4:E111)</f>
        <v>6632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9</v>
      </c>
      <c r="C4" s="11" t="n">
        <v>976</v>
      </c>
      <c r="D4" s="11" t="n">
        <v>455</v>
      </c>
      <c r="E4" s="13" t="n">
        <v>521</v>
      </c>
    </row>
    <row r="5" customFormat="false" ht="12.75" hidden="false" customHeight="true" outlineLevel="0" collapsed="false">
      <c r="A5" s="14" t="s">
        <v>8</v>
      </c>
      <c r="B5" s="36" t="n">
        <v>183</v>
      </c>
      <c r="C5" s="15" t="n">
        <v>368</v>
      </c>
      <c r="D5" s="15" t="n">
        <v>160</v>
      </c>
      <c r="E5" s="17" t="n">
        <v>20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7</v>
      </c>
      <c r="C6" s="15" t="n">
        <v>3026</v>
      </c>
      <c r="D6" s="15" t="n">
        <v>1396</v>
      </c>
      <c r="E6" s="17" t="n">
        <v>163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3</v>
      </c>
      <c r="C7" s="22" t="n">
        <v>643</v>
      </c>
      <c r="D7" s="22" t="n">
        <v>306</v>
      </c>
      <c r="E7" s="23" t="n">
        <v>337</v>
      </c>
      <c r="G7" s="24" t="n">
        <f aca="false">SUM(B4:B7)</f>
        <v>2512</v>
      </c>
      <c r="H7" s="24" t="n">
        <f aca="false">SUM(C4:C7)</f>
        <v>5013</v>
      </c>
      <c r="I7" s="24" t="n">
        <f aca="false">SUM(D4:D7)</f>
        <v>2317</v>
      </c>
      <c r="J7" s="24" t="n">
        <f aca="false">SUM(E4:E7)</f>
        <v>2696</v>
      </c>
    </row>
    <row r="8" customFormat="false" ht="12.75" hidden="false" customHeight="true" outlineLevel="0" collapsed="false">
      <c r="A8" s="25" t="s">
        <v>16</v>
      </c>
      <c r="B8" s="26" t="n">
        <v>291</v>
      </c>
      <c r="C8" s="26" t="n">
        <v>523</v>
      </c>
      <c r="D8" s="26" t="n">
        <v>263</v>
      </c>
      <c r="E8" s="13" t="n">
        <v>260</v>
      </c>
    </row>
    <row r="9" customFormat="false" ht="12.75" hidden="false" customHeight="true" outlineLevel="0" collapsed="false">
      <c r="A9" s="14" t="s">
        <v>17</v>
      </c>
      <c r="B9" s="15" t="n">
        <v>558</v>
      </c>
      <c r="C9" s="15" t="n">
        <v>1300</v>
      </c>
      <c r="D9" s="15" t="n">
        <v>603</v>
      </c>
      <c r="E9" s="33" t="n">
        <v>697</v>
      </c>
    </row>
    <row r="10" customFormat="false" ht="12.75" hidden="false" customHeight="true" outlineLevel="0" collapsed="false">
      <c r="A10" s="14" t="s">
        <v>18</v>
      </c>
      <c r="B10" s="15" t="n">
        <v>705</v>
      </c>
      <c r="C10" s="15" t="n">
        <v>1671</v>
      </c>
      <c r="D10" s="15" t="n">
        <v>812</v>
      </c>
      <c r="E10" s="33" t="n">
        <v>859</v>
      </c>
    </row>
    <row r="11" customFormat="false" ht="12.75" hidden="false" customHeight="true" outlineLevel="0" collapsed="false">
      <c r="A11" s="14" t="s">
        <v>19</v>
      </c>
      <c r="B11" s="15" t="n">
        <v>499</v>
      </c>
      <c r="C11" s="15" t="n">
        <v>1129</v>
      </c>
      <c r="D11" s="15" t="n">
        <v>535</v>
      </c>
      <c r="E11" s="33" t="n">
        <v>594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5" t="n">
        <v>461</v>
      </c>
      <c r="D12" s="15" t="n">
        <v>220</v>
      </c>
      <c r="E12" s="33" t="n">
        <v>241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42</v>
      </c>
      <c r="D13" s="15" t="n">
        <v>22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4</v>
      </c>
      <c r="C14" s="15" t="n">
        <v>1383</v>
      </c>
      <c r="D14" s="15" t="n">
        <v>681</v>
      </c>
      <c r="E14" s="33" t="n">
        <v>702</v>
      </c>
    </row>
    <row r="15" customFormat="false" ht="12.75" hidden="false" customHeight="true" outlineLevel="0" collapsed="false">
      <c r="A15" s="14" t="s">
        <v>23</v>
      </c>
      <c r="B15" s="15" t="n">
        <v>667</v>
      </c>
      <c r="C15" s="15" t="n">
        <v>1625</v>
      </c>
      <c r="D15" s="15" t="n">
        <v>763</v>
      </c>
      <c r="E15" s="33" t="n">
        <v>862</v>
      </c>
    </row>
    <row r="16" customFormat="false" ht="12.75" hidden="false" customHeight="true" outlineLevel="0" collapsed="false">
      <c r="A16" s="14" t="s">
        <v>24</v>
      </c>
      <c r="B16" s="15" t="n">
        <v>513</v>
      </c>
      <c r="C16" s="15" t="n">
        <v>1167</v>
      </c>
      <c r="D16" s="15" t="n">
        <v>587</v>
      </c>
      <c r="E16" s="33" t="n">
        <v>580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5" t="n">
        <v>875</v>
      </c>
      <c r="D17" s="15" t="n">
        <v>426</v>
      </c>
      <c r="E17" s="33" t="n">
        <v>449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48</v>
      </c>
      <c r="D18" s="15" t="n">
        <v>208</v>
      </c>
      <c r="E18" s="33" t="n">
        <v>240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43</v>
      </c>
      <c r="D19" s="15" t="n">
        <v>120</v>
      </c>
      <c r="E19" s="33" t="n">
        <v>123</v>
      </c>
    </row>
    <row r="20" customFormat="false" ht="12.75" hidden="false" customHeight="true" outlineLevel="0" collapsed="false">
      <c r="A20" s="14" t="s">
        <v>28</v>
      </c>
      <c r="B20" s="15" t="n">
        <v>1164</v>
      </c>
      <c r="C20" s="15" t="n">
        <v>3178</v>
      </c>
      <c r="D20" s="15" t="n">
        <v>1533</v>
      </c>
      <c r="E20" s="33" t="n">
        <v>1645</v>
      </c>
    </row>
    <row r="21" customFormat="false" ht="12.75" hidden="false" customHeight="true" outlineLevel="0" collapsed="false">
      <c r="A21" s="14" t="s">
        <v>29</v>
      </c>
      <c r="B21" s="15" t="n">
        <v>865</v>
      </c>
      <c r="C21" s="15" t="n">
        <v>1951</v>
      </c>
      <c r="D21" s="15" t="n">
        <v>936</v>
      </c>
      <c r="E21" s="33" t="n">
        <v>1015</v>
      </c>
    </row>
    <row r="22" customFormat="false" ht="12.75" hidden="false" customHeight="true" outlineLevel="0" collapsed="false">
      <c r="A22" s="14" t="s">
        <v>30</v>
      </c>
      <c r="B22" s="15" t="n">
        <v>1359</v>
      </c>
      <c r="C22" s="15" t="n">
        <v>3116</v>
      </c>
      <c r="D22" s="15" t="n">
        <v>1454</v>
      </c>
      <c r="E22" s="33" t="n">
        <v>1662</v>
      </c>
    </row>
    <row r="23" customFormat="false" ht="12.75" hidden="false" customHeight="true" outlineLevel="0" collapsed="false">
      <c r="A23" s="14" t="s">
        <v>31</v>
      </c>
      <c r="B23" s="15" t="n">
        <v>808</v>
      </c>
      <c r="C23" s="15" t="n">
        <v>1865</v>
      </c>
      <c r="D23" s="15" t="n">
        <v>880</v>
      </c>
      <c r="E23" s="33" t="n">
        <v>985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5" t="n">
        <v>358</v>
      </c>
      <c r="D24" s="15" t="n">
        <v>176</v>
      </c>
      <c r="E24" s="33" t="n">
        <v>182</v>
      </c>
    </row>
    <row r="25" customFormat="false" ht="12.75" hidden="false" customHeight="true" outlineLevel="0" collapsed="false">
      <c r="A25" s="14" t="s">
        <v>33</v>
      </c>
      <c r="B25" s="15" t="n">
        <v>549</v>
      </c>
      <c r="C25" s="15" t="n">
        <v>1144</v>
      </c>
      <c r="D25" s="15" t="n">
        <v>564</v>
      </c>
      <c r="E25" s="33" t="n">
        <v>580</v>
      </c>
    </row>
    <row r="26" customFormat="false" ht="12.75" hidden="false" customHeight="true" outlineLevel="0" collapsed="false">
      <c r="A26" s="14" t="s">
        <v>34</v>
      </c>
      <c r="B26" s="15" t="n">
        <v>612</v>
      </c>
      <c r="C26" s="15" t="n">
        <v>1549</v>
      </c>
      <c r="D26" s="15" t="n">
        <v>737</v>
      </c>
      <c r="E26" s="33" t="n">
        <v>812</v>
      </c>
    </row>
    <row r="27" customFormat="false" ht="12.75" hidden="false" customHeight="true" outlineLevel="0" collapsed="false">
      <c r="A27" s="14" t="s">
        <v>35</v>
      </c>
      <c r="B27" s="15" t="n">
        <v>277</v>
      </c>
      <c r="C27" s="15" t="n">
        <v>486</v>
      </c>
      <c r="D27" s="15" t="n">
        <v>235</v>
      </c>
      <c r="E27" s="33" t="n">
        <v>251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69</v>
      </c>
      <c r="D28" s="15" t="n">
        <v>132</v>
      </c>
      <c r="E28" s="33" t="n">
        <v>137</v>
      </c>
    </row>
    <row r="29" customFormat="false" ht="12.75" hidden="false" customHeight="true" outlineLevel="0" collapsed="false">
      <c r="A29" s="14" t="s">
        <v>37</v>
      </c>
      <c r="B29" s="15" t="n">
        <v>883</v>
      </c>
      <c r="C29" s="15" t="n">
        <v>1537</v>
      </c>
      <c r="D29" s="15" t="n">
        <v>804</v>
      </c>
      <c r="E29" s="33" t="n">
        <v>733</v>
      </c>
    </row>
    <row r="30" customFormat="false" ht="12.75" hidden="false" customHeight="true" outlineLevel="0" collapsed="false">
      <c r="A30" s="14" t="s">
        <v>38</v>
      </c>
      <c r="B30" s="15" t="n">
        <v>441</v>
      </c>
      <c r="C30" s="15" t="n">
        <v>1033</v>
      </c>
      <c r="D30" s="15" t="n">
        <v>488</v>
      </c>
      <c r="E30" s="33" t="n">
        <v>54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5</v>
      </c>
      <c r="C31" s="15" t="n">
        <v>2018</v>
      </c>
      <c r="D31" s="15" t="n">
        <v>999</v>
      </c>
      <c r="E31" s="33" t="n">
        <v>1019</v>
      </c>
    </row>
    <row r="32" customFormat="false" ht="12.75" hidden="false" customHeight="true" outlineLevel="0" collapsed="false">
      <c r="A32" s="14" t="s">
        <v>40</v>
      </c>
      <c r="B32" s="15" t="n">
        <v>871</v>
      </c>
      <c r="C32" s="15" t="n">
        <v>1889</v>
      </c>
      <c r="D32" s="15" t="n">
        <v>915</v>
      </c>
      <c r="E32" s="33" t="n">
        <v>974</v>
      </c>
    </row>
    <row r="33" customFormat="false" ht="12.75" hidden="false" customHeight="true" outlineLevel="0" collapsed="false">
      <c r="A33" s="14" t="s">
        <v>41</v>
      </c>
      <c r="B33" s="15" t="n">
        <v>511</v>
      </c>
      <c r="C33" s="15" t="n">
        <v>1051</v>
      </c>
      <c r="D33" s="15" t="n">
        <v>524</v>
      </c>
      <c r="E33" s="33" t="n">
        <v>527</v>
      </c>
    </row>
    <row r="34" customFormat="false" ht="12.75" hidden="false" customHeight="true" outlineLevel="0" collapsed="false">
      <c r="A34" s="14" t="s">
        <v>42</v>
      </c>
      <c r="B34" s="15" t="n">
        <v>697</v>
      </c>
      <c r="C34" s="15" t="n">
        <v>1500</v>
      </c>
      <c r="D34" s="15" t="n">
        <v>723</v>
      </c>
      <c r="E34" s="33" t="n">
        <v>777</v>
      </c>
    </row>
    <row r="35" customFormat="false" ht="12.75" hidden="false" customHeight="true" outlineLevel="0" collapsed="false">
      <c r="A35" s="14" t="s">
        <v>43</v>
      </c>
      <c r="B35" s="15" t="n">
        <v>868</v>
      </c>
      <c r="C35" s="15" t="n">
        <v>2251</v>
      </c>
      <c r="D35" s="15" t="n">
        <v>1048</v>
      </c>
      <c r="E35" s="33" t="n">
        <v>1203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5</v>
      </c>
      <c r="C38" s="15" t="n">
        <v>954</v>
      </c>
      <c r="D38" s="15" t="n">
        <v>464</v>
      </c>
      <c r="E38" s="33" t="n">
        <v>490</v>
      </c>
    </row>
    <row r="39" customFormat="false" ht="12.75" hidden="false" customHeight="true" outlineLevel="0" collapsed="false">
      <c r="A39" s="14" t="s">
        <v>47</v>
      </c>
      <c r="B39" s="15" t="n">
        <v>747</v>
      </c>
      <c r="C39" s="15" t="n">
        <v>1413</v>
      </c>
      <c r="D39" s="15" t="n">
        <v>717</v>
      </c>
      <c r="E39" s="33" t="n">
        <v>696</v>
      </c>
    </row>
    <row r="40" customFormat="false" ht="12.75" hidden="false" customHeight="true" outlineLevel="0" collapsed="false">
      <c r="A40" s="14" t="s">
        <v>48</v>
      </c>
      <c r="B40" s="15" t="n">
        <v>188</v>
      </c>
      <c r="C40" s="15" t="n">
        <v>316</v>
      </c>
      <c r="D40" s="15" t="n">
        <v>146</v>
      </c>
      <c r="E40" s="33" t="n">
        <v>170</v>
      </c>
    </row>
    <row r="41" customFormat="false" ht="12.75" hidden="false" customHeight="true" outlineLevel="0" collapsed="false">
      <c r="A41" s="14" t="s">
        <v>49</v>
      </c>
      <c r="B41" s="15" t="n">
        <v>279</v>
      </c>
      <c r="C41" s="15" t="n">
        <v>579</v>
      </c>
      <c r="D41" s="15" t="n">
        <v>281</v>
      </c>
      <c r="E41" s="33" t="n">
        <v>298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5" t="n">
        <v>363</v>
      </c>
      <c r="D42" s="15" t="n">
        <v>164</v>
      </c>
      <c r="E42" s="33" t="n">
        <v>19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60</v>
      </c>
      <c r="C44" s="15" t="n">
        <v>1307</v>
      </c>
      <c r="D44" s="15" t="n">
        <v>643</v>
      </c>
      <c r="E44" s="33" t="n">
        <v>664</v>
      </c>
    </row>
    <row r="45" customFormat="false" ht="12.75" hidden="false" customHeight="true" outlineLevel="0" collapsed="false">
      <c r="A45" s="14" t="s">
        <v>53</v>
      </c>
      <c r="B45" s="15" t="n">
        <v>1095</v>
      </c>
      <c r="C45" s="15" t="n">
        <v>2601</v>
      </c>
      <c r="D45" s="15" t="n">
        <v>1219</v>
      </c>
      <c r="E45" s="33" t="n">
        <v>1382</v>
      </c>
    </row>
    <row r="46" customFormat="false" ht="12.75" hidden="false" customHeight="true" outlineLevel="0" collapsed="false">
      <c r="A46" s="14" t="s">
        <v>54</v>
      </c>
      <c r="B46" s="15" t="n">
        <v>560</v>
      </c>
      <c r="C46" s="15" t="n">
        <v>1301</v>
      </c>
      <c r="D46" s="15" t="n">
        <v>620</v>
      </c>
      <c r="E46" s="33" t="n">
        <v>681</v>
      </c>
    </row>
    <row r="47" customFormat="false" ht="12.75" hidden="false" customHeight="true" outlineLevel="0" collapsed="false">
      <c r="A47" s="14" t="s">
        <v>55</v>
      </c>
      <c r="B47" s="15" t="n">
        <v>356</v>
      </c>
      <c r="C47" s="15" t="n">
        <v>822</v>
      </c>
      <c r="D47" s="15" t="n">
        <v>389</v>
      </c>
      <c r="E47" s="33" t="n">
        <v>433</v>
      </c>
    </row>
    <row r="48" customFormat="false" ht="12.75" hidden="false" customHeight="true" outlineLevel="0" collapsed="false">
      <c r="A48" s="14" t="s">
        <v>56</v>
      </c>
      <c r="B48" s="15" t="n">
        <v>2</v>
      </c>
      <c r="C48" s="15" t="n">
        <v>4</v>
      </c>
      <c r="D48" s="15" t="n">
        <v>3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7</v>
      </c>
      <c r="C49" s="15" t="n">
        <v>1927</v>
      </c>
      <c r="D49" s="15" t="n">
        <v>930</v>
      </c>
      <c r="E49" s="33" t="n">
        <v>997</v>
      </c>
    </row>
    <row r="50" customFormat="false" ht="12.75" hidden="false" customHeight="true" outlineLevel="0" collapsed="false">
      <c r="A50" s="14" t="s">
        <v>58</v>
      </c>
      <c r="B50" s="15" t="n">
        <v>961</v>
      </c>
      <c r="C50" s="15" t="n">
        <v>1751</v>
      </c>
      <c r="D50" s="15" t="n">
        <v>1009</v>
      </c>
      <c r="E50" s="33" t="n">
        <v>742</v>
      </c>
    </row>
    <row r="51" customFormat="false" ht="12.75" hidden="false" customHeight="true" outlineLevel="0" collapsed="false">
      <c r="A51" s="14" t="s">
        <v>59</v>
      </c>
      <c r="B51" s="15" t="n">
        <v>806</v>
      </c>
      <c r="C51" s="15" t="n">
        <v>2042</v>
      </c>
      <c r="D51" s="15" t="n">
        <v>1004</v>
      </c>
      <c r="E51" s="33" t="n">
        <v>1038</v>
      </c>
    </row>
    <row r="52" customFormat="false" ht="12.75" hidden="false" customHeight="true" outlineLevel="0" collapsed="false">
      <c r="A52" s="14" t="s">
        <v>60</v>
      </c>
      <c r="B52" s="15" t="n">
        <v>185</v>
      </c>
      <c r="C52" s="15" t="n">
        <v>384</v>
      </c>
      <c r="D52" s="15" t="n">
        <v>173</v>
      </c>
      <c r="E52" s="33" t="n">
        <v>211</v>
      </c>
    </row>
    <row r="53" customFormat="false" ht="12.75" hidden="false" customHeight="true" outlineLevel="0" collapsed="false">
      <c r="A53" s="14" t="s">
        <v>61</v>
      </c>
      <c r="B53" s="15" t="n">
        <v>604</v>
      </c>
      <c r="C53" s="15" t="n">
        <v>1134</v>
      </c>
      <c r="D53" s="15" t="n">
        <v>588</v>
      </c>
      <c r="E53" s="33" t="n">
        <v>546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34</v>
      </c>
      <c r="D54" s="15" t="n">
        <v>20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67</v>
      </c>
      <c r="C55" s="15" t="n">
        <v>2019</v>
      </c>
      <c r="D55" s="15" t="n">
        <v>997</v>
      </c>
      <c r="E55" s="33" t="n">
        <v>1022</v>
      </c>
    </row>
    <row r="56" customFormat="false" ht="12.75" hidden="false" customHeight="true" outlineLevel="0" collapsed="false">
      <c r="A56" s="14" t="s">
        <v>64</v>
      </c>
      <c r="B56" s="15" t="n">
        <v>164</v>
      </c>
      <c r="C56" s="15" t="n">
        <v>350</v>
      </c>
      <c r="D56" s="15" t="n">
        <v>171</v>
      </c>
      <c r="E56" s="33" t="n">
        <v>179</v>
      </c>
    </row>
    <row r="57" customFormat="false" ht="12.75" hidden="false" customHeight="true" outlineLevel="0" collapsed="false">
      <c r="A57" s="14" t="s">
        <v>65</v>
      </c>
      <c r="B57" s="15" t="n">
        <v>442</v>
      </c>
      <c r="C57" s="15" t="n">
        <v>998</v>
      </c>
      <c r="D57" s="15" t="n">
        <v>463</v>
      </c>
      <c r="E57" s="33" t="n">
        <v>535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43</v>
      </c>
      <c r="D58" s="15" t="n">
        <v>127</v>
      </c>
      <c r="E58" s="33" t="n">
        <v>11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7</v>
      </c>
      <c r="C59" s="15" t="n">
        <v>1320</v>
      </c>
      <c r="D59" s="15" t="n">
        <v>628</v>
      </c>
      <c r="E59" s="33" t="n">
        <v>69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66</v>
      </c>
      <c r="C60" s="15" t="n">
        <v>563</v>
      </c>
      <c r="D60" s="15" t="n">
        <v>337</v>
      </c>
      <c r="E60" s="17" t="n">
        <v>22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555</v>
      </c>
      <c r="H61" s="24" t="n">
        <f aca="false">SUM(C8:C61)</f>
        <v>58520</v>
      </c>
      <c r="I61" s="24" t="n">
        <f aca="false">SUM(D8:D61)</f>
        <v>28499</v>
      </c>
      <c r="J61" s="24" t="n">
        <f aca="false">SUM(E8:E61)</f>
        <v>30021</v>
      </c>
    </row>
    <row r="62" customFormat="false" ht="12.75" hidden="false" customHeight="true" outlineLevel="0" collapsed="false">
      <c r="A62" s="25" t="s">
        <v>71</v>
      </c>
      <c r="B62" s="45" t="n">
        <v>68</v>
      </c>
      <c r="C62" s="12" t="n">
        <v>137</v>
      </c>
      <c r="D62" s="46" t="n">
        <v>66</v>
      </c>
      <c r="E62" s="47" t="n">
        <v>71</v>
      </c>
      <c r="F62" s="48"/>
    </row>
    <row r="63" customFormat="false" ht="12.75" hidden="false" customHeight="true" outlineLevel="0" collapsed="false">
      <c r="A63" s="14" t="s">
        <v>72</v>
      </c>
      <c r="B63" s="26" t="n">
        <v>1059</v>
      </c>
      <c r="C63" s="26" t="n">
        <v>2125</v>
      </c>
      <c r="D63" s="26" t="n">
        <v>982</v>
      </c>
      <c r="E63" s="17" t="n">
        <v>1143</v>
      </c>
    </row>
    <row r="64" customFormat="false" ht="12.75" hidden="false" customHeight="true" outlineLevel="0" collapsed="false">
      <c r="A64" s="14" t="s">
        <v>73</v>
      </c>
      <c r="B64" s="26" t="n">
        <v>608</v>
      </c>
      <c r="C64" s="26" t="n">
        <v>1447</v>
      </c>
      <c r="D64" s="26" t="n">
        <v>693</v>
      </c>
      <c r="E64" s="28" t="n">
        <v>754</v>
      </c>
    </row>
    <row r="65" customFormat="false" ht="12.75" hidden="false" customHeight="true" outlineLevel="0" collapsed="false">
      <c r="A65" s="14" t="s">
        <v>74</v>
      </c>
      <c r="B65" s="26" t="n">
        <v>168</v>
      </c>
      <c r="C65" s="26" t="n">
        <v>304</v>
      </c>
      <c r="D65" s="26" t="n">
        <v>138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43</v>
      </c>
      <c r="C66" s="26" t="n">
        <v>548</v>
      </c>
      <c r="D66" s="26" t="n">
        <v>276</v>
      </c>
      <c r="E66" s="28" t="n">
        <v>272</v>
      </c>
    </row>
    <row r="67" customFormat="false" ht="12.75" hidden="false" customHeight="true" outlineLevel="0" collapsed="false">
      <c r="A67" s="14" t="s">
        <v>76</v>
      </c>
      <c r="B67" s="36" t="n">
        <v>408</v>
      </c>
      <c r="C67" s="26" t="n">
        <v>995</v>
      </c>
      <c r="D67" s="26" t="n">
        <v>488</v>
      </c>
      <c r="E67" s="28" t="n">
        <v>507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47</v>
      </c>
      <c r="D68" s="26" t="n">
        <v>251</v>
      </c>
      <c r="E68" s="28" t="n">
        <v>296</v>
      </c>
    </row>
    <row r="69" customFormat="false" ht="12.75" hidden="false" customHeight="true" outlineLevel="0" collapsed="false">
      <c r="A69" s="14" t="s">
        <v>78</v>
      </c>
      <c r="B69" s="26" t="n">
        <v>1239</v>
      </c>
      <c r="C69" s="26" t="n">
        <v>2872</v>
      </c>
      <c r="D69" s="26" t="n">
        <v>1361</v>
      </c>
      <c r="E69" s="28" t="n">
        <v>1511</v>
      </c>
    </row>
    <row r="70" customFormat="false" ht="12.75" hidden="false" customHeight="true" outlineLevel="0" collapsed="false">
      <c r="A70" s="14" t="s">
        <v>79</v>
      </c>
      <c r="B70" s="26" t="n">
        <v>399</v>
      </c>
      <c r="C70" s="26" t="n">
        <v>750</v>
      </c>
      <c r="D70" s="26" t="n">
        <v>334</v>
      </c>
      <c r="E70" s="28" t="n">
        <v>416</v>
      </c>
    </row>
    <row r="71" customFormat="false" ht="12.75" hidden="false" customHeight="true" outlineLevel="0" collapsed="false">
      <c r="A71" s="14" t="s">
        <v>80</v>
      </c>
      <c r="B71" s="26" t="n">
        <v>259</v>
      </c>
      <c r="C71" s="26" t="n">
        <v>470</v>
      </c>
      <c r="D71" s="26" t="n">
        <v>230</v>
      </c>
      <c r="E71" s="28" t="n">
        <v>240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25</v>
      </c>
      <c r="D72" s="26" t="n">
        <v>349</v>
      </c>
      <c r="E72" s="28" t="n">
        <v>376</v>
      </c>
    </row>
    <row r="73" customFormat="false" ht="12.75" hidden="false" customHeight="true" outlineLevel="0" collapsed="false">
      <c r="A73" s="14" t="s">
        <v>82</v>
      </c>
      <c r="B73" s="26" t="n">
        <v>176</v>
      </c>
      <c r="C73" s="26" t="n">
        <v>405</v>
      </c>
      <c r="D73" s="26" t="n">
        <v>193</v>
      </c>
      <c r="E73" s="28" t="n">
        <v>212</v>
      </c>
    </row>
    <row r="74" customFormat="false" ht="12.75" hidden="false" customHeight="true" outlineLevel="0" collapsed="false">
      <c r="A74" s="14" t="s">
        <v>83</v>
      </c>
      <c r="B74" s="26" t="n">
        <v>185</v>
      </c>
      <c r="C74" s="26" t="n">
        <v>472</v>
      </c>
      <c r="D74" s="26" t="n">
        <v>231</v>
      </c>
      <c r="E74" s="28" t="n">
        <v>241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304</v>
      </c>
      <c r="D75" s="26" t="n">
        <v>152</v>
      </c>
      <c r="E75" s="28" t="n">
        <v>152</v>
      </c>
    </row>
    <row r="76" customFormat="false" ht="12.75" hidden="false" customHeight="true" outlineLevel="0" collapsed="false">
      <c r="A76" s="14" t="s">
        <v>85</v>
      </c>
      <c r="B76" s="26" t="n">
        <v>218</v>
      </c>
      <c r="C76" s="26" t="n">
        <v>507</v>
      </c>
      <c r="D76" s="26" t="n">
        <v>238</v>
      </c>
      <c r="E76" s="28" t="n">
        <v>269</v>
      </c>
    </row>
    <row r="77" customFormat="false" ht="12.75" hidden="false" customHeight="true" outlineLevel="0" collapsed="false">
      <c r="A77" s="14" t="s">
        <v>86</v>
      </c>
      <c r="B77" s="26" t="n">
        <v>143</v>
      </c>
      <c r="C77" s="26" t="n">
        <v>298</v>
      </c>
      <c r="D77" s="26" t="n">
        <v>151</v>
      </c>
      <c r="E77" s="28" t="n">
        <v>147</v>
      </c>
    </row>
    <row r="78" customFormat="false" ht="12.75" hidden="false" customHeight="true" outlineLevel="0" collapsed="false">
      <c r="A78" s="14" t="s">
        <v>87</v>
      </c>
      <c r="B78" s="26" t="n">
        <v>173</v>
      </c>
      <c r="C78" s="26" t="n">
        <v>384</v>
      </c>
      <c r="D78" s="26" t="n">
        <v>175</v>
      </c>
      <c r="E78" s="17" t="n">
        <v>209</v>
      </c>
    </row>
    <row r="79" customFormat="false" ht="12.75" hidden="false" customHeight="true" outlineLevel="0" collapsed="false">
      <c r="A79" s="14" t="s">
        <v>88</v>
      </c>
      <c r="B79" s="26" t="n">
        <v>2392</v>
      </c>
      <c r="C79" s="26" t="n">
        <v>4536</v>
      </c>
      <c r="D79" s="26" t="n">
        <v>2427</v>
      </c>
      <c r="E79" s="28" t="n">
        <v>2109</v>
      </c>
    </row>
    <row r="80" customFormat="false" ht="12.75" hidden="false" customHeight="true" outlineLevel="0" collapsed="false">
      <c r="A80" s="14" t="s">
        <v>89</v>
      </c>
      <c r="B80" s="26" t="n">
        <v>2654</v>
      </c>
      <c r="C80" s="26" t="n">
        <v>5963</v>
      </c>
      <c r="D80" s="26" t="n">
        <v>2858</v>
      </c>
      <c r="E80" s="28" t="n">
        <v>3105</v>
      </c>
    </row>
    <row r="81" customFormat="false" ht="12.75" hidden="false" customHeight="true" outlineLevel="0" collapsed="false">
      <c r="A81" s="14" t="s">
        <v>90</v>
      </c>
      <c r="B81" s="26" t="n">
        <v>855</v>
      </c>
      <c r="C81" s="26" t="n">
        <v>1943</v>
      </c>
      <c r="D81" s="26" t="n">
        <v>883</v>
      </c>
      <c r="E81" s="28" t="n">
        <v>1060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593</v>
      </c>
      <c r="D82" s="26" t="n">
        <v>288</v>
      </c>
      <c r="E82" s="28" t="n">
        <v>30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8</v>
      </c>
      <c r="C84" s="26" t="n">
        <v>499</v>
      </c>
      <c r="D84" s="26" t="n">
        <v>228</v>
      </c>
      <c r="E84" s="28" t="n">
        <v>27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0</v>
      </c>
      <c r="C85" s="26" t="n">
        <v>2873</v>
      </c>
      <c r="D85" s="26" t="n">
        <v>1353</v>
      </c>
      <c r="E85" s="17" t="n">
        <v>1520</v>
      </c>
    </row>
    <row r="86" customFormat="false" ht="12.75" hidden="false" customHeight="true" outlineLevel="0" collapsed="false">
      <c r="A86" s="14" t="s">
        <v>95</v>
      </c>
      <c r="B86" s="26" t="n">
        <v>226</v>
      </c>
      <c r="C86" s="26" t="n">
        <v>460</v>
      </c>
      <c r="D86" s="26" t="n">
        <v>204</v>
      </c>
      <c r="E86" s="28" t="n">
        <v>256</v>
      </c>
    </row>
    <row r="87" customFormat="false" ht="12.75" hidden="false" customHeight="true" outlineLevel="0" collapsed="false">
      <c r="A87" s="14" t="s">
        <v>96</v>
      </c>
      <c r="B87" s="26" t="n">
        <v>235</v>
      </c>
      <c r="C87" s="26" t="n">
        <v>526</v>
      </c>
      <c r="D87" s="26" t="n">
        <v>247</v>
      </c>
      <c r="E87" s="28" t="n">
        <v>279</v>
      </c>
    </row>
    <row r="88" customFormat="false" ht="12.75" hidden="false" customHeight="true" outlineLevel="0" collapsed="false">
      <c r="A88" s="14" t="s">
        <v>97</v>
      </c>
      <c r="B88" s="26" t="n">
        <v>236</v>
      </c>
      <c r="C88" s="26" t="n">
        <v>551</v>
      </c>
      <c r="D88" s="26" t="n">
        <v>258</v>
      </c>
      <c r="E88" s="28" t="n">
        <v>293</v>
      </c>
    </row>
    <row r="89" customFormat="false" ht="12.75" hidden="false" customHeight="true" outlineLevel="0" collapsed="false">
      <c r="A89" s="14" t="s">
        <v>98</v>
      </c>
      <c r="B89" s="26" t="n">
        <v>1113</v>
      </c>
      <c r="C89" s="26" t="n">
        <v>2506</v>
      </c>
      <c r="D89" s="26" t="n">
        <v>1169</v>
      </c>
      <c r="E89" s="28" t="n">
        <v>1337</v>
      </c>
    </row>
    <row r="90" customFormat="false" ht="12.75" hidden="false" customHeight="true" outlineLevel="0" collapsed="false">
      <c r="A90" s="14" t="s">
        <v>99</v>
      </c>
      <c r="B90" s="26" t="n">
        <v>161</v>
      </c>
      <c r="C90" s="26" t="n">
        <v>412</v>
      </c>
      <c r="D90" s="26" t="n">
        <v>199</v>
      </c>
      <c r="E90" s="17" t="n">
        <v>21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0</v>
      </c>
      <c r="C91" s="26" t="n">
        <v>348</v>
      </c>
      <c r="D91" s="26" t="n">
        <v>157</v>
      </c>
      <c r="E91" s="28" t="n">
        <v>19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4</v>
      </c>
      <c r="C92" s="49" t="n">
        <v>3569</v>
      </c>
      <c r="D92" s="22" t="n">
        <v>1700</v>
      </c>
      <c r="E92" s="50" t="n">
        <v>1869</v>
      </c>
      <c r="G92" s="24" t="n">
        <f aca="false">SUM(B62:B92)</f>
        <v>17609</v>
      </c>
      <c r="H92" s="24" t="n">
        <f aca="false">SUM(C62:C92)</f>
        <v>38075</v>
      </c>
      <c r="I92" s="24" t="n">
        <f aca="false">SUM(D62:D92)</f>
        <v>18282</v>
      </c>
      <c r="J92" s="24" t="n">
        <f aca="false">SUM(E62:E92)</f>
        <v>19793</v>
      </c>
    </row>
    <row r="93" customFormat="false" ht="12.75" hidden="false" customHeight="true" outlineLevel="0" collapsed="false">
      <c r="A93" s="25" t="s">
        <v>103</v>
      </c>
      <c r="B93" s="41" t="n">
        <v>354</v>
      </c>
      <c r="C93" s="12" t="n">
        <v>678</v>
      </c>
      <c r="D93" s="26" t="n">
        <v>321</v>
      </c>
      <c r="E93" s="13" t="n">
        <v>35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9</v>
      </c>
      <c r="C94" s="26" t="n">
        <v>847</v>
      </c>
      <c r="D94" s="26" t="n">
        <v>411</v>
      </c>
      <c r="E94" s="28" t="n">
        <v>43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89</v>
      </c>
      <c r="D95" s="26" t="n">
        <v>90</v>
      </c>
      <c r="E95" s="28" t="n">
        <v>9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81</v>
      </c>
      <c r="C96" s="49" t="n">
        <v>3918</v>
      </c>
      <c r="D96" s="22" t="n">
        <v>1872</v>
      </c>
      <c r="E96" s="23" t="n">
        <v>2046</v>
      </c>
      <c r="G96" s="24" t="n">
        <f aca="false">SUM(B93:B96)</f>
        <v>2840</v>
      </c>
      <c r="H96" s="24" t="n">
        <f aca="false">SUM(C93:C96)</f>
        <v>5632</v>
      </c>
      <c r="I96" s="24" t="n">
        <f aca="false">SUM(D93:D96)</f>
        <v>2694</v>
      </c>
      <c r="J96" s="24" t="n">
        <f aca="false">SUM(E93:E96)</f>
        <v>2938</v>
      </c>
    </row>
    <row r="97" customFormat="false" ht="12.75" hidden="false" customHeight="true" outlineLevel="0" collapsed="false">
      <c r="A97" s="25" t="s">
        <v>108</v>
      </c>
      <c r="B97" s="41" t="n">
        <v>268</v>
      </c>
      <c r="C97" s="12" t="n">
        <v>501</v>
      </c>
      <c r="D97" s="26" t="n">
        <v>236</v>
      </c>
      <c r="E97" s="28" t="n">
        <v>265</v>
      </c>
    </row>
    <row r="98" customFormat="false" ht="12.75" hidden="false" customHeight="true" outlineLevel="0" collapsed="false">
      <c r="A98" s="14" t="s">
        <v>109</v>
      </c>
      <c r="B98" s="15" t="n">
        <v>409</v>
      </c>
      <c r="C98" s="15" t="n">
        <v>817</v>
      </c>
      <c r="D98" s="15" t="n">
        <v>401</v>
      </c>
      <c r="E98" s="17" t="n">
        <v>416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71</v>
      </c>
      <c r="D99" s="15" t="n">
        <v>223</v>
      </c>
      <c r="E99" s="17" t="n">
        <v>24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9</v>
      </c>
      <c r="C100" s="15" t="n">
        <v>1709</v>
      </c>
      <c r="D100" s="15" t="n">
        <v>774</v>
      </c>
      <c r="E100" s="17" t="n">
        <v>93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97</v>
      </c>
      <c r="C101" s="15" t="n">
        <v>2668</v>
      </c>
      <c r="D101" s="15" t="n">
        <v>1201</v>
      </c>
      <c r="E101" s="17" t="n">
        <v>146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0</v>
      </c>
      <c r="C102" s="15" t="n">
        <v>758</v>
      </c>
      <c r="D102" s="15" t="n">
        <v>351</v>
      </c>
      <c r="E102" s="17" t="n">
        <v>40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0</v>
      </c>
      <c r="C103" s="21" t="n">
        <v>552</v>
      </c>
      <c r="D103" s="21" t="n">
        <v>250</v>
      </c>
      <c r="E103" s="23" t="n">
        <v>302</v>
      </c>
      <c r="G103" s="24" t="n">
        <f aca="false">SUM(B97:B103)</f>
        <v>3978</v>
      </c>
      <c r="H103" s="24" t="n">
        <f aca="false">SUM(C97:C103)</f>
        <v>7476</v>
      </c>
      <c r="I103" s="24" t="n">
        <f aca="false">SUM(D97:D103)</f>
        <v>3436</v>
      </c>
      <c r="J103" s="24" t="n">
        <f aca="false">SUM(E97:E103)</f>
        <v>4040</v>
      </c>
    </row>
    <row r="104" customFormat="false" ht="12.75" hidden="false" customHeight="true" outlineLevel="0" collapsed="false">
      <c r="A104" s="25" t="s">
        <v>116</v>
      </c>
      <c r="B104" s="26" t="n">
        <v>887</v>
      </c>
      <c r="C104" s="26" t="n">
        <v>1940</v>
      </c>
      <c r="D104" s="26" t="n">
        <v>905</v>
      </c>
      <c r="E104" s="13" t="n">
        <v>1035</v>
      </c>
    </row>
    <row r="105" customFormat="false" ht="12.75" hidden="false" customHeight="true" outlineLevel="0" collapsed="false">
      <c r="A105" s="14" t="s">
        <v>117</v>
      </c>
      <c r="B105" s="15" t="n">
        <v>590</v>
      </c>
      <c r="C105" s="15" t="n">
        <v>1391</v>
      </c>
      <c r="D105" s="15" t="n">
        <v>672</v>
      </c>
      <c r="E105" s="17" t="n">
        <v>71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0</v>
      </c>
      <c r="C106" s="15" t="n">
        <v>1055</v>
      </c>
      <c r="D106" s="15" t="n">
        <v>503</v>
      </c>
      <c r="E106" s="17" t="n">
        <v>55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0</v>
      </c>
      <c r="C107" s="15" t="n">
        <v>3654</v>
      </c>
      <c r="D107" s="15" t="n">
        <v>1700</v>
      </c>
      <c r="E107" s="17" t="n">
        <v>195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8</v>
      </c>
      <c r="C108" s="22" t="n">
        <v>310</v>
      </c>
      <c r="D108" s="22" t="n">
        <v>149</v>
      </c>
      <c r="E108" s="23" t="n">
        <v>161</v>
      </c>
      <c r="G108" s="24" t="n">
        <f aca="false">SUM(B104:B108)</f>
        <v>3745</v>
      </c>
      <c r="H108" s="24" t="n">
        <f aca="false">SUM(C104:C108)</f>
        <v>8350</v>
      </c>
      <c r="I108" s="24" t="n">
        <f aca="false">SUM(D104:D108)</f>
        <v>3929</v>
      </c>
      <c r="J108" s="24" t="n">
        <f aca="false">SUM(E104:E108)</f>
        <v>4421</v>
      </c>
    </row>
    <row r="109" customFormat="false" ht="12.75" hidden="false" customHeight="true" outlineLevel="0" collapsed="false">
      <c r="A109" s="25" t="s">
        <v>122</v>
      </c>
      <c r="B109" s="26" t="n">
        <v>749</v>
      </c>
      <c r="C109" s="26" t="n">
        <v>1418</v>
      </c>
      <c r="D109" s="26" t="n">
        <v>666</v>
      </c>
      <c r="E109" s="28" t="n">
        <v>75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3</v>
      </c>
      <c r="C110" s="15" t="n">
        <v>585</v>
      </c>
      <c r="D110" s="15" t="n">
        <v>279</v>
      </c>
      <c r="E110" s="17" t="n">
        <v>30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7</v>
      </c>
      <c r="C111" s="22" t="n">
        <v>2542</v>
      </c>
      <c r="D111" s="32" t="n">
        <v>1171</v>
      </c>
      <c r="E111" s="17" t="n">
        <v>1371</v>
      </c>
      <c r="G111" s="24" t="n">
        <f aca="false">SUM(B109:B111)</f>
        <v>2269</v>
      </c>
      <c r="H111" s="24" t="n">
        <f aca="false">SUM(C109:C111)</f>
        <v>4545</v>
      </c>
      <c r="I111" s="24" t="n">
        <f aca="false">SUM(D109:D111)</f>
        <v>2116</v>
      </c>
      <c r="J111" s="24" t="n">
        <f aca="false">SUM(E109:E111)</f>
        <v>2429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508</v>
      </c>
      <c r="C112" s="39" t="n">
        <f aca="false">SUM(C4:C111)</f>
        <v>127611</v>
      </c>
      <c r="D112" s="39" t="n">
        <f aca="false">SUM(D4:D111)</f>
        <v>61273</v>
      </c>
      <c r="E112" s="40" t="n">
        <f aca="false">SUM(E4:E111)</f>
        <v>6633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2</v>
      </c>
      <c r="C4" s="11" t="n">
        <v>975</v>
      </c>
      <c r="D4" s="11" t="n">
        <v>454</v>
      </c>
      <c r="E4" s="13" t="n">
        <v>521</v>
      </c>
    </row>
    <row r="5" customFormat="false" ht="12.75" hidden="false" customHeight="true" outlineLevel="0" collapsed="false">
      <c r="A5" s="14" t="s">
        <v>8</v>
      </c>
      <c r="B5" s="36" t="n">
        <v>183</v>
      </c>
      <c r="C5" s="15" t="n">
        <v>367</v>
      </c>
      <c r="D5" s="15" t="n">
        <v>159</v>
      </c>
      <c r="E5" s="17" t="n">
        <v>20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1</v>
      </c>
      <c r="C6" s="15" t="n">
        <v>3022</v>
      </c>
      <c r="D6" s="15" t="n">
        <v>1397</v>
      </c>
      <c r="E6" s="17" t="n">
        <v>162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6</v>
      </c>
      <c r="C7" s="22" t="n">
        <v>642</v>
      </c>
      <c r="D7" s="22" t="n">
        <v>307</v>
      </c>
      <c r="E7" s="23" t="n">
        <v>335</v>
      </c>
      <c r="G7" s="24" t="n">
        <f aca="false">SUM(B4:B7)</f>
        <v>2512</v>
      </c>
      <c r="H7" s="24" t="n">
        <f aca="false">SUM(C4:C7)</f>
        <v>5006</v>
      </c>
      <c r="I7" s="24" t="n">
        <f aca="false">SUM(D4:D7)</f>
        <v>2317</v>
      </c>
      <c r="J7" s="24" t="n">
        <f aca="false">SUM(E4:E7)</f>
        <v>2689</v>
      </c>
    </row>
    <row r="8" customFormat="false" ht="12.75" hidden="false" customHeight="true" outlineLevel="0" collapsed="false">
      <c r="A8" s="25" t="s">
        <v>16</v>
      </c>
      <c r="B8" s="26" t="n">
        <v>289</v>
      </c>
      <c r="C8" s="26" t="n">
        <v>519</v>
      </c>
      <c r="D8" s="26" t="n">
        <v>259</v>
      </c>
      <c r="E8" s="13" t="n">
        <v>260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5" t="n">
        <v>1295</v>
      </c>
      <c r="D9" s="15" t="n">
        <v>600</v>
      </c>
      <c r="E9" s="33" t="n">
        <v>695</v>
      </c>
    </row>
    <row r="10" customFormat="false" ht="12.75" hidden="false" customHeight="true" outlineLevel="0" collapsed="false">
      <c r="A10" s="14" t="s">
        <v>18</v>
      </c>
      <c r="B10" s="15" t="n">
        <v>706</v>
      </c>
      <c r="C10" s="15" t="n">
        <v>1682</v>
      </c>
      <c r="D10" s="15" t="n">
        <v>818</v>
      </c>
      <c r="E10" s="33" t="n">
        <v>864</v>
      </c>
    </row>
    <row r="11" customFormat="false" ht="12.75" hidden="false" customHeight="true" outlineLevel="0" collapsed="false">
      <c r="A11" s="14" t="s">
        <v>19</v>
      </c>
      <c r="B11" s="15" t="n">
        <v>497</v>
      </c>
      <c r="C11" s="15" t="n">
        <v>1128</v>
      </c>
      <c r="D11" s="15" t="n">
        <v>536</v>
      </c>
      <c r="E11" s="33" t="n">
        <v>592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5" t="n">
        <v>462</v>
      </c>
      <c r="D12" s="15" t="n">
        <v>221</v>
      </c>
      <c r="E12" s="33" t="n">
        <v>241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42</v>
      </c>
      <c r="D13" s="15" t="n">
        <v>22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2</v>
      </c>
      <c r="C14" s="15" t="n">
        <v>1382</v>
      </c>
      <c r="D14" s="15" t="n">
        <v>681</v>
      </c>
      <c r="E14" s="33" t="n">
        <v>701</v>
      </c>
    </row>
    <row r="15" customFormat="false" ht="12.75" hidden="false" customHeight="true" outlineLevel="0" collapsed="false">
      <c r="A15" s="14" t="s">
        <v>23</v>
      </c>
      <c r="B15" s="15" t="n">
        <v>663</v>
      </c>
      <c r="C15" s="15" t="n">
        <v>1615</v>
      </c>
      <c r="D15" s="15" t="n">
        <v>759</v>
      </c>
      <c r="E15" s="33" t="n">
        <v>856</v>
      </c>
    </row>
    <row r="16" customFormat="false" ht="12.75" hidden="false" customHeight="true" outlineLevel="0" collapsed="false">
      <c r="A16" s="14" t="s">
        <v>24</v>
      </c>
      <c r="B16" s="15" t="n">
        <v>516</v>
      </c>
      <c r="C16" s="15" t="n">
        <v>1175</v>
      </c>
      <c r="D16" s="15" t="n">
        <v>593</v>
      </c>
      <c r="E16" s="33" t="n">
        <v>582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5" t="n">
        <v>871</v>
      </c>
      <c r="D17" s="15" t="n">
        <v>426</v>
      </c>
      <c r="E17" s="33" t="n">
        <v>445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48</v>
      </c>
      <c r="D18" s="15" t="n">
        <v>208</v>
      </c>
      <c r="E18" s="33" t="n">
        <v>240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40</v>
      </c>
      <c r="D19" s="15" t="n">
        <v>119</v>
      </c>
      <c r="E19" s="33" t="n">
        <v>121</v>
      </c>
    </row>
    <row r="20" customFormat="false" ht="12.75" hidden="false" customHeight="true" outlineLevel="0" collapsed="false">
      <c r="A20" s="14" t="s">
        <v>28</v>
      </c>
      <c r="B20" s="15" t="n">
        <v>1169</v>
      </c>
      <c r="C20" s="15" t="n">
        <v>3183</v>
      </c>
      <c r="D20" s="15" t="n">
        <v>1533</v>
      </c>
      <c r="E20" s="33" t="n">
        <v>1650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5" t="n">
        <v>1953</v>
      </c>
      <c r="D21" s="15" t="n">
        <v>937</v>
      </c>
      <c r="E21" s="33" t="n">
        <v>1016</v>
      </c>
    </row>
    <row r="22" customFormat="false" ht="12.75" hidden="false" customHeight="true" outlineLevel="0" collapsed="false">
      <c r="A22" s="14" t="s">
        <v>30</v>
      </c>
      <c r="B22" s="15" t="n">
        <v>1361</v>
      </c>
      <c r="C22" s="15" t="n">
        <v>3117</v>
      </c>
      <c r="D22" s="15" t="n">
        <v>1454</v>
      </c>
      <c r="E22" s="33" t="n">
        <v>1663</v>
      </c>
    </row>
    <row r="23" customFormat="false" ht="12.75" hidden="false" customHeight="true" outlineLevel="0" collapsed="false">
      <c r="A23" s="14" t="s">
        <v>31</v>
      </c>
      <c r="B23" s="15" t="n">
        <v>811</v>
      </c>
      <c r="C23" s="15" t="n">
        <v>1871</v>
      </c>
      <c r="D23" s="15" t="n">
        <v>884</v>
      </c>
      <c r="E23" s="33" t="n">
        <v>987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5" t="n">
        <v>356</v>
      </c>
      <c r="D24" s="15" t="n">
        <v>174</v>
      </c>
      <c r="E24" s="33" t="n">
        <v>182</v>
      </c>
    </row>
    <row r="25" customFormat="false" ht="12.75" hidden="false" customHeight="true" outlineLevel="0" collapsed="false">
      <c r="A25" s="14" t="s">
        <v>33</v>
      </c>
      <c r="B25" s="15" t="n">
        <v>548</v>
      </c>
      <c r="C25" s="15" t="n">
        <v>1140</v>
      </c>
      <c r="D25" s="15" t="n">
        <v>561</v>
      </c>
      <c r="E25" s="33" t="n">
        <v>579</v>
      </c>
    </row>
    <row r="26" customFormat="false" ht="12.75" hidden="false" customHeight="true" outlineLevel="0" collapsed="false">
      <c r="A26" s="14" t="s">
        <v>34</v>
      </c>
      <c r="B26" s="15" t="n">
        <v>608</v>
      </c>
      <c r="C26" s="15" t="n">
        <v>1544</v>
      </c>
      <c r="D26" s="15" t="n">
        <v>735</v>
      </c>
      <c r="E26" s="33" t="n">
        <v>809</v>
      </c>
    </row>
    <row r="27" customFormat="false" ht="12.75" hidden="false" customHeight="true" outlineLevel="0" collapsed="false">
      <c r="A27" s="14" t="s">
        <v>35</v>
      </c>
      <c r="B27" s="15" t="n">
        <v>277</v>
      </c>
      <c r="C27" s="15" t="n">
        <v>486</v>
      </c>
      <c r="D27" s="15" t="n">
        <v>234</v>
      </c>
      <c r="E27" s="33" t="n">
        <v>252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5" t="n">
        <v>274</v>
      </c>
      <c r="D28" s="15" t="n">
        <v>133</v>
      </c>
      <c r="E28" s="33" t="n">
        <v>141</v>
      </c>
    </row>
    <row r="29" customFormat="false" ht="12.75" hidden="false" customHeight="true" outlineLevel="0" collapsed="false">
      <c r="A29" s="14" t="s">
        <v>37</v>
      </c>
      <c r="B29" s="15" t="n">
        <v>888</v>
      </c>
      <c r="C29" s="15" t="n">
        <v>1543</v>
      </c>
      <c r="D29" s="15" t="n">
        <v>805</v>
      </c>
      <c r="E29" s="33" t="n">
        <v>738</v>
      </c>
    </row>
    <row r="30" customFormat="false" ht="12.75" hidden="false" customHeight="true" outlineLevel="0" collapsed="false">
      <c r="A30" s="14" t="s">
        <v>38</v>
      </c>
      <c r="B30" s="15" t="n">
        <v>439</v>
      </c>
      <c r="C30" s="15" t="n">
        <v>1025</v>
      </c>
      <c r="D30" s="15" t="n">
        <v>485</v>
      </c>
      <c r="E30" s="33" t="n">
        <v>54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8</v>
      </c>
      <c r="C31" s="15" t="n">
        <v>2018</v>
      </c>
      <c r="D31" s="15" t="n">
        <v>998</v>
      </c>
      <c r="E31" s="33" t="n">
        <v>1020</v>
      </c>
    </row>
    <row r="32" customFormat="false" ht="12.75" hidden="false" customHeight="true" outlineLevel="0" collapsed="false">
      <c r="A32" s="14" t="s">
        <v>40</v>
      </c>
      <c r="B32" s="15" t="n">
        <v>875</v>
      </c>
      <c r="C32" s="15" t="n">
        <v>1890</v>
      </c>
      <c r="D32" s="15" t="n">
        <v>912</v>
      </c>
      <c r="E32" s="33" t="n">
        <v>978</v>
      </c>
    </row>
    <row r="33" customFormat="false" ht="12.75" hidden="false" customHeight="true" outlineLevel="0" collapsed="false">
      <c r="A33" s="14" t="s">
        <v>41</v>
      </c>
      <c r="B33" s="15" t="n">
        <v>510</v>
      </c>
      <c r="C33" s="15" t="n">
        <v>1051</v>
      </c>
      <c r="D33" s="15" t="n">
        <v>525</v>
      </c>
      <c r="E33" s="33" t="n">
        <v>526</v>
      </c>
    </row>
    <row r="34" customFormat="false" ht="12.75" hidden="false" customHeight="true" outlineLevel="0" collapsed="false">
      <c r="A34" s="14" t="s">
        <v>42</v>
      </c>
      <c r="B34" s="15" t="n">
        <v>694</v>
      </c>
      <c r="C34" s="15" t="n">
        <v>1496</v>
      </c>
      <c r="D34" s="15" t="n">
        <v>720</v>
      </c>
      <c r="E34" s="33" t="n">
        <v>776</v>
      </c>
    </row>
    <row r="35" customFormat="false" ht="12.75" hidden="false" customHeight="true" outlineLevel="0" collapsed="false">
      <c r="A35" s="14" t="s">
        <v>43</v>
      </c>
      <c r="B35" s="15" t="n">
        <v>870</v>
      </c>
      <c r="C35" s="15" t="n">
        <v>2258</v>
      </c>
      <c r="D35" s="15" t="n">
        <v>1053</v>
      </c>
      <c r="E35" s="33" t="n">
        <v>1205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6</v>
      </c>
      <c r="C38" s="15" t="n">
        <v>955</v>
      </c>
      <c r="D38" s="15" t="n">
        <v>468</v>
      </c>
      <c r="E38" s="33" t="n">
        <v>487</v>
      </c>
    </row>
    <row r="39" customFormat="false" ht="12.75" hidden="false" customHeight="true" outlineLevel="0" collapsed="false">
      <c r="A39" s="14" t="s">
        <v>47</v>
      </c>
      <c r="B39" s="15" t="n">
        <v>746</v>
      </c>
      <c r="C39" s="15" t="n">
        <v>1411</v>
      </c>
      <c r="D39" s="15" t="n">
        <v>720</v>
      </c>
      <c r="E39" s="33" t="n">
        <v>691</v>
      </c>
    </row>
    <row r="40" customFormat="false" ht="12.75" hidden="false" customHeight="true" outlineLevel="0" collapsed="false">
      <c r="A40" s="14" t="s">
        <v>48</v>
      </c>
      <c r="B40" s="15" t="n">
        <v>185</v>
      </c>
      <c r="C40" s="15" t="n">
        <v>310</v>
      </c>
      <c r="D40" s="15" t="n">
        <v>143</v>
      </c>
      <c r="E40" s="33" t="n">
        <v>167</v>
      </c>
    </row>
    <row r="41" customFormat="false" ht="12.75" hidden="false" customHeight="true" outlineLevel="0" collapsed="false">
      <c r="A41" s="14" t="s">
        <v>49</v>
      </c>
      <c r="B41" s="15" t="n">
        <v>278</v>
      </c>
      <c r="C41" s="15" t="n">
        <v>573</v>
      </c>
      <c r="D41" s="15" t="n">
        <v>278</v>
      </c>
      <c r="E41" s="33" t="n">
        <v>295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5" t="n">
        <v>364</v>
      </c>
      <c r="D42" s="15" t="n">
        <v>164</v>
      </c>
      <c r="E42" s="33" t="n">
        <v>20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4</v>
      </c>
      <c r="C44" s="15" t="n">
        <v>1298</v>
      </c>
      <c r="D44" s="15" t="n">
        <v>636</v>
      </c>
      <c r="E44" s="33" t="n">
        <v>662</v>
      </c>
    </row>
    <row r="45" customFormat="false" ht="12.75" hidden="false" customHeight="true" outlineLevel="0" collapsed="false">
      <c r="A45" s="14" t="s">
        <v>53</v>
      </c>
      <c r="B45" s="15" t="n">
        <v>1093</v>
      </c>
      <c r="C45" s="15" t="n">
        <v>2600</v>
      </c>
      <c r="D45" s="15" t="n">
        <v>1223</v>
      </c>
      <c r="E45" s="33" t="n">
        <v>1377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5" t="n">
        <v>1295</v>
      </c>
      <c r="D46" s="15" t="n">
        <v>615</v>
      </c>
      <c r="E46" s="33" t="n">
        <v>680</v>
      </c>
    </row>
    <row r="47" customFormat="false" ht="12.75" hidden="false" customHeight="true" outlineLevel="0" collapsed="false">
      <c r="A47" s="14" t="s">
        <v>55</v>
      </c>
      <c r="B47" s="15" t="n">
        <v>362</v>
      </c>
      <c r="C47" s="15" t="n">
        <v>834</v>
      </c>
      <c r="D47" s="15" t="n">
        <v>395</v>
      </c>
      <c r="E47" s="33" t="n">
        <v>439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7</v>
      </c>
      <c r="C49" s="15" t="n">
        <v>1925</v>
      </c>
      <c r="D49" s="15" t="n">
        <v>928</v>
      </c>
      <c r="E49" s="33" t="n">
        <v>997</v>
      </c>
    </row>
    <row r="50" customFormat="false" ht="12.75" hidden="false" customHeight="true" outlineLevel="0" collapsed="false">
      <c r="A50" s="14" t="s">
        <v>58</v>
      </c>
      <c r="B50" s="15" t="n">
        <v>962</v>
      </c>
      <c r="C50" s="15" t="n">
        <v>1754</v>
      </c>
      <c r="D50" s="15" t="n">
        <v>1015</v>
      </c>
      <c r="E50" s="33" t="n">
        <v>739</v>
      </c>
    </row>
    <row r="51" customFormat="false" ht="12.75" hidden="false" customHeight="true" outlineLevel="0" collapsed="false">
      <c r="A51" s="14" t="s">
        <v>59</v>
      </c>
      <c r="B51" s="15" t="n">
        <v>808</v>
      </c>
      <c r="C51" s="15" t="n">
        <v>2053</v>
      </c>
      <c r="D51" s="15" t="n">
        <v>1013</v>
      </c>
      <c r="E51" s="33" t="n">
        <v>1040</v>
      </c>
    </row>
    <row r="52" customFormat="false" ht="12.75" hidden="false" customHeight="true" outlineLevel="0" collapsed="false">
      <c r="A52" s="14" t="s">
        <v>60</v>
      </c>
      <c r="B52" s="15" t="n">
        <v>187</v>
      </c>
      <c r="C52" s="15" t="n">
        <v>384</v>
      </c>
      <c r="D52" s="15" t="n">
        <v>173</v>
      </c>
      <c r="E52" s="33" t="n">
        <v>211</v>
      </c>
    </row>
    <row r="53" customFormat="false" ht="12.75" hidden="false" customHeight="true" outlineLevel="0" collapsed="false">
      <c r="A53" s="14" t="s">
        <v>61</v>
      </c>
      <c r="B53" s="15" t="n">
        <v>607</v>
      </c>
      <c r="C53" s="15" t="n">
        <v>1143</v>
      </c>
      <c r="D53" s="15" t="n">
        <v>596</v>
      </c>
      <c r="E53" s="33" t="n">
        <v>547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35</v>
      </c>
      <c r="D54" s="15" t="n">
        <v>21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61</v>
      </c>
      <c r="C55" s="15" t="n">
        <v>2012</v>
      </c>
      <c r="D55" s="15" t="n">
        <v>993</v>
      </c>
      <c r="E55" s="33" t="n">
        <v>1019</v>
      </c>
    </row>
    <row r="56" customFormat="false" ht="12.75" hidden="false" customHeight="true" outlineLevel="0" collapsed="false">
      <c r="A56" s="14" t="s">
        <v>64</v>
      </c>
      <c r="B56" s="15" t="n">
        <v>163</v>
      </c>
      <c r="C56" s="15" t="n">
        <v>349</v>
      </c>
      <c r="D56" s="15" t="n">
        <v>171</v>
      </c>
      <c r="E56" s="33" t="n">
        <v>178</v>
      </c>
    </row>
    <row r="57" customFormat="false" ht="12.75" hidden="false" customHeight="true" outlineLevel="0" collapsed="false">
      <c r="A57" s="14" t="s">
        <v>65</v>
      </c>
      <c r="B57" s="15" t="n">
        <v>443</v>
      </c>
      <c r="C57" s="15" t="n">
        <v>1005</v>
      </c>
      <c r="D57" s="15" t="n">
        <v>465</v>
      </c>
      <c r="E57" s="33" t="n">
        <v>540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41</v>
      </c>
      <c r="D58" s="15" t="n">
        <v>127</v>
      </c>
      <c r="E58" s="33" t="n">
        <v>114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3</v>
      </c>
      <c r="C59" s="15" t="n">
        <v>1308</v>
      </c>
      <c r="D59" s="15" t="n">
        <v>628</v>
      </c>
      <c r="E59" s="33" t="n">
        <v>68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66</v>
      </c>
      <c r="C60" s="15" t="n">
        <v>563</v>
      </c>
      <c r="D60" s="15" t="n">
        <v>334</v>
      </c>
      <c r="E60" s="17" t="n">
        <v>22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546</v>
      </c>
      <c r="H61" s="24" t="n">
        <f aca="false">SUM(C8:C61)</f>
        <v>58512</v>
      </c>
      <c r="I61" s="24" t="n">
        <f aca="false">SUM(D8:D61)</f>
        <v>28511</v>
      </c>
      <c r="J61" s="24" t="n">
        <f aca="false">SUM(E8:E61)</f>
        <v>30001</v>
      </c>
    </row>
    <row r="62" customFormat="false" ht="12.75" hidden="false" customHeight="true" outlineLevel="0" collapsed="false">
      <c r="A62" s="25" t="s">
        <v>71</v>
      </c>
      <c r="B62" s="45" t="n">
        <v>68</v>
      </c>
      <c r="C62" s="12" t="n">
        <v>137</v>
      </c>
      <c r="D62" s="46" t="n">
        <v>66</v>
      </c>
      <c r="E62" s="47" t="n">
        <v>71</v>
      </c>
      <c r="F62" s="48"/>
    </row>
    <row r="63" customFormat="false" ht="12.75" hidden="false" customHeight="true" outlineLevel="0" collapsed="false">
      <c r="A63" s="14" t="s">
        <v>72</v>
      </c>
      <c r="B63" s="26" t="n">
        <v>1061</v>
      </c>
      <c r="C63" s="26" t="n">
        <v>2122</v>
      </c>
      <c r="D63" s="26" t="n">
        <v>980</v>
      </c>
      <c r="E63" s="17" t="n">
        <v>1142</v>
      </c>
    </row>
    <row r="64" customFormat="false" ht="12.75" hidden="false" customHeight="true" outlineLevel="0" collapsed="false">
      <c r="A64" s="14" t="s">
        <v>73</v>
      </c>
      <c r="B64" s="26" t="n">
        <v>616</v>
      </c>
      <c r="C64" s="26" t="n">
        <v>1464</v>
      </c>
      <c r="D64" s="26" t="n">
        <v>698</v>
      </c>
      <c r="E64" s="28" t="n">
        <v>766</v>
      </c>
    </row>
    <row r="65" customFormat="false" ht="12.75" hidden="false" customHeight="true" outlineLevel="0" collapsed="false">
      <c r="A65" s="14" t="s">
        <v>74</v>
      </c>
      <c r="B65" s="26" t="n">
        <v>167</v>
      </c>
      <c r="C65" s="26" t="n">
        <v>302</v>
      </c>
      <c r="D65" s="26" t="n">
        <v>136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43</v>
      </c>
      <c r="C66" s="26" t="n">
        <v>549</v>
      </c>
      <c r="D66" s="26" t="n">
        <v>277</v>
      </c>
      <c r="E66" s="28" t="n">
        <v>272</v>
      </c>
    </row>
    <row r="67" customFormat="false" ht="12.75" hidden="false" customHeight="true" outlineLevel="0" collapsed="false">
      <c r="A67" s="14" t="s">
        <v>76</v>
      </c>
      <c r="B67" s="36" t="n">
        <v>410</v>
      </c>
      <c r="C67" s="26" t="n">
        <v>1000</v>
      </c>
      <c r="D67" s="26" t="n">
        <v>495</v>
      </c>
      <c r="E67" s="28" t="n">
        <v>505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47</v>
      </c>
      <c r="D68" s="26" t="n">
        <v>251</v>
      </c>
      <c r="E68" s="28" t="n">
        <v>296</v>
      </c>
    </row>
    <row r="69" customFormat="false" ht="12.75" hidden="false" customHeight="true" outlineLevel="0" collapsed="false">
      <c r="A69" s="14" t="s">
        <v>78</v>
      </c>
      <c r="B69" s="26" t="n">
        <v>1241</v>
      </c>
      <c r="C69" s="26" t="n">
        <v>2862</v>
      </c>
      <c r="D69" s="26" t="n">
        <v>1352</v>
      </c>
      <c r="E69" s="28" t="n">
        <v>1510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49</v>
      </c>
      <c r="D70" s="26" t="n">
        <v>334</v>
      </c>
      <c r="E70" s="28" t="n">
        <v>415</v>
      </c>
    </row>
    <row r="71" customFormat="false" ht="12.75" hidden="false" customHeight="true" outlineLevel="0" collapsed="false">
      <c r="A71" s="14" t="s">
        <v>80</v>
      </c>
      <c r="B71" s="26" t="n">
        <v>258</v>
      </c>
      <c r="C71" s="26" t="n">
        <v>469</v>
      </c>
      <c r="D71" s="26" t="n">
        <v>229</v>
      </c>
      <c r="E71" s="28" t="n">
        <v>240</v>
      </c>
    </row>
    <row r="72" customFormat="false" ht="12.75" hidden="false" customHeight="true" outlineLevel="0" collapsed="false">
      <c r="A72" s="14" t="s">
        <v>81</v>
      </c>
      <c r="B72" s="26" t="n">
        <v>342</v>
      </c>
      <c r="C72" s="26" t="n">
        <v>725</v>
      </c>
      <c r="D72" s="26" t="n">
        <v>351</v>
      </c>
      <c r="E72" s="28" t="n">
        <v>374</v>
      </c>
    </row>
    <row r="73" customFormat="false" ht="12.75" hidden="false" customHeight="true" outlineLevel="0" collapsed="false">
      <c r="A73" s="14" t="s">
        <v>82</v>
      </c>
      <c r="B73" s="26" t="n">
        <v>177</v>
      </c>
      <c r="C73" s="26" t="n">
        <v>409</v>
      </c>
      <c r="D73" s="26" t="n">
        <v>195</v>
      </c>
      <c r="E73" s="28" t="n">
        <v>214</v>
      </c>
    </row>
    <row r="74" customFormat="false" ht="12.75" hidden="false" customHeight="true" outlineLevel="0" collapsed="false">
      <c r="A74" s="14" t="s">
        <v>83</v>
      </c>
      <c r="B74" s="26" t="n">
        <v>184</v>
      </c>
      <c r="C74" s="26" t="n">
        <v>472</v>
      </c>
      <c r="D74" s="26" t="n">
        <v>230</v>
      </c>
      <c r="E74" s="28" t="n">
        <v>242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308</v>
      </c>
      <c r="D75" s="26" t="n">
        <v>154</v>
      </c>
      <c r="E75" s="28" t="n">
        <v>154</v>
      </c>
    </row>
    <row r="76" customFormat="false" ht="12.75" hidden="false" customHeight="true" outlineLevel="0" collapsed="false">
      <c r="A76" s="14" t="s">
        <v>85</v>
      </c>
      <c r="B76" s="26" t="n">
        <v>213</v>
      </c>
      <c r="C76" s="26" t="n">
        <v>494</v>
      </c>
      <c r="D76" s="26" t="n">
        <v>230</v>
      </c>
      <c r="E76" s="28" t="n">
        <v>264</v>
      </c>
    </row>
    <row r="77" customFormat="false" ht="12.75" hidden="false" customHeight="true" outlineLevel="0" collapsed="false">
      <c r="A77" s="14" t="s">
        <v>86</v>
      </c>
      <c r="B77" s="26" t="n">
        <v>143</v>
      </c>
      <c r="C77" s="26" t="n">
        <v>298</v>
      </c>
      <c r="D77" s="26" t="n">
        <v>151</v>
      </c>
      <c r="E77" s="28" t="n">
        <v>147</v>
      </c>
    </row>
    <row r="78" customFormat="false" ht="12.75" hidden="false" customHeight="true" outlineLevel="0" collapsed="false">
      <c r="A78" s="14" t="s">
        <v>87</v>
      </c>
      <c r="B78" s="26" t="n">
        <v>173</v>
      </c>
      <c r="C78" s="26" t="n">
        <v>384</v>
      </c>
      <c r="D78" s="26" t="n">
        <v>175</v>
      </c>
      <c r="E78" s="17" t="n">
        <v>209</v>
      </c>
    </row>
    <row r="79" customFormat="false" ht="12.75" hidden="false" customHeight="true" outlineLevel="0" collapsed="false">
      <c r="A79" s="14" t="s">
        <v>88</v>
      </c>
      <c r="B79" s="26" t="n">
        <v>2389</v>
      </c>
      <c r="C79" s="26" t="n">
        <v>4536</v>
      </c>
      <c r="D79" s="26" t="n">
        <v>2424</v>
      </c>
      <c r="E79" s="28" t="n">
        <v>2112</v>
      </c>
    </row>
    <row r="80" customFormat="false" ht="12.75" hidden="false" customHeight="true" outlineLevel="0" collapsed="false">
      <c r="A80" s="14" t="s">
        <v>89</v>
      </c>
      <c r="B80" s="26" t="n">
        <v>2657</v>
      </c>
      <c r="C80" s="26" t="n">
        <v>5968</v>
      </c>
      <c r="D80" s="26" t="n">
        <v>2873</v>
      </c>
      <c r="E80" s="28" t="n">
        <v>3095</v>
      </c>
    </row>
    <row r="81" customFormat="false" ht="12.75" hidden="false" customHeight="true" outlineLevel="0" collapsed="false">
      <c r="A81" s="14" t="s">
        <v>90</v>
      </c>
      <c r="B81" s="26" t="n">
        <v>854</v>
      </c>
      <c r="C81" s="26" t="n">
        <v>1944</v>
      </c>
      <c r="D81" s="26" t="n">
        <v>881</v>
      </c>
      <c r="E81" s="28" t="n">
        <v>1063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596</v>
      </c>
      <c r="D82" s="26" t="n">
        <v>288</v>
      </c>
      <c r="E82" s="2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7</v>
      </c>
      <c r="C84" s="26" t="n">
        <v>497</v>
      </c>
      <c r="D84" s="26" t="n">
        <v>226</v>
      </c>
      <c r="E84" s="28" t="n">
        <v>27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05</v>
      </c>
      <c r="C85" s="26" t="n">
        <v>2867</v>
      </c>
      <c r="D85" s="26" t="n">
        <v>1347</v>
      </c>
      <c r="E85" s="17" t="n">
        <v>1520</v>
      </c>
    </row>
    <row r="86" customFormat="false" ht="12.75" hidden="false" customHeight="true" outlineLevel="0" collapsed="false">
      <c r="A86" s="14" t="s">
        <v>95</v>
      </c>
      <c r="B86" s="26" t="n">
        <v>226</v>
      </c>
      <c r="C86" s="26" t="n">
        <v>464</v>
      </c>
      <c r="D86" s="26" t="n">
        <v>207</v>
      </c>
      <c r="E86" s="28" t="n">
        <v>257</v>
      </c>
    </row>
    <row r="87" customFormat="false" ht="12.75" hidden="false" customHeight="true" outlineLevel="0" collapsed="false">
      <c r="A87" s="14" t="s">
        <v>96</v>
      </c>
      <c r="B87" s="26" t="n">
        <v>237</v>
      </c>
      <c r="C87" s="26" t="n">
        <v>523</v>
      </c>
      <c r="D87" s="26" t="n">
        <v>246</v>
      </c>
      <c r="E87" s="28" t="n">
        <v>277</v>
      </c>
    </row>
    <row r="88" customFormat="false" ht="12.75" hidden="false" customHeight="true" outlineLevel="0" collapsed="false">
      <c r="A88" s="14" t="s">
        <v>97</v>
      </c>
      <c r="B88" s="26" t="n">
        <v>235</v>
      </c>
      <c r="C88" s="26" t="n">
        <v>548</v>
      </c>
      <c r="D88" s="26" t="n">
        <v>258</v>
      </c>
      <c r="E88" s="28" t="n">
        <v>290</v>
      </c>
    </row>
    <row r="89" customFormat="false" ht="12.75" hidden="false" customHeight="true" outlineLevel="0" collapsed="false">
      <c r="A89" s="14" t="s">
        <v>98</v>
      </c>
      <c r="B89" s="26" t="n">
        <v>1113</v>
      </c>
      <c r="C89" s="26" t="n">
        <v>2510</v>
      </c>
      <c r="D89" s="26" t="n">
        <v>1171</v>
      </c>
      <c r="E89" s="28" t="n">
        <v>1339</v>
      </c>
    </row>
    <row r="90" customFormat="false" ht="12.75" hidden="false" customHeight="true" outlineLevel="0" collapsed="false">
      <c r="A90" s="14" t="s">
        <v>99</v>
      </c>
      <c r="B90" s="26" t="n">
        <v>160</v>
      </c>
      <c r="C90" s="26" t="n">
        <v>410</v>
      </c>
      <c r="D90" s="26" t="n">
        <v>197</v>
      </c>
      <c r="E90" s="17" t="n">
        <v>21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59</v>
      </c>
      <c r="C91" s="26" t="n">
        <v>347</v>
      </c>
      <c r="D91" s="26" t="n">
        <v>158</v>
      </c>
      <c r="E91" s="28" t="n">
        <v>18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594</v>
      </c>
      <c r="C92" s="49" t="n">
        <v>3562</v>
      </c>
      <c r="D92" s="22" t="n">
        <v>1688</v>
      </c>
      <c r="E92" s="50" t="n">
        <v>1874</v>
      </c>
      <c r="G92" s="24" t="n">
        <f aca="false">SUM(B62:B92)</f>
        <v>17596</v>
      </c>
      <c r="H92" s="24" t="n">
        <f aca="false">SUM(C62:C92)</f>
        <v>38069</v>
      </c>
      <c r="I92" s="24" t="n">
        <f aca="false">SUM(D62:D92)</f>
        <v>18271</v>
      </c>
      <c r="J92" s="24" t="n">
        <f aca="false">SUM(E62:E92)</f>
        <v>19798</v>
      </c>
    </row>
    <row r="93" customFormat="false" ht="12.75" hidden="false" customHeight="true" outlineLevel="0" collapsed="false">
      <c r="A93" s="25" t="s">
        <v>103</v>
      </c>
      <c r="B93" s="41" t="n">
        <v>353</v>
      </c>
      <c r="C93" s="12" t="n">
        <v>678</v>
      </c>
      <c r="D93" s="26" t="n">
        <v>323</v>
      </c>
      <c r="E93" s="13" t="n">
        <v>35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6</v>
      </c>
      <c r="C94" s="26" t="n">
        <v>844</v>
      </c>
      <c r="D94" s="26" t="n">
        <v>410</v>
      </c>
      <c r="E94" s="28" t="n">
        <v>43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88</v>
      </c>
      <c r="D95" s="26" t="n">
        <v>90</v>
      </c>
      <c r="E95" s="28" t="n">
        <v>98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78</v>
      </c>
      <c r="C96" s="49" t="n">
        <v>3907</v>
      </c>
      <c r="D96" s="22" t="n">
        <v>1867</v>
      </c>
      <c r="E96" s="23" t="n">
        <v>2040</v>
      </c>
      <c r="G96" s="24" t="n">
        <f aca="false">SUM(B93:B96)</f>
        <v>2832</v>
      </c>
      <c r="H96" s="24" t="n">
        <f aca="false">SUM(C93:C96)</f>
        <v>5617</v>
      </c>
      <c r="I96" s="24" t="n">
        <f aca="false">SUM(D93:D96)</f>
        <v>2690</v>
      </c>
      <c r="J96" s="24" t="n">
        <f aca="false">SUM(E93:E96)</f>
        <v>2927</v>
      </c>
    </row>
    <row r="97" customFormat="false" ht="12.75" hidden="false" customHeight="true" outlineLevel="0" collapsed="false">
      <c r="A97" s="25" t="s">
        <v>108</v>
      </c>
      <c r="B97" s="41" t="n">
        <v>267</v>
      </c>
      <c r="C97" s="12" t="n">
        <v>500</v>
      </c>
      <c r="D97" s="26" t="n">
        <v>236</v>
      </c>
      <c r="E97" s="28" t="n">
        <v>264</v>
      </c>
    </row>
    <row r="98" customFormat="false" ht="12.75" hidden="false" customHeight="true" outlineLevel="0" collapsed="false">
      <c r="A98" s="14" t="s">
        <v>109</v>
      </c>
      <c r="B98" s="15" t="n">
        <v>409</v>
      </c>
      <c r="C98" s="15" t="n">
        <v>818</v>
      </c>
      <c r="D98" s="15" t="n">
        <v>401</v>
      </c>
      <c r="E98" s="17" t="n">
        <v>417</v>
      </c>
    </row>
    <row r="99" customFormat="false" ht="12.75" hidden="false" customHeight="true" outlineLevel="0" collapsed="false">
      <c r="A99" s="14" t="s">
        <v>110</v>
      </c>
      <c r="B99" s="15" t="n">
        <v>247</v>
      </c>
      <c r="C99" s="15" t="n">
        <v>473</v>
      </c>
      <c r="D99" s="15" t="n">
        <v>224</v>
      </c>
      <c r="E99" s="17" t="n">
        <v>24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8</v>
      </c>
      <c r="C100" s="15" t="n">
        <v>1707</v>
      </c>
      <c r="D100" s="15" t="n">
        <v>774</v>
      </c>
      <c r="E100" s="17" t="n">
        <v>93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87</v>
      </c>
      <c r="C101" s="15" t="n">
        <v>2657</v>
      </c>
      <c r="D101" s="15" t="n">
        <v>1197</v>
      </c>
      <c r="E101" s="17" t="n">
        <v>146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08</v>
      </c>
      <c r="C102" s="15" t="n">
        <v>757</v>
      </c>
      <c r="D102" s="15" t="n">
        <v>352</v>
      </c>
      <c r="E102" s="17" t="n">
        <v>40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9</v>
      </c>
      <c r="C103" s="21" t="n">
        <v>550</v>
      </c>
      <c r="D103" s="21" t="n">
        <v>249</v>
      </c>
      <c r="E103" s="23" t="n">
        <v>301</v>
      </c>
      <c r="G103" s="24" t="n">
        <f aca="false">SUM(B97:B103)</f>
        <v>3965</v>
      </c>
      <c r="H103" s="24" t="n">
        <f aca="false">SUM(C97:C103)</f>
        <v>7462</v>
      </c>
      <c r="I103" s="24" t="n">
        <f aca="false">SUM(D97:D103)</f>
        <v>3433</v>
      </c>
      <c r="J103" s="24" t="n">
        <f aca="false">SUM(E97:E103)</f>
        <v>4029</v>
      </c>
    </row>
    <row r="104" customFormat="false" ht="12.75" hidden="false" customHeight="true" outlineLevel="0" collapsed="false">
      <c r="A104" s="25" t="s">
        <v>116</v>
      </c>
      <c r="B104" s="26" t="n">
        <v>886</v>
      </c>
      <c r="C104" s="26" t="n">
        <v>1939</v>
      </c>
      <c r="D104" s="26" t="n">
        <v>902</v>
      </c>
      <c r="E104" s="13" t="n">
        <v>1037</v>
      </c>
    </row>
    <row r="105" customFormat="false" ht="12.75" hidden="false" customHeight="true" outlineLevel="0" collapsed="false">
      <c r="A105" s="14" t="s">
        <v>117</v>
      </c>
      <c r="B105" s="15" t="n">
        <v>588</v>
      </c>
      <c r="C105" s="15" t="n">
        <v>1387</v>
      </c>
      <c r="D105" s="15" t="n">
        <v>671</v>
      </c>
      <c r="E105" s="17" t="n">
        <v>71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1</v>
      </c>
      <c r="C106" s="15" t="n">
        <v>1060</v>
      </c>
      <c r="D106" s="15" t="n">
        <v>505</v>
      </c>
      <c r="E106" s="17" t="n">
        <v>555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31</v>
      </c>
      <c r="C107" s="15" t="n">
        <v>3641</v>
      </c>
      <c r="D107" s="15" t="n">
        <v>1693</v>
      </c>
      <c r="E107" s="17" t="n">
        <v>194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8</v>
      </c>
      <c r="C108" s="22" t="n">
        <v>310</v>
      </c>
      <c r="D108" s="22" t="n">
        <v>149</v>
      </c>
      <c r="E108" s="23" t="n">
        <v>161</v>
      </c>
      <c r="G108" s="24" t="n">
        <f aca="false">SUM(B104:B108)</f>
        <v>3734</v>
      </c>
      <c r="H108" s="24" t="n">
        <f aca="false">SUM(C104:C108)</f>
        <v>8337</v>
      </c>
      <c r="I108" s="24" t="n">
        <f aca="false">SUM(D104:D108)</f>
        <v>3920</v>
      </c>
      <c r="J108" s="24" t="n">
        <f aca="false">SUM(E104:E108)</f>
        <v>4417</v>
      </c>
    </row>
    <row r="109" customFormat="false" ht="12.75" hidden="false" customHeight="true" outlineLevel="0" collapsed="false">
      <c r="A109" s="25" t="s">
        <v>122</v>
      </c>
      <c r="B109" s="26" t="n">
        <v>751</v>
      </c>
      <c r="C109" s="26" t="n">
        <v>1419</v>
      </c>
      <c r="D109" s="26" t="n">
        <v>666</v>
      </c>
      <c r="E109" s="28" t="n">
        <v>753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3</v>
      </c>
      <c r="C110" s="15" t="n">
        <v>588</v>
      </c>
      <c r="D110" s="15" t="n">
        <v>282</v>
      </c>
      <c r="E110" s="17" t="n">
        <v>30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8</v>
      </c>
      <c r="C111" s="22" t="n">
        <v>2542</v>
      </c>
      <c r="D111" s="32" t="n">
        <v>1173</v>
      </c>
      <c r="E111" s="17" t="n">
        <v>1369</v>
      </c>
      <c r="G111" s="24" t="n">
        <f aca="false">SUM(B109:B111)</f>
        <v>2272</v>
      </c>
      <c r="H111" s="24" t="n">
        <f aca="false">SUM(C109:C111)</f>
        <v>4549</v>
      </c>
      <c r="I111" s="24" t="n">
        <f aca="false">SUM(D109:D111)</f>
        <v>2121</v>
      </c>
      <c r="J111" s="24" t="n">
        <f aca="false">SUM(E109:E111)</f>
        <v>2428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457</v>
      </c>
      <c r="C112" s="39" t="n">
        <f aca="false">SUM(C4:C111)</f>
        <v>127552</v>
      </c>
      <c r="D112" s="39" t="n">
        <f aca="false">SUM(D4:D111)</f>
        <v>61263</v>
      </c>
      <c r="E112" s="40" t="n">
        <f aca="false">SUM(E4:E111)</f>
        <v>662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6</v>
      </c>
      <c r="C4" s="11" t="n">
        <v>982</v>
      </c>
      <c r="D4" s="11" t="n">
        <v>457</v>
      </c>
      <c r="E4" s="13" t="n">
        <v>525</v>
      </c>
    </row>
    <row r="5" customFormat="false" ht="12.75" hidden="false" customHeight="true" outlineLevel="0" collapsed="false">
      <c r="A5" s="14" t="s">
        <v>8</v>
      </c>
      <c r="B5" s="36" t="n">
        <v>183</v>
      </c>
      <c r="C5" s="15" t="n">
        <v>367</v>
      </c>
      <c r="D5" s="15" t="n">
        <v>159</v>
      </c>
      <c r="E5" s="17" t="n">
        <v>20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48</v>
      </c>
      <c r="C6" s="15" t="n">
        <v>3044</v>
      </c>
      <c r="D6" s="15" t="n">
        <v>1399</v>
      </c>
      <c r="E6" s="17" t="n">
        <v>164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5</v>
      </c>
      <c r="C7" s="22" t="n">
        <v>638</v>
      </c>
      <c r="D7" s="22" t="n">
        <v>307</v>
      </c>
      <c r="E7" s="23" t="n">
        <v>331</v>
      </c>
      <c r="G7" s="24" t="n">
        <f aca="false">SUM(B4:B7)</f>
        <v>2532</v>
      </c>
      <c r="H7" s="24" t="n">
        <f aca="false">SUM(C4:C7)</f>
        <v>5031</v>
      </c>
      <c r="I7" s="24" t="n">
        <f aca="false">SUM(D4:D7)</f>
        <v>2322</v>
      </c>
      <c r="J7" s="24" t="n">
        <f aca="false">SUM(E4:E7)</f>
        <v>2709</v>
      </c>
    </row>
    <row r="8" customFormat="false" ht="12.75" hidden="false" customHeight="true" outlineLevel="0" collapsed="false">
      <c r="A8" s="25" t="s">
        <v>16</v>
      </c>
      <c r="B8" s="26" t="n">
        <v>287</v>
      </c>
      <c r="C8" s="26" t="n">
        <v>516</v>
      </c>
      <c r="D8" s="26" t="n">
        <v>258</v>
      </c>
      <c r="E8" s="13" t="n">
        <v>258</v>
      </c>
    </row>
    <row r="9" customFormat="false" ht="12.75" hidden="false" customHeight="true" outlineLevel="0" collapsed="false">
      <c r="A9" s="14" t="s">
        <v>17</v>
      </c>
      <c r="B9" s="15" t="n">
        <v>558</v>
      </c>
      <c r="C9" s="15" t="n">
        <v>1296</v>
      </c>
      <c r="D9" s="15" t="n">
        <v>600</v>
      </c>
      <c r="E9" s="33" t="n">
        <v>696</v>
      </c>
    </row>
    <row r="10" customFormat="false" ht="12.75" hidden="false" customHeight="true" outlineLevel="0" collapsed="false">
      <c r="A10" s="14" t="s">
        <v>18</v>
      </c>
      <c r="B10" s="15" t="n">
        <v>707</v>
      </c>
      <c r="C10" s="15" t="n">
        <v>1685</v>
      </c>
      <c r="D10" s="15" t="n">
        <v>819</v>
      </c>
      <c r="E10" s="33" t="n">
        <v>866</v>
      </c>
    </row>
    <row r="11" customFormat="false" ht="12.75" hidden="false" customHeight="true" outlineLevel="0" collapsed="false">
      <c r="A11" s="14" t="s">
        <v>19</v>
      </c>
      <c r="B11" s="15" t="n">
        <v>498</v>
      </c>
      <c r="C11" s="15" t="n">
        <v>1127</v>
      </c>
      <c r="D11" s="15" t="n">
        <v>536</v>
      </c>
      <c r="E11" s="33" t="n">
        <v>591</v>
      </c>
    </row>
    <row r="12" customFormat="false" ht="12.75" hidden="false" customHeight="true" outlineLevel="0" collapsed="false">
      <c r="A12" s="14" t="s">
        <v>20</v>
      </c>
      <c r="B12" s="15" t="n">
        <v>245</v>
      </c>
      <c r="C12" s="15" t="n">
        <v>460</v>
      </c>
      <c r="D12" s="15" t="n">
        <v>219</v>
      </c>
      <c r="E12" s="33" t="n">
        <v>241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41</v>
      </c>
      <c r="D13" s="15" t="n">
        <v>21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1</v>
      </c>
      <c r="C14" s="15" t="n">
        <v>1377</v>
      </c>
      <c r="D14" s="15" t="n">
        <v>675</v>
      </c>
      <c r="E14" s="33" t="n">
        <v>702</v>
      </c>
    </row>
    <row r="15" customFormat="false" ht="12.75" hidden="false" customHeight="true" outlineLevel="0" collapsed="false">
      <c r="A15" s="14" t="s">
        <v>23</v>
      </c>
      <c r="B15" s="15" t="n">
        <v>662</v>
      </c>
      <c r="C15" s="15" t="n">
        <v>1617</v>
      </c>
      <c r="D15" s="15" t="n">
        <v>761</v>
      </c>
      <c r="E15" s="33" t="n">
        <v>856</v>
      </c>
    </row>
    <row r="16" customFormat="false" ht="12.75" hidden="false" customHeight="true" outlineLevel="0" collapsed="false">
      <c r="A16" s="14" t="s">
        <v>24</v>
      </c>
      <c r="B16" s="15" t="n">
        <v>513</v>
      </c>
      <c r="C16" s="15" t="n">
        <v>1167</v>
      </c>
      <c r="D16" s="15" t="n">
        <v>590</v>
      </c>
      <c r="E16" s="33" t="n">
        <v>577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5" t="n">
        <v>872</v>
      </c>
      <c r="D17" s="15" t="n">
        <v>429</v>
      </c>
      <c r="E17" s="33" t="n">
        <v>443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48</v>
      </c>
      <c r="D18" s="15" t="n">
        <v>206</v>
      </c>
      <c r="E18" s="33" t="n">
        <v>242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38</v>
      </c>
      <c r="D19" s="15" t="n">
        <v>118</v>
      </c>
      <c r="E19" s="33" t="n">
        <v>120</v>
      </c>
    </row>
    <row r="20" customFormat="false" ht="12.75" hidden="false" customHeight="true" outlineLevel="0" collapsed="false">
      <c r="A20" s="14" t="s">
        <v>28</v>
      </c>
      <c r="B20" s="15" t="n">
        <v>1171</v>
      </c>
      <c r="C20" s="15" t="n">
        <v>3182</v>
      </c>
      <c r="D20" s="15" t="n">
        <v>1534</v>
      </c>
      <c r="E20" s="33" t="n">
        <v>1648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5" t="n">
        <v>1954</v>
      </c>
      <c r="D21" s="15" t="n">
        <v>939</v>
      </c>
      <c r="E21" s="33" t="n">
        <v>1015</v>
      </c>
    </row>
    <row r="22" customFormat="false" ht="12.75" hidden="false" customHeight="true" outlineLevel="0" collapsed="false">
      <c r="A22" s="14" t="s">
        <v>30</v>
      </c>
      <c r="B22" s="15" t="n">
        <v>1366</v>
      </c>
      <c r="C22" s="15" t="n">
        <v>3131</v>
      </c>
      <c r="D22" s="15" t="n">
        <v>1462</v>
      </c>
      <c r="E22" s="33" t="n">
        <v>1669</v>
      </c>
    </row>
    <row r="23" customFormat="false" ht="12.75" hidden="false" customHeight="true" outlineLevel="0" collapsed="false">
      <c r="A23" s="14" t="s">
        <v>31</v>
      </c>
      <c r="B23" s="15" t="n">
        <v>814</v>
      </c>
      <c r="C23" s="15" t="n">
        <v>1884</v>
      </c>
      <c r="D23" s="15" t="n">
        <v>889</v>
      </c>
      <c r="E23" s="33" t="n">
        <v>995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5" t="n">
        <v>355</v>
      </c>
      <c r="D24" s="15" t="n">
        <v>174</v>
      </c>
      <c r="E24" s="33" t="n">
        <v>181</v>
      </c>
    </row>
    <row r="25" customFormat="false" ht="12.75" hidden="false" customHeight="true" outlineLevel="0" collapsed="false">
      <c r="A25" s="14" t="s">
        <v>33</v>
      </c>
      <c r="B25" s="15" t="n">
        <v>550</v>
      </c>
      <c r="C25" s="15" t="n">
        <v>1145</v>
      </c>
      <c r="D25" s="15" t="n">
        <v>565</v>
      </c>
      <c r="E25" s="33" t="n">
        <v>580</v>
      </c>
    </row>
    <row r="26" customFormat="false" ht="12.75" hidden="false" customHeight="true" outlineLevel="0" collapsed="false">
      <c r="A26" s="14" t="s">
        <v>34</v>
      </c>
      <c r="B26" s="15" t="n">
        <v>605</v>
      </c>
      <c r="C26" s="15" t="n">
        <v>1541</v>
      </c>
      <c r="D26" s="15" t="n">
        <v>732</v>
      </c>
      <c r="E26" s="33" t="n">
        <v>809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488</v>
      </c>
      <c r="D27" s="15" t="n">
        <v>236</v>
      </c>
      <c r="E27" s="33" t="n">
        <v>252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0</v>
      </c>
      <c r="D28" s="15" t="n">
        <v>132</v>
      </c>
      <c r="E28" s="33" t="n">
        <v>138</v>
      </c>
    </row>
    <row r="29" customFormat="false" ht="12.75" hidden="false" customHeight="true" outlineLevel="0" collapsed="false">
      <c r="A29" s="14" t="s">
        <v>37</v>
      </c>
      <c r="B29" s="15" t="n">
        <v>882</v>
      </c>
      <c r="C29" s="15" t="n">
        <v>1539</v>
      </c>
      <c r="D29" s="15" t="n">
        <v>803</v>
      </c>
      <c r="E29" s="33" t="n">
        <v>736</v>
      </c>
    </row>
    <row r="30" customFormat="false" ht="12.75" hidden="false" customHeight="true" outlineLevel="0" collapsed="false">
      <c r="A30" s="14" t="s">
        <v>38</v>
      </c>
      <c r="B30" s="15" t="n">
        <v>437</v>
      </c>
      <c r="C30" s="15" t="n">
        <v>1030</v>
      </c>
      <c r="D30" s="15" t="n">
        <v>488</v>
      </c>
      <c r="E30" s="33" t="n">
        <v>54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22</v>
      </c>
      <c r="C31" s="15" t="n">
        <v>2023</v>
      </c>
      <c r="D31" s="15" t="n">
        <v>997</v>
      </c>
      <c r="E31" s="33" t="n">
        <v>1026</v>
      </c>
    </row>
    <row r="32" customFormat="false" ht="12.75" hidden="false" customHeight="true" outlineLevel="0" collapsed="false">
      <c r="A32" s="14" t="s">
        <v>40</v>
      </c>
      <c r="B32" s="15" t="n">
        <v>877</v>
      </c>
      <c r="C32" s="15" t="n">
        <v>1888</v>
      </c>
      <c r="D32" s="15" t="n">
        <v>913</v>
      </c>
      <c r="E32" s="33" t="n">
        <v>975</v>
      </c>
    </row>
    <row r="33" customFormat="false" ht="12.75" hidden="false" customHeight="true" outlineLevel="0" collapsed="false">
      <c r="A33" s="14" t="s">
        <v>41</v>
      </c>
      <c r="B33" s="15" t="n">
        <v>512</v>
      </c>
      <c r="C33" s="15" t="n">
        <v>1061</v>
      </c>
      <c r="D33" s="15" t="n">
        <v>529</v>
      </c>
      <c r="E33" s="33" t="n">
        <v>532</v>
      </c>
    </row>
    <row r="34" customFormat="false" ht="12.75" hidden="false" customHeight="true" outlineLevel="0" collapsed="false">
      <c r="A34" s="14" t="s">
        <v>42</v>
      </c>
      <c r="B34" s="15" t="n">
        <v>702</v>
      </c>
      <c r="C34" s="15" t="n">
        <v>1511</v>
      </c>
      <c r="D34" s="15" t="n">
        <v>728</v>
      </c>
      <c r="E34" s="33" t="n">
        <v>783</v>
      </c>
    </row>
    <row r="35" customFormat="false" ht="12.75" hidden="false" customHeight="true" outlineLevel="0" collapsed="false">
      <c r="A35" s="14" t="s">
        <v>43</v>
      </c>
      <c r="B35" s="15" t="n">
        <v>874</v>
      </c>
      <c r="C35" s="15" t="n">
        <v>2267</v>
      </c>
      <c r="D35" s="15" t="n">
        <v>1055</v>
      </c>
      <c r="E35" s="33" t="n">
        <v>1212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7</v>
      </c>
      <c r="C38" s="15" t="n">
        <v>958</v>
      </c>
      <c r="D38" s="15" t="n">
        <v>467</v>
      </c>
      <c r="E38" s="33" t="n">
        <v>491</v>
      </c>
    </row>
    <row r="39" customFormat="false" ht="12.75" hidden="false" customHeight="true" outlineLevel="0" collapsed="false">
      <c r="A39" s="14" t="s">
        <v>47</v>
      </c>
      <c r="B39" s="15" t="n">
        <v>749</v>
      </c>
      <c r="C39" s="15" t="n">
        <v>1412</v>
      </c>
      <c r="D39" s="15" t="n">
        <v>725</v>
      </c>
      <c r="E39" s="33" t="n">
        <v>687</v>
      </c>
    </row>
    <row r="40" customFormat="false" ht="12.75" hidden="false" customHeight="true" outlineLevel="0" collapsed="false">
      <c r="A40" s="14" t="s">
        <v>48</v>
      </c>
      <c r="B40" s="15" t="n">
        <v>188</v>
      </c>
      <c r="C40" s="15" t="n">
        <v>320</v>
      </c>
      <c r="D40" s="15" t="n">
        <v>150</v>
      </c>
      <c r="E40" s="33" t="n">
        <v>170</v>
      </c>
    </row>
    <row r="41" customFormat="false" ht="12.75" hidden="false" customHeight="true" outlineLevel="0" collapsed="false">
      <c r="A41" s="14" t="s">
        <v>49</v>
      </c>
      <c r="B41" s="15" t="n">
        <v>280</v>
      </c>
      <c r="C41" s="15" t="n">
        <v>580</v>
      </c>
      <c r="D41" s="15" t="n">
        <v>282</v>
      </c>
      <c r="E41" s="33" t="n">
        <v>298</v>
      </c>
    </row>
    <row r="42" customFormat="false" ht="12.75" hidden="false" customHeight="true" outlineLevel="0" collapsed="false">
      <c r="A42" s="14" t="s">
        <v>50</v>
      </c>
      <c r="B42" s="15" t="n">
        <v>187</v>
      </c>
      <c r="C42" s="15" t="n">
        <v>356</v>
      </c>
      <c r="D42" s="15" t="n">
        <v>160</v>
      </c>
      <c r="E42" s="33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4</v>
      </c>
      <c r="C44" s="15" t="n">
        <v>1302</v>
      </c>
      <c r="D44" s="15" t="n">
        <v>637</v>
      </c>
      <c r="E44" s="33" t="n">
        <v>665</v>
      </c>
    </row>
    <row r="45" customFormat="false" ht="12.75" hidden="false" customHeight="true" outlineLevel="0" collapsed="false">
      <c r="A45" s="14" t="s">
        <v>53</v>
      </c>
      <c r="B45" s="15" t="n">
        <v>1087</v>
      </c>
      <c r="C45" s="15" t="n">
        <v>2592</v>
      </c>
      <c r="D45" s="15" t="n">
        <v>1222</v>
      </c>
      <c r="E45" s="33" t="n">
        <v>1370</v>
      </c>
    </row>
    <row r="46" customFormat="false" ht="12.75" hidden="false" customHeight="true" outlineLevel="0" collapsed="false">
      <c r="A46" s="14" t="s">
        <v>54</v>
      </c>
      <c r="B46" s="15" t="n">
        <v>557</v>
      </c>
      <c r="C46" s="15" t="n">
        <v>1292</v>
      </c>
      <c r="D46" s="15" t="n">
        <v>615</v>
      </c>
      <c r="E46" s="33" t="n">
        <v>677</v>
      </c>
    </row>
    <row r="47" customFormat="false" ht="12.75" hidden="false" customHeight="true" outlineLevel="0" collapsed="false">
      <c r="A47" s="14" t="s">
        <v>55</v>
      </c>
      <c r="B47" s="15" t="n">
        <v>364</v>
      </c>
      <c r="C47" s="15" t="n">
        <v>837</v>
      </c>
      <c r="D47" s="15" t="n">
        <v>395</v>
      </c>
      <c r="E47" s="33" t="n">
        <v>44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6</v>
      </c>
      <c r="C49" s="15" t="n">
        <v>1922</v>
      </c>
      <c r="D49" s="15" t="n">
        <v>927</v>
      </c>
      <c r="E49" s="33" t="n">
        <v>995</v>
      </c>
    </row>
    <row r="50" customFormat="false" ht="12.75" hidden="false" customHeight="true" outlineLevel="0" collapsed="false">
      <c r="A50" s="14" t="s">
        <v>58</v>
      </c>
      <c r="B50" s="15" t="n">
        <v>959</v>
      </c>
      <c r="C50" s="15" t="n">
        <v>1753</v>
      </c>
      <c r="D50" s="15" t="n">
        <v>1012</v>
      </c>
      <c r="E50" s="33" t="n">
        <v>741</v>
      </c>
    </row>
    <row r="51" customFormat="false" ht="12.75" hidden="false" customHeight="true" outlineLevel="0" collapsed="false">
      <c r="A51" s="14" t="s">
        <v>59</v>
      </c>
      <c r="B51" s="15" t="n">
        <v>808</v>
      </c>
      <c r="C51" s="15" t="n">
        <v>2046</v>
      </c>
      <c r="D51" s="15" t="n">
        <v>1004</v>
      </c>
      <c r="E51" s="33" t="n">
        <v>1042</v>
      </c>
    </row>
    <row r="52" customFormat="false" ht="12.75" hidden="false" customHeight="true" outlineLevel="0" collapsed="false">
      <c r="A52" s="14" t="s">
        <v>60</v>
      </c>
      <c r="B52" s="15" t="n">
        <v>187</v>
      </c>
      <c r="C52" s="15" t="n">
        <v>384</v>
      </c>
      <c r="D52" s="15" t="n">
        <v>174</v>
      </c>
      <c r="E52" s="33" t="n">
        <v>210</v>
      </c>
    </row>
    <row r="53" customFormat="false" ht="12.75" hidden="false" customHeight="true" outlineLevel="0" collapsed="false">
      <c r="A53" s="14" t="s">
        <v>61</v>
      </c>
      <c r="B53" s="15" t="n">
        <v>607</v>
      </c>
      <c r="C53" s="15" t="n">
        <v>1139</v>
      </c>
      <c r="D53" s="15" t="n">
        <v>592</v>
      </c>
      <c r="E53" s="33" t="n">
        <v>547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33</v>
      </c>
      <c r="D54" s="15" t="n">
        <v>19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56</v>
      </c>
      <c r="C55" s="15" t="n">
        <v>2003</v>
      </c>
      <c r="D55" s="15" t="n">
        <v>988</v>
      </c>
      <c r="E55" s="33" t="n">
        <v>1015</v>
      </c>
    </row>
    <row r="56" customFormat="false" ht="12.75" hidden="false" customHeight="true" outlineLevel="0" collapsed="false">
      <c r="A56" s="14" t="s">
        <v>64</v>
      </c>
      <c r="B56" s="15" t="n">
        <v>163</v>
      </c>
      <c r="C56" s="15" t="n">
        <v>349</v>
      </c>
      <c r="D56" s="15" t="n">
        <v>171</v>
      </c>
      <c r="E56" s="33" t="n">
        <v>178</v>
      </c>
    </row>
    <row r="57" customFormat="false" ht="12.75" hidden="false" customHeight="true" outlineLevel="0" collapsed="false">
      <c r="A57" s="14" t="s">
        <v>65</v>
      </c>
      <c r="B57" s="15" t="n">
        <v>441</v>
      </c>
      <c r="C57" s="15" t="n">
        <v>1004</v>
      </c>
      <c r="D57" s="15" t="n">
        <v>463</v>
      </c>
      <c r="E57" s="33" t="n">
        <v>541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42</v>
      </c>
      <c r="D58" s="15" t="n">
        <v>128</v>
      </c>
      <c r="E58" s="33" t="n">
        <v>114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9</v>
      </c>
      <c r="C59" s="15" t="n">
        <v>1317</v>
      </c>
      <c r="D59" s="15" t="n">
        <v>633</v>
      </c>
      <c r="E59" s="33" t="n">
        <v>68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59</v>
      </c>
      <c r="C60" s="15" t="n">
        <v>557</v>
      </c>
      <c r="D60" s="15" t="n">
        <v>327</v>
      </c>
      <c r="E60" s="17" t="n">
        <v>23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551</v>
      </c>
      <c r="H61" s="24" t="n">
        <f aca="false">SUM(C8:C61)</f>
        <v>58547</v>
      </c>
      <c r="I61" s="24" t="n">
        <f aca="false">SUM(D8:D61)</f>
        <v>28519</v>
      </c>
      <c r="J61" s="24" t="n">
        <f aca="false">SUM(E8:E61)</f>
        <v>30028</v>
      </c>
    </row>
    <row r="62" customFormat="false" ht="12.75" hidden="false" customHeight="true" outlineLevel="0" collapsed="false">
      <c r="A62" s="25" t="s">
        <v>71</v>
      </c>
      <c r="B62" s="45" t="n">
        <v>67</v>
      </c>
      <c r="C62" s="12" t="n">
        <v>136</v>
      </c>
      <c r="D62" s="46" t="n">
        <v>65</v>
      </c>
      <c r="E62" s="47" t="n">
        <v>71</v>
      </c>
      <c r="F62" s="48"/>
    </row>
    <row r="63" customFormat="false" ht="12.75" hidden="false" customHeight="true" outlineLevel="0" collapsed="false">
      <c r="A63" s="14" t="s">
        <v>72</v>
      </c>
      <c r="B63" s="26" t="n">
        <v>1063</v>
      </c>
      <c r="C63" s="26" t="n">
        <v>2134</v>
      </c>
      <c r="D63" s="26" t="n">
        <v>987</v>
      </c>
      <c r="E63" s="17" t="n">
        <v>1147</v>
      </c>
    </row>
    <row r="64" customFormat="false" ht="12.75" hidden="false" customHeight="true" outlineLevel="0" collapsed="false">
      <c r="A64" s="14" t="s">
        <v>73</v>
      </c>
      <c r="B64" s="26" t="n">
        <v>627</v>
      </c>
      <c r="C64" s="26" t="n">
        <v>1491</v>
      </c>
      <c r="D64" s="26" t="n">
        <v>712</v>
      </c>
      <c r="E64" s="28" t="n">
        <v>779</v>
      </c>
    </row>
    <row r="65" customFormat="false" ht="12.75" hidden="false" customHeight="true" outlineLevel="0" collapsed="false">
      <c r="A65" s="14" t="s">
        <v>74</v>
      </c>
      <c r="B65" s="26" t="n">
        <v>167</v>
      </c>
      <c r="C65" s="26" t="n">
        <v>301</v>
      </c>
      <c r="D65" s="26" t="n">
        <v>135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43</v>
      </c>
      <c r="C66" s="26" t="n">
        <v>549</v>
      </c>
      <c r="D66" s="26" t="n">
        <v>276</v>
      </c>
      <c r="E66" s="28" t="n">
        <v>273</v>
      </c>
    </row>
    <row r="67" customFormat="false" ht="12.75" hidden="false" customHeight="true" outlineLevel="0" collapsed="false">
      <c r="A67" s="14" t="s">
        <v>76</v>
      </c>
      <c r="B67" s="36" t="n">
        <v>406</v>
      </c>
      <c r="C67" s="26" t="n">
        <v>988</v>
      </c>
      <c r="D67" s="26" t="n">
        <v>489</v>
      </c>
      <c r="E67" s="28" t="n">
        <v>499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47</v>
      </c>
      <c r="D68" s="26" t="n">
        <v>253</v>
      </c>
      <c r="E68" s="28" t="n">
        <v>294</v>
      </c>
    </row>
    <row r="69" customFormat="false" ht="12.75" hidden="false" customHeight="true" outlineLevel="0" collapsed="false">
      <c r="A69" s="14" t="s">
        <v>78</v>
      </c>
      <c r="B69" s="26" t="n">
        <v>1237</v>
      </c>
      <c r="C69" s="26" t="n">
        <v>2856</v>
      </c>
      <c r="D69" s="26" t="n">
        <v>1347</v>
      </c>
      <c r="E69" s="28" t="n">
        <v>1509</v>
      </c>
    </row>
    <row r="70" customFormat="false" ht="12.75" hidden="false" customHeight="true" outlineLevel="0" collapsed="false">
      <c r="A70" s="14" t="s">
        <v>79</v>
      </c>
      <c r="B70" s="26" t="n">
        <v>399</v>
      </c>
      <c r="C70" s="26" t="n">
        <v>749</v>
      </c>
      <c r="D70" s="26" t="n">
        <v>335</v>
      </c>
      <c r="E70" s="28" t="n">
        <v>414</v>
      </c>
    </row>
    <row r="71" customFormat="false" ht="12.75" hidden="false" customHeight="true" outlineLevel="0" collapsed="false">
      <c r="A71" s="14" t="s">
        <v>80</v>
      </c>
      <c r="B71" s="26" t="n">
        <v>257</v>
      </c>
      <c r="C71" s="26" t="n">
        <v>466</v>
      </c>
      <c r="D71" s="26" t="n">
        <v>227</v>
      </c>
      <c r="E71" s="28" t="n">
        <v>239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19</v>
      </c>
      <c r="D72" s="26" t="n">
        <v>345</v>
      </c>
      <c r="E72" s="28" t="n">
        <v>374</v>
      </c>
    </row>
    <row r="73" customFormat="false" ht="12.75" hidden="false" customHeight="true" outlineLevel="0" collapsed="false">
      <c r="A73" s="14" t="s">
        <v>82</v>
      </c>
      <c r="B73" s="26" t="n">
        <v>175</v>
      </c>
      <c r="C73" s="26" t="n">
        <v>408</v>
      </c>
      <c r="D73" s="26" t="n">
        <v>194</v>
      </c>
      <c r="E73" s="28" t="n">
        <v>214</v>
      </c>
    </row>
    <row r="74" customFormat="false" ht="12.75" hidden="false" customHeight="true" outlineLevel="0" collapsed="false">
      <c r="A74" s="14" t="s">
        <v>83</v>
      </c>
      <c r="B74" s="26" t="n">
        <v>186</v>
      </c>
      <c r="C74" s="26" t="n">
        <v>476</v>
      </c>
      <c r="D74" s="26" t="n">
        <v>232</v>
      </c>
      <c r="E74" s="28" t="n">
        <v>244</v>
      </c>
    </row>
    <row r="75" customFormat="false" ht="12.75" hidden="false" customHeight="true" outlineLevel="0" collapsed="false">
      <c r="A75" s="14" t="s">
        <v>84</v>
      </c>
      <c r="B75" s="26" t="n">
        <v>135</v>
      </c>
      <c r="C75" s="26" t="n">
        <v>310</v>
      </c>
      <c r="D75" s="26" t="n">
        <v>155</v>
      </c>
      <c r="E75" s="28" t="n">
        <v>155</v>
      </c>
    </row>
    <row r="76" customFormat="false" ht="12.75" hidden="false" customHeight="true" outlineLevel="0" collapsed="false">
      <c r="A76" s="14" t="s">
        <v>85</v>
      </c>
      <c r="B76" s="26" t="n">
        <v>211</v>
      </c>
      <c r="C76" s="26" t="n">
        <v>485</v>
      </c>
      <c r="D76" s="26" t="n">
        <v>227</v>
      </c>
      <c r="E76" s="28" t="n">
        <v>258</v>
      </c>
    </row>
    <row r="77" customFormat="false" ht="12.75" hidden="false" customHeight="true" outlineLevel="0" collapsed="false">
      <c r="A77" s="14" t="s">
        <v>86</v>
      </c>
      <c r="B77" s="26" t="n">
        <v>143</v>
      </c>
      <c r="C77" s="26" t="n">
        <v>295</v>
      </c>
      <c r="D77" s="26" t="n">
        <v>150</v>
      </c>
      <c r="E77" s="28" t="n">
        <v>145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87</v>
      </c>
      <c r="D78" s="26" t="n">
        <v>176</v>
      </c>
      <c r="E78" s="17" t="n">
        <v>211</v>
      </c>
    </row>
    <row r="79" customFormat="false" ht="12.75" hidden="false" customHeight="true" outlineLevel="0" collapsed="false">
      <c r="A79" s="14" t="s">
        <v>88</v>
      </c>
      <c r="B79" s="26" t="n">
        <v>2397</v>
      </c>
      <c r="C79" s="26" t="n">
        <v>4556</v>
      </c>
      <c r="D79" s="26" t="n">
        <v>2431</v>
      </c>
      <c r="E79" s="28" t="n">
        <v>2125</v>
      </c>
    </row>
    <row r="80" customFormat="false" ht="12.75" hidden="false" customHeight="true" outlineLevel="0" collapsed="false">
      <c r="A80" s="14" t="s">
        <v>89</v>
      </c>
      <c r="B80" s="26" t="n">
        <v>2668</v>
      </c>
      <c r="C80" s="26" t="n">
        <v>5998</v>
      </c>
      <c r="D80" s="26" t="n">
        <v>2892</v>
      </c>
      <c r="E80" s="28" t="n">
        <v>3106</v>
      </c>
    </row>
    <row r="81" customFormat="false" ht="12.75" hidden="false" customHeight="true" outlineLevel="0" collapsed="false">
      <c r="A81" s="14" t="s">
        <v>90</v>
      </c>
      <c r="B81" s="26" t="n">
        <v>849</v>
      </c>
      <c r="C81" s="26" t="n">
        <v>1936</v>
      </c>
      <c r="D81" s="26" t="n">
        <v>877</v>
      </c>
      <c r="E81" s="28" t="n">
        <v>1059</v>
      </c>
    </row>
    <row r="82" customFormat="false" ht="12.75" hidden="false" customHeight="true" outlineLevel="0" collapsed="false">
      <c r="A82" s="14" t="s">
        <v>91</v>
      </c>
      <c r="B82" s="26" t="n">
        <v>246</v>
      </c>
      <c r="C82" s="26" t="n">
        <v>603</v>
      </c>
      <c r="D82" s="26" t="n">
        <v>292</v>
      </c>
      <c r="E82" s="2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8</v>
      </c>
      <c r="C84" s="26" t="n">
        <v>496</v>
      </c>
      <c r="D84" s="26" t="n">
        <v>224</v>
      </c>
      <c r="E84" s="28" t="n">
        <v>27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00</v>
      </c>
      <c r="C85" s="26" t="n">
        <v>2850</v>
      </c>
      <c r="D85" s="26" t="n">
        <v>1342</v>
      </c>
      <c r="E85" s="17" t="n">
        <v>1508</v>
      </c>
    </row>
    <row r="86" customFormat="false" ht="12.75" hidden="false" customHeight="true" outlineLevel="0" collapsed="false">
      <c r="A86" s="14" t="s">
        <v>95</v>
      </c>
      <c r="B86" s="26" t="n">
        <v>224</v>
      </c>
      <c r="C86" s="26" t="n">
        <v>459</v>
      </c>
      <c r="D86" s="26" t="n">
        <v>205</v>
      </c>
      <c r="E86" s="28" t="n">
        <v>254</v>
      </c>
    </row>
    <row r="87" customFormat="false" ht="12.75" hidden="false" customHeight="true" outlineLevel="0" collapsed="false">
      <c r="A87" s="14" t="s">
        <v>96</v>
      </c>
      <c r="B87" s="26" t="n">
        <v>238</v>
      </c>
      <c r="C87" s="26" t="n">
        <v>523</v>
      </c>
      <c r="D87" s="26" t="n">
        <v>245</v>
      </c>
      <c r="E87" s="28" t="n">
        <v>278</v>
      </c>
    </row>
    <row r="88" customFormat="false" ht="12.75" hidden="false" customHeight="true" outlineLevel="0" collapsed="false">
      <c r="A88" s="14" t="s">
        <v>97</v>
      </c>
      <c r="B88" s="26" t="n">
        <v>237</v>
      </c>
      <c r="C88" s="26" t="n">
        <v>550</v>
      </c>
      <c r="D88" s="26" t="n">
        <v>258</v>
      </c>
      <c r="E88" s="28" t="n">
        <v>292</v>
      </c>
    </row>
    <row r="89" customFormat="false" ht="12.75" hidden="false" customHeight="true" outlineLevel="0" collapsed="false">
      <c r="A89" s="14" t="s">
        <v>98</v>
      </c>
      <c r="B89" s="26" t="n">
        <v>1111</v>
      </c>
      <c r="C89" s="26" t="n">
        <v>2509</v>
      </c>
      <c r="D89" s="26" t="n">
        <v>1175</v>
      </c>
      <c r="E89" s="28" t="n">
        <v>1334</v>
      </c>
    </row>
    <row r="90" customFormat="false" ht="12.75" hidden="false" customHeight="true" outlineLevel="0" collapsed="false">
      <c r="A90" s="14" t="s">
        <v>99</v>
      </c>
      <c r="B90" s="26" t="n">
        <v>159</v>
      </c>
      <c r="C90" s="26" t="n">
        <v>411</v>
      </c>
      <c r="D90" s="26" t="n">
        <v>197</v>
      </c>
      <c r="E90" s="17" t="n">
        <v>21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59</v>
      </c>
      <c r="C91" s="26" t="n">
        <v>346</v>
      </c>
      <c r="D91" s="26" t="n">
        <v>157</v>
      </c>
      <c r="E91" s="28" t="n">
        <v>18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586</v>
      </c>
      <c r="C92" s="49" t="n">
        <v>3560</v>
      </c>
      <c r="D92" s="22" t="n">
        <v>1691</v>
      </c>
      <c r="E92" s="50" t="n">
        <v>1869</v>
      </c>
      <c r="G92" s="24" t="n">
        <f aca="false">SUM(B62:B92)</f>
        <v>17602</v>
      </c>
      <c r="H92" s="24" t="n">
        <f aca="false">SUM(C62:C92)</f>
        <v>38100</v>
      </c>
      <c r="I92" s="24" t="n">
        <f aca="false">SUM(D62:D92)</f>
        <v>18294</v>
      </c>
      <c r="J92" s="24" t="n">
        <f aca="false">SUM(E62:E92)</f>
        <v>19806</v>
      </c>
    </row>
    <row r="93" customFormat="false" ht="12.75" hidden="false" customHeight="true" outlineLevel="0" collapsed="false">
      <c r="A93" s="25" t="s">
        <v>103</v>
      </c>
      <c r="B93" s="41" t="n">
        <v>352</v>
      </c>
      <c r="C93" s="12" t="n">
        <v>675</v>
      </c>
      <c r="D93" s="26" t="n">
        <v>321</v>
      </c>
      <c r="E93" s="13" t="n">
        <v>35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8</v>
      </c>
      <c r="C94" s="26" t="n">
        <v>845</v>
      </c>
      <c r="D94" s="26" t="n">
        <v>411</v>
      </c>
      <c r="E94" s="28" t="n">
        <v>43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88</v>
      </c>
      <c r="D95" s="26" t="n">
        <v>90</v>
      </c>
      <c r="E95" s="28" t="n">
        <v>98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67</v>
      </c>
      <c r="C96" s="49" t="n">
        <v>3885</v>
      </c>
      <c r="D96" s="22" t="n">
        <v>1856</v>
      </c>
      <c r="E96" s="23" t="n">
        <v>2029</v>
      </c>
      <c r="G96" s="24" t="n">
        <f aca="false">SUM(B93:B96)</f>
        <v>2822</v>
      </c>
      <c r="H96" s="24" t="n">
        <f aca="false">SUM(C93:C96)</f>
        <v>5593</v>
      </c>
      <c r="I96" s="24" t="n">
        <f aca="false">SUM(D93:D96)</f>
        <v>2678</v>
      </c>
      <c r="J96" s="24" t="n">
        <f aca="false">SUM(E93:E96)</f>
        <v>2915</v>
      </c>
    </row>
    <row r="97" customFormat="false" ht="12.75" hidden="false" customHeight="true" outlineLevel="0" collapsed="false">
      <c r="A97" s="25" t="s">
        <v>108</v>
      </c>
      <c r="B97" s="41" t="n">
        <v>266</v>
      </c>
      <c r="C97" s="12" t="n">
        <v>499</v>
      </c>
      <c r="D97" s="26" t="n">
        <v>236</v>
      </c>
      <c r="E97" s="28" t="n">
        <v>263</v>
      </c>
    </row>
    <row r="98" customFormat="false" ht="12.75" hidden="false" customHeight="true" outlineLevel="0" collapsed="false">
      <c r="A98" s="14" t="s">
        <v>109</v>
      </c>
      <c r="B98" s="15" t="n">
        <v>410</v>
      </c>
      <c r="C98" s="15" t="n">
        <v>816</v>
      </c>
      <c r="D98" s="15" t="n">
        <v>400</v>
      </c>
      <c r="E98" s="17" t="n">
        <v>416</v>
      </c>
    </row>
    <row r="99" customFormat="false" ht="12.75" hidden="false" customHeight="true" outlineLevel="0" collapsed="false">
      <c r="A99" s="14" t="s">
        <v>110</v>
      </c>
      <c r="B99" s="15" t="n">
        <v>247</v>
      </c>
      <c r="C99" s="15" t="n">
        <v>472</v>
      </c>
      <c r="D99" s="15" t="n">
        <v>224</v>
      </c>
      <c r="E99" s="17" t="n">
        <v>24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5</v>
      </c>
      <c r="C100" s="15" t="n">
        <v>1702</v>
      </c>
      <c r="D100" s="15" t="n">
        <v>774</v>
      </c>
      <c r="E100" s="17" t="n">
        <v>92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80</v>
      </c>
      <c r="C101" s="15" t="n">
        <v>2646</v>
      </c>
      <c r="D101" s="15" t="n">
        <v>1197</v>
      </c>
      <c r="E101" s="17" t="n">
        <v>144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08</v>
      </c>
      <c r="C102" s="15" t="n">
        <v>758</v>
      </c>
      <c r="D102" s="15" t="n">
        <v>354</v>
      </c>
      <c r="E102" s="17" t="n">
        <v>40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9</v>
      </c>
      <c r="C103" s="21" t="n">
        <v>548</v>
      </c>
      <c r="D103" s="21" t="n">
        <v>246</v>
      </c>
      <c r="E103" s="23" t="n">
        <v>302</v>
      </c>
      <c r="G103" s="24" t="n">
        <f aca="false">SUM(B97:B103)</f>
        <v>3955</v>
      </c>
      <c r="H103" s="24" t="n">
        <f aca="false">SUM(C97:C103)</f>
        <v>7441</v>
      </c>
      <c r="I103" s="24" t="n">
        <f aca="false">SUM(D97:D103)</f>
        <v>3431</v>
      </c>
      <c r="J103" s="24" t="n">
        <f aca="false">SUM(E97:E103)</f>
        <v>4010</v>
      </c>
    </row>
    <row r="104" customFormat="false" ht="12.75" hidden="false" customHeight="true" outlineLevel="0" collapsed="false">
      <c r="A104" s="25" t="s">
        <v>116</v>
      </c>
      <c r="B104" s="26" t="n">
        <v>884</v>
      </c>
      <c r="C104" s="26" t="n">
        <v>1930</v>
      </c>
      <c r="D104" s="26" t="n">
        <v>895</v>
      </c>
      <c r="E104" s="13" t="n">
        <v>1035</v>
      </c>
    </row>
    <row r="105" customFormat="false" ht="12.75" hidden="false" customHeight="true" outlineLevel="0" collapsed="false">
      <c r="A105" s="14" t="s">
        <v>117</v>
      </c>
      <c r="B105" s="15" t="n">
        <v>589</v>
      </c>
      <c r="C105" s="15" t="n">
        <v>1386</v>
      </c>
      <c r="D105" s="15" t="n">
        <v>672</v>
      </c>
      <c r="E105" s="17" t="n">
        <v>71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0</v>
      </c>
      <c r="C106" s="15" t="n">
        <v>1058</v>
      </c>
      <c r="D106" s="15" t="n">
        <v>500</v>
      </c>
      <c r="E106" s="17" t="n">
        <v>55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35</v>
      </c>
      <c r="C107" s="15" t="n">
        <v>3655</v>
      </c>
      <c r="D107" s="15" t="n">
        <v>1697</v>
      </c>
      <c r="E107" s="17" t="n">
        <v>195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5</v>
      </c>
      <c r="C108" s="22" t="n">
        <v>305</v>
      </c>
      <c r="D108" s="22" t="n">
        <v>147</v>
      </c>
      <c r="E108" s="23" t="n">
        <v>158</v>
      </c>
      <c r="G108" s="24" t="n">
        <f aca="false">SUM(B104:B108)</f>
        <v>3733</v>
      </c>
      <c r="H108" s="24" t="n">
        <f aca="false">SUM(C104:C108)</f>
        <v>8334</v>
      </c>
      <c r="I108" s="24" t="n">
        <f aca="false">SUM(D104:D108)</f>
        <v>3911</v>
      </c>
      <c r="J108" s="24" t="n">
        <f aca="false">SUM(E104:E108)</f>
        <v>4423</v>
      </c>
    </row>
    <row r="109" customFormat="false" ht="12.75" hidden="false" customHeight="true" outlineLevel="0" collapsed="false">
      <c r="A109" s="25" t="s">
        <v>122</v>
      </c>
      <c r="B109" s="26" t="n">
        <v>749</v>
      </c>
      <c r="C109" s="26" t="n">
        <v>1415</v>
      </c>
      <c r="D109" s="26" t="n">
        <v>664</v>
      </c>
      <c r="E109" s="28" t="n">
        <v>751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3</v>
      </c>
      <c r="C110" s="15" t="n">
        <v>589</v>
      </c>
      <c r="D110" s="15" t="n">
        <v>283</v>
      </c>
      <c r="E110" s="17" t="n">
        <v>30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4</v>
      </c>
      <c r="C111" s="22" t="n">
        <v>2542</v>
      </c>
      <c r="D111" s="32" t="n">
        <v>1177</v>
      </c>
      <c r="E111" s="17" t="n">
        <v>1365</v>
      </c>
      <c r="G111" s="24" t="n">
        <f aca="false">SUM(B109:B111)</f>
        <v>2266</v>
      </c>
      <c r="H111" s="24" t="n">
        <f aca="false">SUM(C109:C111)</f>
        <v>4546</v>
      </c>
      <c r="I111" s="24" t="n">
        <f aca="false">SUM(D109:D111)</f>
        <v>2124</v>
      </c>
      <c r="J111" s="24" t="n">
        <f aca="false">SUM(E109:E111)</f>
        <v>242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461</v>
      </c>
      <c r="C112" s="39" t="n">
        <f aca="false">SUM(C4:C111)</f>
        <v>127592</v>
      </c>
      <c r="D112" s="39" t="n">
        <f aca="false">SUM(D4:D111)</f>
        <v>61279</v>
      </c>
      <c r="E112" s="40" t="n">
        <f aca="false">SUM(E4:E111)</f>
        <v>6631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6</v>
      </c>
      <c r="C4" s="11" t="n">
        <v>975</v>
      </c>
      <c r="D4" s="11" t="n">
        <v>455</v>
      </c>
      <c r="E4" s="13" t="n">
        <v>520</v>
      </c>
    </row>
    <row r="5" customFormat="false" ht="12.75" hidden="false" customHeight="true" outlineLevel="0" collapsed="false">
      <c r="A5" s="14" t="s">
        <v>8</v>
      </c>
      <c r="B5" s="36" t="n">
        <v>185</v>
      </c>
      <c r="C5" s="15" t="n">
        <v>367</v>
      </c>
      <c r="D5" s="15" t="n">
        <v>159</v>
      </c>
      <c r="E5" s="17" t="n">
        <v>20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9</v>
      </c>
      <c r="C6" s="15" t="n">
        <v>3021</v>
      </c>
      <c r="D6" s="15" t="n">
        <v>1396</v>
      </c>
      <c r="E6" s="17" t="n">
        <v>162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6</v>
      </c>
      <c r="C7" s="22" t="n">
        <v>639</v>
      </c>
      <c r="D7" s="22" t="n">
        <v>305</v>
      </c>
      <c r="E7" s="23" t="n">
        <v>334</v>
      </c>
      <c r="G7" s="24" t="n">
        <f aca="false">SUM(B4:B7)</f>
        <v>2516</v>
      </c>
      <c r="H7" s="24" t="n">
        <f aca="false">SUM(C4:C7)</f>
        <v>5002</v>
      </c>
      <c r="I7" s="24" t="n">
        <f aca="false">SUM(D4:D7)</f>
        <v>2315</v>
      </c>
      <c r="J7" s="24" t="n">
        <f aca="false">SUM(E4:E7)</f>
        <v>2687</v>
      </c>
    </row>
    <row r="8" customFormat="false" ht="12.75" hidden="false" customHeight="true" outlineLevel="0" collapsed="false">
      <c r="A8" s="25" t="s">
        <v>16</v>
      </c>
      <c r="B8" s="26" t="n">
        <v>288</v>
      </c>
      <c r="C8" s="26" t="n">
        <v>518</v>
      </c>
      <c r="D8" s="26" t="n">
        <v>258</v>
      </c>
      <c r="E8" s="13" t="n">
        <v>260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5" t="n">
        <v>1292</v>
      </c>
      <c r="D9" s="15" t="n">
        <v>600</v>
      </c>
      <c r="E9" s="33" t="n">
        <v>692</v>
      </c>
    </row>
    <row r="10" customFormat="false" ht="12.75" hidden="false" customHeight="true" outlineLevel="0" collapsed="false">
      <c r="A10" s="14" t="s">
        <v>18</v>
      </c>
      <c r="B10" s="15" t="n">
        <v>708</v>
      </c>
      <c r="C10" s="15" t="n">
        <v>1682</v>
      </c>
      <c r="D10" s="15" t="n">
        <v>815</v>
      </c>
      <c r="E10" s="33" t="n">
        <v>867</v>
      </c>
    </row>
    <row r="11" customFormat="false" ht="12.75" hidden="false" customHeight="true" outlineLevel="0" collapsed="false">
      <c r="A11" s="14" t="s">
        <v>19</v>
      </c>
      <c r="B11" s="15" t="n">
        <v>497</v>
      </c>
      <c r="C11" s="15" t="n">
        <v>1121</v>
      </c>
      <c r="D11" s="15" t="n">
        <v>531</v>
      </c>
      <c r="E11" s="33" t="n">
        <v>590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5" t="n">
        <v>461</v>
      </c>
      <c r="D12" s="15" t="n">
        <v>219</v>
      </c>
      <c r="E12" s="33" t="n">
        <v>242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41</v>
      </c>
      <c r="D13" s="15" t="n">
        <v>21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08</v>
      </c>
      <c r="C14" s="15" t="n">
        <v>1378</v>
      </c>
      <c r="D14" s="15" t="n">
        <v>677</v>
      </c>
      <c r="E14" s="33" t="n">
        <v>701</v>
      </c>
    </row>
    <row r="15" customFormat="false" ht="12.75" hidden="false" customHeight="true" outlineLevel="0" collapsed="false">
      <c r="A15" s="14" t="s">
        <v>23</v>
      </c>
      <c r="B15" s="15" t="n">
        <v>657</v>
      </c>
      <c r="C15" s="15" t="n">
        <v>1606</v>
      </c>
      <c r="D15" s="15" t="n">
        <v>753</v>
      </c>
      <c r="E15" s="33" t="n">
        <v>853</v>
      </c>
    </row>
    <row r="16" customFormat="false" ht="12.75" hidden="false" customHeight="true" outlineLevel="0" collapsed="false">
      <c r="A16" s="14" t="s">
        <v>24</v>
      </c>
      <c r="B16" s="15" t="n">
        <v>511</v>
      </c>
      <c r="C16" s="15" t="n">
        <v>1161</v>
      </c>
      <c r="D16" s="15" t="n">
        <v>588</v>
      </c>
      <c r="E16" s="33" t="n">
        <v>573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5" t="n">
        <v>870</v>
      </c>
      <c r="D17" s="15" t="n">
        <v>426</v>
      </c>
      <c r="E17" s="33" t="n">
        <v>444</v>
      </c>
    </row>
    <row r="18" customFormat="false" ht="12.75" hidden="false" customHeight="true" outlineLevel="0" collapsed="false">
      <c r="A18" s="14" t="s">
        <v>26</v>
      </c>
      <c r="B18" s="15" t="n">
        <v>176</v>
      </c>
      <c r="C18" s="15" t="n">
        <v>453</v>
      </c>
      <c r="D18" s="15" t="n">
        <v>209</v>
      </c>
      <c r="E18" s="33" t="n">
        <v>244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39</v>
      </c>
      <c r="D19" s="15" t="n">
        <v>119</v>
      </c>
      <c r="E19" s="33" t="n">
        <v>120</v>
      </c>
    </row>
    <row r="20" customFormat="false" ht="12.75" hidden="false" customHeight="true" outlineLevel="0" collapsed="false">
      <c r="A20" s="14" t="s">
        <v>28</v>
      </c>
      <c r="B20" s="15" t="n">
        <v>1173</v>
      </c>
      <c r="C20" s="15" t="n">
        <v>3182</v>
      </c>
      <c r="D20" s="15" t="n">
        <v>1537</v>
      </c>
      <c r="E20" s="33" t="n">
        <v>1645</v>
      </c>
    </row>
    <row r="21" customFormat="false" ht="12.75" hidden="false" customHeight="true" outlineLevel="0" collapsed="false">
      <c r="A21" s="14" t="s">
        <v>29</v>
      </c>
      <c r="B21" s="15" t="n">
        <v>863</v>
      </c>
      <c r="C21" s="15" t="n">
        <v>1949</v>
      </c>
      <c r="D21" s="15" t="n">
        <v>937</v>
      </c>
      <c r="E21" s="33" t="n">
        <v>1012</v>
      </c>
    </row>
    <row r="22" customFormat="false" ht="12.75" hidden="false" customHeight="true" outlineLevel="0" collapsed="false">
      <c r="A22" s="14" t="s">
        <v>30</v>
      </c>
      <c r="B22" s="15" t="n">
        <v>1360</v>
      </c>
      <c r="C22" s="15" t="n">
        <v>3117</v>
      </c>
      <c r="D22" s="15" t="n">
        <v>1455</v>
      </c>
      <c r="E22" s="33" t="n">
        <v>1662</v>
      </c>
    </row>
    <row r="23" customFormat="false" ht="12.75" hidden="false" customHeight="true" outlineLevel="0" collapsed="false">
      <c r="A23" s="14" t="s">
        <v>31</v>
      </c>
      <c r="B23" s="15" t="n">
        <v>815</v>
      </c>
      <c r="C23" s="15" t="n">
        <v>1895</v>
      </c>
      <c r="D23" s="15" t="n">
        <v>896</v>
      </c>
      <c r="E23" s="33" t="n">
        <v>999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5" t="n">
        <v>354</v>
      </c>
      <c r="D24" s="15" t="n">
        <v>173</v>
      </c>
      <c r="E24" s="33" t="n">
        <v>181</v>
      </c>
    </row>
    <row r="25" customFormat="false" ht="12.75" hidden="false" customHeight="true" outlineLevel="0" collapsed="false">
      <c r="A25" s="14" t="s">
        <v>33</v>
      </c>
      <c r="B25" s="15" t="n">
        <v>549</v>
      </c>
      <c r="C25" s="15" t="n">
        <v>1150</v>
      </c>
      <c r="D25" s="15" t="n">
        <v>570</v>
      </c>
      <c r="E25" s="33" t="n">
        <v>580</v>
      </c>
    </row>
    <row r="26" customFormat="false" ht="12.75" hidden="false" customHeight="true" outlineLevel="0" collapsed="false">
      <c r="A26" s="14" t="s">
        <v>34</v>
      </c>
      <c r="B26" s="15" t="n">
        <v>599</v>
      </c>
      <c r="C26" s="15" t="n">
        <v>1529</v>
      </c>
      <c r="D26" s="15" t="n">
        <v>724</v>
      </c>
      <c r="E26" s="33" t="n">
        <v>805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489</v>
      </c>
      <c r="D27" s="15" t="n">
        <v>234</v>
      </c>
      <c r="E27" s="33" t="n">
        <v>255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5" t="n">
        <v>270</v>
      </c>
      <c r="D28" s="15" t="n">
        <v>132</v>
      </c>
      <c r="E28" s="33" t="n">
        <v>138</v>
      </c>
    </row>
    <row r="29" customFormat="false" ht="12.75" hidden="false" customHeight="true" outlineLevel="0" collapsed="false">
      <c r="A29" s="14" t="s">
        <v>37</v>
      </c>
      <c r="B29" s="15" t="n">
        <v>881</v>
      </c>
      <c r="C29" s="15" t="n">
        <v>1542</v>
      </c>
      <c r="D29" s="15" t="n">
        <v>807</v>
      </c>
      <c r="E29" s="33" t="n">
        <v>735</v>
      </c>
    </row>
    <row r="30" customFormat="false" ht="12.75" hidden="false" customHeight="true" outlineLevel="0" collapsed="false">
      <c r="A30" s="14" t="s">
        <v>38</v>
      </c>
      <c r="B30" s="15" t="n">
        <v>434</v>
      </c>
      <c r="C30" s="15" t="n">
        <v>1026</v>
      </c>
      <c r="D30" s="15" t="n">
        <v>487</v>
      </c>
      <c r="E30" s="33" t="n">
        <v>53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24</v>
      </c>
      <c r="C31" s="15" t="n">
        <v>2028</v>
      </c>
      <c r="D31" s="15" t="n">
        <v>1000</v>
      </c>
      <c r="E31" s="33" t="n">
        <v>1028</v>
      </c>
    </row>
    <row r="32" customFormat="false" ht="12.75" hidden="false" customHeight="true" outlineLevel="0" collapsed="false">
      <c r="A32" s="14" t="s">
        <v>40</v>
      </c>
      <c r="B32" s="15" t="n">
        <v>874</v>
      </c>
      <c r="C32" s="15" t="n">
        <v>1883</v>
      </c>
      <c r="D32" s="15" t="n">
        <v>909</v>
      </c>
      <c r="E32" s="33" t="n">
        <v>974</v>
      </c>
    </row>
    <row r="33" customFormat="false" ht="12.75" hidden="false" customHeight="true" outlineLevel="0" collapsed="false">
      <c r="A33" s="14" t="s">
        <v>41</v>
      </c>
      <c r="B33" s="15" t="n">
        <v>512</v>
      </c>
      <c r="C33" s="15" t="n">
        <v>1061</v>
      </c>
      <c r="D33" s="15" t="n">
        <v>527</v>
      </c>
      <c r="E33" s="33" t="n">
        <v>534</v>
      </c>
    </row>
    <row r="34" customFormat="false" ht="12.75" hidden="false" customHeight="true" outlineLevel="0" collapsed="false">
      <c r="A34" s="14" t="s">
        <v>42</v>
      </c>
      <c r="B34" s="15" t="n">
        <v>703</v>
      </c>
      <c r="C34" s="15" t="n">
        <v>1509</v>
      </c>
      <c r="D34" s="15" t="n">
        <v>726</v>
      </c>
      <c r="E34" s="33" t="n">
        <v>783</v>
      </c>
    </row>
    <row r="35" customFormat="false" ht="12.75" hidden="false" customHeight="true" outlineLevel="0" collapsed="false">
      <c r="A35" s="14" t="s">
        <v>43</v>
      </c>
      <c r="B35" s="15" t="n">
        <v>871</v>
      </c>
      <c r="C35" s="15" t="n">
        <v>2256</v>
      </c>
      <c r="D35" s="15" t="n">
        <v>1049</v>
      </c>
      <c r="E35" s="33" t="n">
        <v>1207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8</v>
      </c>
      <c r="C38" s="15" t="n">
        <v>955</v>
      </c>
      <c r="D38" s="15" t="n">
        <v>468</v>
      </c>
      <c r="E38" s="33" t="n">
        <v>487</v>
      </c>
    </row>
    <row r="39" customFormat="false" ht="12.75" hidden="false" customHeight="true" outlineLevel="0" collapsed="false">
      <c r="A39" s="14" t="s">
        <v>47</v>
      </c>
      <c r="B39" s="15" t="n">
        <v>755</v>
      </c>
      <c r="C39" s="15" t="n">
        <v>1426</v>
      </c>
      <c r="D39" s="15" t="n">
        <v>733</v>
      </c>
      <c r="E39" s="33" t="n">
        <v>693</v>
      </c>
    </row>
    <row r="40" customFormat="false" ht="12.75" hidden="false" customHeight="true" outlineLevel="0" collapsed="false">
      <c r="A40" s="14" t="s">
        <v>48</v>
      </c>
      <c r="B40" s="15" t="n">
        <v>190</v>
      </c>
      <c r="C40" s="15" t="n">
        <v>327</v>
      </c>
      <c r="D40" s="15" t="n">
        <v>152</v>
      </c>
      <c r="E40" s="33" t="n">
        <v>175</v>
      </c>
    </row>
    <row r="41" customFormat="false" ht="12.75" hidden="false" customHeight="true" outlineLevel="0" collapsed="false">
      <c r="A41" s="14" t="s">
        <v>49</v>
      </c>
      <c r="B41" s="15" t="n">
        <v>281</v>
      </c>
      <c r="C41" s="15" t="n">
        <v>575</v>
      </c>
      <c r="D41" s="15" t="n">
        <v>278</v>
      </c>
      <c r="E41" s="33" t="n">
        <v>297</v>
      </c>
    </row>
    <row r="42" customFormat="false" ht="12.75" hidden="false" customHeight="true" outlineLevel="0" collapsed="false">
      <c r="A42" s="14" t="s">
        <v>50</v>
      </c>
      <c r="B42" s="15" t="n">
        <v>187</v>
      </c>
      <c r="C42" s="15" t="n">
        <v>355</v>
      </c>
      <c r="D42" s="15" t="n">
        <v>158</v>
      </c>
      <c r="E42" s="33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3</v>
      </c>
      <c r="C44" s="15" t="n">
        <v>1304</v>
      </c>
      <c r="D44" s="15" t="n">
        <v>640</v>
      </c>
      <c r="E44" s="33" t="n">
        <v>664</v>
      </c>
    </row>
    <row r="45" customFormat="false" ht="12.75" hidden="false" customHeight="true" outlineLevel="0" collapsed="false">
      <c r="A45" s="14" t="s">
        <v>53</v>
      </c>
      <c r="B45" s="15" t="n">
        <v>1092</v>
      </c>
      <c r="C45" s="15" t="n">
        <v>2607</v>
      </c>
      <c r="D45" s="15" t="n">
        <v>1230</v>
      </c>
      <c r="E45" s="33" t="n">
        <v>1377</v>
      </c>
    </row>
    <row r="46" customFormat="false" ht="12.75" hidden="false" customHeight="true" outlineLevel="0" collapsed="false">
      <c r="A46" s="14" t="s">
        <v>54</v>
      </c>
      <c r="B46" s="15" t="n">
        <v>561</v>
      </c>
      <c r="C46" s="15" t="n">
        <v>1293</v>
      </c>
      <c r="D46" s="15" t="n">
        <v>615</v>
      </c>
      <c r="E46" s="33" t="n">
        <v>678</v>
      </c>
    </row>
    <row r="47" customFormat="false" ht="12.75" hidden="false" customHeight="true" outlineLevel="0" collapsed="false">
      <c r="A47" s="14" t="s">
        <v>55</v>
      </c>
      <c r="B47" s="15" t="n">
        <v>362</v>
      </c>
      <c r="C47" s="15" t="n">
        <v>834</v>
      </c>
      <c r="D47" s="15" t="n">
        <v>390</v>
      </c>
      <c r="E47" s="33" t="n">
        <v>44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918</v>
      </c>
      <c r="D49" s="15" t="n">
        <v>927</v>
      </c>
      <c r="E49" s="33" t="n">
        <v>991</v>
      </c>
    </row>
    <row r="50" customFormat="false" ht="12.75" hidden="false" customHeight="true" outlineLevel="0" collapsed="false">
      <c r="A50" s="14" t="s">
        <v>58</v>
      </c>
      <c r="B50" s="15" t="n">
        <v>961</v>
      </c>
      <c r="C50" s="15" t="n">
        <v>1757</v>
      </c>
      <c r="D50" s="15" t="n">
        <v>1013</v>
      </c>
      <c r="E50" s="33" t="n">
        <v>744</v>
      </c>
    </row>
    <row r="51" customFormat="false" ht="12.75" hidden="false" customHeight="true" outlineLevel="0" collapsed="false">
      <c r="A51" s="14" t="s">
        <v>59</v>
      </c>
      <c r="B51" s="15" t="n">
        <v>808</v>
      </c>
      <c r="C51" s="15" t="n">
        <v>2051</v>
      </c>
      <c r="D51" s="15" t="n">
        <v>1007</v>
      </c>
      <c r="E51" s="33" t="n">
        <v>1044</v>
      </c>
    </row>
    <row r="52" customFormat="false" ht="12.75" hidden="false" customHeight="true" outlineLevel="0" collapsed="false">
      <c r="A52" s="14" t="s">
        <v>60</v>
      </c>
      <c r="B52" s="15" t="n">
        <v>185</v>
      </c>
      <c r="C52" s="15" t="n">
        <v>386</v>
      </c>
      <c r="D52" s="15" t="n">
        <v>176</v>
      </c>
      <c r="E52" s="33" t="n">
        <v>210</v>
      </c>
    </row>
    <row r="53" customFormat="false" ht="12.75" hidden="false" customHeight="true" outlineLevel="0" collapsed="false">
      <c r="A53" s="14" t="s">
        <v>61</v>
      </c>
      <c r="B53" s="15" t="n">
        <v>609</v>
      </c>
      <c r="C53" s="15" t="n">
        <v>1144</v>
      </c>
      <c r="D53" s="15" t="n">
        <v>593</v>
      </c>
      <c r="E53" s="33" t="n">
        <v>551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33</v>
      </c>
      <c r="D54" s="15" t="n">
        <v>19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51</v>
      </c>
      <c r="C55" s="15" t="n">
        <v>1981</v>
      </c>
      <c r="D55" s="15" t="n">
        <v>979</v>
      </c>
      <c r="E55" s="33" t="n">
        <v>1002</v>
      </c>
    </row>
    <row r="56" customFormat="false" ht="12.75" hidden="false" customHeight="true" outlineLevel="0" collapsed="false">
      <c r="A56" s="14" t="s">
        <v>64</v>
      </c>
      <c r="B56" s="15" t="n">
        <v>162</v>
      </c>
      <c r="C56" s="15" t="n">
        <v>350</v>
      </c>
      <c r="D56" s="15" t="n">
        <v>171</v>
      </c>
      <c r="E56" s="33" t="n">
        <v>179</v>
      </c>
    </row>
    <row r="57" customFormat="false" ht="12.75" hidden="false" customHeight="true" outlineLevel="0" collapsed="false">
      <c r="A57" s="14" t="s">
        <v>65</v>
      </c>
      <c r="B57" s="15" t="n">
        <v>439</v>
      </c>
      <c r="C57" s="15" t="n">
        <v>1002</v>
      </c>
      <c r="D57" s="15" t="n">
        <v>462</v>
      </c>
      <c r="E57" s="33" t="n">
        <v>540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5" t="n">
        <v>244</v>
      </c>
      <c r="D58" s="15" t="n">
        <v>130</v>
      </c>
      <c r="E58" s="33" t="n">
        <v>114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8</v>
      </c>
      <c r="C59" s="15" t="n">
        <v>1315</v>
      </c>
      <c r="D59" s="15" t="n">
        <v>634</v>
      </c>
      <c r="E59" s="33" t="n">
        <v>68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54</v>
      </c>
      <c r="C60" s="15" t="n">
        <v>554</v>
      </c>
      <c r="D60" s="15" t="n">
        <v>324</v>
      </c>
      <c r="E60" s="17" t="n">
        <v>23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524</v>
      </c>
      <c r="H61" s="24" t="n">
        <f aca="false">SUM(C8:C61)</f>
        <v>58509</v>
      </c>
      <c r="I61" s="24" t="n">
        <f aca="false">SUM(D8:D61)</f>
        <v>28498</v>
      </c>
      <c r="J61" s="24" t="n">
        <f aca="false">SUM(E8:E61)</f>
        <v>30011</v>
      </c>
    </row>
    <row r="62" customFormat="false" ht="12.75" hidden="false" customHeight="true" outlineLevel="0" collapsed="false">
      <c r="A62" s="25" t="s">
        <v>71</v>
      </c>
      <c r="B62" s="45" t="n">
        <v>67</v>
      </c>
      <c r="C62" s="12" t="n">
        <v>137</v>
      </c>
      <c r="D62" s="46" t="n">
        <v>66</v>
      </c>
      <c r="E62" s="47" t="n">
        <v>71</v>
      </c>
      <c r="F62" s="48"/>
    </row>
    <row r="63" customFormat="false" ht="12.75" hidden="false" customHeight="true" outlineLevel="0" collapsed="false">
      <c r="A63" s="14" t="s">
        <v>72</v>
      </c>
      <c r="B63" s="26" t="n">
        <v>1062</v>
      </c>
      <c r="C63" s="26" t="n">
        <v>2130</v>
      </c>
      <c r="D63" s="26" t="n">
        <v>985</v>
      </c>
      <c r="E63" s="17" t="n">
        <v>1145</v>
      </c>
    </row>
    <row r="64" customFormat="false" ht="12.75" hidden="false" customHeight="true" outlineLevel="0" collapsed="false">
      <c r="A64" s="14" t="s">
        <v>73</v>
      </c>
      <c r="B64" s="26" t="n">
        <v>632</v>
      </c>
      <c r="C64" s="26" t="n">
        <v>1500</v>
      </c>
      <c r="D64" s="26" t="n">
        <v>716</v>
      </c>
      <c r="E64" s="28" t="n">
        <v>784</v>
      </c>
    </row>
    <row r="65" customFormat="false" ht="12.75" hidden="false" customHeight="true" outlineLevel="0" collapsed="false">
      <c r="A65" s="14" t="s">
        <v>74</v>
      </c>
      <c r="B65" s="26" t="n">
        <v>168</v>
      </c>
      <c r="C65" s="26" t="n">
        <v>302</v>
      </c>
      <c r="D65" s="26" t="n">
        <v>135</v>
      </c>
      <c r="E65" s="28" t="n">
        <v>167</v>
      </c>
    </row>
    <row r="66" customFormat="false" ht="12.75" hidden="false" customHeight="true" outlineLevel="0" collapsed="false">
      <c r="A66" s="14" t="s">
        <v>75</v>
      </c>
      <c r="B66" s="26" t="n">
        <v>242</v>
      </c>
      <c r="C66" s="26" t="n">
        <v>545</v>
      </c>
      <c r="D66" s="26" t="n">
        <v>273</v>
      </c>
      <c r="E66" s="28" t="n">
        <v>272</v>
      </c>
    </row>
    <row r="67" customFormat="false" ht="12.75" hidden="false" customHeight="true" outlineLevel="0" collapsed="false">
      <c r="A67" s="14" t="s">
        <v>76</v>
      </c>
      <c r="B67" s="36" t="n">
        <v>408</v>
      </c>
      <c r="C67" s="26" t="n">
        <v>992</v>
      </c>
      <c r="D67" s="26" t="n">
        <v>490</v>
      </c>
      <c r="E67" s="28" t="n">
        <v>502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41</v>
      </c>
      <c r="D68" s="26" t="n">
        <v>248</v>
      </c>
      <c r="E68" s="28" t="n">
        <v>293</v>
      </c>
    </row>
    <row r="69" customFormat="false" ht="12.75" hidden="false" customHeight="true" outlineLevel="0" collapsed="false">
      <c r="A69" s="14" t="s">
        <v>78</v>
      </c>
      <c r="B69" s="26" t="n">
        <v>1240</v>
      </c>
      <c r="C69" s="26" t="n">
        <v>2862</v>
      </c>
      <c r="D69" s="26" t="n">
        <v>1351</v>
      </c>
      <c r="E69" s="28" t="n">
        <v>1511</v>
      </c>
    </row>
    <row r="70" customFormat="false" ht="12.75" hidden="false" customHeight="true" outlineLevel="0" collapsed="false">
      <c r="A70" s="14" t="s">
        <v>79</v>
      </c>
      <c r="B70" s="26" t="n">
        <v>397</v>
      </c>
      <c r="C70" s="26" t="n">
        <v>745</v>
      </c>
      <c r="D70" s="26" t="n">
        <v>332</v>
      </c>
      <c r="E70" s="28" t="n">
        <v>413</v>
      </c>
    </row>
    <row r="71" customFormat="false" ht="12.75" hidden="false" customHeight="true" outlineLevel="0" collapsed="false">
      <c r="A71" s="14" t="s">
        <v>80</v>
      </c>
      <c r="B71" s="26" t="n">
        <v>259</v>
      </c>
      <c r="C71" s="26" t="n">
        <v>470</v>
      </c>
      <c r="D71" s="26" t="n">
        <v>230</v>
      </c>
      <c r="E71" s="28" t="n">
        <v>240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14</v>
      </c>
      <c r="D72" s="26" t="n">
        <v>343</v>
      </c>
      <c r="E72" s="28" t="n">
        <v>371</v>
      </c>
    </row>
    <row r="73" customFormat="false" ht="12.75" hidden="false" customHeight="true" outlineLevel="0" collapsed="false">
      <c r="A73" s="14" t="s">
        <v>82</v>
      </c>
      <c r="B73" s="26" t="n">
        <v>175</v>
      </c>
      <c r="C73" s="26" t="n">
        <v>408</v>
      </c>
      <c r="D73" s="26" t="n">
        <v>195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189</v>
      </c>
      <c r="C74" s="26" t="n">
        <v>478</v>
      </c>
      <c r="D74" s="26" t="n">
        <v>234</v>
      </c>
      <c r="E74" s="28" t="n">
        <v>244</v>
      </c>
    </row>
    <row r="75" customFormat="false" ht="12.75" hidden="false" customHeight="true" outlineLevel="0" collapsed="false">
      <c r="A75" s="14" t="s">
        <v>84</v>
      </c>
      <c r="B75" s="26" t="n">
        <v>136</v>
      </c>
      <c r="C75" s="26" t="n">
        <v>311</v>
      </c>
      <c r="D75" s="26" t="n">
        <v>156</v>
      </c>
      <c r="E75" s="28" t="n">
        <v>155</v>
      </c>
    </row>
    <row r="76" customFormat="false" ht="12.75" hidden="false" customHeight="true" outlineLevel="0" collapsed="false">
      <c r="A76" s="14" t="s">
        <v>85</v>
      </c>
      <c r="B76" s="26" t="n">
        <v>213</v>
      </c>
      <c r="C76" s="26" t="n">
        <v>493</v>
      </c>
      <c r="D76" s="26" t="n">
        <v>232</v>
      </c>
      <c r="E76" s="28" t="n">
        <v>261</v>
      </c>
    </row>
    <row r="77" customFormat="false" ht="12.75" hidden="false" customHeight="true" outlineLevel="0" collapsed="false">
      <c r="A77" s="14" t="s">
        <v>86</v>
      </c>
      <c r="B77" s="26" t="n">
        <v>144</v>
      </c>
      <c r="C77" s="26" t="n">
        <v>296</v>
      </c>
      <c r="D77" s="26" t="n">
        <v>150</v>
      </c>
      <c r="E77" s="28" t="n">
        <v>146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88</v>
      </c>
      <c r="D78" s="26" t="n">
        <v>178</v>
      </c>
      <c r="E78" s="17" t="n">
        <v>210</v>
      </c>
    </row>
    <row r="79" customFormat="false" ht="12.75" hidden="false" customHeight="true" outlineLevel="0" collapsed="false">
      <c r="A79" s="14" t="s">
        <v>88</v>
      </c>
      <c r="B79" s="26" t="n">
        <v>2398</v>
      </c>
      <c r="C79" s="26" t="n">
        <v>4559</v>
      </c>
      <c r="D79" s="26" t="n">
        <v>2435</v>
      </c>
      <c r="E79" s="28" t="n">
        <v>2124</v>
      </c>
    </row>
    <row r="80" customFormat="false" ht="12.75" hidden="false" customHeight="true" outlineLevel="0" collapsed="false">
      <c r="A80" s="14" t="s">
        <v>89</v>
      </c>
      <c r="B80" s="26" t="n">
        <v>2690</v>
      </c>
      <c r="C80" s="26" t="n">
        <v>6032</v>
      </c>
      <c r="D80" s="26" t="n">
        <v>2907</v>
      </c>
      <c r="E80" s="28" t="n">
        <v>3125</v>
      </c>
    </row>
    <row r="81" customFormat="false" ht="12.75" hidden="false" customHeight="true" outlineLevel="0" collapsed="false">
      <c r="A81" s="14" t="s">
        <v>90</v>
      </c>
      <c r="B81" s="26" t="n">
        <v>852</v>
      </c>
      <c r="C81" s="26" t="n">
        <v>1947</v>
      </c>
      <c r="D81" s="26" t="n">
        <v>883</v>
      </c>
      <c r="E81" s="28" t="n">
        <v>1064</v>
      </c>
    </row>
    <row r="82" customFormat="false" ht="12.75" hidden="false" customHeight="true" outlineLevel="0" collapsed="false">
      <c r="A82" s="14" t="s">
        <v>91</v>
      </c>
      <c r="B82" s="26" t="n">
        <v>245</v>
      </c>
      <c r="C82" s="26" t="n">
        <v>605</v>
      </c>
      <c r="D82" s="26" t="n">
        <v>292</v>
      </c>
      <c r="E82" s="28" t="n">
        <v>31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9</v>
      </c>
      <c r="C84" s="26" t="n">
        <v>497</v>
      </c>
      <c r="D84" s="26" t="n">
        <v>224</v>
      </c>
      <c r="E84" s="28" t="n">
        <v>27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08</v>
      </c>
      <c r="C85" s="26" t="n">
        <v>2864</v>
      </c>
      <c r="D85" s="26" t="n">
        <v>1346</v>
      </c>
      <c r="E85" s="17" t="n">
        <v>1518</v>
      </c>
    </row>
    <row r="86" customFormat="false" ht="12.75" hidden="false" customHeight="true" outlineLevel="0" collapsed="false">
      <c r="A86" s="14" t="s">
        <v>95</v>
      </c>
      <c r="B86" s="26" t="n">
        <v>223</v>
      </c>
      <c r="C86" s="26" t="n">
        <v>459</v>
      </c>
      <c r="D86" s="26" t="n">
        <v>205</v>
      </c>
      <c r="E86" s="28" t="n">
        <v>254</v>
      </c>
    </row>
    <row r="87" customFormat="false" ht="12.75" hidden="false" customHeight="true" outlineLevel="0" collapsed="false">
      <c r="A87" s="14" t="s">
        <v>96</v>
      </c>
      <c r="B87" s="26" t="n">
        <v>241</v>
      </c>
      <c r="C87" s="26" t="n">
        <v>534</v>
      </c>
      <c r="D87" s="26" t="n">
        <v>253</v>
      </c>
      <c r="E87" s="28" t="n">
        <v>281</v>
      </c>
    </row>
    <row r="88" customFormat="false" ht="12.75" hidden="false" customHeight="true" outlineLevel="0" collapsed="false">
      <c r="A88" s="14" t="s">
        <v>97</v>
      </c>
      <c r="B88" s="26" t="n">
        <v>238</v>
      </c>
      <c r="C88" s="26" t="n">
        <v>549</v>
      </c>
      <c r="D88" s="26" t="n">
        <v>256</v>
      </c>
      <c r="E88" s="28" t="n">
        <v>293</v>
      </c>
    </row>
    <row r="89" customFormat="false" ht="12.75" hidden="false" customHeight="true" outlineLevel="0" collapsed="false">
      <c r="A89" s="14" t="s">
        <v>98</v>
      </c>
      <c r="B89" s="26" t="n">
        <v>1110</v>
      </c>
      <c r="C89" s="26" t="n">
        <v>2500</v>
      </c>
      <c r="D89" s="26" t="n">
        <v>1173</v>
      </c>
      <c r="E89" s="28" t="n">
        <v>1327</v>
      </c>
    </row>
    <row r="90" customFormat="false" ht="12.75" hidden="false" customHeight="true" outlineLevel="0" collapsed="false">
      <c r="A90" s="14" t="s">
        <v>99</v>
      </c>
      <c r="B90" s="26" t="n">
        <v>161</v>
      </c>
      <c r="C90" s="26" t="n">
        <v>415</v>
      </c>
      <c r="D90" s="26" t="n">
        <v>199</v>
      </c>
      <c r="E90" s="17" t="n">
        <v>216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1</v>
      </c>
      <c r="C91" s="26" t="n">
        <v>353</v>
      </c>
      <c r="D91" s="26" t="n">
        <v>159</v>
      </c>
      <c r="E91" s="28" t="n">
        <v>19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577</v>
      </c>
      <c r="C92" s="49" t="n">
        <v>3535</v>
      </c>
      <c r="D92" s="22" t="n">
        <v>1680</v>
      </c>
      <c r="E92" s="50" t="n">
        <v>1855</v>
      </c>
      <c r="G92" s="24" t="n">
        <f aca="false">SUM(B62:B92)</f>
        <v>17645</v>
      </c>
      <c r="H92" s="24" t="n">
        <f aca="false">SUM(C62:C92)</f>
        <v>38167</v>
      </c>
      <c r="I92" s="24" t="n">
        <f aca="false">SUM(D62:D92)</f>
        <v>18329</v>
      </c>
      <c r="J92" s="24" t="n">
        <f aca="false">SUM(E62:E92)</f>
        <v>19838</v>
      </c>
    </row>
    <row r="93" customFormat="false" ht="12.75" hidden="false" customHeight="true" outlineLevel="0" collapsed="false">
      <c r="A93" s="25" t="s">
        <v>103</v>
      </c>
      <c r="B93" s="41" t="n">
        <v>352</v>
      </c>
      <c r="C93" s="12" t="n">
        <v>677</v>
      </c>
      <c r="D93" s="26" t="n">
        <v>321</v>
      </c>
      <c r="E93" s="13" t="n">
        <v>35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8</v>
      </c>
      <c r="C94" s="26" t="n">
        <v>845</v>
      </c>
      <c r="D94" s="26" t="n">
        <v>412</v>
      </c>
      <c r="E94" s="28" t="n">
        <v>4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87</v>
      </c>
      <c r="D95" s="26" t="n">
        <v>89</v>
      </c>
      <c r="E95" s="28" t="n">
        <v>98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67</v>
      </c>
      <c r="C96" s="49" t="n">
        <v>3877</v>
      </c>
      <c r="D96" s="22" t="n">
        <v>1856</v>
      </c>
      <c r="E96" s="23" t="n">
        <v>2021</v>
      </c>
      <c r="G96" s="24" t="n">
        <f aca="false">SUM(B93:B96)</f>
        <v>2822</v>
      </c>
      <c r="H96" s="24" t="n">
        <f aca="false">SUM(C93:C96)</f>
        <v>5586</v>
      </c>
      <c r="I96" s="24" t="n">
        <f aca="false">SUM(D93:D96)</f>
        <v>2678</v>
      </c>
      <c r="J96" s="24" t="n">
        <f aca="false">SUM(E93:E96)</f>
        <v>2908</v>
      </c>
    </row>
    <row r="97" customFormat="false" ht="12.75" hidden="false" customHeight="true" outlineLevel="0" collapsed="false">
      <c r="A97" s="25" t="s">
        <v>108</v>
      </c>
      <c r="B97" s="41" t="n">
        <v>268</v>
      </c>
      <c r="C97" s="12" t="n">
        <v>500</v>
      </c>
      <c r="D97" s="26" t="n">
        <v>234</v>
      </c>
      <c r="E97" s="28" t="n">
        <v>266</v>
      </c>
    </row>
    <row r="98" customFormat="false" ht="12.75" hidden="false" customHeight="true" outlineLevel="0" collapsed="false">
      <c r="A98" s="14" t="s">
        <v>109</v>
      </c>
      <c r="B98" s="15" t="n">
        <v>411</v>
      </c>
      <c r="C98" s="15" t="n">
        <v>818</v>
      </c>
      <c r="D98" s="15" t="n">
        <v>402</v>
      </c>
      <c r="E98" s="17" t="n">
        <v>416</v>
      </c>
    </row>
    <row r="99" customFormat="false" ht="12.75" hidden="false" customHeight="true" outlineLevel="0" collapsed="false">
      <c r="A99" s="14" t="s">
        <v>110</v>
      </c>
      <c r="B99" s="15" t="n">
        <v>247</v>
      </c>
      <c r="C99" s="15" t="n">
        <v>469</v>
      </c>
      <c r="D99" s="15" t="n">
        <v>224</v>
      </c>
      <c r="E99" s="17" t="n">
        <v>24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6</v>
      </c>
      <c r="C100" s="15" t="n">
        <v>1698</v>
      </c>
      <c r="D100" s="15" t="n">
        <v>771</v>
      </c>
      <c r="E100" s="17" t="n">
        <v>92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77</v>
      </c>
      <c r="C101" s="15" t="n">
        <v>2640</v>
      </c>
      <c r="D101" s="15" t="n">
        <v>1197</v>
      </c>
      <c r="E101" s="17" t="n">
        <v>144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05</v>
      </c>
      <c r="C102" s="15" t="n">
        <v>755</v>
      </c>
      <c r="D102" s="15" t="n">
        <v>354</v>
      </c>
      <c r="E102" s="17" t="n">
        <v>40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6</v>
      </c>
      <c r="C103" s="21" t="n">
        <v>544</v>
      </c>
      <c r="D103" s="21" t="n">
        <v>245</v>
      </c>
      <c r="E103" s="23" t="n">
        <v>299</v>
      </c>
      <c r="G103" s="24" t="n">
        <f aca="false">SUM(B97:B103)</f>
        <v>3950</v>
      </c>
      <c r="H103" s="24" t="n">
        <f aca="false">SUM(C97:C103)</f>
        <v>7424</v>
      </c>
      <c r="I103" s="24" t="n">
        <f aca="false">SUM(D97:D103)</f>
        <v>3427</v>
      </c>
      <c r="J103" s="24" t="n">
        <f aca="false">SUM(E97:E103)</f>
        <v>3997</v>
      </c>
    </row>
    <row r="104" customFormat="false" ht="12.75" hidden="false" customHeight="true" outlineLevel="0" collapsed="false">
      <c r="A104" s="25" t="s">
        <v>116</v>
      </c>
      <c r="B104" s="26" t="n">
        <v>888</v>
      </c>
      <c r="C104" s="26" t="n">
        <v>1933</v>
      </c>
      <c r="D104" s="26" t="n">
        <v>897</v>
      </c>
      <c r="E104" s="13" t="n">
        <v>1036</v>
      </c>
    </row>
    <row r="105" customFormat="false" ht="12.75" hidden="false" customHeight="true" outlineLevel="0" collapsed="false">
      <c r="A105" s="14" t="s">
        <v>117</v>
      </c>
      <c r="B105" s="15" t="n">
        <v>589</v>
      </c>
      <c r="C105" s="15" t="n">
        <v>1382</v>
      </c>
      <c r="D105" s="15" t="n">
        <v>671</v>
      </c>
      <c r="E105" s="17" t="n">
        <v>71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0</v>
      </c>
      <c r="C106" s="15" t="n">
        <v>1060</v>
      </c>
      <c r="D106" s="15" t="n">
        <v>501</v>
      </c>
      <c r="E106" s="17" t="n">
        <v>559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39</v>
      </c>
      <c r="C107" s="15" t="n">
        <v>3662</v>
      </c>
      <c r="D107" s="15" t="n">
        <v>1703</v>
      </c>
      <c r="E107" s="17" t="n">
        <v>195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5</v>
      </c>
      <c r="C108" s="22" t="n">
        <v>306</v>
      </c>
      <c r="D108" s="22" t="n">
        <v>148</v>
      </c>
      <c r="E108" s="23" t="n">
        <v>158</v>
      </c>
      <c r="G108" s="24" t="n">
        <f aca="false">SUM(B104:B108)</f>
        <v>3741</v>
      </c>
      <c r="H108" s="24" t="n">
        <f aca="false">SUM(C104:C108)</f>
        <v>8343</v>
      </c>
      <c r="I108" s="24" t="n">
        <f aca="false">SUM(D104:D108)</f>
        <v>3920</v>
      </c>
      <c r="J108" s="24" t="n">
        <f aca="false">SUM(E104:E108)</f>
        <v>4423</v>
      </c>
    </row>
    <row r="109" customFormat="false" ht="12.75" hidden="false" customHeight="true" outlineLevel="0" collapsed="false">
      <c r="A109" s="25" t="s">
        <v>122</v>
      </c>
      <c r="B109" s="26" t="n">
        <v>753</v>
      </c>
      <c r="C109" s="26" t="n">
        <v>1416</v>
      </c>
      <c r="D109" s="26" t="n">
        <v>666</v>
      </c>
      <c r="E109" s="28" t="n">
        <v>75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2</v>
      </c>
      <c r="C110" s="15" t="n">
        <v>586</v>
      </c>
      <c r="D110" s="15" t="n">
        <v>280</v>
      </c>
      <c r="E110" s="17" t="n">
        <v>30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8</v>
      </c>
      <c r="C111" s="22" t="n">
        <v>2546</v>
      </c>
      <c r="D111" s="32" t="n">
        <v>1178</v>
      </c>
      <c r="E111" s="17" t="n">
        <v>1368</v>
      </c>
      <c r="G111" s="24" t="n">
        <f aca="false">SUM(B109:B111)</f>
        <v>2273</v>
      </c>
      <c r="H111" s="24" t="n">
        <f aca="false">SUM(C109:C111)</f>
        <v>4548</v>
      </c>
      <c r="I111" s="24" t="n">
        <f aca="false">SUM(D109:D111)</f>
        <v>2124</v>
      </c>
      <c r="J111" s="24" t="n">
        <f aca="false">SUM(E109:E111)</f>
        <v>242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471</v>
      </c>
      <c r="C112" s="39" t="n">
        <f aca="false">SUM(C4:C111)</f>
        <v>127579</v>
      </c>
      <c r="D112" s="39" t="n">
        <f aca="false">SUM(D4:D111)</f>
        <v>61291</v>
      </c>
      <c r="E112" s="40" t="n">
        <f aca="false">SUM(E4:E111)</f>
        <v>6628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1</v>
      </c>
      <c r="C4" s="11" t="n">
        <v>964</v>
      </c>
      <c r="D4" s="11" t="n">
        <v>448</v>
      </c>
      <c r="E4" s="13" t="n">
        <v>516</v>
      </c>
    </row>
    <row r="5" customFormat="false" ht="12.75" hidden="false" customHeight="true" outlineLevel="0" collapsed="false">
      <c r="A5" s="14" t="s">
        <v>8</v>
      </c>
      <c r="B5" s="36" t="n">
        <v>184</v>
      </c>
      <c r="C5" s="15" t="n">
        <v>363</v>
      </c>
      <c r="D5" s="15" t="n">
        <v>158</v>
      </c>
      <c r="E5" s="17" t="n">
        <v>20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0</v>
      </c>
      <c r="C6" s="15" t="n">
        <v>3029</v>
      </c>
      <c r="D6" s="15" t="n">
        <v>1398</v>
      </c>
      <c r="E6" s="17" t="n">
        <v>163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5</v>
      </c>
      <c r="C7" s="22" t="n">
        <v>636</v>
      </c>
      <c r="D7" s="22" t="n">
        <v>302</v>
      </c>
      <c r="E7" s="23" t="n">
        <v>334</v>
      </c>
      <c r="G7" s="24" t="n">
        <f aca="false">SUM(B4:B7)</f>
        <v>2510</v>
      </c>
      <c r="H7" s="24" t="n">
        <f aca="false">SUM(C4:C7)</f>
        <v>4992</v>
      </c>
      <c r="I7" s="24" t="n">
        <f aca="false">SUM(D4:D7)</f>
        <v>2306</v>
      </c>
      <c r="J7" s="24" t="n">
        <f aca="false">SUM(E4:E7)</f>
        <v>2686</v>
      </c>
    </row>
    <row r="8" customFormat="false" ht="12.75" hidden="false" customHeight="true" outlineLevel="0" collapsed="false">
      <c r="A8" s="25" t="s">
        <v>16</v>
      </c>
      <c r="B8" s="26" t="n">
        <v>286</v>
      </c>
      <c r="C8" s="26" t="n">
        <v>513</v>
      </c>
      <c r="D8" s="26" t="n">
        <v>256</v>
      </c>
      <c r="E8" s="13" t="n">
        <v>257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92</v>
      </c>
      <c r="D9" s="15" t="n">
        <v>602</v>
      </c>
      <c r="E9" s="33" t="n">
        <v>690</v>
      </c>
    </row>
    <row r="10" customFormat="false" ht="12.75" hidden="false" customHeight="true" outlineLevel="0" collapsed="false">
      <c r="A10" s="14" t="s">
        <v>18</v>
      </c>
      <c r="B10" s="15" t="n">
        <v>712</v>
      </c>
      <c r="C10" s="15" t="n">
        <v>1694</v>
      </c>
      <c r="D10" s="15" t="n">
        <v>821</v>
      </c>
      <c r="E10" s="33" t="n">
        <v>873</v>
      </c>
    </row>
    <row r="11" customFormat="false" ht="12.75" hidden="false" customHeight="true" outlineLevel="0" collapsed="false">
      <c r="A11" s="14" t="s">
        <v>19</v>
      </c>
      <c r="B11" s="15" t="n">
        <v>497</v>
      </c>
      <c r="C11" s="15" t="n">
        <v>1120</v>
      </c>
      <c r="D11" s="15" t="n">
        <v>529</v>
      </c>
      <c r="E11" s="33" t="n">
        <v>591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5" t="n">
        <v>460</v>
      </c>
      <c r="D12" s="15" t="n">
        <v>217</v>
      </c>
      <c r="E12" s="33" t="n">
        <v>243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42</v>
      </c>
      <c r="D13" s="15" t="n">
        <v>22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2</v>
      </c>
      <c r="C14" s="15" t="n">
        <v>1388</v>
      </c>
      <c r="D14" s="15" t="n">
        <v>682</v>
      </c>
      <c r="E14" s="33" t="n">
        <v>706</v>
      </c>
    </row>
    <row r="15" customFormat="false" ht="12.75" hidden="false" customHeight="true" outlineLevel="0" collapsed="false">
      <c r="A15" s="14" t="s">
        <v>23</v>
      </c>
      <c r="B15" s="15" t="n">
        <v>655</v>
      </c>
      <c r="C15" s="15" t="n">
        <v>1602</v>
      </c>
      <c r="D15" s="15" t="n">
        <v>751</v>
      </c>
      <c r="E15" s="33" t="n">
        <v>851</v>
      </c>
    </row>
    <row r="16" customFormat="false" ht="12.75" hidden="false" customHeight="true" outlineLevel="0" collapsed="false">
      <c r="A16" s="14" t="s">
        <v>24</v>
      </c>
      <c r="B16" s="15" t="n">
        <v>508</v>
      </c>
      <c r="C16" s="15" t="n">
        <v>1156</v>
      </c>
      <c r="D16" s="15" t="n">
        <v>583</v>
      </c>
      <c r="E16" s="33" t="n">
        <v>573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5" t="n">
        <v>872</v>
      </c>
      <c r="D17" s="15" t="n">
        <v>431</v>
      </c>
      <c r="E17" s="33" t="n">
        <v>441</v>
      </c>
    </row>
    <row r="18" customFormat="false" ht="12.75" hidden="false" customHeight="true" outlineLevel="0" collapsed="false">
      <c r="A18" s="14" t="s">
        <v>26</v>
      </c>
      <c r="B18" s="15" t="n">
        <v>176</v>
      </c>
      <c r="C18" s="15" t="n">
        <v>449</v>
      </c>
      <c r="D18" s="15" t="n">
        <v>208</v>
      </c>
      <c r="E18" s="33" t="n">
        <v>241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38</v>
      </c>
      <c r="D19" s="15" t="n">
        <v>118</v>
      </c>
      <c r="E19" s="33" t="n">
        <v>120</v>
      </c>
    </row>
    <row r="20" customFormat="false" ht="12.75" hidden="false" customHeight="true" outlineLevel="0" collapsed="false">
      <c r="A20" s="14" t="s">
        <v>28</v>
      </c>
      <c r="B20" s="15" t="n">
        <v>1164</v>
      </c>
      <c r="C20" s="15" t="n">
        <v>3165</v>
      </c>
      <c r="D20" s="15" t="n">
        <v>1526</v>
      </c>
      <c r="E20" s="33" t="n">
        <v>1639</v>
      </c>
    </row>
    <row r="21" customFormat="false" ht="12.75" hidden="false" customHeight="true" outlineLevel="0" collapsed="false">
      <c r="A21" s="14" t="s">
        <v>29</v>
      </c>
      <c r="B21" s="15" t="n">
        <v>865</v>
      </c>
      <c r="C21" s="15" t="n">
        <v>1952</v>
      </c>
      <c r="D21" s="15" t="n">
        <v>943</v>
      </c>
      <c r="E21" s="33" t="n">
        <v>1009</v>
      </c>
    </row>
    <row r="22" customFormat="false" ht="12.75" hidden="false" customHeight="true" outlineLevel="0" collapsed="false">
      <c r="A22" s="14" t="s">
        <v>30</v>
      </c>
      <c r="B22" s="15" t="n">
        <v>1362</v>
      </c>
      <c r="C22" s="15" t="n">
        <v>3113</v>
      </c>
      <c r="D22" s="15" t="n">
        <v>1456</v>
      </c>
      <c r="E22" s="33" t="n">
        <v>1657</v>
      </c>
    </row>
    <row r="23" customFormat="false" ht="12.75" hidden="false" customHeight="true" outlineLevel="0" collapsed="false">
      <c r="A23" s="14" t="s">
        <v>31</v>
      </c>
      <c r="B23" s="15" t="n">
        <v>814</v>
      </c>
      <c r="C23" s="15" t="n">
        <v>1899</v>
      </c>
      <c r="D23" s="15" t="n">
        <v>900</v>
      </c>
      <c r="E23" s="33" t="n">
        <v>999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5" t="n">
        <v>352</v>
      </c>
      <c r="D24" s="15" t="n">
        <v>172</v>
      </c>
      <c r="E24" s="33" t="n">
        <v>180</v>
      </c>
    </row>
    <row r="25" customFormat="false" ht="12.75" hidden="false" customHeight="true" outlineLevel="0" collapsed="false">
      <c r="A25" s="14" t="s">
        <v>33</v>
      </c>
      <c r="B25" s="15" t="n">
        <v>556</v>
      </c>
      <c r="C25" s="15" t="n">
        <v>1165</v>
      </c>
      <c r="D25" s="15" t="n">
        <v>576</v>
      </c>
      <c r="E25" s="33" t="n">
        <v>589</v>
      </c>
    </row>
    <row r="26" customFormat="false" ht="12.75" hidden="false" customHeight="true" outlineLevel="0" collapsed="false">
      <c r="A26" s="14" t="s">
        <v>34</v>
      </c>
      <c r="B26" s="15" t="n">
        <v>602</v>
      </c>
      <c r="C26" s="15" t="n">
        <v>1539</v>
      </c>
      <c r="D26" s="15" t="n">
        <v>730</v>
      </c>
      <c r="E26" s="33" t="n">
        <v>809</v>
      </c>
    </row>
    <row r="27" customFormat="false" ht="12.75" hidden="false" customHeight="true" outlineLevel="0" collapsed="false">
      <c r="A27" s="14" t="s">
        <v>35</v>
      </c>
      <c r="B27" s="15" t="n">
        <v>280</v>
      </c>
      <c r="C27" s="15" t="n">
        <v>491</v>
      </c>
      <c r="D27" s="15" t="n">
        <v>236</v>
      </c>
      <c r="E27" s="33" t="n">
        <v>255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5" t="n">
        <v>270</v>
      </c>
      <c r="D28" s="15" t="n">
        <v>132</v>
      </c>
      <c r="E28" s="33" t="n">
        <v>138</v>
      </c>
    </row>
    <row r="29" customFormat="false" ht="12.75" hidden="false" customHeight="true" outlineLevel="0" collapsed="false">
      <c r="A29" s="14" t="s">
        <v>37</v>
      </c>
      <c r="B29" s="15" t="n">
        <v>887</v>
      </c>
      <c r="C29" s="15" t="n">
        <v>1554</v>
      </c>
      <c r="D29" s="15" t="n">
        <v>812</v>
      </c>
      <c r="E29" s="33" t="n">
        <v>742</v>
      </c>
    </row>
    <row r="30" customFormat="false" ht="12.75" hidden="false" customHeight="true" outlineLevel="0" collapsed="false">
      <c r="A30" s="14" t="s">
        <v>38</v>
      </c>
      <c r="B30" s="15" t="n">
        <v>431</v>
      </c>
      <c r="C30" s="15" t="n">
        <v>1021</v>
      </c>
      <c r="D30" s="15" t="n">
        <v>486</v>
      </c>
      <c r="E30" s="33" t="n">
        <v>53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26</v>
      </c>
      <c r="C31" s="15" t="n">
        <v>2034</v>
      </c>
      <c r="D31" s="15" t="n">
        <v>1001</v>
      </c>
      <c r="E31" s="33" t="n">
        <v>1033</v>
      </c>
    </row>
    <row r="32" customFormat="false" ht="12.75" hidden="false" customHeight="true" outlineLevel="0" collapsed="false">
      <c r="A32" s="14" t="s">
        <v>40</v>
      </c>
      <c r="B32" s="15" t="n">
        <v>875</v>
      </c>
      <c r="C32" s="15" t="n">
        <v>1885</v>
      </c>
      <c r="D32" s="15" t="n">
        <v>910</v>
      </c>
      <c r="E32" s="33" t="n">
        <v>975</v>
      </c>
    </row>
    <row r="33" customFormat="false" ht="12.75" hidden="false" customHeight="true" outlineLevel="0" collapsed="false">
      <c r="A33" s="14" t="s">
        <v>41</v>
      </c>
      <c r="B33" s="15" t="n">
        <v>510</v>
      </c>
      <c r="C33" s="15" t="n">
        <v>1060</v>
      </c>
      <c r="D33" s="15" t="n">
        <v>525</v>
      </c>
      <c r="E33" s="33" t="n">
        <v>535</v>
      </c>
    </row>
    <row r="34" customFormat="false" ht="12.75" hidden="false" customHeight="true" outlineLevel="0" collapsed="false">
      <c r="A34" s="14" t="s">
        <v>42</v>
      </c>
      <c r="B34" s="15" t="n">
        <v>699</v>
      </c>
      <c r="C34" s="15" t="n">
        <v>1504</v>
      </c>
      <c r="D34" s="15" t="n">
        <v>727</v>
      </c>
      <c r="E34" s="33" t="n">
        <v>777</v>
      </c>
    </row>
    <row r="35" customFormat="false" ht="12.75" hidden="false" customHeight="true" outlineLevel="0" collapsed="false">
      <c r="A35" s="14" t="s">
        <v>43</v>
      </c>
      <c r="B35" s="15" t="n">
        <v>872</v>
      </c>
      <c r="C35" s="15" t="n">
        <v>2266</v>
      </c>
      <c r="D35" s="15" t="n">
        <v>1050</v>
      </c>
      <c r="E35" s="33" t="n">
        <v>1216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9</v>
      </c>
      <c r="C38" s="15" t="n">
        <v>958</v>
      </c>
      <c r="D38" s="15" t="n">
        <v>468</v>
      </c>
      <c r="E38" s="33" t="n">
        <v>490</v>
      </c>
    </row>
    <row r="39" customFormat="false" ht="12.75" hidden="false" customHeight="true" outlineLevel="0" collapsed="false">
      <c r="A39" s="14" t="s">
        <v>47</v>
      </c>
      <c r="B39" s="15" t="n">
        <v>759</v>
      </c>
      <c r="C39" s="15" t="n">
        <v>1429</v>
      </c>
      <c r="D39" s="15" t="n">
        <v>733</v>
      </c>
      <c r="E39" s="33" t="n">
        <v>696</v>
      </c>
    </row>
    <row r="40" customFormat="false" ht="12.75" hidden="false" customHeight="true" outlineLevel="0" collapsed="false">
      <c r="A40" s="14" t="s">
        <v>48</v>
      </c>
      <c r="B40" s="15" t="n">
        <v>189</v>
      </c>
      <c r="C40" s="15" t="n">
        <v>323</v>
      </c>
      <c r="D40" s="15" t="n">
        <v>152</v>
      </c>
      <c r="E40" s="33" t="n">
        <v>171</v>
      </c>
    </row>
    <row r="41" customFormat="false" ht="12.75" hidden="false" customHeight="true" outlineLevel="0" collapsed="false">
      <c r="A41" s="14" t="s">
        <v>49</v>
      </c>
      <c r="B41" s="15" t="n">
        <v>284</v>
      </c>
      <c r="C41" s="15" t="n">
        <v>575</v>
      </c>
      <c r="D41" s="15" t="n">
        <v>278</v>
      </c>
      <c r="E41" s="33" t="n">
        <v>297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5" t="n">
        <v>349</v>
      </c>
      <c r="D42" s="15" t="n">
        <v>154</v>
      </c>
      <c r="E42" s="33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47</v>
      </c>
      <c r="C44" s="15" t="n">
        <v>1298</v>
      </c>
      <c r="D44" s="15" t="n">
        <v>640</v>
      </c>
      <c r="E44" s="33" t="n">
        <v>658</v>
      </c>
    </row>
    <row r="45" customFormat="false" ht="12.75" hidden="false" customHeight="true" outlineLevel="0" collapsed="false">
      <c r="A45" s="14" t="s">
        <v>53</v>
      </c>
      <c r="B45" s="15" t="n">
        <v>1097</v>
      </c>
      <c r="C45" s="15" t="n">
        <v>2617</v>
      </c>
      <c r="D45" s="15" t="n">
        <v>1232</v>
      </c>
      <c r="E45" s="33" t="n">
        <v>1385</v>
      </c>
    </row>
    <row r="46" customFormat="false" ht="12.75" hidden="false" customHeight="true" outlineLevel="0" collapsed="false">
      <c r="A46" s="14" t="s">
        <v>54</v>
      </c>
      <c r="B46" s="15" t="n">
        <v>563</v>
      </c>
      <c r="C46" s="15" t="n">
        <v>1299</v>
      </c>
      <c r="D46" s="15" t="n">
        <v>622</v>
      </c>
      <c r="E46" s="33" t="n">
        <v>677</v>
      </c>
    </row>
    <row r="47" customFormat="false" ht="12.75" hidden="false" customHeight="true" outlineLevel="0" collapsed="false">
      <c r="A47" s="14" t="s">
        <v>55</v>
      </c>
      <c r="B47" s="15" t="n">
        <v>361</v>
      </c>
      <c r="C47" s="15" t="n">
        <v>836</v>
      </c>
      <c r="D47" s="15" t="n">
        <v>392</v>
      </c>
      <c r="E47" s="33" t="n">
        <v>44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2</v>
      </c>
      <c r="C49" s="15" t="n">
        <v>1907</v>
      </c>
      <c r="D49" s="15" t="n">
        <v>919</v>
      </c>
      <c r="E49" s="33" t="n">
        <v>988</v>
      </c>
    </row>
    <row r="50" customFormat="false" ht="12.75" hidden="false" customHeight="true" outlineLevel="0" collapsed="false">
      <c r="A50" s="14" t="s">
        <v>58</v>
      </c>
      <c r="B50" s="15" t="n">
        <v>973</v>
      </c>
      <c r="C50" s="15" t="n">
        <v>1770</v>
      </c>
      <c r="D50" s="15" t="n">
        <v>1028</v>
      </c>
      <c r="E50" s="33" t="n">
        <v>742</v>
      </c>
    </row>
    <row r="51" customFormat="false" ht="12.75" hidden="false" customHeight="true" outlineLevel="0" collapsed="false">
      <c r="A51" s="14" t="s">
        <v>59</v>
      </c>
      <c r="B51" s="15" t="n">
        <v>809</v>
      </c>
      <c r="C51" s="15" t="n">
        <v>2049</v>
      </c>
      <c r="D51" s="15" t="n">
        <v>1006</v>
      </c>
      <c r="E51" s="33" t="n">
        <v>1043</v>
      </c>
    </row>
    <row r="52" customFormat="false" ht="12.75" hidden="false" customHeight="true" outlineLevel="0" collapsed="false">
      <c r="A52" s="14" t="s">
        <v>60</v>
      </c>
      <c r="B52" s="15" t="n">
        <v>186</v>
      </c>
      <c r="C52" s="15" t="n">
        <v>386</v>
      </c>
      <c r="D52" s="15" t="n">
        <v>176</v>
      </c>
      <c r="E52" s="33" t="n">
        <v>210</v>
      </c>
    </row>
    <row r="53" customFormat="false" ht="12.75" hidden="false" customHeight="true" outlineLevel="0" collapsed="false">
      <c r="A53" s="14" t="s">
        <v>61</v>
      </c>
      <c r="B53" s="15" t="n">
        <v>612</v>
      </c>
      <c r="C53" s="15" t="n">
        <v>1156</v>
      </c>
      <c r="D53" s="15" t="n">
        <v>599</v>
      </c>
      <c r="E53" s="33" t="n">
        <v>557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33</v>
      </c>
      <c r="D54" s="15" t="n">
        <v>19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53</v>
      </c>
      <c r="C55" s="15" t="n">
        <v>1992</v>
      </c>
      <c r="D55" s="15" t="n">
        <v>986</v>
      </c>
      <c r="E55" s="33" t="n">
        <v>1006</v>
      </c>
    </row>
    <row r="56" customFormat="false" ht="12.75" hidden="false" customHeight="true" outlineLevel="0" collapsed="false">
      <c r="A56" s="14" t="s">
        <v>64</v>
      </c>
      <c r="B56" s="15" t="n">
        <v>162</v>
      </c>
      <c r="C56" s="15" t="n">
        <v>354</v>
      </c>
      <c r="D56" s="15" t="n">
        <v>174</v>
      </c>
      <c r="E56" s="33" t="n">
        <v>180</v>
      </c>
    </row>
    <row r="57" customFormat="false" ht="12.75" hidden="false" customHeight="true" outlineLevel="0" collapsed="false">
      <c r="A57" s="14" t="s">
        <v>65</v>
      </c>
      <c r="B57" s="15" t="n">
        <v>439</v>
      </c>
      <c r="C57" s="15" t="n">
        <v>1004</v>
      </c>
      <c r="D57" s="15" t="n">
        <v>463</v>
      </c>
      <c r="E57" s="33" t="n">
        <v>541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47</v>
      </c>
      <c r="D58" s="15" t="n">
        <v>131</v>
      </c>
      <c r="E58" s="33" t="n">
        <v>11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9</v>
      </c>
      <c r="C59" s="15" t="n">
        <v>1315</v>
      </c>
      <c r="D59" s="15" t="n">
        <v>637</v>
      </c>
      <c r="E59" s="33" t="n">
        <v>67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50</v>
      </c>
      <c r="C60" s="15" t="n">
        <v>550</v>
      </c>
      <c r="D60" s="15" t="n">
        <v>323</v>
      </c>
      <c r="E60" s="17" t="n">
        <v>22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552</v>
      </c>
      <c r="H61" s="24" t="n">
        <f aca="false">SUM(C8:C61)</f>
        <v>58579</v>
      </c>
      <c r="I61" s="24" t="n">
        <f aca="false">SUM(D8:D61)</f>
        <v>28554</v>
      </c>
      <c r="J61" s="24" t="n">
        <f aca="false">SUM(E8:E61)</f>
        <v>30025</v>
      </c>
    </row>
    <row r="62" customFormat="false" ht="12.75" hidden="false" customHeight="true" outlineLevel="0" collapsed="false">
      <c r="A62" s="25" t="s">
        <v>71</v>
      </c>
      <c r="B62" s="45" t="n">
        <v>69</v>
      </c>
      <c r="C62" s="12" t="n">
        <v>139</v>
      </c>
      <c r="D62" s="46" t="n">
        <v>68</v>
      </c>
      <c r="E62" s="47" t="n">
        <v>71</v>
      </c>
      <c r="F62" s="48"/>
    </row>
    <row r="63" customFormat="false" ht="12.75" hidden="false" customHeight="true" outlineLevel="0" collapsed="false">
      <c r="A63" s="14" t="s">
        <v>72</v>
      </c>
      <c r="B63" s="26" t="n">
        <v>1061</v>
      </c>
      <c r="C63" s="26" t="n">
        <v>2134</v>
      </c>
      <c r="D63" s="26" t="n">
        <v>989</v>
      </c>
      <c r="E63" s="17" t="n">
        <v>1145</v>
      </c>
    </row>
    <row r="64" customFormat="false" ht="12.75" hidden="false" customHeight="true" outlineLevel="0" collapsed="false">
      <c r="A64" s="14" t="s">
        <v>73</v>
      </c>
      <c r="B64" s="26" t="n">
        <v>635</v>
      </c>
      <c r="C64" s="26" t="n">
        <v>1505</v>
      </c>
      <c r="D64" s="26" t="n">
        <v>718</v>
      </c>
      <c r="E64" s="28" t="n">
        <v>787</v>
      </c>
    </row>
    <row r="65" customFormat="false" ht="12.75" hidden="false" customHeight="true" outlineLevel="0" collapsed="false">
      <c r="A65" s="14" t="s">
        <v>74</v>
      </c>
      <c r="B65" s="26" t="n">
        <v>166</v>
      </c>
      <c r="C65" s="26" t="n">
        <v>300</v>
      </c>
      <c r="D65" s="26" t="n">
        <v>133</v>
      </c>
      <c r="E65" s="28" t="n">
        <v>167</v>
      </c>
    </row>
    <row r="66" customFormat="false" ht="12.75" hidden="false" customHeight="true" outlineLevel="0" collapsed="false">
      <c r="A66" s="14" t="s">
        <v>75</v>
      </c>
      <c r="B66" s="26" t="n">
        <v>241</v>
      </c>
      <c r="C66" s="26" t="n">
        <v>543</v>
      </c>
      <c r="D66" s="26" t="n">
        <v>272</v>
      </c>
      <c r="E66" s="28" t="n">
        <v>271</v>
      </c>
    </row>
    <row r="67" customFormat="false" ht="12.75" hidden="false" customHeight="true" outlineLevel="0" collapsed="false">
      <c r="A67" s="14" t="s">
        <v>76</v>
      </c>
      <c r="B67" s="36" t="n">
        <v>407</v>
      </c>
      <c r="C67" s="26" t="n">
        <v>996</v>
      </c>
      <c r="D67" s="26" t="n">
        <v>493</v>
      </c>
      <c r="E67" s="28" t="n">
        <v>503</v>
      </c>
    </row>
    <row r="68" customFormat="false" ht="12.75" hidden="false" customHeight="true" outlineLevel="0" collapsed="false">
      <c r="A68" s="14" t="s">
        <v>77</v>
      </c>
      <c r="B68" s="26" t="n">
        <v>248</v>
      </c>
      <c r="C68" s="26" t="n">
        <v>539</v>
      </c>
      <c r="D68" s="26" t="n">
        <v>247</v>
      </c>
      <c r="E68" s="28" t="n">
        <v>292</v>
      </c>
    </row>
    <row r="69" customFormat="false" ht="12.75" hidden="false" customHeight="true" outlineLevel="0" collapsed="false">
      <c r="A69" s="14" t="s">
        <v>78</v>
      </c>
      <c r="B69" s="26" t="n">
        <v>1241</v>
      </c>
      <c r="C69" s="26" t="n">
        <v>2866</v>
      </c>
      <c r="D69" s="26" t="n">
        <v>1351</v>
      </c>
      <c r="E69" s="28" t="n">
        <v>1515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46</v>
      </c>
      <c r="D70" s="26" t="n">
        <v>332</v>
      </c>
      <c r="E70" s="28" t="n">
        <v>414</v>
      </c>
    </row>
    <row r="71" customFormat="false" ht="12.75" hidden="false" customHeight="true" outlineLevel="0" collapsed="false">
      <c r="A71" s="14" t="s">
        <v>80</v>
      </c>
      <c r="B71" s="26" t="n">
        <v>257</v>
      </c>
      <c r="C71" s="26" t="n">
        <v>468</v>
      </c>
      <c r="D71" s="26" t="n">
        <v>230</v>
      </c>
      <c r="E71" s="28" t="n">
        <v>238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11</v>
      </c>
      <c r="D72" s="26" t="n">
        <v>343</v>
      </c>
      <c r="E72" s="28" t="n">
        <v>368</v>
      </c>
    </row>
    <row r="73" customFormat="false" ht="12.75" hidden="false" customHeight="true" outlineLevel="0" collapsed="false">
      <c r="A73" s="14" t="s">
        <v>82</v>
      </c>
      <c r="B73" s="26" t="n">
        <v>175</v>
      </c>
      <c r="C73" s="26" t="n">
        <v>409</v>
      </c>
      <c r="D73" s="26" t="n">
        <v>196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192</v>
      </c>
      <c r="C74" s="26" t="n">
        <v>484</v>
      </c>
      <c r="D74" s="26" t="n">
        <v>238</v>
      </c>
      <c r="E74" s="28" t="n">
        <v>246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307</v>
      </c>
      <c r="D75" s="26" t="n">
        <v>155</v>
      </c>
      <c r="E75" s="28" t="n">
        <v>152</v>
      </c>
    </row>
    <row r="76" customFormat="false" ht="12.75" hidden="false" customHeight="true" outlineLevel="0" collapsed="false">
      <c r="A76" s="14" t="s">
        <v>85</v>
      </c>
      <c r="B76" s="26" t="n">
        <v>212</v>
      </c>
      <c r="C76" s="26" t="n">
        <v>486</v>
      </c>
      <c r="D76" s="26" t="n">
        <v>228</v>
      </c>
      <c r="E76" s="28" t="n">
        <v>258</v>
      </c>
    </row>
    <row r="77" customFormat="false" ht="12.75" hidden="false" customHeight="true" outlineLevel="0" collapsed="false">
      <c r="A77" s="14" t="s">
        <v>86</v>
      </c>
      <c r="B77" s="26" t="n">
        <v>145</v>
      </c>
      <c r="C77" s="26" t="n">
        <v>298</v>
      </c>
      <c r="D77" s="26" t="n">
        <v>150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88</v>
      </c>
      <c r="D78" s="26" t="n">
        <v>178</v>
      </c>
      <c r="E78" s="17" t="n">
        <v>210</v>
      </c>
    </row>
    <row r="79" customFormat="false" ht="12.75" hidden="false" customHeight="true" outlineLevel="0" collapsed="false">
      <c r="A79" s="14" t="s">
        <v>88</v>
      </c>
      <c r="B79" s="26" t="n">
        <v>2390</v>
      </c>
      <c r="C79" s="26" t="n">
        <v>4554</v>
      </c>
      <c r="D79" s="26" t="n">
        <v>2438</v>
      </c>
      <c r="E79" s="28" t="n">
        <v>2116</v>
      </c>
    </row>
    <row r="80" customFormat="false" ht="12.75" hidden="false" customHeight="true" outlineLevel="0" collapsed="false">
      <c r="A80" s="14" t="s">
        <v>89</v>
      </c>
      <c r="B80" s="26" t="n">
        <v>2700</v>
      </c>
      <c r="C80" s="26" t="n">
        <v>6051</v>
      </c>
      <c r="D80" s="26" t="n">
        <v>2913</v>
      </c>
      <c r="E80" s="28" t="n">
        <v>3138</v>
      </c>
    </row>
    <row r="81" customFormat="false" ht="12.75" hidden="false" customHeight="true" outlineLevel="0" collapsed="false">
      <c r="A81" s="14" t="s">
        <v>90</v>
      </c>
      <c r="B81" s="26" t="n">
        <v>853</v>
      </c>
      <c r="C81" s="26" t="n">
        <v>1951</v>
      </c>
      <c r="D81" s="26" t="n">
        <v>884</v>
      </c>
      <c r="E81" s="28" t="n">
        <v>1067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605</v>
      </c>
      <c r="D82" s="26" t="n">
        <v>293</v>
      </c>
      <c r="E82" s="2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9</v>
      </c>
      <c r="C84" s="26" t="n">
        <v>501</v>
      </c>
      <c r="D84" s="26" t="n">
        <v>225</v>
      </c>
      <c r="E84" s="28" t="n">
        <v>27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00</v>
      </c>
      <c r="C85" s="26" t="n">
        <v>2851</v>
      </c>
      <c r="D85" s="26" t="n">
        <v>1341</v>
      </c>
      <c r="E85" s="17" t="n">
        <v>1510</v>
      </c>
    </row>
    <row r="86" customFormat="false" ht="12.75" hidden="false" customHeight="true" outlineLevel="0" collapsed="false">
      <c r="A86" s="14" t="s">
        <v>95</v>
      </c>
      <c r="B86" s="26" t="n">
        <v>221</v>
      </c>
      <c r="C86" s="26" t="n">
        <v>453</v>
      </c>
      <c r="D86" s="26" t="n">
        <v>203</v>
      </c>
      <c r="E86" s="28" t="n">
        <v>250</v>
      </c>
    </row>
    <row r="87" customFormat="false" ht="12.75" hidden="false" customHeight="true" outlineLevel="0" collapsed="false">
      <c r="A87" s="14" t="s">
        <v>96</v>
      </c>
      <c r="B87" s="26" t="n">
        <v>239</v>
      </c>
      <c r="C87" s="26" t="n">
        <v>533</v>
      </c>
      <c r="D87" s="26" t="n">
        <v>251</v>
      </c>
      <c r="E87" s="28" t="n">
        <v>282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47</v>
      </c>
      <c r="D88" s="26" t="n">
        <v>255</v>
      </c>
      <c r="E88" s="28" t="n">
        <v>292</v>
      </c>
    </row>
    <row r="89" customFormat="false" ht="12.75" hidden="false" customHeight="true" outlineLevel="0" collapsed="false">
      <c r="A89" s="14" t="s">
        <v>98</v>
      </c>
      <c r="B89" s="26" t="n">
        <v>1111</v>
      </c>
      <c r="C89" s="26" t="n">
        <v>2497</v>
      </c>
      <c r="D89" s="26" t="n">
        <v>1171</v>
      </c>
      <c r="E89" s="28" t="n">
        <v>1326</v>
      </c>
    </row>
    <row r="90" customFormat="false" ht="12.75" hidden="false" customHeight="true" outlineLevel="0" collapsed="false">
      <c r="A90" s="14" t="s">
        <v>99</v>
      </c>
      <c r="B90" s="26" t="n">
        <v>162</v>
      </c>
      <c r="C90" s="26" t="n">
        <v>418</v>
      </c>
      <c r="D90" s="26" t="n">
        <v>201</v>
      </c>
      <c r="E90" s="17" t="n">
        <v>21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2</v>
      </c>
      <c r="C91" s="26" t="n">
        <v>357</v>
      </c>
      <c r="D91" s="26" t="n">
        <v>162</v>
      </c>
      <c r="E91" s="28" t="n">
        <v>19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591</v>
      </c>
      <c r="C92" s="49" t="n">
        <v>3572</v>
      </c>
      <c r="D92" s="22" t="n">
        <v>1693</v>
      </c>
      <c r="E92" s="50" t="n">
        <v>1879</v>
      </c>
      <c r="G92" s="24" t="n">
        <f aca="false">SUM(B62:B92)</f>
        <v>17652</v>
      </c>
      <c r="H92" s="24" t="n">
        <f aca="false">SUM(C62:C92)</f>
        <v>38215</v>
      </c>
      <c r="I92" s="24" t="n">
        <f aca="false">SUM(D62:D92)</f>
        <v>18354</v>
      </c>
      <c r="J92" s="24" t="n">
        <f aca="false">SUM(E62:E92)</f>
        <v>19861</v>
      </c>
    </row>
    <row r="93" customFormat="false" ht="12.75" hidden="false" customHeight="true" outlineLevel="0" collapsed="false">
      <c r="A93" s="25" t="s">
        <v>103</v>
      </c>
      <c r="B93" s="41" t="n">
        <v>351</v>
      </c>
      <c r="C93" s="12" t="n">
        <v>672</v>
      </c>
      <c r="D93" s="26" t="n">
        <v>319</v>
      </c>
      <c r="E93" s="13" t="n">
        <v>35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7</v>
      </c>
      <c r="C94" s="26" t="n">
        <v>843</v>
      </c>
      <c r="D94" s="26" t="n">
        <v>411</v>
      </c>
      <c r="E94" s="28" t="n">
        <v>43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85</v>
      </c>
      <c r="D95" s="26" t="n">
        <v>88</v>
      </c>
      <c r="E95" s="28" t="n">
        <v>9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64</v>
      </c>
      <c r="C96" s="49" t="n">
        <v>3883</v>
      </c>
      <c r="D96" s="22" t="n">
        <v>1859</v>
      </c>
      <c r="E96" s="23" t="n">
        <v>2024</v>
      </c>
      <c r="G96" s="24" t="n">
        <f aca="false">SUM(B93:B96)</f>
        <v>2816</v>
      </c>
      <c r="H96" s="24" t="n">
        <f aca="false">SUM(C93:C96)</f>
        <v>5583</v>
      </c>
      <c r="I96" s="24" t="n">
        <f aca="false">SUM(D93:D96)</f>
        <v>2677</v>
      </c>
      <c r="J96" s="24" t="n">
        <f aca="false">SUM(E93:E96)</f>
        <v>2906</v>
      </c>
    </row>
    <row r="97" customFormat="false" ht="12.75" hidden="false" customHeight="true" outlineLevel="0" collapsed="false">
      <c r="A97" s="25" t="s">
        <v>108</v>
      </c>
      <c r="B97" s="41" t="n">
        <v>268</v>
      </c>
      <c r="C97" s="12" t="n">
        <v>501</v>
      </c>
      <c r="D97" s="26" t="n">
        <v>236</v>
      </c>
      <c r="E97" s="28" t="n">
        <v>265</v>
      </c>
    </row>
    <row r="98" customFormat="false" ht="12.75" hidden="false" customHeight="true" outlineLevel="0" collapsed="false">
      <c r="A98" s="14" t="s">
        <v>109</v>
      </c>
      <c r="B98" s="15" t="n">
        <v>411</v>
      </c>
      <c r="C98" s="15" t="n">
        <v>814</v>
      </c>
      <c r="D98" s="15" t="n">
        <v>400</v>
      </c>
      <c r="E98" s="17" t="n">
        <v>414</v>
      </c>
    </row>
    <row r="99" customFormat="false" ht="12.75" hidden="false" customHeight="true" outlineLevel="0" collapsed="false">
      <c r="A99" s="14" t="s">
        <v>110</v>
      </c>
      <c r="B99" s="15" t="n">
        <v>247</v>
      </c>
      <c r="C99" s="15" t="n">
        <v>469</v>
      </c>
      <c r="D99" s="15" t="n">
        <v>224</v>
      </c>
      <c r="E99" s="17" t="n">
        <v>24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3</v>
      </c>
      <c r="C100" s="15" t="n">
        <v>1701</v>
      </c>
      <c r="D100" s="15" t="n">
        <v>773</v>
      </c>
      <c r="E100" s="17" t="n">
        <v>92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81</v>
      </c>
      <c r="C101" s="15" t="n">
        <v>2644</v>
      </c>
      <c r="D101" s="15" t="n">
        <v>1203</v>
      </c>
      <c r="E101" s="17" t="n">
        <v>144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03</v>
      </c>
      <c r="C102" s="15" t="n">
        <v>751</v>
      </c>
      <c r="D102" s="15" t="n">
        <v>354</v>
      </c>
      <c r="E102" s="17" t="n">
        <v>39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8</v>
      </c>
      <c r="C103" s="21" t="n">
        <v>545</v>
      </c>
      <c r="D103" s="21" t="n">
        <v>246</v>
      </c>
      <c r="E103" s="23" t="n">
        <v>299</v>
      </c>
      <c r="G103" s="24" t="n">
        <f aca="false">SUM(B97:B103)</f>
        <v>3951</v>
      </c>
      <c r="H103" s="24" t="n">
        <f aca="false">SUM(C97:C103)</f>
        <v>7425</v>
      </c>
      <c r="I103" s="24" t="n">
        <f aca="false">SUM(D97:D103)</f>
        <v>3436</v>
      </c>
      <c r="J103" s="24" t="n">
        <f aca="false">SUM(E97:E103)</f>
        <v>3989</v>
      </c>
    </row>
    <row r="104" customFormat="false" ht="12.75" hidden="false" customHeight="true" outlineLevel="0" collapsed="false">
      <c r="A104" s="25" t="s">
        <v>116</v>
      </c>
      <c r="B104" s="26" t="n">
        <v>886</v>
      </c>
      <c r="C104" s="26" t="n">
        <v>1928</v>
      </c>
      <c r="D104" s="26" t="n">
        <v>896</v>
      </c>
      <c r="E104" s="13" t="n">
        <v>1032</v>
      </c>
    </row>
    <row r="105" customFormat="false" ht="12.75" hidden="false" customHeight="true" outlineLevel="0" collapsed="false">
      <c r="A105" s="14" t="s">
        <v>117</v>
      </c>
      <c r="B105" s="15" t="n">
        <v>596</v>
      </c>
      <c r="C105" s="15" t="n">
        <v>1394</v>
      </c>
      <c r="D105" s="15" t="n">
        <v>678</v>
      </c>
      <c r="E105" s="17" t="n">
        <v>71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0</v>
      </c>
      <c r="C106" s="15" t="n">
        <v>1058</v>
      </c>
      <c r="D106" s="15" t="n">
        <v>501</v>
      </c>
      <c r="E106" s="17" t="n">
        <v>55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33</v>
      </c>
      <c r="C107" s="15" t="n">
        <v>3649</v>
      </c>
      <c r="D107" s="15" t="n">
        <v>1698</v>
      </c>
      <c r="E107" s="17" t="n">
        <v>1951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5</v>
      </c>
      <c r="C108" s="22" t="n">
        <v>305</v>
      </c>
      <c r="D108" s="22" t="n">
        <v>147</v>
      </c>
      <c r="E108" s="23" t="n">
        <v>158</v>
      </c>
      <c r="G108" s="24" t="n">
        <f aca="false">SUM(B104:B108)</f>
        <v>3740</v>
      </c>
      <c r="H108" s="24" t="n">
        <f aca="false">SUM(C104:C108)</f>
        <v>8334</v>
      </c>
      <c r="I108" s="24" t="n">
        <f aca="false">SUM(D104:D108)</f>
        <v>3920</v>
      </c>
      <c r="J108" s="24" t="n">
        <f aca="false">SUM(E104:E108)</f>
        <v>4414</v>
      </c>
    </row>
    <row r="109" customFormat="false" ht="12.75" hidden="false" customHeight="true" outlineLevel="0" collapsed="false">
      <c r="A109" s="25" t="s">
        <v>122</v>
      </c>
      <c r="B109" s="26" t="n">
        <v>751</v>
      </c>
      <c r="C109" s="26" t="n">
        <v>1413</v>
      </c>
      <c r="D109" s="26" t="n">
        <v>664</v>
      </c>
      <c r="E109" s="28" t="n">
        <v>74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2</v>
      </c>
      <c r="C110" s="15" t="n">
        <v>586</v>
      </c>
      <c r="D110" s="15" t="n">
        <v>280</v>
      </c>
      <c r="E110" s="17" t="n">
        <v>30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6</v>
      </c>
      <c r="C111" s="22" t="n">
        <v>2544</v>
      </c>
      <c r="D111" s="32" t="n">
        <v>1180</v>
      </c>
      <c r="E111" s="17" t="n">
        <v>1364</v>
      </c>
      <c r="G111" s="24" t="n">
        <f aca="false">SUM(B109:B111)</f>
        <v>2269</v>
      </c>
      <c r="H111" s="24" t="n">
        <f aca="false">SUM(C109:C111)</f>
        <v>4543</v>
      </c>
      <c r="I111" s="24" t="n">
        <f aca="false">SUM(D109:D111)</f>
        <v>2124</v>
      </c>
      <c r="J111" s="24" t="n">
        <f aca="false">SUM(E109:E111)</f>
        <v>2419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490</v>
      </c>
      <c r="C112" s="39" t="n">
        <f aca="false">SUM(C4:C111)</f>
        <v>127671</v>
      </c>
      <c r="D112" s="39" t="n">
        <f aca="false">SUM(D4:D111)</f>
        <v>61371</v>
      </c>
      <c r="E112" s="40" t="n">
        <f aca="false">SUM(E4:E111)</f>
        <v>6630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5</v>
      </c>
      <c r="C4" s="11" t="n">
        <v>964</v>
      </c>
      <c r="D4" s="11" t="n">
        <v>446</v>
      </c>
      <c r="E4" s="13" t="n">
        <v>518</v>
      </c>
    </row>
    <row r="5" customFormat="false" ht="12.75" hidden="false" customHeight="true" outlineLevel="0" collapsed="false">
      <c r="A5" s="14" t="s">
        <v>8</v>
      </c>
      <c r="B5" s="36" t="n">
        <v>183</v>
      </c>
      <c r="C5" s="15" t="n">
        <v>360</v>
      </c>
      <c r="D5" s="15" t="n">
        <v>157</v>
      </c>
      <c r="E5" s="17" t="n">
        <v>20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8</v>
      </c>
      <c r="C6" s="15" t="n">
        <v>3037</v>
      </c>
      <c r="D6" s="15" t="n">
        <v>1401</v>
      </c>
      <c r="E6" s="17" t="n">
        <v>163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5</v>
      </c>
      <c r="C7" s="22" t="n">
        <v>638</v>
      </c>
      <c r="D7" s="22" t="n">
        <v>304</v>
      </c>
      <c r="E7" s="23" t="n">
        <v>334</v>
      </c>
      <c r="G7" s="24" t="n">
        <f aca="false">SUM(B4:B7)</f>
        <v>2521</v>
      </c>
      <c r="H7" s="24" t="n">
        <f aca="false">SUM(C4:C7)</f>
        <v>4999</v>
      </c>
      <c r="I7" s="24" t="n">
        <f aca="false">SUM(D4:D7)</f>
        <v>2308</v>
      </c>
      <c r="J7" s="24" t="n">
        <f aca="false">SUM(E4:E7)</f>
        <v>2691</v>
      </c>
    </row>
    <row r="8" customFormat="false" ht="12.75" hidden="false" customHeight="true" outlineLevel="0" collapsed="false">
      <c r="A8" s="25" t="s">
        <v>16</v>
      </c>
      <c r="B8" s="26" t="n">
        <v>287</v>
      </c>
      <c r="C8" s="26" t="n">
        <v>511</v>
      </c>
      <c r="D8" s="26" t="n">
        <v>254</v>
      </c>
      <c r="E8" s="13" t="n">
        <v>257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88</v>
      </c>
      <c r="D9" s="15" t="n">
        <v>600</v>
      </c>
      <c r="E9" s="33" t="n">
        <v>688</v>
      </c>
    </row>
    <row r="10" customFormat="false" ht="12.75" hidden="false" customHeight="true" outlineLevel="0" collapsed="false">
      <c r="A10" s="14" t="s">
        <v>18</v>
      </c>
      <c r="B10" s="15" t="n">
        <v>714</v>
      </c>
      <c r="C10" s="15" t="n">
        <v>1699</v>
      </c>
      <c r="D10" s="15" t="n">
        <v>824</v>
      </c>
      <c r="E10" s="33" t="n">
        <v>875</v>
      </c>
    </row>
    <row r="11" customFormat="false" ht="12.75" hidden="false" customHeight="true" outlineLevel="0" collapsed="false">
      <c r="A11" s="14" t="s">
        <v>19</v>
      </c>
      <c r="B11" s="15" t="n">
        <v>495</v>
      </c>
      <c r="C11" s="15" t="n">
        <v>1111</v>
      </c>
      <c r="D11" s="15" t="n">
        <v>523</v>
      </c>
      <c r="E11" s="33" t="n">
        <v>588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5" t="n">
        <v>463</v>
      </c>
      <c r="D12" s="15" t="n">
        <v>220</v>
      </c>
      <c r="E12" s="33" t="n">
        <v>243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43</v>
      </c>
      <c r="D13" s="15" t="n">
        <v>22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14</v>
      </c>
      <c r="C14" s="15" t="n">
        <v>1394</v>
      </c>
      <c r="D14" s="15" t="n">
        <v>684</v>
      </c>
      <c r="E14" s="33" t="n">
        <v>710</v>
      </c>
    </row>
    <row r="15" customFormat="false" ht="12.75" hidden="false" customHeight="true" outlineLevel="0" collapsed="false">
      <c r="A15" s="14" t="s">
        <v>23</v>
      </c>
      <c r="B15" s="15" t="n">
        <v>652</v>
      </c>
      <c r="C15" s="15" t="n">
        <v>1594</v>
      </c>
      <c r="D15" s="15" t="n">
        <v>751</v>
      </c>
      <c r="E15" s="33" t="n">
        <v>843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5" t="n">
        <v>1144</v>
      </c>
      <c r="D16" s="15" t="n">
        <v>578</v>
      </c>
      <c r="E16" s="33" t="n">
        <v>566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5" t="n">
        <v>865</v>
      </c>
      <c r="D17" s="15" t="n">
        <v>427</v>
      </c>
      <c r="E17" s="33" t="n">
        <v>438</v>
      </c>
    </row>
    <row r="18" customFormat="false" ht="12.75" hidden="false" customHeight="true" outlineLevel="0" collapsed="false">
      <c r="A18" s="14" t="s">
        <v>26</v>
      </c>
      <c r="B18" s="15" t="n">
        <v>176</v>
      </c>
      <c r="C18" s="15" t="n">
        <v>451</v>
      </c>
      <c r="D18" s="15" t="n">
        <v>209</v>
      </c>
      <c r="E18" s="33" t="n">
        <v>242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39</v>
      </c>
      <c r="D19" s="15" t="n">
        <v>120</v>
      </c>
      <c r="E19" s="33" t="n">
        <v>119</v>
      </c>
    </row>
    <row r="20" customFormat="false" ht="12.75" hidden="false" customHeight="true" outlineLevel="0" collapsed="false">
      <c r="A20" s="14" t="s">
        <v>28</v>
      </c>
      <c r="B20" s="15" t="n">
        <v>1162</v>
      </c>
      <c r="C20" s="15" t="n">
        <v>3164</v>
      </c>
      <c r="D20" s="15" t="n">
        <v>1524</v>
      </c>
      <c r="E20" s="33" t="n">
        <v>1640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5" t="n">
        <v>1944</v>
      </c>
      <c r="D21" s="15" t="n">
        <v>939</v>
      </c>
      <c r="E21" s="33" t="n">
        <v>1005</v>
      </c>
    </row>
    <row r="22" customFormat="false" ht="12.75" hidden="false" customHeight="true" outlineLevel="0" collapsed="false">
      <c r="A22" s="14" t="s">
        <v>30</v>
      </c>
      <c r="B22" s="15" t="n">
        <v>1362</v>
      </c>
      <c r="C22" s="15" t="n">
        <v>3112</v>
      </c>
      <c r="D22" s="15" t="n">
        <v>1456</v>
      </c>
      <c r="E22" s="33" t="n">
        <v>1656</v>
      </c>
    </row>
    <row r="23" customFormat="false" ht="12.75" hidden="false" customHeight="true" outlineLevel="0" collapsed="false">
      <c r="A23" s="14" t="s">
        <v>31</v>
      </c>
      <c r="B23" s="15" t="n">
        <v>811</v>
      </c>
      <c r="C23" s="15" t="n">
        <v>1897</v>
      </c>
      <c r="D23" s="15" t="n">
        <v>900</v>
      </c>
      <c r="E23" s="33" t="n">
        <v>997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46</v>
      </c>
      <c r="D24" s="15" t="n">
        <v>169</v>
      </c>
      <c r="E24" s="33" t="n">
        <v>177</v>
      </c>
    </row>
    <row r="25" customFormat="false" ht="12.75" hidden="false" customHeight="true" outlineLevel="0" collapsed="false">
      <c r="A25" s="14" t="s">
        <v>33</v>
      </c>
      <c r="B25" s="15" t="n">
        <v>555</v>
      </c>
      <c r="C25" s="15" t="n">
        <v>1166</v>
      </c>
      <c r="D25" s="15" t="n">
        <v>576</v>
      </c>
      <c r="E25" s="33" t="n">
        <v>590</v>
      </c>
    </row>
    <row r="26" customFormat="false" ht="12.75" hidden="false" customHeight="true" outlineLevel="0" collapsed="false">
      <c r="A26" s="14" t="s">
        <v>34</v>
      </c>
      <c r="B26" s="15" t="n">
        <v>607</v>
      </c>
      <c r="C26" s="15" t="n">
        <v>1543</v>
      </c>
      <c r="D26" s="15" t="n">
        <v>731</v>
      </c>
      <c r="E26" s="33" t="n">
        <v>812</v>
      </c>
    </row>
    <row r="27" customFormat="false" ht="12.75" hidden="false" customHeight="true" outlineLevel="0" collapsed="false">
      <c r="A27" s="14" t="s">
        <v>35</v>
      </c>
      <c r="B27" s="15" t="n">
        <v>277</v>
      </c>
      <c r="C27" s="15" t="n">
        <v>489</v>
      </c>
      <c r="D27" s="15" t="n">
        <v>234</v>
      </c>
      <c r="E27" s="33" t="n">
        <v>255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5" t="n">
        <v>271</v>
      </c>
      <c r="D28" s="15" t="n">
        <v>133</v>
      </c>
      <c r="E28" s="33" t="n">
        <v>138</v>
      </c>
    </row>
    <row r="29" customFormat="false" ht="12.75" hidden="false" customHeight="true" outlineLevel="0" collapsed="false">
      <c r="A29" s="14" t="s">
        <v>37</v>
      </c>
      <c r="B29" s="15" t="n">
        <v>893</v>
      </c>
      <c r="C29" s="15" t="n">
        <v>1565</v>
      </c>
      <c r="D29" s="15" t="n">
        <v>815</v>
      </c>
      <c r="E29" s="33" t="n">
        <v>750</v>
      </c>
    </row>
    <row r="30" customFormat="false" ht="12.75" hidden="false" customHeight="true" outlineLevel="0" collapsed="false">
      <c r="A30" s="14" t="s">
        <v>38</v>
      </c>
      <c r="B30" s="15" t="n">
        <v>431</v>
      </c>
      <c r="C30" s="15" t="n">
        <v>1022</v>
      </c>
      <c r="D30" s="15" t="n">
        <v>487</v>
      </c>
      <c r="E30" s="33" t="n">
        <v>53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26</v>
      </c>
      <c r="C31" s="15" t="n">
        <v>2045</v>
      </c>
      <c r="D31" s="15" t="n">
        <v>1008</v>
      </c>
      <c r="E31" s="33" t="n">
        <v>1037</v>
      </c>
    </row>
    <row r="32" customFormat="false" ht="12.75" hidden="false" customHeight="true" outlineLevel="0" collapsed="false">
      <c r="A32" s="14" t="s">
        <v>40</v>
      </c>
      <c r="B32" s="15" t="n">
        <v>872</v>
      </c>
      <c r="C32" s="15" t="n">
        <v>1885</v>
      </c>
      <c r="D32" s="15" t="n">
        <v>908</v>
      </c>
      <c r="E32" s="33" t="n">
        <v>977</v>
      </c>
    </row>
    <row r="33" customFormat="false" ht="12.75" hidden="false" customHeight="true" outlineLevel="0" collapsed="false">
      <c r="A33" s="14" t="s">
        <v>41</v>
      </c>
      <c r="B33" s="15" t="n">
        <v>512</v>
      </c>
      <c r="C33" s="15" t="n">
        <v>1065</v>
      </c>
      <c r="D33" s="15" t="n">
        <v>527</v>
      </c>
      <c r="E33" s="33" t="n">
        <v>538</v>
      </c>
    </row>
    <row r="34" customFormat="false" ht="12.75" hidden="false" customHeight="true" outlineLevel="0" collapsed="false">
      <c r="A34" s="14" t="s">
        <v>42</v>
      </c>
      <c r="B34" s="15" t="n">
        <v>695</v>
      </c>
      <c r="C34" s="15" t="n">
        <v>1501</v>
      </c>
      <c r="D34" s="15" t="n">
        <v>726</v>
      </c>
      <c r="E34" s="33" t="n">
        <v>775</v>
      </c>
    </row>
    <row r="35" customFormat="false" ht="12.75" hidden="false" customHeight="true" outlineLevel="0" collapsed="false">
      <c r="A35" s="14" t="s">
        <v>43</v>
      </c>
      <c r="B35" s="15" t="n">
        <v>870</v>
      </c>
      <c r="C35" s="15" t="n">
        <v>2270</v>
      </c>
      <c r="D35" s="15" t="n">
        <v>1051</v>
      </c>
      <c r="E35" s="33" t="n">
        <v>1219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6</v>
      </c>
      <c r="C38" s="15" t="n">
        <v>957</v>
      </c>
      <c r="D38" s="15" t="n">
        <v>469</v>
      </c>
      <c r="E38" s="33" t="n">
        <v>488</v>
      </c>
    </row>
    <row r="39" customFormat="false" ht="12.75" hidden="false" customHeight="true" outlineLevel="0" collapsed="false">
      <c r="A39" s="14" t="s">
        <v>47</v>
      </c>
      <c r="B39" s="15" t="n">
        <v>749</v>
      </c>
      <c r="C39" s="15" t="n">
        <v>1416</v>
      </c>
      <c r="D39" s="15" t="n">
        <v>728</v>
      </c>
      <c r="E39" s="33" t="n">
        <v>688</v>
      </c>
    </row>
    <row r="40" customFormat="false" ht="12.75" hidden="false" customHeight="true" outlineLevel="0" collapsed="false">
      <c r="A40" s="14" t="s">
        <v>48</v>
      </c>
      <c r="B40" s="15" t="n">
        <v>190</v>
      </c>
      <c r="C40" s="15" t="n">
        <v>325</v>
      </c>
      <c r="D40" s="15" t="n">
        <v>153</v>
      </c>
      <c r="E40" s="33" t="n">
        <v>172</v>
      </c>
    </row>
    <row r="41" customFormat="false" ht="12.75" hidden="false" customHeight="true" outlineLevel="0" collapsed="false">
      <c r="A41" s="14" t="s">
        <v>49</v>
      </c>
      <c r="B41" s="15" t="n">
        <v>285</v>
      </c>
      <c r="C41" s="15" t="n">
        <v>579</v>
      </c>
      <c r="D41" s="15" t="n">
        <v>279</v>
      </c>
      <c r="E41" s="33" t="n">
        <v>300</v>
      </c>
    </row>
    <row r="42" customFormat="false" ht="12.75" hidden="false" customHeight="true" outlineLevel="0" collapsed="false">
      <c r="A42" s="14" t="s">
        <v>50</v>
      </c>
      <c r="B42" s="15" t="n">
        <v>185</v>
      </c>
      <c r="C42" s="15" t="n">
        <v>350</v>
      </c>
      <c r="D42" s="15" t="n">
        <v>155</v>
      </c>
      <c r="E42" s="33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4</v>
      </c>
      <c r="C44" s="15" t="n">
        <v>1303</v>
      </c>
      <c r="D44" s="15" t="n">
        <v>644</v>
      </c>
      <c r="E44" s="33" t="n">
        <v>659</v>
      </c>
    </row>
    <row r="45" customFormat="false" ht="12.75" hidden="false" customHeight="true" outlineLevel="0" collapsed="false">
      <c r="A45" s="14" t="s">
        <v>53</v>
      </c>
      <c r="B45" s="15" t="n">
        <v>1095</v>
      </c>
      <c r="C45" s="15" t="n">
        <v>2619</v>
      </c>
      <c r="D45" s="15" t="n">
        <v>1233</v>
      </c>
      <c r="E45" s="33" t="n">
        <v>1386</v>
      </c>
    </row>
    <row r="46" customFormat="false" ht="12.75" hidden="false" customHeight="true" outlineLevel="0" collapsed="false">
      <c r="A46" s="14" t="s">
        <v>54</v>
      </c>
      <c r="B46" s="15" t="n">
        <v>567</v>
      </c>
      <c r="C46" s="15" t="n">
        <v>1304</v>
      </c>
      <c r="D46" s="15" t="n">
        <v>625</v>
      </c>
      <c r="E46" s="33" t="n">
        <v>679</v>
      </c>
    </row>
    <row r="47" customFormat="false" ht="12.75" hidden="false" customHeight="true" outlineLevel="0" collapsed="false">
      <c r="A47" s="14" t="s">
        <v>55</v>
      </c>
      <c r="B47" s="15" t="n">
        <v>364</v>
      </c>
      <c r="C47" s="15" t="n">
        <v>843</v>
      </c>
      <c r="D47" s="15" t="n">
        <v>396</v>
      </c>
      <c r="E47" s="33" t="n">
        <v>447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1</v>
      </c>
      <c r="C49" s="15" t="n">
        <v>1909</v>
      </c>
      <c r="D49" s="15" t="n">
        <v>920</v>
      </c>
      <c r="E49" s="33" t="n">
        <v>989</v>
      </c>
    </row>
    <row r="50" customFormat="false" ht="12.75" hidden="false" customHeight="true" outlineLevel="0" collapsed="false">
      <c r="A50" s="14" t="s">
        <v>58</v>
      </c>
      <c r="B50" s="15" t="n">
        <v>960</v>
      </c>
      <c r="C50" s="15" t="n">
        <v>1758</v>
      </c>
      <c r="D50" s="15" t="n">
        <v>1016</v>
      </c>
      <c r="E50" s="33" t="n">
        <v>742</v>
      </c>
    </row>
    <row r="51" customFormat="false" ht="12.75" hidden="false" customHeight="true" outlineLevel="0" collapsed="false">
      <c r="A51" s="14" t="s">
        <v>59</v>
      </c>
      <c r="B51" s="15" t="n">
        <v>816</v>
      </c>
      <c r="C51" s="15" t="n">
        <v>2072</v>
      </c>
      <c r="D51" s="15" t="n">
        <v>1012</v>
      </c>
      <c r="E51" s="33" t="n">
        <v>1060</v>
      </c>
    </row>
    <row r="52" customFormat="false" ht="12.75" hidden="false" customHeight="true" outlineLevel="0" collapsed="false">
      <c r="A52" s="14" t="s">
        <v>60</v>
      </c>
      <c r="B52" s="15" t="n">
        <v>186</v>
      </c>
      <c r="C52" s="15" t="n">
        <v>383</v>
      </c>
      <c r="D52" s="15" t="n">
        <v>175</v>
      </c>
      <c r="E52" s="33" t="n">
        <v>208</v>
      </c>
    </row>
    <row r="53" customFormat="false" ht="12.75" hidden="false" customHeight="true" outlineLevel="0" collapsed="false">
      <c r="A53" s="14" t="s">
        <v>61</v>
      </c>
      <c r="B53" s="15" t="n">
        <v>613</v>
      </c>
      <c r="C53" s="15" t="n">
        <v>1158</v>
      </c>
      <c r="D53" s="15" t="n">
        <v>598</v>
      </c>
      <c r="E53" s="33" t="n">
        <v>560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34</v>
      </c>
      <c r="D54" s="15" t="n">
        <v>19</v>
      </c>
      <c r="E54" s="33" t="n">
        <v>15</v>
      </c>
    </row>
    <row r="55" customFormat="false" ht="12.75" hidden="false" customHeight="true" outlineLevel="0" collapsed="false">
      <c r="A55" s="14" t="s">
        <v>63</v>
      </c>
      <c r="B55" s="15" t="n">
        <v>856</v>
      </c>
      <c r="C55" s="15" t="n">
        <v>1999</v>
      </c>
      <c r="D55" s="15" t="n">
        <v>989</v>
      </c>
      <c r="E55" s="33" t="n">
        <v>1010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4</v>
      </c>
      <c r="D56" s="15" t="n">
        <v>170</v>
      </c>
      <c r="E56" s="33" t="n">
        <v>174</v>
      </c>
    </row>
    <row r="57" customFormat="false" ht="12.75" hidden="false" customHeight="true" outlineLevel="0" collapsed="false">
      <c r="A57" s="14" t="s">
        <v>65</v>
      </c>
      <c r="B57" s="15" t="n">
        <v>438</v>
      </c>
      <c r="C57" s="15" t="n">
        <v>1003</v>
      </c>
      <c r="D57" s="15" t="n">
        <v>463</v>
      </c>
      <c r="E57" s="33" t="n">
        <v>540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46</v>
      </c>
      <c r="D58" s="15" t="n">
        <v>131</v>
      </c>
      <c r="E58" s="33" t="n">
        <v>115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8</v>
      </c>
      <c r="C59" s="15" t="n">
        <v>1313</v>
      </c>
      <c r="D59" s="15" t="n">
        <v>634</v>
      </c>
      <c r="E59" s="33" t="n">
        <v>67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49</v>
      </c>
      <c r="C60" s="15" t="n">
        <v>549</v>
      </c>
      <c r="D60" s="15" t="n">
        <v>321</v>
      </c>
      <c r="E60" s="17" t="n">
        <v>22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534</v>
      </c>
      <c r="H61" s="24" t="n">
        <f aca="false">SUM(C8:C61)</f>
        <v>58587</v>
      </c>
      <c r="I61" s="24" t="n">
        <f aca="false">SUM(D8:D61)</f>
        <v>28546</v>
      </c>
      <c r="J61" s="24" t="n">
        <f aca="false">SUM(E8:E61)</f>
        <v>30041</v>
      </c>
    </row>
    <row r="62" customFormat="false" ht="12.75" hidden="false" customHeight="true" outlineLevel="0" collapsed="false">
      <c r="A62" s="25" t="s">
        <v>71</v>
      </c>
      <c r="B62" s="45" t="n">
        <v>69</v>
      </c>
      <c r="C62" s="12" t="n">
        <v>137</v>
      </c>
      <c r="D62" s="46" t="n">
        <v>66</v>
      </c>
      <c r="E62" s="47" t="n">
        <v>71</v>
      </c>
      <c r="F62" s="48"/>
    </row>
    <row r="63" customFormat="false" ht="12.75" hidden="false" customHeight="true" outlineLevel="0" collapsed="false">
      <c r="A63" s="14" t="s">
        <v>72</v>
      </c>
      <c r="B63" s="26" t="n">
        <v>1054</v>
      </c>
      <c r="C63" s="26" t="n">
        <v>2123</v>
      </c>
      <c r="D63" s="26" t="n">
        <v>982</v>
      </c>
      <c r="E63" s="17" t="n">
        <v>1141</v>
      </c>
    </row>
    <row r="64" customFormat="false" ht="12.75" hidden="false" customHeight="true" outlineLevel="0" collapsed="false">
      <c r="A64" s="14" t="s">
        <v>73</v>
      </c>
      <c r="B64" s="26" t="n">
        <v>630</v>
      </c>
      <c r="C64" s="26" t="n">
        <v>1501</v>
      </c>
      <c r="D64" s="26" t="n">
        <v>719</v>
      </c>
      <c r="E64" s="28" t="n">
        <v>782</v>
      </c>
    </row>
    <row r="65" customFormat="false" ht="12.75" hidden="false" customHeight="true" outlineLevel="0" collapsed="false">
      <c r="A65" s="14" t="s">
        <v>74</v>
      </c>
      <c r="B65" s="26" t="n">
        <v>166</v>
      </c>
      <c r="C65" s="26" t="n">
        <v>300</v>
      </c>
      <c r="D65" s="26" t="n">
        <v>132</v>
      </c>
      <c r="E65" s="28" t="n">
        <v>168</v>
      </c>
    </row>
    <row r="66" customFormat="false" ht="12.75" hidden="false" customHeight="true" outlineLevel="0" collapsed="false">
      <c r="A66" s="14" t="s">
        <v>75</v>
      </c>
      <c r="B66" s="26" t="n">
        <v>241</v>
      </c>
      <c r="C66" s="26" t="n">
        <v>546</v>
      </c>
      <c r="D66" s="26" t="n">
        <v>273</v>
      </c>
      <c r="E66" s="28" t="n">
        <v>273</v>
      </c>
    </row>
    <row r="67" customFormat="false" ht="12.75" hidden="false" customHeight="true" outlineLevel="0" collapsed="false">
      <c r="A67" s="14" t="s">
        <v>76</v>
      </c>
      <c r="B67" s="36" t="n">
        <v>405</v>
      </c>
      <c r="C67" s="26" t="n">
        <v>990</v>
      </c>
      <c r="D67" s="26" t="n">
        <v>487</v>
      </c>
      <c r="E67" s="28" t="n">
        <v>503</v>
      </c>
    </row>
    <row r="68" customFormat="false" ht="12.75" hidden="false" customHeight="true" outlineLevel="0" collapsed="false">
      <c r="A68" s="14" t="s">
        <v>77</v>
      </c>
      <c r="B68" s="26" t="n">
        <v>248</v>
      </c>
      <c r="C68" s="26" t="n">
        <v>542</v>
      </c>
      <c r="D68" s="26" t="n">
        <v>248</v>
      </c>
      <c r="E68" s="28" t="n">
        <v>294</v>
      </c>
    </row>
    <row r="69" customFormat="false" ht="12.75" hidden="false" customHeight="true" outlineLevel="0" collapsed="false">
      <c r="A69" s="14" t="s">
        <v>78</v>
      </c>
      <c r="B69" s="26" t="n">
        <v>1243</v>
      </c>
      <c r="C69" s="26" t="n">
        <v>2873</v>
      </c>
      <c r="D69" s="26" t="n">
        <v>1351</v>
      </c>
      <c r="E69" s="28" t="n">
        <v>1522</v>
      </c>
    </row>
    <row r="70" customFormat="false" ht="12.75" hidden="false" customHeight="true" outlineLevel="0" collapsed="false">
      <c r="A70" s="14" t="s">
        <v>79</v>
      </c>
      <c r="B70" s="26" t="n">
        <v>399</v>
      </c>
      <c r="C70" s="26" t="n">
        <v>747</v>
      </c>
      <c r="D70" s="26" t="n">
        <v>333</v>
      </c>
      <c r="E70" s="28" t="n">
        <v>414</v>
      </c>
    </row>
    <row r="71" customFormat="false" ht="12.75" hidden="false" customHeight="true" outlineLevel="0" collapsed="false">
      <c r="A71" s="14" t="s">
        <v>80</v>
      </c>
      <c r="B71" s="26" t="n">
        <v>255</v>
      </c>
      <c r="C71" s="26" t="n">
        <v>465</v>
      </c>
      <c r="D71" s="26" t="n">
        <v>230</v>
      </c>
      <c r="E71" s="28" t="n">
        <v>235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14</v>
      </c>
      <c r="D72" s="26" t="n">
        <v>342</v>
      </c>
      <c r="E72" s="28" t="n">
        <v>372</v>
      </c>
    </row>
    <row r="73" customFormat="false" ht="12.75" hidden="false" customHeight="true" outlineLevel="0" collapsed="false">
      <c r="A73" s="14" t="s">
        <v>82</v>
      </c>
      <c r="B73" s="26" t="n">
        <v>175</v>
      </c>
      <c r="C73" s="26" t="n">
        <v>409</v>
      </c>
      <c r="D73" s="26" t="n">
        <v>195</v>
      </c>
      <c r="E73" s="28" t="n">
        <v>214</v>
      </c>
    </row>
    <row r="74" customFormat="false" ht="12.75" hidden="false" customHeight="true" outlineLevel="0" collapsed="false">
      <c r="A74" s="14" t="s">
        <v>83</v>
      </c>
      <c r="B74" s="26" t="n">
        <v>194</v>
      </c>
      <c r="C74" s="26" t="n">
        <v>487</v>
      </c>
      <c r="D74" s="26" t="n">
        <v>238</v>
      </c>
      <c r="E74" s="28" t="n">
        <v>249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308</v>
      </c>
      <c r="D75" s="26" t="n">
        <v>155</v>
      </c>
      <c r="E75" s="28" t="n">
        <v>153</v>
      </c>
    </row>
    <row r="76" customFormat="false" ht="12.75" hidden="false" customHeight="true" outlineLevel="0" collapsed="false">
      <c r="A76" s="14" t="s">
        <v>85</v>
      </c>
      <c r="B76" s="26" t="n">
        <v>214</v>
      </c>
      <c r="C76" s="26" t="n">
        <v>490</v>
      </c>
      <c r="D76" s="26" t="n">
        <v>230</v>
      </c>
      <c r="E76" s="28" t="n">
        <v>260</v>
      </c>
    </row>
    <row r="77" customFormat="false" ht="12.75" hidden="false" customHeight="true" outlineLevel="0" collapsed="false">
      <c r="A77" s="14" t="s">
        <v>86</v>
      </c>
      <c r="B77" s="26" t="n">
        <v>145</v>
      </c>
      <c r="C77" s="26" t="n">
        <v>297</v>
      </c>
      <c r="D77" s="26" t="n">
        <v>150</v>
      </c>
      <c r="E77" s="28" t="n">
        <v>147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92</v>
      </c>
      <c r="D78" s="26" t="n">
        <v>17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386</v>
      </c>
      <c r="C79" s="26" t="n">
        <v>4557</v>
      </c>
      <c r="D79" s="26" t="n">
        <v>2434</v>
      </c>
      <c r="E79" s="28" t="n">
        <v>2123</v>
      </c>
    </row>
    <row r="80" customFormat="false" ht="12.75" hidden="false" customHeight="true" outlineLevel="0" collapsed="false">
      <c r="A80" s="14" t="s">
        <v>89</v>
      </c>
      <c r="B80" s="26" t="n">
        <v>2705</v>
      </c>
      <c r="C80" s="26" t="n">
        <v>6059</v>
      </c>
      <c r="D80" s="26" t="n">
        <v>2928</v>
      </c>
      <c r="E80" s="28" t="n">
        <v>3131</v>
      </c>
    </row>
    <row r="81" customFormat="false" ht="12.75" hidden="false" customHeight="true" outlineLevel="0" collapsed="false">
      <c r="A81" s="14" t="s">
        <v>90</v>
      </c>
      <c r="B81" s="26" t="n">
        <v>855</v>
      </c>
      <c r="C81" s="26" t="n">
        <v>1954</v>
      </c>
      <c r="D81" s="26" t="n">
        <v>886</v>
      </c>
      <c r="E81" s="28" t="n">
        <v>1068</v>
      </c>
    </row>
    <row r="82" customFormat="false" ht="12.75" hidden="false" customHeight="true" outlineLevel="0" collapsed="false">
      <c r="A82" s="14" t="s">
        <v>91</v>
      </c>
      <c r="B82" s="26" t="n">
        <v>243</v>
      </c>
      <c r="C82" s="26" t="n">
        <v>604</v>
      </c>
      <c r="D82" s="26" t="n">
        <v>293</v>
      </c>
      <c r="E82" s="2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40</v>
      </c>
      <c r="C84" s="26" t="n">
        <v>501</v>
      </c>
      <c r="D84" s="26" t="n">
        <v>225</v>
      </c>
      <c r="E84" s="28" t="n">
        <v>27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0</v>
      </c>
      <c r="C85" s="26" t="n">
        <v>2867</v>
      </c>
      <c r="D85" s="26" t="n">
        <v>1353</v>
      </c>
      <c r="E85" s="17" t="n">
        <v>1514</v>
      </c>
    </row>
    <row r="86" customFormat="false" ht="12.75" hidden="false" customHeight="true" outlineLevel="0" collapsed="false">
      <c r="A86" s="14" t="s">
        <v>95</v>
      </c>
      <c r="B86" s="26" t="n">
        <v>225</v>
      </c>
      <c r="C86" s="26" t="n">
        <v>461</v>
      </c>
      <c r="D86" s="26" t="n">
        <v>208</v>
      </c>
      <c r="E86" s="28" t="n">
        <v>253</v>
      </c>
    </row>
    <row r="87" customFormat="false" ht="12.75" hidden="false" customHeight="true" outlineLevel="0" collapsed="false">
      <c r="A87" s="14" t="s">
        <v>96</v>
      </c>
      <c r="B87" s="26" t="n">
        <v>238</v>
      </c>
      <c r="C87" s="26" t="n">
        <v>529</v>
      </c>
      <c r="D87" s="26" t="n">
        <v>250</v>
      </c>
      <c r="E87" s="28" t="n">
        <v>279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53</v>
      </c>
      <c r="D88" s="26" t="n">
        <v>259</v>
      </c>
      <c r="E88" s="28" t="n">
        <v>294</v>
      </c>
    </row>
    <row r="89" customFormat="false" ht="12.75" hidden="false" customHeight="true" outlineLevel="0" collapsed="false">
      <c r="A89" s="14" t="s">
        <v>98</v>
      </c>
      <c r="B89" s="26" t="n">
        <v>1110</v>
      </c>
      <c r="C89" s="26" t="n">
        <v>2491</v>
      </c>
      <c r="D89" s="26" t="n">
        <v>1166</v>
      </c>
      <c r="E89" s="28" t="n">
        <v>1325</v>
      </c>
    </row>
    <row r="90" customFormat="false" ht="12.75" hidden="false" customHeight="true" outlineLevel="0" collapsed="false">
      <c r="A90" s="14" t="s">
        <v>99</v>
      </c>
      <c r="B90" s="26" t="n">
        <v>163</v>
      </c>
      <c r="C90" s="26" t="n">
        <v>420</v>
      </c>
      <c r="D90" s="26" t="n">
        <v>202</v>
      </c>
      <c r="E90" s="17" t="n">
        <v>218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2</v>
      </c>
      <c r="C91" s="26" t="n">
        <v>358</v>
      </c>
      <c r="D91" s="26" t="n">
        <v>163</v>
      </c>
      <c r="E91" s="28" t="n">
        <v>19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594</v>
      </c>
      <c r="C92" s="49" t="n">
        <v>3569</v>
      </c>
      <c r="D92" s="22" t="n">
        <v>1692</v>
      </c>
      <c r="E92" s="50" t="n">
        <v>1877</v>
      </c>
      <c r="G92" s="24" t="n">
        <f aca="false">SUM(B62:B92)</f>
        <v>17664</v>
      </c>
      <c r="H92" s="24" t="n">
        <f aca="false">SUM(C62:C92)</f>
        <v>38250</v>
      </c>
      <c r="I92" s="24" t="n">
        <f aca="false">SUM(D62:D92)</f>
        <v>18372</v>
      </c>
      <c r="J92" s="24" t="n">
        <f aca="false">SUM(E62:E92)</f>
        <v>19878</v>
      </c>
    </row>
    <row r="93" customFormat="false" ht="12.75" hidden="false" customHeight="true" outlineLevel="0" collapsed="false">
      <c r="A93" s="25" t="s">
        <v>103</v>
      </c>
      <c r="B93" s="41" t="n">
        <v>352</v>
      </c>
      <c r="C93" s="12" t="n">
        <v>672</v>
      </c>
      <c r="D93" s="26" t="n">
        <v>318</v>
      </c>
      <c r="E93" s="13" t="n">
        <v>35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8</v>
      </c>
      <c r="C94" s="26" t="n">
        <v>844</v>
      </c>
      <c r="D94" s="26" t="n">
        <v>412</v>
      </c>
      <c r="E94" s="28" t="n">
        <v>43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83</v>
      </c>
      <c r="D95" s="26" t="n">
        <v>87</v>
      </c>
      <c r="E95" s="28" t="n">
        <v>9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63</v>
      </c>
      <c r="C96" s="49" t="n">
        <v>3880</v>
      </c>
      <c r="D96" s="22" t="n">
        <v>1856</v>
      </c>
      <c r="E96" s="23" t="n">
        <v>2024</v>
      </c>
      <c r="G96" s="24" t="n">
        <f aca="false">SUM(B93:B96)</f>
        <v>2817</v>
      </c>
      <c r="H96" s="24" t="n">
        <f aca="false">SUM(C93:C96)</f>
        <v>5579</v>
      </c>
      <c r="I96" s="24" t="n">
        <f aca="false">SUM(D93:D96)</f>
        <v>2673</v>
      </c>
      <c r="J96" s="24" t="n">
        <f aca="false">SUM(E93:E96)</f>
        <v>2906</v>
      </c>
    </row>
    <row r="97" customFormat="false" ht="12.75" hidden="false" customHeight="true" outlineLevel="0" collapsed="false">
      <c r="A97" s="25" t="s">
        <v>108</v>
      </c>
      <c r="B97" s="41" t="n">
        <v>267</v>
      </c>
      <c r="C97" s="12" t="n">
        <v>500</v>
      </c>
      <c r="D97" s="26" t="n">
        <v>235</v>
      </c>
      <c r="E97" s="28" t="n">
        <v>265</v>
      </c>
    </row>
    <row r="98" customFormat="false" ht="12.75" hidden="false" customHeight="true" outlineLevel="0" collapsed="false">
      <c r="A98" s="14" t="s">
        <v>109</v>
      </c>
      <c r="B98" s="15" t="n">
        <v>408</v>
      </c>
      <c r="C98" s="15" t="n">
        <v>805</v>
      </c>
      <c r="D98" s="15" t="n">
        <v>399</v>
      </c>
      <c r="E98" s="17" t="n">
        <v>406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66</v>
      </c>
      <c r="D99" s="15" t="n">
        <v>222</v>
      </c>
      <c r="E99" s="17" t="n">
        <v>24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59</v>
      </c>
      <c r="C100" s="15" t="n">
        <v>1686</v>
      </c>
      <c r="D100" s="15" t="n">
        <v>766</v>
      </c>
      <c r="E100" s="17" t="n">
        <v>92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74</v>
      </c>
      <c r="C101" s="15" t="n">
        <v>2634</v>
      </c>
      <c r="D101" s="15" t="n">
        <v>1198</v>
      </c>
      <c r="E101" s="17" t="n">
        <v>143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01</v>
      </c>
      <c r="C102" s="15" t="n">
        <v>750</v>
      </c>
      <c r="D102" s="15" t="n">
        <v>353</v>
      </c>
      <c r="E102" s="17" t="n">
        <v>39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0</v>
      </c>
      <c r="C103" s="21" t="n">
        <v>546</v>
      </c>
      <c r="D103" s="21" t="n">
        <v>247</v>
      </c>
      <c r="E103" s="23" t="n">
        <v>299</v>
      </c>
      <c r="G103" s="24" t="n">
        <f aca="false">SUM(B97:B103)</f>
        <v>3934</v>
      </c>
      <c r="H103" s="24" t="n">
        <f aca="false">SUM(C97:C103)</f>
        <v>7387</v>
      </c>
      <c r="I103" s="24" t="n">
        <f aca="false">SUM(D97:D103)</f>
        <v>3420</v>
      </c>
      <c r="J103" s="24" t="n">
        <f aca="false">SUM(E97:E103)</f>
        <v>3967</v>
      </c>
    </row>
    <row r="104" customFormat="false" ht="12.75" hidden="false" customHeight="true" outlineLevel="0" collapsed="false">
      <c r="A104" s="25" t="s">
        <v>116</v>
      </c>
      <c r="B104" s="26" t="n">
        <v>881</v>
      </c>
      <c r="C104" s="26" t="n">
        <v>1926</v>
      </c>
      <c r="D104" s="26" t="n">
        <v>893</v>
      </c>
      <c r="E104" s="13" t="n">
        <v>1033</v>
      </c>
    </row>
    <row r="105" customFormat="false" ht="12.75" hidden="false" customHeight="true" outlineLevel="0" collapsed="false">
      <c r="A105" s="14" t="s">
        <v>117</v>
      </c>
      <c r="B105" s="15" t="n">
        <v>597</v>
      </c>
      <c r="C105" s="15" t="n">
        <v>1396</v>
      </c>
      <c r="D105" s="15" t="n">
        <v>679</v>
      </c>
      <c r="E105" s="17" t="n">
        <v>71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6</v>
      </c>
      <c r="C106" s="15" t="n">
        <v>1054</v>
      </c>
      <c r="D106" s="15" t="n">
        <v>499</v>
      </c>
      <c r="E106" s="17" t="n">
        <v>555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24</v>
      </c>
      <c r="C107" s="15" t="n">
        <v>3643</v>
      </c>
      <c r="D107" s="15" t="n">
        <v>1696</v>
      </c>
      <c r="E107" s="17" t="n">
        <v>1947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5</v>
      </c>
      <c r="C108" s="22" t="n">
        <v>302</v>
      </c>
      <c r="D108" s="22" t="n">
        <v>145</v>
      </c>
      <c r="E108" s="23" t="n">
        <v>157</v>
      </c>
      <c r="G108" s="24" t="n">
        <f aca="false">SUM(B104:B108)</f>
        <v>3723</v>
      </c>
      <c r="H108" s="24" t="n">
        <f aca="false">SUM(C104:C108)</f>
        <v>8321</v>
      </c>
      <c r="I108" s="24" t="n">
        <f aca="false">SUM(D104:D108)</f>
        <v>3912</v>
      </c>
      <c r="J108" s="24" t="n">
        <f aca="false">SUM(E104:E108)</f>
        <v>4409</v>
      </c>
    </row>
    <row r="109" customFormat="false" ht="12.75" hidden="false" customHeight="true" outlineLevel="0" collapsed="false">
      <c r="A109" s="25" t="s">
        <v>122</v>
      </c>
      <c r="B109" s="26" t="n">
        <v>748</v>
      </c>
      <c r="C109" s="26" t="n">
        <v>1405</v>
      </c>
      <c r="D109" s="26" t="n">
        <v>658</v>
      </c>
      <c r="E109" s="28" t="n">
        <v>747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1</v>
      </c>
      <c r="C110" s="15" t="n">
        <v>583</v>
      </c>
      <c r="D110" s="15" t="n">
        <v>277</v>
      </c>
      <c r="E110" s="17" t="n">
        <v>30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5</v>
      </c>
      <c r="C111" s="22" t="n">
        <v>2547</v>
      </c>
      <c r="D111" s="32" t="n">
        <v>1184</v>
      </c>
      <c r="E111" s="17" t="n">
        <v>1363</v>
      </c>
      <c r="G111" s="24" t="n">
        <f aca="false">SUM(B109:B111)</f>
        <v>2264</v>
      </c>
      <c r="H111" s="24" t="n">
        <f aca="false">SUM(C109:C111)</f>
        <v>4535</v>
      </c>
      <c r="I111" s="24" t="n">
        <f aca="false">SUM(D109:D111)</f>
        <v>2119</v>
      </c>
      <c r="J111" s="24" t="n">
        <f aca="false">SUM(E109:E111)</f>
        <v>2416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457</v>
      </c>
      <c r="C112" s="39" t="n">
        <f aca="false">SUM(C4:C111)</f>
        <v>127658</v>
      </c>
      <c r="D112" s="39" t="n">
        <f aca="false">SUM(D4:D111)</f>
        <v>61350</v>
      </c>
      <c r="E112" s="40" t="n">
        <f aca="false">SUM(E4:E111)</f>
        <v>6630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4</v>
      </c>
      <c r="C4" s="11" t="n">
        <v>963</v>
      </c>
      <c r="D4" s="11" t="n">
        <v>446</v>
      </c>
      <c r="E4" s="13" t="n">
        <v>517</v>
      </c>
    </row>
    <row r="5" customFormat="false" ht="12.75" hidden="false" customHeight="true" outlineLevel="0" collapsed="false">
      <c r="A5" s="14" t="s">
        <v>8</v>
      </c>
      <c r="B5" s="36" t="n">
        <v>185</v>
      </c>
      <c r="C5" s="15" t="n">
        <v>361</v>
      </c>
      <c r="D5" s="15" t="n">
        <v>157</v>
      </c>
      <c r="E5" s="17" t="n">
        <v>20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4</v>
      </c>
      <c r="C6" s="15" t="n">
        <v>3036</v>
      </c>
      <c r="D6" s="15" t="n">
        <v>1400</v>
      </c>
      <c r="E6" s="17" t="n">
        <v>163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5</v>
      </c>
      <c r="C7" s="22" t="n">
        <v>637</v>
      </c>
      <c r="D7" s="22" t="n">
        <v>304</v>
      </c>
      <c r="E7" s="23" t="n">
        <v>333</v>
      </c>
      <c r="G7" s="24" t="n">
        <f aca="false">SUM(B4:B7)</f>
        <v>2518</v>
      </c>
      <c r="H7" s="24" t="n">
        <f aca="false">SUM(C4:C7)</f>
        <v>4997</v>
      </c>
      <c r="I7" s="24" t="n">
        <f aca="false">SUM(D4:D7)</f>
        <v>2307</v>
      </c>
      <c r="J7" s="24" t="n">
        <f aca="false">SUM(E4:E7)</f>
        <v>2690</v>
      </c>
    </row>
    <row r="8" customFormat="false" ht="12.75" hidden="false" customHeight="true" outlineLevel="0" collapsed="false">
      <c r="A8" s="25" t="s">
        <v>16</v>
      </c>
      <c r="B8" s="26" t="n">
        <v>286</v>
      </c>
      <c r="C8" s="26" t="n">
        <v>511</v>
      </c>
      <c r="D8" s="26" t="n">
        <v>254</v>
      </c>
      <c r="E8" s="13" t="n">
        <v>257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81</v>
      </c>
      <c r="D9" s="15" t="n">
        <v>598</v>
      </c>
      <c r="E9" s="33" t="n">
        <v>683</v>
      </c>
    </row>
    <row r="10" customFormat="false" ht="12.75" hidden="false" customHeight="true" outlineLevel="0" collapsed="false">
      <c r="A10" s="14" t="s">
        <v>18</v>
      </c>
      <c r="B10" s="15" t="n">
        <v>713</v>
      </c>
      <c r="C10" s="15" t="n">
        <v>1696</v>
      </c>
      <c r="D10" s="15" t="n">
        <v>823</v>
      </c>
      <c r="E10" s="33" t="n">
        <v>873</v>
      </c>
    </row>
    <row r="11" customFormat="false" ht="12.75" hidden="false" customHeight="true" outlineLevel="0" collapsed="false">
      <c r="A11" s="14" t="s">
        <v>19</v>
      </c>
      <c r="B11" s="15" t="n">
        <v>494</v>
      </c>
      <c r="C11" s="15" t="n">
        <v>1114</v>
      </c>
      <c r="D11" s="15" t="n">
        <v>524</v>
      </c>
      <c r="E11" s="33" t="n">
        <v>590</v>
      </c>
    </row>
    <row r="12" customFormat="false" ht="12.75" hidden="false" customHeight="true" outlineLevel="0" collapsed="false">
      <c r="A12" s="14" t="s">
        <v>20</v>
      </c>
      <c r="B12" s="15" t="n">
        <v>244</v>
      </c>
      <c r="C12" s="15" t="n">
        <v>460</v>
      </c>
      <c r="D12" s="15" t="n">
        <v>219</v>
      </c>
      <c r="E12" s="33" t="n">
        <v>241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3</v>
      </c>
      <c r="D13" s="15" t="n">
        <v>22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14</v>
      </c>
      <c r="C14" s="15" t="n">
        <v>1391</v>
      </c>
      <c r="D14" s="15" t="n">
        <v>682</v>
      </c>
      <c r="E14" s="33" t="n">
        <v>709</v>
      </c>
    </row>
    <row r="15" customFormat="false" ht="12.75" hidden="false" customHeight="true" outlineLevel="0" collapsed="false">
      <c r="A15" s="14" t="s">
        <v>23</v>
      </c>
      <c r="B15" s="15" t="n">
        <v>649</v>
      </c>
      <c r="C15" s="15" t="n">
        <v>1593</v>
      </c>
      <c r="D15" s="15" t="n">
        <v>747</v>
      </c>
      <c r="E15" s="33" t="n">
        <v>846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5" t="n">
        <v>1133</v>
      </c>
      <c r="D16" s="15" t="n">
        <v>572</v>
      </c>
      <c r="E16" s="33" t="n">
        <v>561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5" t="n">
        <v>871</v>
      </c>
      <c r="D17" s="15" t="n">
        <v>429</v>
      </c>
      <c r="E17" s="33" t="n">
        <v>442</v>
      </c>
    </row>
    <row r="18" customFormat="false" ht="12.75" hidden="false" customHeight="true" outlineLevel="0" collapsed="false">
      <c r="A18" s="14" t="s">
        <v>26</v>
      </c>
      <c r="B18" s="15" t="n">
        <v>176</v>
      </c>
      <c r="C18" s="15" t="n">
        <v>452</v>
      </c>
      <c r="D18" s="15" t="n">
        <v>210</v>
      </c>
      <c r="E18" s="33" t="n">
        <v>242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39</v>
      </c>
      <c r="D19" s="15" t="n">
        <v>120</v>
      </c>
      <c r="E19" s="33" t="n">
        <v>119</v>
      </c>
    </row>
    <row r="20" customFormat="false" ht="12.75" hidden="false" customHeight="true" outlineLevel="0" collapsed="false">
      <c r="A20" s="14" t="s">
        <v>28</v>
      </c>
      <c r="B20" s="15" t="n">
        <v>1164</v>
      </c>
      <c r="C20" s="15" t="n">
        <v>3160</v>
      </c>
      <c r="D20" s="15" t="n">
        <v>1525</v>
      </c>
      <c r="E20" s="33" t="n">
        <v>1635</v>
      </c>
    </row>
    <row r="21" customFormat="false" ht="12.75" hidden="false" customHeight="true" outlineLevel="0" collapsed="false">
      <c r="A21" s="14" t="s">
        <v>29</v>
      </c>
      <c r="B21" s="15" t="n">
        <v>862</v>
      </c>
      <c r="C21" s="15" t="n">
        <v>1941</v>
      </c>
      <c r="D21" s="15" t="n">
        <v>939</v>
      </c>
      <c r="E21" s="33" t="n">
        <v>1002</v>
      </c>
    </row>
    <row r="22" customFormat="false" ht="12.75" hidden="false" customHeight="true" outlineLevel="0" collapsed="false">
      <c r="A22" s="14" t="s">
        <v>30</v>
      </c>
      <c r="B22" s="15" t="n">
        <v>1364</v>
      </c>
      <c r="C22" s="15" t="n">
        <v>3113</v>
      </c>
      <c r="D22" s="15" t="n">
        <v>1456</v>
      </c>
      <c r="E22" s="33" t="n">
        <v>1657</v>
      </c>
    </row>
    <row r="23" customFormat="false" ht="12.75" hidden="false" customHeight="true" outlineLevel="0" collapsed="false">
      <c r="A23" s="14" t="s">
        <v>31</v>
      </c>
      <c r="B23" s="15" t="n">
        <v>809</v>
      </c>
      <c r="C23" s="15" t="n">
        <v>1896</v>
      </c>
      <c r="D23" s="15" t="n">
        <v>898</v>
      </c>
      <c r="E23" s="33" t="n">
        <v>998</v>
      </c>
    </row>
    <row r="24" customFormat="false" ht="12.75" hidden="false" customHeight="true" outlineLevel="0" collapsed="false">
      <c r="A24" s="14" t="s">
        <v>32</v>
      </c>
      <c r="B24" s="15" t="n">
        <v>150</v>
      </c>
      <c r="C24" s="15" t="n">
        <v>343</v>
      </c>
      <c r="D24" s="15" t="n">
        <v>167</v>
      </c>
      <c r="E24" s="33" t="n">
        <v>176</v>
      </c>
    </row>
    <row r="25" customFormat="false" ht="12.75" hidden="false" customHeight="true" outlineLevel="0" collapsed="false">
      <c r="A25" s="14" t="s">
        <v>33</v>
      </c>
      <c r="B25" s="15" t="n">
        <v>557</v>
      </c>
      <c r="C25" s="15" t="n">
        <v>1171</v>
      </c>
      <c r="D25" s="15" t="n">
        <v>581</v>
      </c>
      <c r="E25" s="33" t="n">
        <v>590</v>
      </c>
    </row>
    <row r="26" customFormat="false" ht="12.75" hidden="false" customHeight="true" outlineLevel="0" collapsed="false">
      <c r="A26" s="14" t="s">
        <v>34</v>
      </c>
      <c r="B26" s="15" t="n">
        <v>606</v>
      </c>
      <c r="C26" s="15" t="n">
        <v>1545</v>
      </c>
      <c r="D26" s="15" t="n">
        <v>735</v>
      </c>
      <c r="E26" s="33" t="n">
        <v>810</v>
      </c>
    </row>
    <row r="27" customFormat="false" ht="12.75" hidden="false" customHeight="true" outlineLevel="0" collapsed="false">
      <c r="A27" s="14" t="s">
        <v>35</v>
      </c>
      <c r="B27" s="15" t="n">
        <v>275</v>
      </c>
      <c r="C27" s="15" t="n">
        <v>484</v>
      </c>
      <c r="D27" s="15" t="n">
        <v>234</v>
      </c>
      <c r="E27" s="33" t="n">
        <v>250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5" t="n">
        <v>271</v>
      </c>
      <c r="D28" s="15" t="n">
        <v>133</v>
      </c>
      <c r="E28" s="33" t="n">
        <v>138</v>
      </c>
    </row>
    <row r="29" customFormat="false" ht="12.75" hidden="false" customHeight="true" outlineLevel="0" collapsed="false">
      <c r="A29" s="14" t="s">
        <v>37</v>
      </c>
      <c r="B29" s="15" t="n">
        <v>884</v>
      </c>
      <c r="C29" s="15" t="n">
        <v>1551</v>
      </c>
      <c r="D29" s="15" t="n">
        <v>805</v>
      </c>
      <c r="E29" s="33" t="n">
        <v>746</v>
      </c>
    </row>
    <row r="30" customFormat="false" ht="12.75" hidden="false" customHeight="true" outlineLevel="0" collapsed="false">
      <c r="A30" s="14" t="s">
        <v>38</v>
      </c>
      <c r="B30" s="15" t="n">
        <v>429</v>
      </c>
      <c r="C30" s="15" t="n">
        <v>1025</v>
      </c>
      <c r="D30" s="15" t="n">
        <v>486</v>
      </c>
      <c r="E30" s="33" t="n">
        <v>53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9</v>
      </c>
      <c r="C31" s="15" t="n">
        <v>2038</v>
      </c>
      <c r="D31" s="15" t="n">
        <v>1007</v>
      </c>
      <c r="E31" s="33" t="n">
        <v>1031</v>
      </c>
    </row>
    <row r="32" customFormat="false" ht="12.75" hidden="false" customHeight="true" outlineLevel="0" collapsed="false">
      <c r="A32" s="14" t="s">
        <v>40</v>
      </c>
      <c r="B32" s="15" t="n">
        <v>876</v>
      </c>
      <c r="C32" s="15" t="n">
        <v>1896</v>
      </c>
      <c r="D32" s="15" t="n">
        <v>912</v>
      </c>
      <c r="E32" s="33" t="n">
        <v>984</v>
      </c>
    </row>
    <row r="33" customFormat="false" ht="12.75" hidden="false" customHeight="true" outlineLevel="0" collapsed="false">
      <c r="A33" s="14" t="s">
        <v>41</v>
      </c>
      <c r="B33" s="15" t="n">
        <v>509</v>
      </c>
      <c r="C33" s="15" t="n">
        <v>1065</v>
      </c>
      <c r="D33" s="15" t="n">
        <v>522</v>
      </c>
      <c r="E33" s="33" t="n">
        <v>543</v>
      </c>
    </row>
    <row r="34" customFormat="false" ht="12.75" hidden="false" customHeight="true" outlineLevel="0" collapsed="false">
      <c r="A34" s="14" t="s">
        <v>42</v>
      </c>
      <c r="B34" s="15" t="n">
        <v>694</v>
      </c>
      <c r="C34" s="15" t="n">
        <v>1492</v>
      </c>
      <c r="D34" s="15" t="n">
        <v>722</v>
      </c>
      <c r="E34" s="33" t="n">
        <v>770</v>
      </c>
    </row>
    <row r="35" customFormat="false" ht="12.75" hidden="false" customHeight="true" outlineLevel="0" collapsed="false">
      <c r="A35" s="14" t="s">
        <v>43</v>
      </c>
      <c r="B35" s="15" t="n">
        <v>873</v>
      </c>
      <c r="C35" s="15" t="n">
        <v>2276</v>
      </c>
      <c r="D35" s="15" t="n">
        <v>1051</v>
      </c>
      <c r="E35" s="33" t="n">
        <v>1225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5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9</v>
      </c>
      <c r="C38" s="15" t="n">
        <v>966</v>
      </c>
      <c r="D38" s="15" t="n">
        <v>474</v>
      </c>
      <c r="E38" s="33" t="n">
        <v>492</v>
      </c>
    </row>
    <row r="39" customFormat="false" ht="12.75" hidden="false" customHeight="true" outlineLevel="0" collapsed="false">
      <c r="A39" s="14" t="s">
        <v>47</v>
      </c>
      <c r="B39" s="15" t="n">
        <v>742</v>
      </c>
      <c r="C39" s="15" t="n">
        <v>1416</v>
      </c>
      <c r="D39" s="15" t="n">
        <v>724</v>
      </c>
      <c r="E39" s="33" t="n">
        <v>692</v>
      </c>
    </row>
    <row r="40" customFormat="false" ht="12.75" hidden="false" customHeight="true" outlineLevel="0" collapsed="false">
      <c r="A40" s="14" t="s">
        <v>48</v>
      </c>
      <c r="B40" s="15" t="n">
        <v>198</v>
      </c>
      <c r="C40" s="15" t="n">
        <v>338</v>
      </c>
      <c r="D40" s="15" t="n">
        <v>160</v>
      </c>
      <c r="E40" s="33" t="n">
        <v>178</v>
      </c>
    </row>
    <row r="41" customFormat="false" ht="12.75" hidden="false" customHeight="true" outlineLevel="0" collapsed="false">
      <c r="A41" s="14" t="s">
        <v>49</v>
      </c>
      <c r="B41" s="15" t="n">
        <v>285</v>
      </c>
      <c r="C41" s="15" t="n">
        <v>578</v>
      </c>
      <c r="D41" s="15" t="n">
        <v>279</v>
      </c>
      <c r="E41" s="33" t="n">
        <v>299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5" t="n">
        <v>348</v>
      </c>
      <c r="D42" s="15" t="n">
        <v>154</v>
      </c>
      <c r="E42" s="33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4</v>
      </c>
      <c r="C44" s="15" t="n">
        <v>1297</v>
      </c>
      <c r="D44" s="15" t="n">
        <v>640</v>
      </c>
      <c r="E44" s="33" t="n">
        <v>657</v>
      </c>
    </row>
    <row r="45" customFormat="false" ht="12.75" hidden="false" customHeight="true" outlineLevel="0" collapsed="false">
      <c r="A45" s="14" t="s">
        <v>53</v>
      </c>
      <c r="B45" s="15" t="n">
        <v>1094</v>
      </c>
      <c r="C45" s="15" t="n">
        <v>2616</v>
      </c>
      <c r="D45" s="15" t="n">
        <v>1232</v>
      </c>
      <c r="E45" s="33" t="n">
        <v>1384</v>
      </c>
    </row>
    <row r="46" customFormat="false" ht="12.75" hidden="false" customHeight="true" outlineLevel="0" collapsed="false">
      <c r="A46" s="14" t="s">
        <v>54</v>
      </c>
      <c r="B46" s="15" t="n">
        <v>567</v>
      </c>
      <c r="C46" s="15" t="n">
        <v>1306</v>
      </c>
      <c r="D46" s="15" t="n">
        <v>626</v>
      </c>
      <c r="E46" s="33" t="n">
        <v>680</v>
      </c>
    </row>
    <row r="47" customFormat="false" ht="12.75" hidden="false" customHeight="true" outlineLevel="0" collapsed="false">
      <c r="A47" s="14" t="s">
        <v>55</v>
      </c>
      <c r="B47" s="15" t="n">
        <v>363</v>
      </c>
      <c r="C47" s="15" t="n">
        <v>841</v>
      </c>
      <c r="D47" s="15" t="n">
        <v>395</v>
      </c>
      <c r="E47" s="33" t="n">
        <v>446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3</v>
      </c>
      <c r="C49" s="15" t="n">
        <v>1910</v>
      </c>
      <c r="D49" s="15" t="n">
        <v>921</v>
      </c>
      <c r="E49" s="33" t="n">
        <v>989</v>
      </c>
    </row>
    <row r="50" customFormat="false" ht="12.75" hidden="false" customHeight="true" outlineLevel="0" collapsed="false">
      <c r="A50" s="14" t="s">
        <v>58</v>
      </c>
      <c r="B50" s="15" t="n">
        <v>954</v>
      </c>
      <c r="C50" s="15" t="n">
        <v>1754</v>
      </c>
      <c r="D50" s="15" t="n">
        <v>1011</v>
      </c>
      <c r="E50" s="33" t="n">
        <v>743</v>
      </c>
    </row>
    <row r="51" customFormat="false" ht="12.75" hidden="false" customHeight="true" outlineLevel="0" collapsed="false">
      <c r="A51" s="14" t="s">
        <v>59</v>
      </c>
      <c r="B51" s="15" t="n">
        <v>818</v>
      </c>
      <c r="C51" s="15" t="n">
        <v>2079</v>
      </c>
      <c r="D51" s="15" t="n">
        <v>1014</v>
      </c>
      <c r="E51" s="33" t="n">
        <v>1065</v>
      </c>
    </row>
    <row r="52" customFormat="false" ht="12.75" hidden="false" customHeight="true" outlineLevel="0" collapsed="false">
      <c r="A52" s="14" t="s">
        <v>60</v>
      </c>
      <c r="B52" s="15" t="n">
        <v>189</v>
      </c>
      <c r="C52" s="15" t="n">
        <v>386</v>
      </c>
      <c r="D52" s="15" t="n">
        <v>176</v>
      </c>
      <c r="E52" s="33" t="n">
        <v>210</v>
      </c>
    </row>
    <row r="53" customFormat="false" ht="12.75" hidden="false" customHeight="true" outlineLevel="0" collapsed="false">
      <c r="A53" s="14" t="s">
        <v>61</v>
      </c>
      <c r="B53" s="15" t="n">
        <v>609</v>
      </c>
      <c r="C53" s="15" t="n">
        <v>1158</v>
      </c>
      <c r="D53" s="15" t="n">
        <v>599</v>
      </c>
      <c r="E53" s="33" t="n">
        <v>559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34</v>
      </c>
      <c r="D54" s="15" t="n">
        <v>19</v>
      </c>
      <c r="E54" s="33" t="n">
        <v>15</v>
      </c>
    </row>
    <row r="55" customFormat="false" ht="12.75" hidden="false" customHeight="true" outlineLevel="0" collapsed="false">
      <c r="A55" s="14" t="s">
        <v>63</v>
      </c>
      <c r="B55" s="15" t="n">
        <v>859</v>
      </c>
      <c r="C55" s="15" t="n">
        <v>2010</v>
      </c>
      <c r="D55" s="15" t="n">
        <v>995</v>
      </c>
      <c r="E55" s="33" t="n">
        <v>1015</v>
      </c>
    </row>
    <row r="56" customFormat="false" ht="12.75" hidden="false" customHeight="true" outlineLevel="0" collapsed="false">
      <c r="A56" s="14" t="s">
        <v>64</v>
      </c>
      <c r="B56" s="15" t="n">
        <v>160</v>
      </c>
      <c r="C56" s="15" t="n">
        <v>346</v>
      </c>
      <c r="D56" s="15" t="n">
        <v>171</v>
      </c>
      <c r="E56" s="33" t="n">
        <v>175</v>
      </c>
    </row>
    <row r="57" customFormat="false" ht="12.75" hidden="false" customHeight="true" outlineLevel="0" collapsed="false">
      <c r="A57" s="14" t="s">
        <v>65</v>
      </c>
      <c r="B57" s="15" t="n">
        <v>440</v>
      </c>
      <c r="C57" s="15" t="n">
        <v>1011</v>
      </c>
      <c r="D57" s="15" t="n">
        <v>469</v>
      </c>
      <c r="E57" s="33" t="n">
        <v>542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46</v>
      </c>
      <c r="D58" s="15" t="n">
        <v>131</v>
      </c>
      <c r="E58" s="33" t="n">
        <v>115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8</v>
      </c>
      <c r="C59" s="15" t="n">
        <v>1311</v>
      </c>
      <c r="D59" s="15" t="n">
        <v>633</v>
      </c>
      <c r="E59" s="33" t="n">
        <v>67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46</v>
      </c>
      <c r="C60" s="15" t="n">
        <v>545</v>
      </c>
      <c r="D60" s="15" t="n">
        <v>318</v>
      </c>
      <c r="E60" s="17" t="n">
        <v>22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510</v>
      </c>
      <c r="H61" s="24" t="n">
        <f aca="false">SUM(C8:C61)</f>
        <v>58583</v>
      </c>
      <c r="I61" s="24" t="n">
        <f aca="false">SUM(D8:D61)</f>
        <v>28534</v>
      </c>
      <c r="J61" s="24" t="n">
        <f aca="false">SUM(E8:E61)</f>
        <v>30049</v>
      </c>
    </row>
    <row r="62" customFormat="false" ht="12.75" hidden="false" customHeight="true" outlineLevel="0" collapsed="false">
      <c r="A62" s="25" t="s">
        <v>71</v>
      </c>
      <c r="B62" s="45" t="n">
        <v>71</v>
      </c>
      <c r="C62" s="12" t="n">
        <v>145</v>
      </c>
      <c r="D62" s="46" t="n">
        <v>69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51</v>
      </c>
      <c r="C63" s="26" t="n">
        <v>2114</v>
      </c>
      <c r="D63" s="26" t="n">
        <v>984</v>
      </c>
      <c r="E63" s="17" t="n">
        <v>1130</v>
      </c>
    </row>
    <row r="64" customFormat="false" ht="12.75" hidden="false" customHeight="true" outlineLevel="0" collapsed="false">
      <c r="A64" s="14" t="s">
        <v>73</v>
      </c>
      <c r="B64" s="26" t="n">
        <v>630</v>
      </c>
      <c r="C64" s="26" t="n">
        <v>1504</v>
      </c>
      <c r="D64" s="26" t="n">
        <v>721</v>
      </c>
      <c r="E64" s="28" t="n">
        <v>783</v>
      </c>
    </row>
    <row r="65" customFormat="false" ht="12.75" hidden="false" customHeight="true" outlineLevel="0" collapsed="false">
      <c r="A65" s="14" t="s">
        <v>74</v>
      </c>
      <c r="B65" s="26" t="n">
        <v>168</v>
      </c>
      <c r="C65" s="26" t="n">
        <v>305</v>
      </c>
      <c r="D65" s="26" t="n">
        <v>135</v>
      </c>
      <c r="E65" s="28" t="n">
        <v>170</v>
      </c>
    </row>
    <row r="66" customFormat="false" ht="12.75" hidden="false" customHeight="true" outlineLevel="0" collapsed="false">
      <c r="A66" s="14" t="s">
        <v>75</v>
      </c>
      <c r="B66" s="26" t="n">
        <v>242</v>
      </c>
      <c r="C66" s="26" t="n">
        <v>548</v>
      </c>
      <c r="D66" s="26" t="n">
        <v>272</v>
      </c>
      <c r="E66" s="28" t="n">
        <v>276</v>
      </c>
    </row>
    <row r="67" customFormat="false" ht="12.75" hidden="false" customHeight="true" outlineLevel="0" collapsed="false">
      <c r="A67" s="14" t="s">
        <v>76</v>
      </c>
      <c r="B67" s="36" t="n">
        <v>412</v>
      </c>
      <c r="C67" s="26" t="n">
        <v>999</v>
      </c>
      <c r="D67" s="26" t="n">
        <v>494</v>
      </c>
      <c r="E67" s="28" t="n">
        <v>505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49</v>
      </c>
      <c r="D68" s="26" t="n">
        <v>252</v>
      </c>
      <c r="E68" s="28" t="n">
        <v>297</v>
      </c>
    </row>
    <row r="69" customFormat="false" ht="12.75" hidden="false" customHeight="true" outlineLevel="0" collapsed="false">
      <c r="A69" s="14" t="s">
        <v>78</v>
      </c>
      <c r="B69" s="26" t="n">
        <v>1241</v>
      </c>
      <c r="C69" s="26" t="n">
        <v>2867</v>
      </c>
      <c r="D69" s="26" t="n">
        <v>1349</v>
      </c>
      <c r="E69" s="28" t="n">
        <v>1518</v>
      </c>
    </row>
    <row r="70" customFormat="false" ht="12.75" hidden="false" customHeight="true" outlineLevel="0" collapsed="false">
      <c r="A70" s="14" t="s">
        <v>79</v>
      </c>
      <c r="B70" s="26" t="n">
        <v>399</v>
      </c>
      <c r="C70" s="26" t="n">
        <v>750</v>
      </c>
      <c r="D70" s="26" t="n">
        <v>335</v>
      </c>
      <c r="E70" s="28" t="n">
        <v>415</v>
      </c>
    </row>
    <row r="71" customFormat="false" ht="12.75" hidden="false" customHeight="true" outlineLevel="0" collapsed="false">
      <c r="A71" s="14" t="s">
        <v>80</v>
      </c>
      <c r="B71" s="26" t="n">
        <v>257</v>
      </c>
      <c r="C71" s="26" t="n">
        <v>467</v>
      </c>
      <c r="D71" s="26" t="n">
        <v>231</v>
      </c>
      <c r="E71" s="28" t="n">
        <v>236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11</v>
      </c>
      <c r="D72" s="26" t="n">
        <v>341</v>
      </c>
      <c r="E72" s="28" t="n">
        <v>370</v>
      </c>
    </row>
    <row r="73" customFormat="false" ht="12.75" hidden="false" customHeight="true" outlineLevel="0" collapsed="false">
      <c r="A73" s="14" t="s">
        <v>82</v>
      </c>
      <c r="B73" s="26" t="n">
        <v>177</v>
      </c>
      <c r="C73" s="26" t="n">
        <v>413</v>
      </c>
      <c r="D73" s="26" t="n">
        <v>197</v>
      </c>
      <c r="E73" s="28" t="n">
        <v>216</v>
      </c>
    </row>
    <row r="74" customFormat="false" ht="12.75" hidden="false" customHeight="true" outlineLevel="0" collapsed="false">
      <c r="A74" s="14" t="s">
        <v>83</v>
      </c>
      <c r="B74" s="26" t="n">
        <v>193</v>
      </c>
      <c r="C74" s="26" t="n">
        <v>485</v>
      </c>
      <c r="D74" s="26" t="n">
        <v>237</v>
      </c>
      <c r="E74" s="28" t="n">
        <v>248</v>
      </c>
    </row>
    <row r="75" customFormat="false" ht="12.75" hidden="false" customHeight="true" outlineLevel="0" collapsed="false">
      <c r="A75" s="14" t="s">
        <v>84</v>
      </c>
      <c r="B75" s="26" t="n">
        <v>132</v>
      </c>
      <c r="C75" s="26" t="n">
        <v>304</v>
      </c>
      <c r="D75" s="26" t="n">
        <v>153</v>
      </c>
      <c r="E75" s="28" t="n">
        <v>151</v>
      </c>
    </row>
    <row r="76" customFormat="false" ht="12.75" hidden="false" customHeight="true" outlineLevel="0" collapsed="false">
      <c r="A76" s="14" t="s">
        <v>85</v>
      </c>
      <c r="B76" s="26" t="n">
        <v>215</v>
      </c>
      <c r="C76" s="26" t="n">
        <v>493</v>
      </c>
      <c r="D76" s="26" t="n">
        <v>231</v>
      </c>
      <c r="E76" s="28" t="n">
        <v>262</v>
      </c>
    </row>
    <row r="77" customFormat="false" ht="12.75" hidden="false" customHeight="true" outlineLevel="0" collapsed="false">
      <c r="A77" s="14" t="s">
        <v>86</v>
      </c>
      <c r="B77" s="26" t="n">
        <v>145</v>
      </c>
      <c r="C77" s="26" t="n">
        <v>295</v>
      </c>
      <c r="D77" s="26" t="n">
        <v>149</v>
      </c>
      <c r="E77" s="28" t="n">
        <v>146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87</v>
      </c>
      <c r="D78" s="26" t="n">
        <v>176</v>
      </c>
      <c r="E78" s="17" t="n">
        <v>211</v>
      </c>
    </row>
    <row r="79" customFormat="false" ht="12.75" hidden="false" customHeight="true" outlineLevel="0" collapsed="false">
      <c r="A79" s="14" t="s">
        <v>88</v>
      </c>
      <c r="B79" s="26" t="n">
        <v>2362</v>
      </c>
      <c r="C79" s="26" t="n">
        <v>4517</v>
      </c>
      <c r="D79" s="26" t="n">
        <v>2414</v>
      </c>
      <c r="E79" s="28" t="n">
        <v>2103</v>
      </c>
    </row>
    <row r="80" customFormat="false" ht="12.75" hidden="false" customHeight="true" outlineLevel="0" collapsed="false">
      <c r="A80" s="14" t="s">
        <v>89</v>
      </c>
      <c r="B80" s="26" t="n">
        <v>2705</v>
      </c>
      <c r="C80" s="26" t="n">
        <v>6055</v>
      </c>
      <c r="D80" s="26" t="n">
        <v>2917</v>
      </c>
      <c r="E80" s="28" t="n">
        <v>3138</v>
      </c>
    </row>
    <row r="81" customFormat="false" ht="12.75" hidden="false" customHeight="true" outlineLevel="0" collapsed="false">
      <c r="A81" s="14" t="s">
        <v>90</v>
      </c>
      <c r="B81" s="26" t="n">
        <v>855</v>
      </c>
      <c r="C81" s="26" t="n">
        <v>1953</v>
      </c>
      <c r="D81" s="26" t="n">
        <v>886</v>
      </c>
      <c r="E81" s="28" t="n">
        <v>1067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599</v>
      </c>
      <c r="D82" s="26" t="n">
        <v>290</v>
      </c>
      <c r="E82" s="28" t="n">
        <v>30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40</v>
      </c>
      <c r="C84" s="26" t="n">
        <v>502</v>
      </c>
      <c r="D84" s="26" t="n">
        <v>226</v>
      </c>
      <c r="E84" s="28" t="n">
        <v>27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3</v>
      </c>
      <c r="C85" s="26" t="n">
        <v>2860</v>
      </c>
      <c r="D85" s="26" t="n">
        <v>1349</v>
      </c>
      <c r="E85" s="17" t="n">
        <v>1511</v>
      </c>
    </row>
    <row r="86" customFormat="false" ht="12.75" hidden="false" customHeight="true" outlineLevel="0" collapsed="false">
      <c r="A86" s="14" t="s">
        <v>95</v>
      </c>
      <c r="B86" s="26" t="n">
        <v>226</v>
      </c>
      <c r="C86" s="26" t="n">
        <v>463</v>
      </c>
      <c r="D86" s="26" t="n">
        <v>207</v>
      </c>
      <c r="E86" s="28" t="n">
        <v>256</v>
      </c>
    </row>
    <row r="87" customFormat="false" ht="12.75" hidden="false" customHeight="true" outlineLevel="0" collapsed="false">
      <c r="A87" s="14" t="s">
        <v>96</v>
      </c>
      <c r="B87" s="26" t="n">
        <v>238</v>
      </c>
      <c r="C87" s="26" t="n">
        <v>529</v>
      </c>
      <c r="D87" s="26" t="n">
        <v>250</v>
      </c>
      <c r="E87" s="28" t="n">
        <v>279</v>
      </c>
    </row>
    <row r="88" customFormat="false" ht="12.75" hidden="false" customHeight="true" outlineLevel="0" collapsed="false">
      <c r="A88" s="14" t="s">
        <v>97</v>
      </c>
      <c r="B88" s="26" t="n">
        <v>241</v>
      </c>
      <c r="C88" s="26" t="n">
        <v>554</v>
      </c>
      <c r="D88" s="26" t="n">
        <v>261</v>
      </c>
      <c r="E88" s="28" t="n">
        <v>293</v>
      </c>
    </row>
    <row r="89" customFormat="false" ht="12.75" hidden="false" customHeight="true" outlineLevel="0" collapsed="false">
      <c r="A89" s="14" t="s">
        <v>98</v>
      </c>
      <c r="B89" s="26" t="n">
        <v>1108</v>
      </c>
      <c r="C89" s="26" t="n">
        <v>2492</v>
      </c>
      <c r="D89" s="26" t="n">
        <v>1168</v>
      </c>
      <c r="E89" s="28" t="n">
        <v>1324</v>
      </c>
    </row>
    <row r="90" customFormat="false" ht="12.75" hidden="false" customHeight="true" outlineLevel="0" collapsed="false">
      <c r="A90" s="14" t="s">
        <v>99</v>
      </c>
      <c r="B90" s="26" t="n">
        <v>165</v>
      </c>
      <c r="C90" s="26" t="n">
        <v>423</v>
      </c>
      <c r="D90" s="26" t="n">
        <v>203</v>
      </c>
      <c r="E90" s="17" t="n">
        <v>220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2</v>
      </c>
      <c r="C91" s="26" t="n">
        <v>359</v>
      </c>
      <c r="D91" s="26" t="n">
        <v>164</v>
      </c>
      <c r="E91" s="28" t="n">
        <v>19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0</v>
      </c>
      <c r="C92" s="49" t="n">
        <v>3592</v>
      </c>
      <c r="D92" s="22" t="n">
        <v>1705</v>
      </c>
      <c r="E92" s="50" t="n">
        <v>1887</v>
      </c>
      <c r="G92" s="24" t="n">
        <f aca="false">SUM(B62:B92)</f>
        <v>17660</v>
      </c>
      <c r="H92" s="24" t="n">
        <f aca="false">SUM(C62:C92)</f>
        <v>38240</v>
      </c>
      <c r="I92" s="24" t="n">
        <f aca="false">SUM(D62:D92)</f>
        <v>18369</v>
      </c>
      <c r="J92" s="24" t="n">
        <f aca="false">SUM(E62:E92)</f>
        <v>19871</v>
      </c>
    </row>
    <row r="93" customFormat="false" ht="12.75" hidden="false" customHeight="true" outlineLevel="0" collapsed="false">
      <c r="A93" s="25" t="s">
        <v>103</v>
      </c>
      <c r="B93" s="41" t="n">
        <v>352</v>
      </c>
      <c r="C93" s="12" t="n">
        <v>670</v>
      </c>
      <c r="D93" s="26" t="n">
        <v>317</v>
      </c>
      <c r="E93" s="13" t="n">
        <v>35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6</v>
      </c>
      <c r="C94" s="26" t="n">
        <v>839</v>
      </c>
      <c r="D94" s="26" t="n">
        <v>408</v>
      </c>
      <c r="E94" s="28" t="n">
        <v>43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83</v>
      </c>
      <c r="D95" s="26" t="n">
        <v>87</v>
      </c>
      <c r="E95" s="28" t="n">
        <v>9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62</v>
      </c>
      <c r="C96" s="49" t="n">
        <v>3870</v>
      </c>
      <c r="D96" s="22" t="n">
        <v>1850</v>
      </c>
      <c r="E96" s="23" t="n">
        <v>2020</v>
      </c>
      <c r="G96" s="24" t="n">
        <f aca="false">SUM(B93:B96)</f>
        <v>2814</v>
      </c>
      <c r="H96" s="24" t="n">
        <f aca="false">SUM(C93:C96)</f>
        <v>5562</v>
      </c>
      <c r="I96" s="24" t="n">
        <f aca="false">SUM(D93:D96)</f>
        <v>2662</v>
      </c>
      <c r="J96" s="24" t="n">
        <f aca="false">SUM(E93:E96)</f>
        <v>2900</v>
      </c>
    </row>
    <row r="97" customFormat="false" ht="12.75" hidden="false" customHeight="true" outlineLevel="0" collapsed="false">
      <c r="A97" s="25" t="s">
        <v>108</v>
      </c>
      <c r="B97" s="41" t="n">
        <v>267</v>
      </c>
      <c r="C97" s="12" t="n">
        <v>499</v>
      </c>
      <c r="D97" s="26" t="n">
        <v>234</v>
      </c>
      <c r="E97" s="28" t="n">
        <v>265</v>
      </c>
    </row>
    <row r="98" customFormat="false" ht="12.75" hidden="false" customHeight="true" outlineLevel="0" collapsed="false">
      <c r="A98" s="14" t="s">
        <v>109</v>
      </c>
      <c r="B98" s="15" t="n">
        <v>408</v>
      </c>
      <c r="C98" s="15" t="n">
        <v>803</v>
      </c>
      <c r="D98" s="15" t="n">
        <v>398</v>
      </c>
      <c r="E98" s="17" t="n">
        <v>405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5" t="n">
        <v>466</v>
      </c>
      <c r="D99" s="15" t="n">
        <v>223</v>
      </c>
      <c r="E99" s="17" t="n">
        <v>24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56</v>
      </c>
      <c r="C100" s="15" t="n">
        <v>1680</v>
      </c>
      <c r="D100" s="15" t="n">
        <v>762</v>
      </c>
      <c r="E100" s="17" t="n">
        <v>91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71</v>
      </c>
      <c r="C101" s="15" t="n">
        <v>2623</v>
      </c>
      <c r="D101" s="15" t="n">
        <v>1190</v>
      </c>
      <c r="E101" s="17" t="n">
        <v>143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03</v>
      </c>
      <c r="C102" s="15" t="n">
        <v>752</v>
      </c>
      <c r="D102" s="15" t="n">
        <v>355</v>
      </c>
      <c r="E102" s="17" t="n">
        <v>39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0</v>
      </c>
      <c r="C103" s="21" t="n">
        <v>546</v>
      </c>
      <c r="D103" s="21" t="n">
        <v>247</v>
      </c>
      <c r="E103" s="23" t="n">
        <v>299</v>
      </c>
      <c r="G103" s="24" t="n">
        <f aca="false">SUM(B97:B103)</f>
        <v>3931</v>
      </c>
      <c r="H103" s="24" t="n">
        <f aca="false">SUM(C97:C103)</f>
        <v>7369</v>
      </c>
      <c r="I103" s="24" t="n">
        <f aca="false">SUM(D97:D103)</f>
        <v>3409</v>
      </c>
      <c r="J103" s="24" t="n">
        <f aca="false">SUM(E97:E103)</f>
        <v>3960</v>
      </c>
    </row>
    <row r="104" customFormat="false" ht="12.75" hidden="false" customHeight="true" outlineLevel="0" collapsed="false">
      <c r="A104" s="25" t="s">
        <v>116</v>
      </c>
      <c r="B104" s="26" t="n">
        <v>879</v>
      </c>
      <c r="C104" s="26" t="n">
        <v>1916</v>
      </c>
      <c r="D104" s="26" t="n">
        <v>885</v>
      </c>
      <c r="E104" s="13" t="n">
        <v>1031</v>
      </c>
    </row>
    <row r="105" customFormat="false" ht="12.75" hidden="false" customHeight="true" outlineLevel="0" collapsed="false">
      <c r="A105" s="14" t="s">
        <v>117</v>
      </c>
      <c r="B105" s="15" t="n">
        <v>599</v>
      </c>
      <c r="C105" s="15" t="n">
        <v>1397</v>
      </c>
      <c r="D105" s="15" t="n">
        <v>680</v>
      </c>
      <c r="E105" s="17" t="n">
        <v>71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5</v>
      </c>
      <c r="C106" s="15" t="n">
        <v>1048</v>
      </c>
      <c r="D106" s="15" t="n">
        <v>494</v>
      </c>
      <c r="E106" s="17" t="n">
        <v>554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23</v>
      </c>
      <c r="C107" s="15" t="n">
        <v>3643</v>
      </c>
      <c r="D107" s="15" t="n">
        <v>1700</v>
      </c>
      <c r="E107" s="17" t="n">
        <v>1943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4</v>
      </c>
      <c r="C108" s="22" t="n">
        <v>301</v>
      </c>
      <c r="D108" s="22" t="n">
        <v>144</v>
      </c>
      <c r="E108" s="23" t="n">
        <v>157</v>
      </c>
      <c r="G108" s="24" t="n">
        <f aca="false">SUM(B104:B108)</f>
        <v>3720</v>
      </c>
      <c r="H108" s="24" t="n">
        <f aca="false">SUM(C104:C108)</f>
        <v>8305</v>
      </c>
      <c r="I108" s="24" t="n">
        <f aca="false">SUM(D104:D108)</f>
        <v>3903</v>
      </c>
      <c r="J108" s="24" t="n">
        <f aca="false">SUM(E104:E108)</f>
        <v>4402</v>
      </c>
    </row>
    <row r="109" customFormat="false" ht="12.75" hidden="false" customHeight="true" outlineLevel="0" collapsed="false">
      <c r="A109" s="25" t="s">
        <v>122</v>
      </c>
      <c r="B109" s="26" t="n">
        <v>747</v>
      </c>
      <c r="C109" s="26" t="n">
        <v>1401</v>
      </c>
      <c r="D109" s="26" t="n">
        <v>657</v>
      </c>
      <c r="E109" s="28" t="n">
        <v>74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300</v>
      </c>
      <c r="C110" s="15" t="n">
        <v>580</v>
      </c>
      <c r="D110" s="15" t="n">
        <v>276</v>
      </c>
      <c r="E110" s="17" t="n">
        <v>30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7</v>
      </c>
      <c r="C111" s="22" t="n">
        <v>2542</v>
      </c>
      <c r="D111" s="32" t="n">
        <v>1178</v>
      </c>
      <c r="E111" s="17" t="n">
        <v>1364</v>
      </c>
      <c r="G111" s="24" t="n">
        <f aca="false">SUM(B109:B111)</f>
        <v>2264</v>
      </c>
      <c r="H111" s="24" t="n">
        <f aca="false">SUM(C109:C111)</f>
        <v>4523</v>
      </c>
      <c r="I111" s="24" t="n">
        <f aca="false">SUM(D109:D111)</f>
        <v>2111</v>
      </c>
      <c r="J111" s="24" t="n">
        <f aca="false">SUM(E109:E111)</f>
        <v>241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417</v>
      </c>
      <c r="C112" s="39" t="n">
        <f aca="false">SUM(C4:C111)</f>
        <v>127579</v>
      </c>
      <c r="D112" s="39" t="n">
        <f aca="false">SUM(D4:D111)</f>
        <v>61295</v>
      </c>
      <c r="E112" s="40" t="n">
        <f aca="false">SUM(E4:E111)</f>
        <v>6628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4</v>
      </c>
      <c r="C4" s="11" t="n">
        <v>949</v>
      </c>
      <c r="D4" s="11" t="n">
        <v>440</v>
      </c>
      <c r="E4" s="13" t="n">
        <v>509</v>
      </c>
    </row>
    <row r="5" customFormat="false" ht="12.75" hidden="false" customHeight="true" outlineLevel="0" collapsed="false">
      <c r="A5" s="14" t="s">
        <v>8</v>
      </c>
      <c r="B5" s="36" t="n">
        <v>184</v>
      </c>
      <c r="C5" s="15" t="n">
        <v>358</v>
      </c>
      <c r="D5" s="15" t="n">
        <v>156</v>
      </c>
      <c r="E5" s="17" t="n">
        <v>20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0</v>
      </c>
      <c r="C6" s="15" t="n">
        <v>3017</v>
      </c>
      <c r="D6" s="15" t="n">
        <v>1386</v>
      </c>
      <c r="E6" s="17" t="n">
        <v>163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7</v>
      </c>
      <c r="C7" s="22" t="n">
        <v>642</v>
      </c>
      <c r="D7" s="22" t="n">
        <v>308</v>
      </c>
      <c r="E7" s="23" t="n">
        <v>334</v>
      </c>
      <c r="G7" s="24" t="n">
        <f aca="false">SUM(B4:B7)</f>
        <v>2515</v>
      </c>
      <c r="H7" s="24" t="n">
        <f aca="false">SUM(C4:C7)</f>
        <v>4966</v>
      </c>
      <c r="I7" s="24" t="n">
        <f aca="false">SUM(D4:D7)</f>
        <v>2290</v>
      </c>
      <c r="J7" s="24" t="n">
        <f aca="false">SUM(E4:E7)</f>
        <v>2676</v>
      </c>
    </row>
    <row r="8" customFormat="false" ht="12.75" hidden="false" customHeight="true" outlineLevel="0" collapsed="false">
      <c r="A8" s="25" t="s">
        <v>16</v>
      </c>
      <c r="B8" s="26" t="n">
        <v>282</v>
      </c>
      <c r="C8" s="26" t="n">
        <v>507</v>
      </c>
      <c r="D8" s="26" t="n">
        <v>253</v>
      </c>
      <c r="E8" s="13" t="n">
        <v>254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79</v>
      </c>
      <c r="D9" s="15" t="n">
        <v>597</v>
      </c>
      <c r="E9" s="33" t="n">
        <v>682</v>
      </c>
    </row>
    <row r="10" customFormat="false" ht="12.75" hidden="false" customHeight="true" outlineLevel="0" collapsed="false">
      <c r="A10" s="14" t="s">
        <v>18</v>
      </c>
      <c r="B10" s="15" t="n">
        <v>705</v>
      </c>
      <c r="C10" s="15" t="n">
        <v>1660</v>
      </c>
      <c r="D10" s="15" t="n">
        <v>806</v>
      </c>
      <c r="E10" s="33" t="n">
        <v>854</v>
      </c>
    </row>
    <row r="11" customFormat="false" ht="12.75" hidden="false" customHeight="true" outlineLevel="0" collapsed="false">
      <c r="A11" s="14" t="s">
        <v>19</v>
      </c>
      <c r="B11" s="15" t="n">
        <v>495</v>
      </c>
      <c r="C11" s="15" t="n">
        <v>1109</v>
      </c>
      <c r="D11" s="15" t="n">
        <v>518</v>
      </c>
      <c r="E11" s="33" t="n">
        <v>591</v>
      </c>
    </row>
    <row r="12" customFormat="false" ht="12.75" hidden="false" customHeight="true" outlineLevel="0" collapsed="false">
      <c r="A12" s="14" t="s">
        <v>20</v>
      </c>
      <c r="B12" s="15" t="n">
        <v>241</v>
      </c>
      <c r="C12" s="15" t="n">
        <v>452</v>
      </c>
      <c r="D12" s="15" t="n">
        <v>214</v>
      </c>
      <c r="E12" s="33" t="n">
        <v>238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3</v>
      </c>
      <c r="D13" s="15" t="n">
        <v>22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08</v>
      </c>
      <c r="C14" s="15" t="n">
        <v>1378</v>
      </c>
      <c r="D14" s="15" t="n">
        <v>669</v>
      </c>
      <c r="E14" s="33" t="n">
        <v>709</v>
      </c>
    </row>
    <row r="15" customFormat="false" ht="12.75" hidden="false" customHeight="true" outlineLevel="0" collapsed="false">
      <c r="A15" s="14" t="s">
        <v>23</v>
      </c>
      <c r="B15" s="15" t="n">
        <v>653</v>
      </c>
      <c r="C15" s="15" t="n">
        <v>1592</v>
      </c>
      <c r="D15" s="15" t="n">
        <v>743</v>
      </c>
      <c r="E15" s="33" t="n">
        <v>849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5" t="n">
        <v>1133</v>
      </c>
      <c r="D16" s="15" t="n">
        <v>570</v>
      </c>
      <c r="E16" s="33" t="n">
        <v>563</v>
      </c>
    </row>
    <row r="17" customFormat="false" ht="12.75" hidden="false" customHeight="true" outlineLevel="0" collapsed="false">
      <c r="A17" s="14" t="s">
        <v>25</v>
      </c>
      <c r="B17" s="15" t="n">
        <v>368</v>
      </c>
      <c r="C17" s="15" t="n">
        <v>856</v>
      </c>
      <c r="D17" s="15" t="n">
        <v>418</v>
      </c>
      <c r="E17" s="33" t="n">
        <v>438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39</v>
      </c>
      <c r="D18" s="15" t="n">
        <v>204</v>
      </c>
      <c r="E18" s="33" t="n">
        <v>235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30</v>
      </c>
      <c r="D19" s="15" t="n">
        <v>114</v>
      </c>
      <c r="E19" s="33" t="n">
        <v>116</v>
      </c>
    </row>
    <row r="20" customFormat="false" ht="12.75" hidden="false" customHeight="true" outlineLevel="0" collapsed="false">
      <c r="A20" s="14" t="s">
        <v>28</v>
      </c>
      <c r="B20" s="15" t="n">
        <v>1165</v>
      </c>
      <c r="C20" s="15" t="n">
        <v>3142</v>
      </c>
      <c r="D20" s="15" t="n">
        <v>1513</v>
      </c>
      <c r="E20" s="33" t="n">
        <v>1629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5" t="n">
        <v>1943</v>
      </c>
      <c r="D21" s="15" t="n">
        <v>936</v>
      </c>
      <c r="E21" s="33" t="n">
        <v>1007</v>
      </c>
    </row>
    <row r="22" customFormat="false" ht="12.75" hidden="false" customHeight="true" outlineLevel="0" collapsed="false">
      <c r="A22" s="14" t="s">
        <v>30</v>
      </c>
      <c r="B22" s="15" t="n">
        <v>1351</v>
      </c>
      <c r="C22" s="15" t="n">
        <v>3044</v>
      </c>
      <c r="D22" s="15" t="n">
        <v>1416</v>
      </c>
      <c r="E22" s="33" t="n">
        <v>1628</v>
      </c>
    </row>
    <row r="23" customFormat="false" ht="12.75" hidden="false" customHeight="true" outlineLevel="0" collapsed="false">
      <c r="A23" s="14" t="s">
        <v>31</v>
      </c>
      <c r="B23" s="15" t="n">
        <v>812</v>
      </c>
      <c r="C23" s="15" t="n">
        <v>1893</v>
      </c>
      <c r="D23" s="15" t="n">
        <v>896</v>
      </c>
      <c r="E23" s="33" t="n">
        <v>997</v>
      </c>
    </row>
    <row r="24" customFormat="false" ht="12.75" hidden="false" customHeight="true" outlineLevel="0" collapsed="false">
      <c r="A24" s="14" t="s">
        <v>32</v>
      </c>
      <c r="B24" s="15" t="n">
        <v>149</v>
      </c>
      <c r="C24" s="15" t="n">
        <v>340</v>
      </c>
      <c r="D24" s="15" t="n">
        <v>166</v>
      </c>
      <c r="E24" s="33" t="n">
        <v>174</v>
      </c>
    </row>
    <row r="25" customFormat="false" ht="12.75" hidden="false" customHeight="true" outlineLevel="0" collapsed="false">
      <c r="A25" s="14" t="s">
        <v>33</v>
      </c>
      <c r="B25" s="15" t="n">
        <v>554</v>
      </c>
      <c r="C25" s="15" t="n">
        <v>1167</v>
      </c>
      <c r="D25" s="15" t="n">
        <v>574</v>
      </c>
      <c r="E25" s="33" t="n">
        <v>593</v>
      </c>
    </row>
    <row r="26" customFormat="false" ht="12.75" hidden="false" customHeight="true" outlineLevel="0" collapsed="false">
      <c r="A26" s="14" t="s">
        <v>34</v>
      </c>
      <c r="B26" s="15" t="n">
        <v>610</v>
      </c>
      <c r="C26" s="15" t="n">
        <v>1548</v>
      </c>
      <c r="D26" s="15" t="n">
        <v>739</v>
      </c>
      <c r="E26" s="33" t="n">
        <v>809</v>
      </c>
    </row>
    <row r="27" customFormat="false" ht="12.75" hidden="false" customHeight="true" outlineLevel="0" collapsed="false">
      <c r="A27" s="14" t="s">
        <v>35</v>
      </c>
      <c r="B27" s="15" t="n">
        <v>280</v>
      </c>
      <c r="C27" s="15" t="n">
        <v>494</v>
      </c>
      <c r="D27" s="15" t="n">
        <v>238</v>
      </c>
      <c r="E27" s="33" t="n">
        <v>256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3</v>
      </c>
      <c r="D28" s="15" t="n">
        <v>133</v>
      </c>
      <c r="E28" s="33" t="n">
        <v>140</v>
      </c>
    </row>
    <row r="29" customFormat="false" ht="12.75" hidden="false" customHeight="true" outlineLevel="0" collapsed="false">
      <c r="A29" s="14" t="s">
        <v>37</v>
      </c>
      <c r="B29" s="15" t="n">
        <v>885</v>
      </c>
      <c r="C29" s="15" t="n">
        <v>1547</v>
      </c>
      <c r="D29" s="15" t="n">
        <v>795</v>
      </c>
      <c r="E29" s="33" t="n">
        <v>752</v>
      </c>
    </row>
    <row r="30" customFormat="false" ht="12.75" hidden="false" customHeight="true" outlineLevel="0" collapsed="false">
      <c r="A30" s="14" t="s">
        <v>38</v>
      </c>
      <c r="B30" s="15" t="n">
        <v>433</v>
      </c>
      <c r="C30" s="15" t="n">
        <v>1021</v>
      </c>
      <c r="D30" s="15" t="n">
        <v>483</v>
      </c>
      <c r="E30" s="33" t="n">
        <v>53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1</v>
      </c>
      <c r="C31" s="15" t="n">
        <v>2015</v>
      </c>
      <c r="D31" s="15" t="n">
        <v>993</v>
      </c>
      <c r="E31" s="33" t="n">
        <v>1022</v>
      </c>
    </row>
    <row r="32" customFormat="false" ht="12.75" hidden="false" customHeight="true" outlineLevel="0" collapsed="false">
      <c r="A32" s="14" t="s">
        <v>40</v>
      </c>
      <c r="B32" s="15" t="n">
        <v>883</v>
      </c>
      <c r="C32" s="15" t="n">
        <v>1900</v>
      </c>
      <c r="D32" s="15" t="n">
        <v>915</v>
      </c>
      <c r="E32" s="33" t="n">
        <v>985</v>
      </c>
    </row>
    <row r="33" customFormat="false" ht="12.75" hidden="false" customHeight="true" outlineLevel="0" collapsed="false">
      <c r="A33" s="14" t="s">
        <v>41</v>
      </c>
      <c r="B33" s="15" t="n">
        <v>505</v>
      </c>
      <c r="C33" s="15" t="n">
        <v>1052</v>
      </c>
      <c r="D33" s="15" t="n">
        <v>516</v>
      </c>
      <c r="E33" s="33" t="n">
        <v>536</v>
      </c>
    </row>
    <row r="34" customFormat="false" ht="12.75" hidden="false" customHeight="true" outlineLevel="0" collapsed="false">
      <c r="A34" s="14" t="s">
        <v>42</v>
      </c>
      <c r="B34" s="15" t="n">
        <v>694</v>
      </c>
      <c r="C34" s="15" t="n">
        <v>1487</v>
      </c>
      <c r="D34" s="15" t="n">
        <v>721</v>
      </c>
      <c r="E34" s="33" t="n">
        <v>766</v>
      </c>
    </row>
    <row r="35" customFormat="false" ht="12.75" hidden="false" customHeight="true" outlineLevel="0" collapsed="false">
      <c r="A35" s="14" t="s">
        <v>43</v>
      </c>
      <c r="B35" s="15" t="n">
        <v>875</v>
      </c>
      <c r="C35" s="15" t="n">
        <v>2265</v>
      </c>
      <c r="D35" s="15" t="n">
        <v>1049</v>
      </c>
      <c r="E35" s="33" t="n">
        <v>1216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0</v>
      </c>
      <c r="D37" s="15" t="n">
        <v>6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41</v>
      </c>
      <c r="C38" s="15" t="n">
        <v>967</v>
      </c>
      <c r="D38" s="15" t="n">
        <v>468</v>
      </c>
      <c r="E38" s="33" t="n">
        <v>499</v>
      </c>
    </row>
    <row r="39" customFormat="false" ht="12.75" hidden="false" customHeight="true" outlineLevel="0" collapsed="false">
      <c r="A39" s="14" t="s">
        <v>47</v>
      </c>
      <c r="B39" s="15" t="n">
        <v>734</v>
      </c>
      <c r="C39" s="15" t="n">
        <v>1397</v>
      </c>
      <c r="D39" s="15" t="n">
        <v>718</v>
      </c>
      <c r="E39" s="33" t="n">
        <v>679</v>
      </c>
    </row>
    <row r="40" customFormat="false" ht="12.75" hidden="false" customHeight="true" outlineLevel="0" collapsed="false">
      <c r="A40" s="14" t="s">
        <v>48</v>
      </c>
      <c r="B40" s="15" t="n">
        <v>218</v>
      </c>
      <c r="C40" s="15" t="n">
        <v>392</v>
      </c>
      <c r="D40" s="15" t="n">
        <v>191</v>
      </c>
      <c r="E40" s="33" t="n">
        <v>201</v>
      </c>
    </row>
    <row r="41" customFormat="false" ht="12.75" hidden="false" customHeight="true" outlineLevel="0" collapsed="false">
      <c r="A41" s="14" t="s">
        <v>49</v>
      </c>
      <c r="B41" s="15" t="n">
        <v>289</v>
      </c>
      <c r="C41" s="15" t="n">
        <v>584</v>
      </c>
      <c r="D41" s="15" t="n">
        <v>280</v>
      </c>
      <c r="E41" s="33" t="n">
        <v>304</v>
      </c>
    </row>
    <row r="42" customFormat="false" ht="12.75" hidden="false" customHeight="true" outlineLevel="0" collapsed="false">
      <c r="A42" s="14" t="s">
        <v>50</v>
      </c>
      <c r="B42" s="15" t="n">
        <v>186</v>
      </c>
      <c r="C42" s="15" t="n">
        <v>351</v>
      </c>
      <c r="D42" s="15" t="n">
        <v>154</v>
      </c>
      <c r="E42" s="33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7</v>
      </c>
      <c r="C44" s="15" t="n">
        <v>1294</v>
      </c>
      <c r="D44" s="15" t="n">
        <v>642</v>
      </c>
      <c r="E44" s="33" t="n">
        <v>652</v>
      </c>
    </row>
    <row r="45" customFormat="false" ht="12.75" hidden="false" customHeight="true" outlineLevel="0" collapsed="false">
      <c r="A45" s="14" t="s">
        <v>53</v>
      </c>
      <c r="B45" s="15" t="n">
        <v>1093</v>
      </c>
      <c r="C45" s="15" t="n">
        <v>2601</v>
      </c>
      <c r="D45" s="15" t="n">
        <v>1228</v>
      </c>
      <c r="E45" s="33" t="n">
        <v>1373</v>
      </c>
    </row>
    <row r="46" customFormat="false" ht="12.75" hidden="false" customHeight="true" outlineLevel="0" collapsed="false">
      <c r="A46" s="14" t="s">
        <v>54</v>
      </c>
      <c r="B46" s="15" t="n">
        <v>562</v>
      </c>
      <c r="C46" s="15" t="n">
        <v>1273</v>
      </c>
      <c r="D46" s="15" t="n">
        <v>613</v>
      </c>
      <c r="E46" s="33" t="n">
        <v>660</v>
      </c>
    </row>
    <row r="47" customFormat="false" ht="12.75" hidden="false" customHeight="true" outlineLevel="0" collapsed="false">
      <c r="A47" s="14" t="s">
        <v>55</v>
      </c>
      <c r="B47" s="15" t="n">
        <v>366</v>
      </c>
      <c r="C47" s="15" t="n">
        <v>849</v>
      </c>
      <c r="D47" s="15" t="n">
        <v>401</v>
      </c>
      <c r="E47" s="33" t="n">
        <v>448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6</v>
      </c>
      <c r="C49" s="15" t="n">
        <v>1893</v>
      </c>
      <c r="D49" s="15" t="n">
        <v>909</v>
      </c>
      <c r="E49" s="33" t="n">
        <v>984</v>
      </c>
    </row>
    <row r="50" customFormat="false" ht="12.75" hidden="false" customHeight="true" outlineLevel="0" collapsed="false">
      <c r="A50" s="14" t="s">
        <v>58</v>
      </c>
      <c r="B50" s="15" t="n">
        <v>939</v>
      </c>
      <c r="C50" s="15" t="n">
        <v>1735</v>
      </c>
      <c r="D50" s="15" t="n">
        <v>992</v>
      </c>
      <c r="E50" s="33" t="n">
        <v>743</v>
      </c>
    </row>
    <row r="51" customFormat="false" ht="12.75" hidden="false" customHeight="true" outlineLevel="0" collapsed="false">
      <c r="A51" s="14" t="s">
        <v>59</v>
      </c>
      <c r="B51" s="15" t="n">
        <v>816</v>
      </c>
      <c r="C51" s="15" t="n">
        <v>2066</v>
      </c>
      <c r="D51" s="15" t="n">
        <v>1015</v>
      </c>
      <c r="E51" s="33" t="n">
        <v>1051</v>
      </c>
    </row>
    <row r="52" customFormat="false" ht="12.75" hidden="false" customHeight="true" outlineLevel="0" collapsed="false">
      <c r="A52" s="14" t="s">
        <v>60</v>
      </c>
      <c r="B52" s="15" t="n">
        <v>190</v>
      </c>
      <c r="C52" s="15" t="n">
        <v>395</v>
      </c>
      <c r="D52" s="15" t="n">
        <v>181</v>
      </c>
      <c r="E52" s="33" t="n">
        <v>214</v>
      </c>
    </row>
    <row r="53" customFormat="false" ht="12.75" hidden="false" customHeight="true" outlineLevel="0" collapsed="false">
      <c r="A53" s="14" t="s">
        <v>61</v>
      </c>
      <c r="B53" s="15" t="n">
        <v>605</v>
      </c>
      <c r="C53" s="15" t="n">
        <v>1148</v>
      </c>
      <c r="D53" s="15" t="n">
        <v>591</v>
      </c>
      <c r="E53" s="33" t="n">
        <v>557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34</v>
      </c>
      <c r="D54" s="15" t="n">
        <v>19</v>
      </c>
      <c r="E54" s="33" t="n">
        <v>15</v>
      </c>
    </row>
    <row r="55" customFormat="false" ht="12.75" hidden="false" customHeight="true" outlineLevel="0" collapsed="false">
      <c r="A55" s="14" t="s">
        <v>63</v>
      </c>
      <c r="B55" s="15" t="n">
        <v>861</v>
      </c>
      <c r="C55" s="15" t="n">
        <v>2003</v>
      </c>
      <c r="D55" s="15" t="n">
        <v>1000</v>
      </c>
      <c r="E55" s="33" t="n">
        <v>1003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2</v>
      </c>
      <c r="D56" s="15" t="n">
        <v>170</v>
      </c>
      <c r="E56" s="33" t="n">
        <v>172</v>
      </c>
    </row>
    <row r="57" customFormat="false" ht="12.75" hidden="false" customHeight="true" outlineLevel="0" collapsed="false">
      <c r="A57" s="14" t="s">
        <v>65</v>
      </c>
      <c r="B57" s="15" t="n">
        <v>441</v>
      </c>
      <c r="C57" s="15" t="n">
        <v>1009</v>
      </c>
      <c r="D57" s="15" t="n">
        <v>468</v>
      </c>
      <c r="E57" s="33" t="n">
        <v>541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5" t="n">
        <v>236</v>
      </c>
      <c r="D58" s="15" t="n">
        <v>126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2</v>
      </c>
      <c r="C59" s="15" t="n">
        <v>1289</v>
      </c>
      <c r="D59" s="15" t="n">
        <v>631</v>
      </c>
      <c r="E59" s="33" t="n">
        <v>65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46</v>
      </c>
      <c r="C60" s="15" t="n">
        <v>552</v>
      </c>
      <c r="D60" s="15" t="n">
        <v>315</v>
      </c>
      <c r="E60" s="17" t="n">
        <v>23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485</v>
      </c>
      <c r="H61" s="24" t="n">
        <f aca="false">SUM(C8:C61)</f>
        <v>58256</v>
      </c>
      <c r="I61" s="24" t="n">
        <f aca="false">SUM(D8:D61)</f>
        <v>28344</v>
      </c>
      <c r="J61" s="24" t="n">
        <f aca="false">SUM(E8:E61)</f>
        <v>29912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2</v>
      </c>
      <c r="D62" s="46" t="n">
        <v>68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60</v>
      </c>
      <c r="C63" s="26" t="n">
        <v>2129</v>
      </c>
      <c r="D63" s="26" t="n">
        <v>993</v>
      </c>
      <c r="E63" s="17" t="n">
        <v>1136</v>
      </c>
    </row>
    <row r="64" customFormat="false" ht="12.75" hidden="false" customHeight="true" outlineLevel="0" collapsed="false">
      <c r="A64" s="14" t="s">
        <v>73</v>
      </c>
      <c r="B64" s="26" t="n">
        <v>630</v>
      </c>
      <c r="C64" s="26" t="n">
        <v>1484</v>
      </c>
      <c r="D64" s="26" t="n">
        <v>711</v>
      </c>
      <c r="E64" s="28" t="n">
        <v>773</v>
      </c>
    </row>
    <row r="65" customFormat="false" ht="12.75" hidden="false" customHeight="true" outlineLevel="0" collapsed="false">
      <c r="A65" s="14" t="s">
        <v>74</v>
      </c>
      <c r="B65" s="26" t="n">
        <v>169</v>
      </c>
      <c r="C65" s="26" t="n">
        <v>304</v>
      </c>
      <c r="D65" s="26" t="n">
        <v>132</v>
      </c>
      <c r="E65" s="28" t="n">
        <v>172</v>
      </c>
    </row>
    <row r="66" customFormat="false" ht="12.75" hidden="false" customHeight="true" outlineLevel="0" collapsed="false">
      <c r="A66" s="14" t="s">
        <v>75</v>
      </c>
      <c r="B66" s="26" t="n">
        <v>240</v>
      </c>
      <c r="C66" s="26" t="n">
        <v>546</v>
      </c>
      <c r="D66" s="26" t="n">
        <v>271</v>
      </c>
      <c r="E66" s="28" t="n">
        <v>275</v>
      </c>
    </row>
    <row r="67" customFormat="false" ht="12.75" hidden="false" customHeight="true" outlineLevel="0" collapsed="false">
      <c r="A67" s="14" t="s">
        <v>76</v>
      </c>
      <c r="B67" s="36" t="n">
        <v>415</v>
      </c>
      <c r="C67" s="26" t="n">
        <v>1014</v>
      </c>
      <c r="D67" s="26" t="n">
        <v>495</v>
      </c>
      <c r="E67" s="28" t="n">
        <v>519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58</v>
      </c>
      <c r="D68" s="26" t="n">
        <v>256</v>
      </c>
      <c r="E68" s="28" t="n">
        <v>302</v>
      </c>
    </row>
    <row r="69" customFormat="false" ht="12.75" hidden="false" customHeight="true" outlineLevel="0" collapsed="false">
      <c r="A69" s="14" t="s">
        <v>78</v>
      </c>
      <c r="B69" s="26" t="n">
        <v>1238</v>
      </c>
      <c r="C69" s="26" t="n">
        <v>2853</v>
      </c>
      <c r="D69" s="26" t="n">
        <v>1347</v>
      </c>
      <c r="E69" s="28" t="n">
        <v>1506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40</v>
      </c>
      <c r="D70" s="26" t="n">
        <v>332</v>
      </c>
      <c r="E70" s="28" t="n">
        <v>408</v>
      </c>
    </row>
    <row r="71" customFormat="false" ht="12.75" hidden="false" customHeight="true" outlineLevel="0" collapsed="false">
      <c r="A71" s="14" t="s">
        <v>80</v>
      </c>
      <c r="B71" s="26" t="n">
        <v>254</v>
      </c>
      <c r="C71" s="26" t="n">
        <v>461</v>
      </c>
      <c r="D71" s="26" t="n">
        <v>228</v>
      </c>
      <c r="E71" s="28" t="n">
        <v>233</v>
      </c>
    </row>
    <row r="72" customFormat="false" ht="12.75" hidden="false" customHeight="true" outlineLevel="0" collapsed="false">
      <c r="A72" s="14" t="s">
        <v>81</v>
      </c>
      <c r="B72" s="26" t="n">
        <v>344</v>
      </c>
      <c r="C72" s="26" t="n">
        <v>714</v>
      </c>
      <c r="D72" s="26" t="n">
        <v>342</v>
      </c>
      <c r="E72" s="28" t="n">
        <v>372</v>
      </c>
    </row>
    <row r="73" customFormat="false" ht="12.75" hidden="false" customHeight="true" outlineLevel="0" collapsed="false">
      <c r="A73" s="14" t="s">
        <v>82</v>
      </c>
      <c r="B73" s="26" t="n">
        <v>177</v>
      </c>
      <c r="C73" s="26" t="n">
        <v>409</v>
      </c>
      <c r="D73" s="26" t="n">
        <v>196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195</v>
      </c>
      <c r="C74" s="26" t="n">
        <v>490</v>
      </c>
      <c r="D74" s="26" t="n">
        <v>240</v>
      </c>
      <c r="E74" s="28" t="n">
        <v>250</v>
      </c>
    </row>
    <row r="75" customFormat="false" ht="12.75" hidden="false" customHeight="true" outlineLevel="0" collapsed="false">
      <c r="A75" s="14" t="s">
        <v>84</v>
      </c>
      <c r="B75" s="26" t="n">
        <v>132</v>
      </c>
      <c r="C75" s="26" t="n">
        <v>302</v>
      </c>
      <c r="D75" s="26" t="n">
        <v>149</v>
      </c>
      <c r="E75" s="28" t="n">
        <v>153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06</v>
      </c>
      <c r="D76" s="26" t="n">
        <v>239</v>
      </c>
      <c r="E76" s="28" t="n">
        <v>267</v>
      </c>
    </row>
    <row r="77" customFormat="false" ht="12.75" hidden="false" customHeight="true" outlineLevel="0" collapsed="false">
      <c r="A77" s="14" t="s">
        <v>86</v>
      </c>
      <c r="B77" s="26" t="n">
        <v>143</v>
      </c>
      <c r="C77" s="26" t="n">
        <v>293</v>
      </c>
      <c r="D77" s="26" t="n">
        <v>147</v>
      </c>
      <c r="E77" s="28" t="n">
        <v>146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93</v>
      </c>
      <c r="D78" s="26" t="n">
        <v>180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242</v>
      </c>
      <c r="C79" s="26" t="n">
        <v>4409</v>
      </c>
      <c r="D79" s="26" t="n">
        <v>2306</v>
      </c>
      <c r="E79" s="28" t="n">
        <v>2103</v>
      </c>
    </row>
    <row r="80" customFormat="false" ht="12.75" hidden="false" customHeight="true" outlineLevel="0" collapsed="false">
      <c r="A80" s="14" t="s">
        <v>89</v>
      </c>
      <c r="B80" s="26" t="n">
        <v>2706</v>
      </c>
      <c r="C80" s="26" t="n">
        <v>6027</v>
      </c>
      <c r="D80" s="26" t="n">
        <v>2900</v>
      </c>
      <c r="E80" s="28" t="n">
        <v>3127</v>
      </c>
    </row>
    <row r="81" customFormat="false" ht="12.75" hidden="false" customHeight="true" outlineLevel="0" collapsed="false">
      <c r="A81" s="14" t="s">
        <v>90</v>
      </c>
      <c r="B81" s="26" t="n">
        <v>860</v>
      </c>
      <c r="C81" s="26" t="n">
        <v>1960</v>
      </c>
      <c r="D81" s="26" t="n">
        <v>890</v>
      </c>
      <c r="E81" s="28" t="n">
        <v>1070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594</v>
      </c>
      <c r="D82" s="26" t="n">
        <v>286</v>
      </c>
      <c r="E82" s="2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40</v>
      </c>
      <c r="C84" s="26" t="n">
        <v>499</v>
      </c>
      <c r="D84" s="26" t="n">
        <v>223</v>
      </c>
      <c r="E84" s="28" t="n">
        <v>27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1</v>
      </c>
      <c r="C85" s="26" t="n">
        <v>2845</v>
      </c>
      <c r="D85" s="26" t="n">
        <v>1338</v>
      </c>
      <c r="E85" s="17" t="n">
        <v>1507</v>
      </c>
    </row>
    <row r="86" customFormat="false" ht="12.75" hidden="false" customHeight="true" outlineLevel="0" collapsed="false">
      <c r="A86" s="14" t="s">
        <v>95</v>
      </c>
      <c r="B86" s="26" t="n">
        <v>221</v>
      </c>
      <c r="C86" s="26" t="n">
        <v>448</v>
      </c>
      <c r="D86" s="26" t="n">
        <v>202</v>
      </c>
      <c r="E86" s="28" t="n">
        <v>246</v>
      </c>
    </row>
    <row r="87" customFormat="false" ht="12.75" hidden="false" customHeight="true" outlineLevel="0" collapsed="false">
      <c r="A87" s="14" t="s">
        <v>96</v>
      </c>
      <c r="B87" s="26" t="n">
        <v>238</v>
      </c>
      <c r="C87" s="26" t="n">
        <v>523</v>
      </c>
      <c r="D87" s="26" t="n">
        <v>249</v>
      </c>
      <c r="E87" s="28" t="n">
        <v>274</v>
      </c>
    </row>
    <row r="88" customFormat="false" ht="12.75" hidden="false" customHeight="true" outlineLevel="0" collapsed="false">
      <c r="A88" s="14" t="s">
        <v>97</v>
      </c>
      <c r="B88" s="26" t="n">
        <v>233</v>
      </c>
      <c r="C88" s="26" t="n">
        <v>536</v>
      </c>
      <c r="D88" s="26" t="n">
        <v>253</v>
      </c>
      <c r="E88" s="28" t="n">
        <v>283</v>
      </c>
    </row>
    <row r="89" customFormat="false" ht="12.75" hidden="false" customHeight="true" outlineLevel="0" collapsed="false">
      <c r="A89" s="14" t="s">
        <v>98</v>
      </c>
      <c r="B89" s="26" t="n">
        <v>1116</v>
      </c>
      <c r="C89" s="26" t="n">
        <v>2495</v>
      </c>
      <c r="D89" s="26" t="n">
        <v>1171</v>
      </c>
      <c r="E89" s="28" t="n">
        <v>1324</v>
      </c>
    </row>
    <row r="90" customFormat="false" ht="12.75" hidden="false" customHeight="true" outlineLevel="0" collapsed="false">
      <c r="A90" s="14" t="s">
        <v>99</v>
      </c>
      <c r="B90" s="26" t="n">
        <v>163</v>
      </c>
      <c r="C90" s="26" t="n">
        <v>423</v>
      </c>
      <c r="D90" s="26" t="n">
        <v>204</v>
      </c>
      <c r="E90" s="17" t="n">
        <v>21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6</v>
      </c>
      <c r="C91" s="26" t="n">
        <v>366</v>
      </c>
      <c r="D91" s="26" t="n">
        <v>165</v>
      </c>
      <c r="E91" s="28" t="n">
        <v>20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598</v>
      </c>
      <c r="C92" s="49" t="n">
        <v>3567</v>
      </c>
      <c r="D92" s="22" t="n">
        <v>1698</v>
      </c>
      <c r="E92" s="50" t="n">
        <v>1869</v>
      </c>
      <c r="G92" s="24" t="n">
        <f aca="false">SUM(B62:B92)</f>
        <v>17559</v>
      </c>
      <c r="H92" s="24" t="n">
        <f aca="false">SUM(C62:C92)</f>
        <v>38036</v>
      </c>
      <c r="I92" s="24" t="n">
        <f aca="false">SUM(D62:D92)</f>
        <v>18214</v>
      </c>
      <c r="J92" s="24" t="n">
        <f aca="false">SUM(E62:E92)</f>
        <v>19822</v>
      </c>
    </row>
    <row r="93" customFormat="false" ht="12.75" hidden="false" customHeight="true" outlineLevel="0" collapsed="false">
      <c r="A93" s="25" t="s">
        <v>103</v>
      </c>
      <c r="B93" s="41" t="n">
        <v>353</v>
      </c>
      <c r="C93" s="12" t="n">
        <v>671</v>
      </c>
      <c r="D93" s="26" t="n">
        <v>317</v>
      </c>
      <c r="E93" s="13" t="n">
        <v>35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2</v>
      </c>
      <c r="C94" s="26" t="n">
        <v>831</v>
      </c>
      <c r="D94" s="26" t="n">
        <v>405</v>
      </c>
      <c r="E94" s="28" t="n">
        <v>4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83</v>
      </c>
      <c r="D95" s="26" t="n">
        <v>87</v>
      </c>
      <c r="E95" s="28" t="n">
        <v>9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56</v>
      </c>
      <c r="C96" s="49" t="n">
        <v>3850</v>
      </c>
      <c r="D96" s="22" t="n">
        <v>1842</v>
      </c>
      <c r="E96" s="23" t="n">
        <v>2008</v>
      </c>
      <c r="G96" s="24" t="n">
        <f aca="false">SUM(B93:B96)</f>
        <v>2807</v>
      </c>
      <c r="H96" s="24" t="n">
        <f aca="false">SUM(C93:C96)</f>
        <v>5535</v>
      </c>
      <c r="I96" s="24" t="n">
        <f aca="false">SUM(D93:D96)</f>
        <v>2651</v>
      </c>
      <c r="J96" s="24" t="n">
        <f aca="false">SUM(E93:E96)</f>
        <v>2884</v>
      </c>
    </row>
    <row r="97" customFormat="false" ht="12.75" hidden="false" customHeight="true" outlineLevel="0" collapsed="false">
      <c r="A97" s="25" t="s">
        <v>108</v>
      </c>
      <c r="B97" s="41" t="n">
        <v>264</v>
      </c>
      <c r="C97" s="12" t="n">
        <v>495</v>
      </c>
      <c r="D97" s="26" t="n">
        <v>232</v>
      </c>
      <c r="E97" s="28" t="n">
        <v>263</v>
      </c>
    </row>
    <row r="98" customFormat="false" ht="12.75" hidden="false" customHeight="true" outlineLevel="0" collapsed="false">
      <c r="A98" s="14" t="s">
        <v>109</v>
      </c>
      <c r="B98" s="15" t="n">
        <v>410</v>
      </c>
      <c r="C98" s="15" t="n">
        <v>803</v>
      </c>
      <c r="D98" s="15" t="n">
        <v>399</v>
      </c>
      <c r="E98" s="17" t="n">
        <v>404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64</v>
      </c>
      <c r="D99" s="15" t="n">
        <v>221</v>
      </c>
      <c r="E99" s="17" t="n">
        <v>24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57</v>
      </c>
      <c r="C100" s="15" t="n">
        <v>1667</v>
      </c>
      <c r="D100" s="15" t="n">
        <v>754</v>
      </c>
      <c r="E100" s="17" t="n">
        <v>91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72</v>
      </c>
      <c r="C101" s="15" t="n">
        <v>2606</v>
      </c>
      <c r="D101" s="15" t="n">
        <v>1185</v>
      </c>
      <c r="E101" s="17" t="n">
        <v>142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02</v>
      </c>
      <c r="C102" s="15" t="n">
        <v>743</v>
      </c>
      <c r="D102" s="15" t="n">
        <v>350</v>
      </c>
      <c r="E102" s="17" t="n">
        <v>39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0</v>
      </c>
      <c r="C103" s="21" t="n">
        <v>545</v>
      </c>
      <c r="D103" s="21" t="n">
        <v>249</v>
      </c>
      <c r="E103" s="23" t="n">
        <v>296</v>
      </c>
      <c r="G103" s="24" t="n">
        <f aca="false">SUM(B97:B103)</f>
        <v>3930</v>
      </c>
      <c r="H103" s="24" t="n">
        <f aca="false">SUM(C97:C103)</f>
        <v>7323</v>
      </c>
      <c r="I103" s="24" t="n">
        <f aca="false">SUM(D97:D103)</f>
        <v>3390</v>
      </c>
      <c r="J103" s="24" t="n">
        <f aca="false">SUM(E97:E103)</f>
        <v>3933</v>
      </c>
    </row>
    <row r="104" customFormat="false" ht="12.75" hidden="false" customHeight="true" outlineLevel="0" collapsed="false">
      <c r="A104" s="25" t="s">
        <v>116</v>
      </c>
      <c r="B104" s="26" t="n">
        <v>881</v>
      </c>
      <c r="C104" s="26" t="n">
        <v>1892</v>
      </c>
      <c r="D104" s="26" t="n">
        <v>873</v>
      </c>
      <c r="E104" s="13" t="n">
        <v>1019</v>
      </c>
    </row>
    <row r="105" customFormat="false" ht="12.75" hidden="false" customHeight="true" outlineLevel="0" collapsed="false">
      <c r="A105" s="14" t="s">
        <v>117</v>
      </c>
      <c r="B105" s="15" t="n">
        <v>595</v>
      </c>
      <c r="C105" s="15" t="n">
        <v>1388</v>
      </c>
      <c r="D105" s="15" t="n">
        <v>676</v>
      </c>
      <c r="E105" s="17" t="n">
        <v>712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8</v>
      </c>
      <c r="C106" s="15" t="n">
        <v>1034</v>
      </c>
      <c r="D106" s="15" t="n">
        <v>486</v>
      </c>
      <c r="E106" s="17" t="n">
        <v>54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6</v>
      </c>
      <c r="C107" s="15" t="n">
        <v>3647</v>
      </c>
      <c r="D107" s="15" t="n">
        <v>1692</v>
      </c>
      <c r="E107" s="17" t="n">
        <v>195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3</v>
      </c>
      <c r="C108" s="22" t="n">
        <v>295</v>
      </c>
      <c r="D108" s="22" t="n">
        <v>140</v>
      </c>
      <c r="E108" s="23" t="n">
        <v>155</v>
      </c>
      <c r="G108" s="24" t="n">
        <f aca="false">SUM(B104:B108)</f>
        <v>3733</v>
      </c>
      <c r="H108" s="24" t="n">
        <f aca="false">SUM(C104:C108)</f>
        <v>8256</v>
      </c>
      <c r="I108" s="24" t="n">
        <f aca="false">SUM(D104:D108)</f>
        <v>3867</v>
      </c>
      <c r="J108" s="24" t="n">
        <f aca="false">SUM(E104:E108)</f>
        <v>4389</v>
      </c>
    </row>
    <row r="109" customFormat="false" ht="12.75" hidden="false" customHeight="true" outlineLevel="0" collapsed="false">
      <c r="A109" s="25" t="s">
        <v>122</v>
      </c>
      <c r="B109" s="26" t="n">
        <v>745</v>
      </c>
      <c r="C109" s="26" t="n">
        <v>1393</v>
      </c>
      <c r="D109" s="26" t="n">
        <v>655</v>
      </c>
      <c r="E109" s="28" t="n">
        <v>738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8</v>
      </c>
      <c r="C110" s="15" t="n">
        <v>572</v>
      </c>
      <c r="D110" s="15" t="n">
        <v>274</v>
      </c>
      <c r="E110" s="17" t="n">
        <v>29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4</v>
      </c>
      <c r="C111" s="22" t="n">
        <v>2505</v>
      </c>
      <c r="D111" s="32" t="n">
        <v>1161</v>
      </c>
      <c r="E111" s="17" t="n">
        <v>1344</v>
      </c>
      <c r="G111" s="24" t="n">
        <f aca="false">SUM(B109:B111)</f>
        <v>2257</v>
      </c>
      <c r="H111" s="24" t="n">
        <f aca="false">SUM(C109:C111)</f>
        <v>4470</v>
      </c>
      <c r="I111" s="24" t="n">
        <f aca="false">SUM(D109:D111)</f>
        <v>2090</v>
      </c>
      <c r="J111" s="24" t="n">
        <f aca="false">SUM(E109:E111)</f>
        <v>2380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286</v>
      </c>
      <c r="C112" s="39" t="n">
        <f aca="false">SUM(C4:C111)</f>
        <v>126842</v>
      </c>
      <c r="D112" s="39" t="n">
        <f aca="false">SUM(D4:D111)</f>
        <v>60846</v>
      </c>
      <c r="E112" s="40" t="n">
        <f aca="false">SUM(E4:E111)</f>
        <v>6599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4</v>
      </c>
      <c r="C4" s="11" t="n">
        <v>941</v>
      </c>
      <c r="D4" s="11" t="n">
        <v>436</v>
      </c>
      <c r="E4" s="13" t="n">
        <v>505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54</v>
      </c>
      <c r="D5" s="15" t="n">
        <v>155</v>
      </c>
      <c r="E5" s="17" t="n">
        <v>19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4</v>
      </c>
      <c r="C6" s="15" t="n">
        <v>3006</v>
      </c>
      <c r="D6" s="15" t="n">
        <v>1376</v>
      </c>
      <c r="E6" s="17" t="n">
        <v>163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8</v>
      </c>
      <c r="C7" s="22" t="n">
        <v>646</v>
      </c>
      <c r="D7" s="22" t="n">
        <v>310</v>
      </c>
      <c r="E7" s="23" t="n">
        <v>336</v>
      </c>
      <c r="G7" s="24" t="n">
        <f aca="false">SUM(B4:B7)</f>
        <v>2508</v>
      </c>
      <c r="H7" s="24" t="n">
        <f aca="false">SUM(C4:C7)</f>
        <v>4947</v>
      </c>
      <c r="I7" s="24" t="n">
        <f aca="false">SUM(D4:D7)</f>
        <v>2277</v>
      </c>
      <c r="J7" s="24" t="n">
        <f aca="false">SUM(E4:E7)</f>
        <v>2670</v>
      </c>
    </row>
    <row r="8" customFormat="false" ht="12.75" hidden="false" customHeight="true" outlineLevel="0" collapsed="false">
      <c r="A8" s="25" t="s">
        <v>16</v>
      </c>
      <c r="B8" s="26" t="n">
        <v>284</v>
      </c>
      <c r="C8" s="26" t="n">
        <v>508</v>
      </c>
      <c r="D8" s="26" t="n">
        <v>255</v>
      </c>
      <c r="E8" s="13" t="n">
        <v>253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5" t="n">
        <v>1262</v>
      </c>
      <c r="D9" s="15" t="n">
        <v>592</v>
      </c>
      <c r="E9" s="33" t="n">
        <v>670</v>
      </c>
    </row>
    <row r="10" customFormat="false" ht="12.75" hidden="false" customHeight="true" outlineLevel="0" collapsed="false">
      <c r="A10" s="14" t="s">
        <v>18</v>
      </c>
      <c r="B10" s="15" t="n">
        <v>708</v>
      </c>
      <c r="C10" s="15" t="n">
        <v>1661</v>
      </c>
      <c r="D10" s="15" t="n">
        <v>805</v>
      </c>
      <c r="E10" s="33" t="n">
        <v>856</v>
      </c>
    </row>
    <row r="11" customFormat="false" ht="12.75" hidden="false" customHeight="true" outlineLevel="0" collapsed="false">
      <c r="A11" s="14" t="s">
        <v>19</v>
      </c>
      <c r="B11" s="15" t="n">
        <v>493</v>
      </c>
      <c r="C11" s="15" t="n">
        <v>1096</v>
      </c>
      <c r="D11" s="15" t="n">
        <v>509</v>
      </c>
      <c r="E11" s="33" t="n">
        <v>587</v>
      </c>
    </row>
    <row r="12" customFormat="false" ht="12.75" hidden="false" customHeight="true" outlineLevel="0" collapsed="false">
      <c r="A12" s="14" t="s">
        <v>20</v>
      </c>
      <c r="B12" s="15" t="n">
        <v>240</v>
      </c>
      <c r="C12" s="15" t="n">
        <v>442</v>
      </c>
      <c r="D12" s="15" t="n">
        <v>209</v>
      </c>
      <c r="E12" s="33" t="n">
        <v>233</v>
      </c>
    </row>
    <row r="13" customFormat="false" ht="12.75" hidden="false" customHeight="true" outlineLevel="0" collapsed="false">
      <c r="A13" s="14" t="s">
        <v>21</v>
      </c>
      <c r="B13" s="15" t="n">
        <v>16</v>
      </c>
      <c r="C13" s="15" t="n">
        <v>45</v>
      </c>
      <c r="D13" s="15" t="n">
        <v>23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6</v>
      </c>
      <c r="C14" s="15" t="n">
        <v>1379</v>
      </c>
      <c r="D14" s="15" t="n">
        <v>669</v>
      </c>
      <c r="E14" s="33" t="n">
        <v>710</v>
      </c>
    </row>
    <row r="15" customFormat="false" ht="12.75" hidden="false" customHeight="true" outlineLevel="0" collapsed="false">
      <c r="A15" s="14" t="s">
        <v>23</v>
      </c>
      <c r="B15" s="15" t="n">
        <v>659</v>
      </c>
      <c r="C15" s="15" t="n">
        <v>1608</v>
      </c>
      <c r="D15" s="15" t="n">
        <v>748</v>
      </c>
      <c r="E15" s="33" t="n">
        <v>860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5" t="n">
        <v>1123</v>
      </c>
      <c r="D16" s="15" t="n">
        <v>563</v>
      </c>
      <c r="E16" s="33" t="n">
        <v>560</v>
      </c>
    </row>
    <row r="17" customFormat="false" ht="12.75" hidden="false" customHeight="true" outlineLevel="0" collapsed="false">
      <c r="A17" s="14" t="s">
        <v>25</v>
      </c>
      <c r="B17" s="15" t="n">
        <v>371</v>
      </c>
      <c r="C17" s="15" t="n">
        <v>860</v>
      </c>
      <c r="D17" s="15" t="n">
        <v>420</v>
      </c>
      <c r="E17" s="33" t="n">
        <v>440</v>
      </c>
    </row>
    <row r="18" customFormat="false" ht="12.75" hidden="false" customHeight="true" outlineLevel="0" collapsed="false">
      <c r="A18" s="14" t="s">
        <v>26</v>
      </c>
      <c r="B18" s="15" t="n">
        <v>178</v>
      </c>
      <c r="C18" s="15" t="n">
        <v>444</v>
      </c>
      <c r="D18" s="15" t="n">
        <v>205</v>
      </c>
      <c r="E18" s="33" t="n">
        <v>239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29</v>
      </c>
      <c r="D19" s="15" t="n">
        <v>113</v>
      </c>
      <c r="E19" s="33" t="n">
        <v>116</v>
      </c>
    </row>
    <row r="20" customFormat="false" ht="12.75" hidden="false" customHeight="true" outlineLevel="0" collapsed="false">
      <c r="A20" s="14" t="s">
        <v>28</v>
      </c>
      <c r="B20" s="15" t="n">
        <v>1167</v>
      </c>
      <c r="C20" s="15" t="n">
        <v>3117</v>
      </c>
      <c r="D20" s="15" t="n">
        <v>1500</v>
      </c>
      <c r="E20" s="33" t="n">
        <v>1617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5" t="n">
        <v>1934</v>
      </c>
      <c r="D21" s="15" t="n">
        <v>929</v>
      </c>
      <c r="E21" s="33" t="n">
        <v>1005</v>
      </c>
    </row>
    <row r="22" customFormat="false" ht="12.75" hidden="false" customHeight="true" outlineLevel="0" collapsed="false">
      <c r="A22" s="14" t="s">
        <v>30</v>
      </c>
      <c r="B22" s="15" t="n">
        <v>1355</v>
      </c>
      <c r="C22" s="15" t="n">
        <v>3035</v>
      </c>
      <c r="D22" s="15" t="n">
        <v>1413</v>
      </c>
      <c r="E22" s="33" t="n">
        <v>1622</v>
      </c>
    </row>
    <row r="23" customFormat="false" ht="12.75" hidden="false" customHeight="true" outlineLevel="0" collapsed="false">
      <c r="A23" s="14" t="s">
        <v>31</v>
      </c>
      <c r="B23" s="15" t="n">
        <v>822</v>
      </c>
      <c r="C23" s="15" t="n">
        <v>1916</v>
      </c>
      <c r="D23" s="15" t="n">
        <v>908</v>
      </c>
      <c r="E23" s="33" t="n">
        <v>1008</v>
      </c>
    </row>
    <row r="24" customFormat="false" ht="12.75" hidden="false" customHeight="true" outlineLevel="0" collapsed="false">
      <c r="A24" s="14" t="s">
        <v>32</v>
      </c>
      <c r="B24" s="15" t="n">
        <v>150</v>
      </c>
      <c r="C24" s="15" t="n">
        <v>341</v>
      </c>
      <c r="D24" s="15" t="n">
        <v>167</v>
      </c>
      <c r="E24" s="33" t="n">
        <v>174</v>
      </c>
    </row>
    <row r="25" customFormat="false" ht="12.75" hidden="false" customHeight="true" outlineLevel="0" collapsed="false">
      <c r="A25" s="14" t="s">
        <v>33</v>
      </c>
      <c r="B25" s="15" t="n">
        <v>561</v>
      </c>
      <c r="C25" s="15" t="n">
        <v>1175</v>
      </c>
      <c r="D25" s="15" t="n">
        <v>579</v>
      </c>
      <c r="E25" s="33" t="n">
        <v>596</v>
      </c>
    </row>
    <row r="26" customFormat="false" ht="12.75" hidden="false" customHeight="true" outlineLevel="0" collapsed="false">
      <c r="A26" s="14" t="s">
        <v>34</v>
      </c>
      <c r="B26" s="15" t="n">
        <v>616</v>
      </c>
      <c r="C26" s="15" t="n">
        <v>1550</v>
      </c>
      <c r="D26" s="15" t="n">
        <v>739</v>
      </c>
      <c r="E26" s="33" t="n">
        <v>811</v>
      </c>
    </row>
    <row r="27" customFormat="false" ht="12.75" hidden="false" customHeight="true" outlineLevel="0" collapsed="false">
      <c r="A27" s="14" t="s">
        <v>35</v>
      </c>
      <c r="B27" s="15" t="n">
        <v>283</v>
      </c>
      <c r="C27" s="15" t="n">
        <v>496</v>
      </c>
      <c r="D27" s="15" t="n">
        <v>239</v>
      </c>
      <c r="E27" s="33" t="n">
        <v>257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2</v>
      </c>
      <c r="D28" s="15" t="n">
        <v>132</v>
      </c>
      <c r="E28" s="33" t="n">
        <v>140</v>
      </c>
    </row>
    <row r="29" customFormat="false" ht="12.75" hidden="false" customHeight="true" outlineLevel="0" collapsed="false">
      <c r="A29" s="14" t="s">
        <v>37</v>
      </c>
      <c r="B29" s="15" t="n">
        <v>904</v>
      </c>
      <c r="C29" s="15" t="n">
        <v>1567</v>
      </c>
      <c r="D29" s="15" t="n">
        <v>817</v>
      </c>
      <c r="E29" s="33" t="n">
        <v>750</v>
      </c>
    </row>
    <row r="30" customFormat="false" ht="12.75" hidden="false" customHeight="true" outlineLevel="0" collapsed="false">
      <c r="A30" s="14" t="s">
        <v>38</v>
      </c>
      <c r="B30" s="15" t="n">
        <v>434</v>
      </c>
      <c r="C30" s="15" t="n">
        <v>1014</v>
      </c>
      <c r="D30" s="15" t="n">
        <v>476</v>
      </c>
      <c r="E30" s="33" t="n">
        <v>53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0</v>
      </c>
      <c r="C31" s="15" t="n">
        <v>2016</v>
      </c>
      <c r="D31" s="15" t="n">
        <v>992</v>
      </c>
      <c r="E31" s="33" t="n">
        <v>1024</v>
      </c>
    </row>
    <row r="32" customFormat="false" ht="12.75" hidden="false" customHeight="true" outlineLevel="0" collapsed="false">
      <c r="A32" s="14" t="s">
        <v>40</v>
      </c>
      <c r="B32" s="15" t="n">
        <v>899</v>
      </c>
      <c r="C32" s="15" t="n">
        <v>1939</v>
      </c>
      <c r="D32" s="15" t="n">
        <v>935</v>
      </c>
      <c r="E32" s="33" t="n">
        <v>1004</v>
      </c>
    </row>
    <row r="33" customFormat="false" ht="12.75" hidden="false" customHeight="true" outlineLevel="0" collapsed="false">
      <c r="A33" s="14" t="s">
        <v>41</v>
      </c>
      <c r="B33" s="15" t="n">
        <v>507</v>
      </c>
      <c r="C33" s="15" t="n">
        <v>1055</v>
      </c>
      <c r="D33" s="15" t="n">
        <v>522</v>
      </c>
      <c r="E33" s="33" t="n">
        <v>533</v>
      </c>
    </row>
    <row r="34" customFormat="false" ht="12.75" hidden="false" customHeight="true" outlineLevel="0" collapsed="false">
      <c r="A34" s="14" t="s">
        <v>42</v>
      </c>
      <c r="B34" s="15" t="n">
        <v>698</v>
      </c>
      <c r="C34" s="15" t="n">
        <v>1480</v>
      </c>
      <c r="D34" s="15" t="n">
        <v>717</v>
      </c>
      <c r="E34" s="33" t="n">
        <v>763</v>
      </c>
    </row>
    <row r="35" customFormat="false" ht="12.75" hidden="false" customHeight="true" outlineLevel="0" collapsed="false">
      <c r="A35" s="14" t="s">
        <v>43</v>
      </c>
      <c r="B35" s="15" t="n">
        <v>877</v>
      </c>
      <c r="C35" s="15" t="n">
        <v>2262</v>
      </c>
      <c r="D35" s="15" t="n">
        <v>1047</v>
      </c>
      <c r="E35" s="33" t="n">
        <v>1215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0</v>
      </c>
      <c r="D37" s="15" t="n">
        <v>6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44</v>
      </c>
      <c r="C38" s="15" t="n">
        <v>985</v>
      </c>
      <c r="D38" s="15" t="n">
        <v>479</v>
      </c>
      <c r="E38" s="33" t="n">
        <v>506</v>
      </c>
    </row>
    <row r="39" customFormat="false" ht="12.75" hidden="false" customHeight="true" outlineLevel="0" collapsed="false">
      <c r="A39" s="14" t="s">
        <v>47</v>
      </c>
      <c r="B39" s="15" t="n">
        <v>738</v>
      </c>
      <c r="C39" s="15" t="n">
        <v>1391</v>
      </c>
      <c r="D39" s="15" t="n">
        <v>710</v>
      </c>
      <c r="E39" s="33" t="n">
        <v>681</v>
      </c>
    </row>
    <row r="40" customFormat="false" ht="12.75" hidden="false" customHeight="true" outlineLevel="0" collapsed="false">
      <c r="A40" s="14" t="s">
        <v>48</v>
      </c>
      <c r="B40" s="15" t="n">
        <v>238</v>
      </c>
      <c r="C40" s="15" t="n">
        <v>434</v>
      </c>
      <c r="D40" s="15" t="n">
        <v>213</v>
      </c>
      <c r="E40" s="33" t="n">
        <v>221</v>
      </c>
    </row>
    <row r="41" customFormat="false" ht="12.75" hidden="false" customHeight="true" outlineLevel="0" collapsed="false">
      <c r="A41" s="14" t="s">
        <v>49</v>
      </c>
      <c r="B41" s="15" t="n">
        <v>288</v>
      </c>
      <c r="C41" s="15" t="n">
        <v>583</v>
      </c>
      <c r="D41" s="15" t="n">
        <v>277</v>
      </c>
      <c r="E41" s="33" t="n">
        <v>306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5" t="n">
        <v>353</v>
      </c>
      <c r="D42" s="15" t="n">
        <v>157</v>
      </c>
      <c r="E42" s="33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60</v>
      </c>
      <c r="C44" s="15" t="n">
        <v>1297</v>
      </c>
      <c r="D44" s="15" t="n">
        <v>644</v>
      </c>
      <c r="E44" s="33" t="n">
        <v>653</v>
      </c>
    </row>
    <row r="45" customFormat="false" ht="12.75" hidden="false" customHeight="true" outlineLevel="0" collapsed="false">
      <c r="A45" s="14" t="s">
        <v>53</v>
      </c>
      <c r="B45" s="15" t="n">
        <v>1103</v>
      </c>
      <c r="C45" s="15" t="n">
        <v>2612</v>
      </c>
      <c r="D45" s="15" t="n">
        <v>1238</v>
      </c>
      <c r="E45" s="33" t="n">
        <v>1374</v>
      </c>
    </row>
    <row r="46" customFormat="false" ht="12.75" hidden="false" customHeight="true" outlineLevel="0" collapsed="false">
      <c r="A46" s="14" t="s">
        <v>54</v>
      </c>
      <c r="B46" s="15" t="n">
        <v>559</v>
      </c>
      <c r="C46" s="15" t="n">
        <v>1264</v>
      </c>
      <c r="D46" s="15" t="n">
        <v>612</v>
      </c>
      <c r="E46" s="33" t="n">
        <v>652</v>
      </c>
    </row>
    <row r="47" customFormat="false" ht="12.75" hidden="false" customHeight="true" outlineLevel="0" collapsed="false">
      <c r="A47" s="14" t="s">
        <v>55</v>
      </c>
      <c r="B47" s="15" t="n">
        <v>367</v>
      </c>
      <c r="C47" s="15" t="n">
        <v>848</v>
      </c>
      <c r="D47" s="15" t="n">
        <v>400</v>
      </c>
      <c r="E47" s="33" t="n">
        <v>448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882</v>
      </c>
      <c r="D49" s="15" t="n">
        <v>903</v>
      </c>
      <c r="E49" s="33" t="n">
        <v>979</v>
      </c>
    </row>
    <row r="50" customFormat="false" ht="12.75" hidden="false" customHeight="true" outlineLevel="0" collapsed="false">
      <c r="A50" s="14" t="s">
        <v>58</v>
      </c>
      <c r="B50" s="15" t="n">
        <v>1272</v>
      </c>
      <c r="C50" s="15" t="n">
        <v>2070</v>
      </c>
      <c r="D50" s="15" t="n">
        <v>1334</v>
      </c>
      <c r="E50" s="33" t="n">
        <v>736</v>
      </c>
    </row>
    <row r="51" customFormat="false" ht="12.75" hidden="false" customHeight="true" outlineLevel="0" collapsed="false">
      <c r="A51" s="14" t="s">
        <v>59</v>
      </c>
      <c r="B51" s="15" t="n">
        <v>823</v>
      </c>
      <c r="C51" s="15" t="n">
        <v>2066</v>
      </c>
      <c r="D51" s="15" t="n">
        <v>1010</v>
      </c>
      <c r="E51" s="33" t="n">
        <v>1056</v>
      </c>
    </row>
    <row r="52" customFormat="false" ht="12.75" hidden="false" customHeight="true" outlineLevel="0" collapsed="false">
      <c r="A52" s="14" t="s">
        <v>60</v>
      </c>
      <c r="B52" s="15" t="n">
        <v>191</v>
      </c>
      <c r="C52" s="15" t="n">
        <v>403</v>
      </c>
      <c r="D52" s="15" t="n">
        <v>186</v>
      </c>
      <c r="E52" s="33" t="n">
        <v>217</v>
      </c>
    </row>
    <row r="53" customFormat="false" ht="12.75" hidden="false" customHeight="true" outlineLevel="0" collapsed="false">
      <c r="A53" s="14" t="s">
        <v>61</v>
      </c>
      <c r="B53" s="15" t="n">
        <v>609</v>
      </c>
      <c r="C53" s="15" t="n">
        <v>1148</v>
      </c>
      <c r="D53" s="15" t="n">
        <v>597</v>
      </c>
      <c r="E53" s="33" t="n">
        <v>551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7</v>
      </c>
      <c r="D54" s="15" t="n">
        <v>20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69</v>
      </c>
      <c r="C55" s="15" t="n">
        <v>1998</v>
      </c>
      <c r="D55" s="15" t="n">
        <v>995</v>
      </c>
      <c r="E55" s="33" t="n">
        <v>1003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3</v>
      </c>
      <c r="D56" s="15" t="n">
        <v>171</v>
      </c>
      <c r="E56" s="33" t="n">
        <v>172</v>
      </c>
    </row>
    <row r="57" customFormat="false" ht="12.75" hidden="false" customHeight="true" outlineLevel="0" collapsed="false">
      <c r="A57" s="14" t="s">
        <v>65</v>
      </c>
      <c r="B57" s="15" t="n">
        <v>441</v>
      </c>
      <c r="C57" s="15" t="n">
        <v>1009</v>
      </c>
      <c r="D57" s="15" t="n">
        <v>470</v>
      </c>
      <c r="E57" s="33" t="n">
        <v>539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37</v>
      </c>
      <c r="D58" s="15" t="n">
        <v>127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2</v>
      </c>
      <c r="C59" s="15" t="n">
        <v>1289</v>
      </c>
      <c r="D59" s="15" t="n">
        <v>627</v>
      </c>
      <c r="E59" s="33" t="n">
        <v>66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89</v>
      </c>
      <c r="C60" s="15" t="n">
        <v>600</v>
      </c>
      <c r="D60" s="15" t="n">
        <v>353</v>
      </c>
      <c r="E60" s="17" t="n">
        <v>24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011</v>
      </c>
      <c r="H61" s="24" t="n">
        <f aca="false">SUM(C8:C61)</f>
        <v>58712</v>
      </c>
      <c r="I61" s="24" t="n">
        <f aca="false">SUM(D8:D61)</f>
        <v>28767</v>
      </c>
      <c r="J61" s="24" t="n">
        <f aca="false">SUM(E8:E61)</f>
        <v>29945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2</v>
      </c>
      <c r="D62" s="46" t="n">
        <v>68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67</v>
      </c>
      <c r="C63" s="26" t="n">
        <v>2133</v>
      </c>
      <c r="D63" s="26" t="n">
        <v>996</v>
      </c>
      <c r="E63" s="17" t="n">
        <v>1137</v>
      </c>
    </row>
    <row r="64" customFormat="false" ht="12.75" hidden="false" customHeight="true" outlineLevel="0" collapsed="false">
      <c r="A64" s="14" t="s">
        <v>73</v>
      </c>
      <c r="B64" s="26" t="n">
        <v>630</v>
      </c>
      <c r="C64" s="26" t="n">
        <v>1475</v>
      </c>
      <c r="D64" s="26" t="n">
        <v>711</v>
      </c>
      <c r="E64" s="28" t="n">
        <v>764</v>
      </c>
    </row>
    <row r="65" customFormat="false" ht="12.75" hidden="false" customHeight="true" outlineLevel="0" collapsed="false">
      <c r="A65" s="14" t="s">
        <v>74</v>
      </c>
      <c r="B65" s="26" t="n">
        <v>169</v>
      </c>
      <c r="C65" s="26" t="n">
        <v>305</v>
      </c>
      <c r="D65" s="26" t="n">
        <v>132</v>
      </c>
      <c r="E65" s="28" t="n">
        <v>173</v>
      </c>
    </row>
    <row r="66" customFormat="false" ht="12.75" hidden="false" customHeight="true" outlineLevel="0" collapsed="false">
      <c r="A66" s="14" t="s">
        <v>75</v>
      </c>
      <c r="B66" s="26" t="n">
        <v>243</v>
      </c>
      <c r="C66" s="26" t="n">
        <v>548</v>
      </c>
      <c r="D66" s="26" t="n">
        <v>268</v>
      </c>
      <c r="E66" s="28" t="n">
        <v>280</v>
      </c>
    </row>
    <row r="67" customFormat="false" ht="12.75" hidden="false" customHeight="true" outlineLevel="0" collapsed="false">
      <c r="A67" s="14" t="s">
        <v>76</v>
      </c>
      <c r="B67" s="36" t="n">
        <v>416</v>
      </c>
      <c r="C67" s="26" t="n">
        <v>1021</v>
      </c>
      <c r="D67" s="26" t="n">
        <v>498</v>
      </c>
      <c r="E67" s="28" t="n">
        <v>523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59</v>
      </c>
      <c r="D68" s="26" t="n">
        <v>258</v>
      </c>
      <c r="E68" s="28" t="n">
        <v>301</v>
      </c>
    </row>
    <row r="69" customFormat="false" ht="12.75" hidden="false" customHeight="true" outlineLevel="0" collapsed="false">
      <c r="A69" s="14" t="s">
        <v>78</v>
      </c>
      <c r="B69" s="26" t="n">
        <v>1242</v>
      </c>
      <c r="C69" s="26" t="n">
        <v>2859</v>
      </c>
      <c r="D69" s="26" t="n">
        <v>1350</v>
      </c>
      <c r="E69" s="28" t="n">
        <v>1509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38</v>
      </c>
      <c r="D70" s="26" t="n">
        <v>330</v>
      </c>
      <c r="E70" s="28" t="n">
        <v>408</v>
      </c>
    </row>
    <row r="71" customFormat="false" ht="12.75" hidden="false" customHeight="true" outlineLevel="0" collapsed="false">
      <c r="A71" s="14" t="s">
        <v>80</v>
      </c>
      <c r="B71" s="26" t="n">
        <v>254</v>
      </c>
      <c r="C71" s="26" t="n">
        <v>459</v>
      </c>
      <c r="D71" s="26" t="n">
        <v>227</v>
      </c>
      <c r="E71" s="28" t="n">
        <v>232</v>
      </c>
    </row>
    <row r="72" customFormat="false" ht="12.75" hidden="false" customHeight="true" outlineLevel="0" collapsed="false">
      <c r="A72" s="14" t="s">
        <v>81</v>
      </c>
      <c r="B72" s="26" t="n">
        <v>344</v>
      </c>
      <c r="C72" s="26" t="n">
        <v>710</v>
      </c>
      <c r="D72" s="26" t="n">
        <v>339</v>
      </c>
      <c r="E72" s="28" t="n">
        <v>371</v>
      </c>
    </row>
    <row r="73" customFormat="false" ht="12.75" hidden="false" customHeight="true" outlineLevel="0" collapsed="false">
      <c r="A73" s="14" t="s">
        <v>82</v>
      </c>
      <c r="B73" s="26" t="n">
        <v>179</v>
      </c>
      <c r="C73" s="26" t="n">
        <v>409</v>
      </c>
      <c r="D73" s="26" t="n">
        <v>195</v>
      </c>
      <c r="E73" s="28" t="n">
        <v>214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501</v>
      </c>
      <c r="D74" s="26" t="n">
        <v>244</v>
      </c>
      <c r="E74" s="28" t="n">
        <v>257</v>
      </c>
    </row>
    <row r="75" customFormat="false" ht="12.75" hidden="false" customHeight="true" outlineLevel="0" collapsed="false">
      <c r="A75" s="14" t="s">
        <v>84</v>
      </c>
      <c r="B75" s="26" t="n">
        <v>132</v>
      </c>
      <c r="C75" s="26" t="n">
        <v>300</v>
      </c>
      <c r="D75" s="26" t="n">
        <v>146</v>
      </c>
      <c r="E75" s="28" t="n">
        <v>154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04</v>
      </c>
      <c r="D76" s="26" t="n">
        <v>239</v>
      </c>
      <c r="E76" s="28" t="n">
        <v>265</v>
      </c>
    </row>
    <row r="77" customFormat="false" ht="12.75" hidden="false" customHeight="true" outlineLevel="0" collapsed="false">
      <c r="A77" s="14" t="s">
        <v>86</v>
      </c>
      <c r="B77" s="26" t="n">
        <v>144</v>
      </c>
      <c r="C77" s="26" t="n">
        <v>299</v>
      </c>
      <c r="D77" s="26" t="n">
        <v>151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92</v>
      </c>
      <c r="D78" s="26" t="n">
        <v>176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417</v>
      </c>
      <c r="C79" s="26" t="n">
        <v>4574</v>
      </c>
      <c r="D79" s="26" t="n">
        <v>2442</v>
      </c>
      <c r="E79" s="28" t="n">
        <v>2132</v>
      </c>
    </row>
    <row r="80" customFormat="false" ht="12.75" hidden="false" customHeight="true" outlineLevel="0" collapsed="false">
      <c r="A80" s="14" t="s">
        <v>89</v>
      </c>
      <c r="B80" s="26" t="n">
        <v>2716</v>
      </c>
      <c r="C80" s="26" t="n">
        <v>6035</v>
      </c>
      <c r="D80" s="26" t="n">
        <v>2901</v>
      </c>
      <c r="E80" s="28" t="n">
        <v>3134</v>
      </c>
    </row>
    <row r="81" customFormat="false" ht="12.75" hidden="false" customHeight="true" outlineLevel="0" collapsed="false">
      <c r="A81" s="14" t="s">
        <v>90</v>
      </c>
      <c r="B81" s="26" t="n">
        <v>865</v>
      </c>
      <c r="C81" s="26" t="n">
        <v>1964</v>
      </c>
      <c r="D81" s="26" t="n">
        <v>892</v>
      </c>
      <c r="E81" s="28" t="n">
        <v>1072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603</v>
      </c>
      <c r="D82" s="26" t="n">
        <v>291</v>
      </c>
      <c r="E82" s="2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9</v>
      </c>
      <c r="C84" s="26" t="n">
        <v>494</v>
      </c>
      <c r="D84" s="26" t="n">
        <v>221</v>
      </c>
      <c r="E84" s="28" t="n">
        <v>27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3</v>
      </c>
      <c r="C85" s="26" t="n">
        <v>2846</v>
      </c>
      <c r="D85" s="26" t="n">
        <v>1332</v>
      </c>
      <c r="E85" s="17" t="n">
        <v>1514</v>
      </c>
    </row>
    <row r="86" customFormat="false" ht="12.75" hidden="false" customHeight="true" outlineLevel="0" collapsed="false">
      <c r="A86" s="14" t="s">
        <v>95</v>
      </c>
      <c r="B86" s="26" t="n">
        <v>219</v>
      </c>
      <c r="C86" s="26" t="n">
        <v>444</v>
      </c>
      <c r="D86" s="26" t="n">
        <v>201</v>
      </c>
      <c r="E86" s="28" t="n">
        <v>243</v>
      </c>
    </row>
    <row r="87" customFormat="false" ht="12.75" hidden="false" customHeight="true" outlineLevel="0" collapsed="false">
      <c r="A87" s="14" t="s">
        <v>96</v>
      </c>
      <c r="B87" s="26" t="n">
        <v>238</v>
      </c>
      <c r="C87" s="26" t="n">
        <v>523</v>
      </c>
      <c r="D87" s="26" t="n">
        <v>252</v>
      </c>
      <c r="E87" s="28" t="n">
        <v>271</v>
      </c>
    </row>
    <row r="88" customFormat="false" ht="12.75" hidden="false" customHeight="true" outlineLevel="0" collapsed="false">
      <c r="A88" s="14" t="s">
        <v>97</v>
      </c>
      <c r="B88" s="26" t="n">
        <v>235</v>
      </c>
      <c r="C88" s="26" t="n">
        <v>542</v>
      </c>
      <c r="D88" s="26" t="n">
        <v>256</v>
      </c>
      <c r="E88" s="28" t="n">
        <v>286</v>
      </c>
    </row>
    <row r="89" customFormat="false" ht="12.75" hidden="false" customHeight="true" outlineLevel="0" collapsed="false">
      <c r="A89" s="14" t="s">
        <v>98</v>
      </c>
      <c r="B89" s="26" t="n">
        <v>1118</v>
      </c>
      <c r="C89" s="26" t="n">
        <v>2484</v>
      </c>
      <c r="D89" s="26" t="n">
        <v>1165</v>
      </c>
      <c r="E89" s="28" t="n">
        <v>1319</v>
      </c>
    </row>
    <row r="90" customFormat="false" ht="12.75" hidden="false" customHeight="true" outlineLevel="0" collapsed="false">
      <c r="A90" s="14" t="s">
        <v>99</v>
      </c>
      <c r="B90" s="26" t="n">
        <v>165</v>
      </c>
      <c r="C90" s="26" t="n">
        <v>427</v>
      </c>
      <c r="D90" s="26" t="n">
        <v>206</v>
      </c>
      <c r="E90" s="17" t="n">
        <v>22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8</v>
      </c>
      <c r="C91" s="26" t="n">
        <v>367</v>
      </c>
      <c r="D91" s="26" t="n">
        <v>166</v>
      </c>
      <c r="E91" s="28" t="n">
        <v>20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12</v>
      </c>
      <c r="C92" s="49" t="n">
        <v>3575</v>
      </c>
      <c r="D92" s="22" t="n">
        <v>1700</v>
      </c>
      <c r="E92" s="50" t="n">
        <v>1875</v>
      </c>
      <c r="G92" s="24" t="n">
        <f aca="false">SUM(B62:B92)</f>
        <v>17802</v>
      </c>
      <c r="H92" s="24" t="n">
        <f aca="false">SUM(C62:C92)</f>
        <v>38238</v>
      </c>
      <c r="I92" s="24" t="n">
        <f aca="false">SUM(D62:D92)</f>
        <v>18356</v>
      </c>
      <c r="J92" s="24" t="n">
        <f aca="false">SUM(E62:E92)</f>
        <v>19882</v>
      </c>
    </row>
    <row r="93" customFormat="false" ht="12.75" hidden="false" customHeight="true" outlineLevel="0" collapsed="false">
      <c r="A93" s="25" t="s">
        <v>103</v>
      </c>
      <c r="B93" s="41" t="n">
        <v>352</v>
      </c>
      <c r="C93" s="12" t="n">
        <v>667</v>
      </c>
      <c r="D93" s="26" t="n">
        <v>315</v>
      </c>
      <c r="E93" s="13" t="n">
        <v>35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5</v>
      </c>
      <c r="C94" s="26" t="n">
        <v>830</v>
      </c>
      <c r="D94" s="26" t="n">
        <v>404</v>
      </c>
      <c r="E94" s="28" t="n">
        <v>4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8</v>
      </c>
      <c r="D95" s="26" t="n">
        <v>86</v>
      </c>
      <c r="E95" s="28" t="n">
        <v>9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62</v>
      </c>
      <c r="C96" s="49" t="n">
        <v>3849</v>
      </c>
      <c r="D96" s="22" t="n">
        <v>1844</v>
      </c>
      <c r="E96" s="23" t="n">
        <v>2005</v>
      </c>
      <c r="G96" s="24" t="n">
        <f aca="false">SUM(B93:B96)</f>
        <v>2814</v>
      </c>
      <c r="H96" s="24" t="n">
        <f aca="false">SUM(C93:C96)</f>
        <v>5524</v>
      </c>
      <c r="I96" s="24" t="n">
        <f aca="false">SUM(D93:D96)</f>
        <v>2649</v>
      </c>
      <c r="J96" s="24" t="n">
        <f aca="false">SUM(E93:E96)</f>
        <v>2875</v>
      </c>
    </row>
    <row r="97" customFormat="false" ht="12.75" hidden="false" customHeight="true" outlineLevel="0" collapsed="false">
      <c r="A97" s="25" t="s">
        <v>108</v>
      </c>
      <c r="B97" s="41" t="n">
        <v>261</v>
      </c>
      <c r="C97" s="12" t="n">
        <v>493</v>
      </c>
      <c r="D97" s="26" t="n">
        <v>233</v>
      </c>
      <c r="E97" s="28" t="n">
        <v>260</v>
      </c>
    </row>
    <row r="98" customFormat="false" ht="12.75" hidden="false" customHeight="true" outlineLevel="0" collapsed="false">
      <c r="A98" s="14" t="s">
        <v>109</v>
      </c>
      <c r="B98" s="15" t="n">
        <v>408</v>
      </c>
      <c r="C98" s="15" t="n">
        <v>793</v>
      </c>
      <c r="D98" s="15" t="n">
        <v>393</v>
      </c>
      <c r="E98" s="17" t="n">
        <v>400</v>
      </c>
    </row>
    <row r="99" customFormat="false" ht="12.75" hidden="false" customHeight="true" outlineLevel="0" collapsed="false">
      <c r="A99" s="14" t="s">
        <v>110</v>
      </c>
      <c r="B99" s="15" t="n">
        <v>248</v>
      </c>
      <c r="C99" s="15" t="n">
        <v>466</v>
      </c>
      <c r="D99" s="15" t="n">
        <v>222</v>
      </c>
      <c r="E99" s="17" t="n">
        <v>24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0</v>
      </c>
      <c r="C100" s="15" t="n">
        <v>1674</v>
      </c>
      <c r="D100" s="15" t="n">
        <v>757</v>
      </c>
      <c r="E100" s="17" t="n">
        <v>91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7</v>
      </c>
      <c r="C101" s="15" t="n">
        <v>2601</v>
      </c>
      <c r="D101" s="15" t="n">
        <v>1189</v>
      </c>
      <c r="E101" s="17" t="n">
        <v>141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00</v>
      </c>
      <c r="C102" s="15" t="n">
        <v>740</v>
      </c>
      <c r="D102" s="15" t="n">
        <v>347</v>
      </c>
      <c r="E102" s="17" t="n">
        <v>39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9</v>
      </c>
      <c r="C103" s="21" t="n">
        <v>541</v>
      </c>
      <c r="D103" s="21" t="n">
        <v>247</v>
      </c>
      <c r="E103" s="23" t="n">
        <v>294</v>
      </c>
      <c r="G103" s="24" t="n">
        <f aca="false">SUM(B97:B103)</f>
        <v>3923</v>
      </c>
      <c r="H103" s="24" t="n">
        <f aca="false">SUM(C97:C103)</f>
        <v>7308</v>
      </c>
      <c r="I103" s="24" t="n">
        <f aca="false">SUM(D97:D103)</f>
        <v>3388</v>
      </c>
      <c r="J103" s="24" t="n">
        <f aca="false">SUM(E97:E103)</f>
        <v>3920</v>
      </c>
    </row>
    <row r="104" customFormat="false" ht="12.75" hidden="false" customHeight="true" outlineLevel="0" collapsed="false">
      <c r="A104" s="25" t="s">
        <v>116</v>
      </c>
      <c r="B104" s="26" t="n">
        <v>879</v>
      </c>
      <c r="C104" s="26" t="n">
        <v>1877</v>
      </c>
      <c r="D104" s="26" t="n">
        <v>864</v>
      </c>
      <c r="E104" s="13" t="n">
        <v>1013</v>
      </c>
    </row>
    <row r="105" customFormat="false" ht="12.75" hidden="false" customHeight="true" outlineLevel="0" collapsed="false">
      <c r="A105" s="14" t="s">
        <v>117</v>
      </c>
      <c r="B105" s="15" t="n">
        <v>598</v>
      </c>
      <c r="C105" s="15" t="n">
        <v>1383</v>
      </c>
      <c r="D105" s="15" t="n">
        <v>672</v>
      </c>
      <c r="E105" s="17" t="n">
        <v>71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8</v>
      </c>
      <c r="C106" s="15" t="n">
        <v>1033</v>
      </c>
      <c r="D106" s="15" t="n">
        <v>485</v>
      </c>
      <c r="E106" s="17" t="n">
        <v>54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50</v>
      </c>
      <c r="C107" s="15" t="n">
        <v>3645</v>
      </c>
      <c r="D107" s="15" t="n">
        <v>1691</v>
      </c>
      <c r="E107" s="17" t="n">
        <v>195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2</v>
      </c>
      <c r="C108" s="22" t="n">
        <v>293</v>
      </c>
      <c r="D108" s="22" t="n">
        <v>140</v>
      </c>
      <c r="E108" s="23" t="n">
        <v>153</v>
      </c>
      <c r="G108" s="24" t="n">
        <f aca="false">SUM(B104:B108)</f>
        <v>3737</v>
      </c>
      <c r="H108" s="24" t="n">
        <f aca="false">SUM(C104:C108)</f>
        <v>8231</v>
      </c>
      <c r="I108" s="24" t="n">
        <f aca="false">SUM(D104:D108)</f>
        <v>3852</v>
      </c>
      <c r="J108" s="24" t="n">
        <f aca="false">SUM(E104:E108)</f>
        <v>4379</v>
      </c>
    </row>
    <row r="109" customFormat="false" ht="12.75" hidden="false" customHeight="true" outlineLevel="0" collapsed="false">
      <c r="A109" s="25" t="s">
        <v>122</v>
      </c>
      <c r="B109" s="26" t="n">
        <v>742</v>
      </c>
      <c r="C109" s="26" t="n">
        <v>1388</v>
      </c>
      <c r="D109" s="26" t="n">
        <v>654</v>
      </c>
      <c r="E109" s="28" t="n">
        <v>73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8</v>
      </c>
      <c r="C110" s="15" t="n">
        <v>574</v>
      </c>
      <c r="D110" s="15" t="n">
        <v>276</v>
      </c>
      <c r="E110" s="17" t="n">
        <v>29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1</v>
      </c>
      <c r="C111" s="22" t="n">
        <v>2498</v>
      </c>
      <c r="D111" s="32" t="n">
        <v>1159</v>
      </c>
      <c r="E111" s="17" t="n">
        <v>1339</v>
      </c>
      <c r="G111" s="24" t="n">
        <f aca="false">SUM(B109:B111)</f>
        <v>2251</v>
      </c>
      <c r="H111" s="24" t="n">
        <f aca="false">SUM(C109:C111)</f>
        <v>4460</v>
      </c>
      <c r="I111" s="24" t="n">
        <f aca="false">SUM(D109:D111)</f>
        <v>2089</v>
      </c>
      <c r="J111" s="24" t="n">
        <f aca="false">SUM(E109:E111)</f>
        <v>2371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046</v>
      </c>
      <c r="C112" s="39" t="n">
        <f aca="false">SUM(C4:C111)</f>
        <v>127420</v>
      </c>
      <c r="D112" s="39" t="n">
        <f aca="false">SUM(D4:D111)</f>
        <v>61378</v>
      </c>
      <c r="E112" s="40" t="n">
        <f aca="false">SUM(E4:E111)</f>
        <v>6604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5</v>
      </c>
      <c r="C4" s="12" t="n">
        <v>992</v>
      </c>
      <c r="D4" s="12" t="n">
        <v>470</v>
      </c>
      <c r="E4" s="13" t="n">
        <v>522</v>
      </c>
    </row>
    <row r="5" customFormat="false" ht="12.75" hidden="false" customHeight="true" outlineLevel="0" collapsed="false">
      <c r="A5" s="14" t="s">
        <v>8</v>
      </c>
      <c r="B5" s="15" t="n">
        <v>185</v>
      </c>
      <c r="C5" s="16" t="n">
        <v>378</v>
      </c>
      <c r="D5" s="16" t="n">
        <v>170</v>
      </c>
      <c r="E5" s="17" t="n">
        <v>20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7</v>
      </c>
      <c r="C6" s="16" t="n">
        <v>3094</v>
      </c>
      <c r="D6" s="16" t="n">
        <v>1437</v>
      </c>
      <c r="E6" s="17" t="n">
        <v>165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7</v>
      </c>
      <c r="C7" s="22" t="n">
        <v>675</v>
      </c>
      <c r="D7" s="22" t="n">
        <v>320</v>
      </c>
      <c r="E7" s="23" t="n">
        <v>355</v>
      </c>
      <c r="G7" s="24" t="n">
        <f aca="false">SUM(B4:B7)</f>
        <v>2514</v>
      </c>
      <c r="H7" s="24" t="n">
        <f aca="false">SUM(C4:C7)</f>
        <v>5139</v>
      </c>
      <c r="I7" s="24" t="n">
        <f aca="false">SUM(D4:D7)</f>
        <v>2397</v>
      </c>
      <c r="J7" s="24" t="n">
        <f aca="false">SUM(E4:E7)</f>
        <v>2742</v>
      </c>
    </row>
    <row r="8" customFormat="false" ht="12.75" hidden="false" customHeight="true" outlineLevel="0" collapsed="false">
      <c r="A8" s="25" t="s">
        <v>16</v>
      </c>
      <c r="B8" s="26" t="n">
        <v>291</v>
      </c>
      <c r="C8" s="27" t="n">
        <v>538</v>
      </c>
      <c r="D8" s="27" t="n">
        <v>265</v>
      </c>
      <c r="E8" s="28" t="n">
        <v>273</v>
      </c>
    </row>
    <row r="9" customFormat="false" ht="12.75" hidden="false" customHeight="true" outlineLevel="0" collapsed="false">
      <c r="A9" s="14" t="s">
        <v>17</v>
      </c>
      <c r="B9" s="15" t="n">
        <v>551</v>
      </c>
      <c r="C9" s="16" t="n">
        <v>1313</v>
      </c>
      <c r="D9" s="16" t="n">
        <v>599</v>
      </c>
      <c r="E9" s="17" t="n">
        <v>714</v>
      </c>
    </row>
    <row r="10" customFormat="false" ht="12.75" hidden="false" customHeight="true" outlineLevel="0" collapsed="false">
      <c r="A10" s="14" t="s">
        <v>18</v>
      </c>
      <c r="B10" s="15" t="n">
        <v>701</v>
      </c>
      <c r="C10" s="16" t="n">
        <v>1707</v>
      </c>
      <c r="D10" s="16" t="n">
        <v>830</v>
      </c>
      <c r="E10" s="17" t="n">
        <v>877</v>
      </c>
    </row>
    <row r="11" customFormat="false" ht="12.75" hidden="false" customHeight="true" outlineLevel="0" collapsed="false">
      <c r="A11" s="14" t="s">
        <v>19</v>
      </c>
      <c r="B11" s="15" t="n">
        <v>513</v>
      </c>
      <c r="C11" s="16" t="n">
        <v>1194</v>
      </c>
      <c r="D11" s="16" t="n">
        <v>568</v>
      </c>
      <c r="E11" s="17" t="n">
        <v>626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6" t="n">
        <v>483</v>
      </c>
      <c r="D12" s="16" t="n">
        <v>231</v>
      </c>
      <c r="E12" s="17" t="n">
        <v>252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6" t="n">
        <v>37</v>
      </c>
      <c r="D13" s="16" t="n">
        <v>21</v>
      </c>
      <c r="E13" s="17" t="n">
        <v>16</v>
      </c>
    </row>
    <row r="14" customFormat="false" ht="12.75" hidden="false" customHeight="true" outlineLevel="0" collapsed="false">
      <c r="A14" s="14" t="s">
        <v>22</v>
      </c>
      <c r="B14" s="15" t="n">
        <v>719</v>
      </c>
      <c r="C14" s="16" t="n">
        <v>1398</v>
      </c>
      <c r="D14" s="16" t="n">
        <v>705</v>
      </c>
      <c r="E14" s="17" t="n">
        <v>693</v>
      </c>
    </row>
    <row r="15" customFormat="false" ht="12.75" hidden="false" customHeight="true" outlineLevel="0" collapsed="false">
      <c r="A15" s="14" t="s">
        <v>23</v>
      </c>
      <c r="B15" s="15" t="n">
        <v>672</v>
      </c>
      <c r="C15" s="16" t="n">
        <v>1658</v>
      </c>
      <c r="D15" s="16" t="n">
        <v>784</v>
      </c>
      <c r="E15" s="17" t="n">
        <v>874</v>
      </c>
    </row>
    <row r="16" customFormat="false" ht="12.75" hidden="false" customHeight="true" outlineLevel="0" collapsed="false">
      <c r="A16" s="14" t="s">
        <v>24</v>
      </c>
      <c r="B16" s="15" t="n">
        <v>509</v>
      </c>
      <c r="C16" s="16" t="n">
        <v>1167</v>
      </c>
      <c r="D16" s="16" t="n">
        <v>605</v>
      </c>
      <c r="E16" s="17" t="n">
        <v>562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6" t="n">
        <v>902</v>
      </c>
      <c r="D17" s="16" t="n">
        <v>439</v>
      </c>
      <c r="E17" s="17" t="n">
        <v>463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6" t="n">
        <v>468</v>
      </c>
      <c r="D18" s="16" t="n">
        <v>215</v>
      </c>
      <c r="E18" s="17" t="n">
        <v>253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v>213</v>
      </c>
      <c r="D19" s="16" t="n">
        <v>107</v>
      </c>
      <c r="E19" s="17" t="n">
        <v>106</v>
      </c>
    </row>
    <row r="20" customFormat="false" ht="12.75" hidden="false" customHeight="true" outlineLevel="0" collapsed="false">
      <c r="A20" s="14" t="s">
        <v>28</v>
      </c>
      <c r="B20" s="15" t="n">
        <v>1137</v>
      </c>
      <c r="C20" s="16" t="n">
        <v>3251</v>
      </c>
      <c r="D20" s="16" t="n">
        <v>1587</v>
      </c>
      <c r="E20" s="17" t="n">
        <v>1664</v>
      </c>
    </row>
    <row r="21" customFormat="false" ht="12.75" hidden="false" customHeight="true" outlineLevel="0" collapsed="false">
      <c r="A21" s="14" t="s">
        <v>29</v>
      </c>
      <c r="B21" s="15" t="n">
        <v>879</v>
      </c>
      <c r="C21" s="16" t="n">
        <v>2051</v>
      </c>
      <c r="D21" s="16" t="n">
        <v>989</v>
      </c>
      <c r="E21" s="17" t="n">
        <v>1062</v>
      </c>
    </row>
    <row r="22" customFormat="false" ht="12.75" hidden="false" customHeight="true" outlineLevel="0" collapsed="false">
      <c r="A22" s="14" t="s">
        <v>30</v>
      </c>
      <c r="B22" s="15" t="n">
        <v>1363</v>
      </c>
      <c r="C22" s="16" t="n">
        <v>3240</v>
      </c>
      <c r="D22" s="16" t="n">
        <v>1535</v>
      </c>
      <c r="E22" s="17" t="n">
        <v>1705</v>
      </c>
    </row>
    <row r="23" customFormat="false" ht="12.75" hidden="false" customHeight="true" outlineLevel="0" collapsed="false">
      <c r="A23" s="14" t="s">
        <v>31</v>
      </c>
      <c r="B23" s="15" t="n">
        <v>772</v>
      </c>
      <c r="C23" s="16" t="n">
        <v>1742</v>
      </c>
      <c r="D23" s="16" t="n">
        <v>813</v>
      </c>
      <c r="E23" s="17" t="n">
        <v>929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6" t="n">
        <v>360</v>
      </c>
      <c r="D24" s="16" t="n">
        <v>174</v>
      </c>
      <c r="E24" s="17" t="n">
        <v>186</v>
      </c>
    </row>
    <row r="25" customFormat="false" ht="12.75" hidden="false" customHeight="true" outlineLevel="0" collapsed="false">
      <c r="A25" s="14" t="s">
        <v>33</v>
      </c>
      <c r="B25" s="15" t="n">
        <v>551</v>
      </c>
      <c r="C25" s="16" t="n">
        <v>1166</v>
      </c>
      <c r="D25" s="16" t="n">
        <v>578</v>
      </c>
      <c r="E25" s="17" t="n">
        <v>588</v>
      </c>
    </row>
    <row r="26" customFormat="false" ht="12.75" hidden="false" customHeight="true" outlineLevel="0" collapsed="false">
      <c r="A26" s="14" t="s">
        <v>34</v>
      </c>
      <c r="B26" s="15" t="n">
        <v>590</v>
      </c>
      <c r="C26" s="16" t="n">
        <v>1539</v>
      </c>
      <c r="D26" s="16" t="n">
        <v>726</v>
      </c>
      <c r="E26" s="17" t="n">
        <v>813</v>
      </c>
    </row>
    <row r="27" customFormat="false" ht="12.75" hidden="false" customHeight="true" outlineLevel="0" collapsed="false">
      <c r="A27" s="14" t="s">
        <v>35</v>
      </c>
      <c r="B27" s="15" t="n">
        <v>258</v>
      </c>
      <c r="C27" s="16" t="n">
        <v>463</v>
      </c>
      <c r="D27" s="16" t="n">
        <v>226</v>
      </c>
      <c r="E27" s="17" t="n">
        <v>237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75</v>
      </c>
      <c r="D28" s="16" t="n">
        <v>135</v>
      </c>
      <c r="E28" s="17" t="n">
        <v>140</v>
      </c>
    </row>
    <row r="29" customFormat="false" ht="12.75" hidden="false" customHeight="true" outlineLevel="0" collapsed="false">
      <c r="A29" s="14" t="s">
        <v>37</v>
      </c>
      <c r="B29" s="15" t="n">
        <v>864</v>
      </c>
      <c r="C29" s="16" t="n">
        <v>1462</v>
      </c>
      <c r="D29" s="16" t="n">
        <v>761</v>
      </c>
      <c r="E29" s="17" t="n">
        <v>701</v>
      </c>
    </row>
    <row r="30" customFormat="false" ht="12.75" hidden="false" customHeight="true" outlineLevel="0" collapsed="false">
      <c r="A30" s="14" t="s">
        <v>38</v>
      </c>
      <c r="B30" s="15" t="n">
        <v>437</v>
      </c>
      <c r="C30" s="16" t="n">
        <v>1052</v>
      </c>
      <c r="D30" s="16" t="n">
        <v>493</v>
      </c>
      <c r="E30" s="17" t="n">
        <v>55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874</v>
      </c>
      <c r="C31" s="16" t="n">
        <v>1743</v>
      </c>
      <c r="D31" s="16" t="n">
        <v>856</v>
      </c>
      <c r="E31" s="17" t="n">
        <v>887</v>
      </c>
    </row>
    <row r="32" customFormat="false" ht="12.75" hidden="false" customHeight="true" outlineLevel="0" collapsed="false">
      <c r="A32" s="14" t="s">
        <v>40</v>
      </c>
      <c r="B32" s="15" t="n">
        <v>846</v>
      </c>
      <c r="C32" s="16" t="n">
        <v>1799</v>
      </c>
      <c r="D32" s="16" t="n">
        <v>879</v>
      </c>
      <c r="E32" s="17" t="n">
        <v>920</v>
      </c>
    </row>
    <row r="33" customFormat="false" ht="12.75" hidden="false" customHeight="true" outlineLevel="0" collapsed="false">
      <c r="A33" s="14" t="s">
        <v>41</v>
      </c>
      <c r="B33" s="15" t="n">
        <v>489</v>
      </c>
      <c r="C33" s="16" t="n">
        <v>1036</v>
      </c>
      <c r="D33" s="16" t="n">
        <v>518</v>
      </c>
      <c r="E33" s="17" t="n">
        <v>518</v>
      </c>
    </row>
    <row r="34" customFormat="false" ht="12.75" hidden="false" customHeight="true" outlineLevel="0" collapsed="false">
      <c r="A34" s="14" t="s">
        <v>42</v>
      </c>
      <c r="B34" s="15" t="n">
        <v>685</v>
      </c>
      <c r="C34" s="16" t="n">
        <v>1506</v>
      </c>
      <c r="D34" s="16" t="n">
        <v>718</v>
      </c>
      <c r="E34" s="17" t="n">
        <v>788</v>
      </c>
    </row>
    <row r="35" customFormat="false" ht="12.75" hidden="false" customHeight="true" outlineLevel="0" collapsed="false">
      <c r="A35" s="14" t="s">
        <v>43</v>
      </c>
      <c r="B35" s="15" t="n">
        <v>870</v>
      </c>
      <c r="C35" s="16" t="n">
        <v>2314</v>
      </c>
      <c r="D35" s="16" t="n">
        <v>1094</v>
      </c>
      <c r="E35" s="17" t="n">
        <v>1220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v>1</v>
      </c>
      <c r="D36" s="16" t="n">
        <v>1</v>
      </c>
      <c r="E36" s="17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1</v>
      </c>
      <c r="D37" s="16" t="n">
        <v>5</v>
      </c>
      <c r="E37" s="17" t="n">
        <v>6</v>
      </c>
    </row>
    <row r="38" customFormat="false" ht="12.75" hidden="false" customHeight="true" outlineLevel="0" collapsed="false">
      <c r="A38" s="14" t="s">
        <v>46</v>
      </c>
      <c r="B38" s="15" t="n">
        <v>404</v>
      </c>
      <c r="C38" s="16" t="n">
        <v>872</v>
      </c>
      <c r="D38" s="16" t="n">
        <v>410</v>
      </c>
      <c r="E38" s="17" t="n">
        <v>462</v>
      </c>
    </row>
    <row r="39" customFormat="false" ht="12.75" hidden="false" customHeight="true" outlineLevel="0" collapsed="false">
      <c r="A39" s="14" t="s">
        <v>47</v>
      </c>
      <c r="B39" s="15" t="n">
        <v>750</v>
      </c>
      <c r="C39" s="16" t="n">
        <v>1440</v>
      </c>
      <c r="D39" s="16" t="n">
        <v>730</v>
      </c>
      <c r="E39" s="17" t="n">
        <v>710</v>
      </c>
    </row>
    <row r="40" customFormat="false" ht="12.75" hidden="false" customHeight="true" outlineLevel="0" collapsed="false">
      <c r="A40" s="14" t="s">
        <v>48</v>
      </c>
      <c r="B40" s="15" t="n">
        <v>180</v>
      </c>
      <c r="C40" s="16" t="n">
        <v>297</v>
      </c>
      <c r="D40" s="16" t="n">
        <v>146</v>
      </c>
      <c r="E40" s="17" t="n">
        <v>151</v>
      </c>
    </row>
    <row r="41" customFormat="false" ht="12.75" hidden="false" customHeight="true" outlineLevel="0" collapsed="false">
      <c r="A41" s="14" t="s">
        <v>49</v>
      </c>
      <c r="B41" s="15" t="n">
        <v>271</v>
      </c>
      <c r="C41" s="16" t="n">
        <v>582</v>
      </c>
      <c r="D41" s="16" t="n">
        <v>280</v>
      </c>
      <c r="E41" s="17" t="n">
        <v>302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6" t="n">
        <v>359</v>
      </c>
      <c r="D42" s="16" t="n">
        <v>165</v>
      </c>
      <c r="E42" s="1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v>25</v>
      </c>
      <c r="D43" s="16" t="n">
        <v>13</v>
      </c>
      <c r="E43" s="17" t="n">
        <v>12</v>
      </c>
    </row>
    <row r="44" customFormat="false" ht="12.75" hidden="false" customHeight="true" outlineLevel="0" collapsed="false">
      <c r="A44" s="14" t="s">
        <v>52</v>
      </c>
      <c r="B44" s="15" t="n">
        <v>639</v>
      </c>
      <c r="C44" s="16" t="n">
        <v>1309</v>
      </c>
      <c r="D44" s="16" t="n">
        <v>649</v>
      </c>
      <c r="E44" s="17" t="n">
        <v>660</v>
      </c>
    </row>
    <row r="45" customFormat="false" ht="12.75" hidden="false" customHeight="true" outlineLevel="0" collapsed="false">
      <c r="A45" s="14" t="s">
        <v>53</v>
      </c>
      <c r="B45" s="15" t="n">
        <v>1072</v>
      </c>
      <c r="C45" s="16" t="n">
        <v>2626</v>
      </c>
      <c r="D45" s="16" t="n">
        <v>1252</v>
      </c>
      <c r="E45" s="17" t="n">
        <v>1374</v>
      </c>
    </row>
    <row r="46" customFormat="false" ht="12.75" hidden="false" customHeight="true" outlineLevel="0" collapsed="false">
      <c r="A46" s="14" t="s">
        <v>54</v>
      </c>
      <c r="B46" s="15" t="n">
        <v>561</v>
      </c>
      <c r="C46" s="16" t="n">
        <v>1323</v>
      </c>
      <c r="D46" s="16" t="n">
        <v>637</v>
      </c>
      <c r="E46" s="17" t="n">
        <v>686</v>
      </c>
    </row>
    <row r="47" customFormat="false" ht="12.75" hidden="false" customHeight="true" outlineLevel="0" collapsed="false">
      <c r="A47" s="14" t="s">
        <v>55</v>
      </c>
      <c r="B47" s="15" t="n">
        <v>364</v>
      </c>
      <c r="C47" s="16" t="n">
        <v>832</v>
      </c>
      <c r="D47" s="16" t="n">
        <v>393</v>
      </c>
      <c r="E47" s="17" t="n">
        <v>439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6" t="n">
        <v>3</v>
      </c>
      <c r="D48" s="16" t="n">
        <v>2</v>
      </c>
      <c r="E48" s="17" t="n">
        <v>1</v>
      </c>
    </row>
    <row r="49" customFormat="false" ht="12.75" hidden="false" customHeight="true" outlineLevel="0" collapsed="false">
      <c r="A49" s="14" t="s">
        <v>57</v>
      </c>
      <c r="B49" s="15" t="n">
        <v>690</v>
      </c>
      <c r="C49" s="16" t="n">
        <v>1879</v>
      </c>
      <c r="D49" s="16" t="n">
        <v>916</v>
      </c>
      <c r="E49" s="17" t="n">
        <v>963</v>
      </c>
    </row>
    <row r="50" customFormat="false" ht="12.75" hidden="false" customHeight="true" outlineLevel="0" collapsed="false">
      <c r="A50" s="14" t="s">
        <v>58</v>
      </c>
      <c r="B50" s="15" t="n">
        <v>942</v>
      </c>
      <c r="C50" s="16" t="n">
        <v>1777</v>
      </c>
      <c r="D50" s="16" t="n">
        <v>998</v>
      </c>
      <c r="E50" s="17" t="n">
        <v>779</v>
      </c>
    </row>
    <row r="51" customFormat="false" ht="12.75" hidden="false" customHeight="true" outlineLevel="0" collapsed="false">
      <c r="A51" s="14" t="s">
        <v>59</v>
      </c>
      <c r="B51" s="15" t="n">
        <v>810</v>
      </c>
      <c r="C51" s="16" t="n">
        <v>2009</v>
      </c>
      <c r="D51" s="16" t="n">
        <v>995</v>
      </c>
      <c r="E51" s="17" t="n">
        <v>1014</v>
      </c>
    </row>
    <row r="52" customFormat="false" ht="12.75" hidden="false" customHeight="true" outlineLevel="0" collapsed="false">
      <c r="A52" s="14" t="s">
        <v>60</v>
      </c>
      <c r="B52" s="15" t="n">
        <v>188</v>
      </c>
      <c r="C52" s="16" t="n">
        <v>402</v>
      </c>
      <c r="D52" s="16" t="n">
        <v>180</v>
      </c>
      <c r="E52" s="17" t="n">
        <v>222</v>
      </c>
    </row>
    <row r="53" customFormat="false" ht="12.75" hidden="false" customHeight="true" outlineLevel="0" collapsed="false">
      <c r="A53" s="14" t="s">
        <v>61</v>
      </c>
      <c r="B53" s="15" t="n">
        <v>598</v>
      </c>
      <c r="C53" s="16" t="n">
        <v>1115</v>
      </c>
      <c r="D53" s="16" t="n">
        <v>573</v>
      </c>
      <c r="E53" s="17" t="n">
        <v>542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6" t="n">
        <v>32</v>
      </c>
      <c r="D54" s="16" t="n">
        <v>18</v>
      </c>
      <c r="E54" s="17" t="n">
        <v>14</v>
      </c>
    </row>
    <row r="55" customFormat="false" ht="12.75" hidden="false" customHeight="true" outlineLevel="0" collapsed="false">
      <c r="A55" s="14" t="s">
        <v>63</v>
      </c>
      <c r="B55" s="15" t="n">
        <v>834</v>
      </c>
      <c r="C55" s="16" t="n">
        <v>1946</v>
      </c>
      <c r="D55" s="16" t="n">
        <v>960</v>
      </c>
      <c r="E55" s="17" t="n">
        <v>986</v>
      </c>
    </row>
    <row r="56" customFormat="false" ht="12.75" hidden="false" customHeight="true" outlineLevel="0" collapsed="false">
      <c r="A56" s="14" t="s">
        <v>64</v>
      </c>
      <c r="B56" s="15" t="n">
        <v>146</v>
      </c>
      <c r="C56" s="16" t="n">
        <v>312</v>
      </c>
      <c r="D56" s="16" t="n">
        <v>154</v>
      </c>
      <c r="E56" s="17" t="n">
        <v>158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84</v>
      </c>
      <c r="D57" s="16" t="n">
        <v>454</v>
      </c>
      <c r="E57" s="17" t="n">
        <v>530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v>255</v>
      </c>
      <c r="D58" s="16" t="n">
        <v>126</v>
      </c>
      <c r="E58" s="17" t="n">
        <v>129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6</v>
      </c>
      <c r="C59" s="16" t="n">
        <v>1296</v>
      </c>
      <c r="D59" s="16" t="n">
        <v>610</v>
      </c>
      <c r="E59" s="17" t="n">
        <v>68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32" t="n">
        <v>409</v>
      </c>
      <c r="C60" s="16" t="n">
        <v>642</v>
      </c>
      <c r="D60" s="16" t="n">
        <v>391</v>
      </c>
      <c r="E60" s="33" t="n">
        <v>25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0</v>
      </c>
      <c r="C61" s="34" t="n">
        <f aca="false">D61+E61</f>
        <v>0</v>
      </c>
      <c r="D61" s="22" t="n">
        <v>0</v>
      </c>
      <c r="E61" s="23" t="n">
        <v>0</v>
      </c>
      <c r="G61" s="24" t="n">
        <f aca="false">SUM(B8:B61)</f>
        <v>26070</v>
      </c>
      <c r="H61" s="24" t="n">
        <f aca="false">SUM(C8:C61)</f>
        <v>58406</v>
      </c>
      <c r="I61" s="24" t="n">
        <f aca="false">SUM(D8:D61)</f>
        <v>28509</v>
      </c>
      <c r="J61" s="24" t="n">
        <f aca="false">SUM(E8:E61)</f>
        <v>29897</v>
      </c>
    </row>
    <row r="62" customFormat="false" ht="12.75" hidden="false" customHeight="true" outlineLevel="0" collapsed="false">
      <c r="A62" s="25" t="s">
        <v>71</v>
      </c>
      <c r="B62" s="26" t="n">
        <v>65</v>
      </c>
      <c r="C62" s="27" t="n">
        <v>145</v>
      </c>
      <c r="D62" s="27" t="n">
        <v>67</v>
      </c>
      <c r="E62" s="28" t="n">
        <v>78</v>
      </c>
    </row>
    <row r="63" customFormat="false" ht="12.75" hidden="false" customHeight="true" outlineLevel="0" collapsed="false">
      <c r="A63" s="14" t="s">
        <v>72</v>
      </c>
      <c r="B63" s="15" t="n">
        <v>1027</v>
      </c>
      <c r="C63" s="16" t="n">
        <v>2086</v>
      </c>
      <c r="D63" s="16" t="n">
        <v>966</v>
      </c>
      <c r="E63" s="17" t="n">
        <v>1120</v>
      </c>
    </row>
    <row r="64" customFormat="false" ht="12.75" hidden="false" customHeight="true" outlineLevel="0" collapsed="false">
      <c r="A64" s="14" t="s">
        <v>73</v>
      </c>
      <c r="B64" s="15" t="n">
        <v>555</v>
      </c>
      <c r="C64" s="16" t="n">
        <v>1375</v>
      </c>
      <c r="D64" s="16" t="n">
        <v>652</v>
      </c>
      <c r="E64" s="17" t="n">
        <v>723</v>
      </c>
    </row>
    <row r="65" customFormat="false" ht="12.75" hidden="false" customHeight="true" outlineLevel="0" collapsed="false">
      <c r="A65" s="14" t="s">
        <v>74</v>
      </c>
      <c r="B65" s="15" t="n">
        <v>162</v>
      </c>
      <c r="C65" s="16" t="n">
        <v>287</v>
      </c>
      <c r="D65" s="16" t="n">
        <v>133</v>
      </c>
      <c r="E65" s="17" t="n">
        <v>154</v>
      </c>
    </row>
    <row r="66" customFormat="false" ht="12.75" hidden="false" customHeight="true" outlineLevel="0" collapsed="false">
      <c r="A66" s="14" t="s">
        <v>75</v>
      </c>
      <c r="B66" s="32" t="n">
        <v>240</v>
      </c>
      <c r="C66" s="35" t="n">
        <v>543</v>
      </c>
      <c r="D66" s="16" t="n">
        <v>266</v>
      </c>
      <c r="E66" s="33" t="n">
        <v>277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16" t="n">
        <v>971</v>
      </c>
      <c r="D67" s="35" t="n">
        <v>481</v>
      </c>
      <c r="E67" s="17" t="n">
        <v>490</v>
      </c>
    </row>
    <row r="68" customFormat="false" ht="12.75" hidden="false" customHeight="true" outlineLevel="0" collapsed="false">
      <c r="A68" s="14" t="s">
        <v>77</v>
      </c>
      <c r="B68" s="15" t="n">
        <v>248</v>
      </c>
      <c r="C68" s="16" t="n">
        <v>533</v>
      </c>
      <c r="D68" s="16" t="n">
        <v>244</v>
      </c>
      <c r="E68" s="17" t="n">
        <v>289</v>
      </c>
    </row>
    <row r="69" customFormat="false" ht="12.75" hidden="false" customHeight="true" outlineLevel="0" collapsed="false">
      <c r="A69" s="14" t="s">
        <v>78</v>
      </c>
      <c r="B69" s="15" t="n">
        <v>1199</v>
      </c>
      <c r="C69" s="16" t="n">
        <v>2811</v>
      </c>
      <c r="D69" s="16" t="n">
        <v>1337</v>
      </c>
      <c r="E69" s="17" t="n">
        <v>1474</v>
      </c>
    </row>
    <row r="70" customFormat="false" ht="12.75" hidden="false" customHeight="true" outlineLevel="0" collapsed="false">
      <c r="A70" s="14" t="s">
        <v>79</v>
      </c>
      <c r="B70" s="15" t="n">
        <v>402</v>
      </c>
      <c r="C70" s="16" t="n">
        <v>763</v>
      </c>
      <c r="D70" s="16" t="n">
        <v>333</v>
      </c>
      <c r="E70" s="17" t="n">
        <v>430</v>
      </c>
    </row>
    <row r="71" customFormat="false" ht="12.75" hidden="false" customHeight="true" outlineLevel="0" collapsed="false">
      <c r="A71" s="14" t="s">
        <v>80</v>
      </c>
      <c r="B71" s="15" t="n">
        <v>263</v>
      </c>
      <c r="C71" s="16" t="n">
        <v>491</v>
      </c>
      <c r="D71" s="16" t="n">
        <v>246</v>
      </c>
      <c r="E71" s="17" t="n">
        <v>245</v>
      </c>
    </row>
    <row r="72" customFormat="false" ht="12.75" hidden="false" customHeight="true" outlineLevel="0" collapsed="false">
      <c r="A72" s="14" t="s">
        <v>81</v>
      </c>
      <c r="B72" s="15" t="n">
        <v>344</v>
      </c>
      <c r="C72" s="16" t="n">
        <v>739</v>
      </c>
      <c r="D72" s="16" t="n">
        <v>360</v>
      </c>
      <c r="E72" s="17" t="n">
        <v>379</v>
      </c>
    </row>
    <row r="73" customFormat="false" ht="12.75" hidden="false" customHeight="true" outlineLevel="0" collapsed="false">
      <c r="A73" s="14" t="s">
        <v>82</v>
      </c>
      <c r="B73" s="15" t="n">
        <v>172</v>
      </c>
      <c r="C73" s="16" t="n">
        <v>406</v>
      </c>
      <c r="D73" s="16" t="n">
        <v>198</v>
      </c>
      <c r="E73" s="17" t="n">
        <v>208</v>
      </c>
    </row>
    <row r="74" customFormat="false" ht="12.75" hidden="false" customHeight="true" outlineLevel="0" collapsed="false">
      <c r="A74" s="14" t="s">
        <v>83</v>
      </c>
      <c r="B74" s="15" t="n">
        <v>182</v>
      </c>
      <c r="C74" s="16" t="n">
        <v>462</v>
      </c>
      <c r="D74" s="16" t="n">
        <v>217</v>
      </c>
      <c r="E74" s="17" t="n">
        <v>245</v>
      </c>
    </row>
    <row r="75" customFormat="false" ht="12.75" hidden="false" customHeight="true" outlineLevel="0" collapsed="false">
      <c r="A75" s="14" t="s">
        <v>84</v>
      </c>
      <c r="B75" s="15" t="n">
        <v>129</v>
      </c>
      <c r="C75" s="16" t="n">
        <v>278</v>
      </c>
      <c r="D75" s="16" t="n">
        <v>140</v>
      </c>
      <c r="E75" s="17" t="n">
        <v>138</v>
      </c>
    </row>
    <row r="76" customFormat="false" ht="12.75" hidden="false" customHeight="true" outlineLevel="0" collapsed="false">
      <c r="A76" s="14" t="s">
        <v>85</v>
      </c>
      <c r="B76" s="15" t="n">
        <v>219</v>
      </c>
      <c r="C76" s="16" t="n">
        <v>521</v>
      </c>
      <c r="D76" s="16" t="n">
        <v>243</v>
      </c>
      <c r="E76" s="17" t="n">
        <v>278</v>
      </c>
    </row>
    <row r="77" customFormat="false" ht="12.75" hidden="false" customHeight="true" outlineLevel="0" collapsed="false">
      <c r="A77" s="14" t="s">
        <v>86</v>
      </c>
      <c r="B77" s="15" t="n">
        <v>146</v>
      </c>
      <c r="C77" s="16" t="n">
        <v>314</v>
      </c>
      <c r="D77" s="16" t="n">
        <v>160</v>
      </c>
      <c r="E77" s="17" t="n">
        <v>154</v>
      </c>
    </row>
    <row r="78" customFormat="false" ht="12.75" hidden="false" customHeight="true" outlineLevel="0" collapsed="false">
      <c r="A78" s="14" t="s">
        <v>87</v>
      </c>
      <c r="B78" s="15" t="n">
        <v>181</v>
      </c>
      <c r="C78" s="16" t="n">
        <v>423</v>
      </c>
      <c r="D78" s="16" t="n">
        <v>196</v>
      </c>
      <c r="E78" s="17" t="n">
        <v>227</v>
      </c>
    </row>
    <row r="79" customFormat="false" ht="12.75" hidden="false" customHeight="true" outlineLevel="0" collapsed="false">
      <c r="A79" s="14" t="s">
        <v>88</v>
      </c>
      <c r="B79" s="15" t="n">
        <v>2345</v>
      </c>
      <c r="C79" s="16" t="n">
        <v>4480</v>
      </c>
      <c r="D79" s="16" t="n">
        <v>2358</v>
      </c>
      <c r="E79" s="17" t="n">
        <v>2122</v>
      </c>
    </row>
    <row r="80" customFormat="false" ht="12.75" hidden="false" customHeight="true" outlineLevel="0" collapsed="false">
      <c r="A80" s="14" t="s">
        <v>89</v>
      </c>
      <c r="B80" s="15" t="n">
        <v>2617</v>
      </c>
      <c r="C80" s="16" t="n">
        <v>5952</v>
      </c>
      <c r="D80" s="16" t="n">
        <v>2845</v>
      </c>
      <c r="E80" s="17" t="n">
        <v>3107</v>
      </c>
    </row>
    <row r="81" customFormat="false" ht="12.75" hidden="false" customHeight="true" outlineLevel="0" collapsed="false">
      <c r="A81" s="14" t="s">
        <v>90</v>
      </c>
      <c r="B81" s="15" t="n">
        <v>872</v>
      </c>
      <c r="C81" s="16" t="n">
        <v>2028</v>
      </c>
      <c r="D81" s="16" t="n">
        <v>911</v>
      </c>
      <c r="E81" s="17" t="n">
        <v>1117</v>
      </c>
    </row>
    <row r="82" customFormat="false" ht="12.75" hidden="false" customHeight="true" outlineLevel="0" collapsed="false">
      <c r="A82" s="14" t="s">
        <v>91</v>
      </c>
      <c r="B82" s="32" t="n">
        <v>235</v>
      </c>
      <c r="C82" s="35" t="n">
        <v>586</v>
      </c>
      <c r="D82" s="35" t="n">
        <v>276</v>
      </c>
      <c r="E82" s="33" t="n">
        <v>310</v>
      </c>
    </row>
    <row r="83" customFormat="false" ht="12.75" hidden="false" customHeight="true" outlineLevel="0" collapsed="false">
      <c r="A83" s="14" t="s">
        <v>92</v>
      </c>
      <c r="B83" s="36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3</v>
      </c>
      <c r="B84" s="15" t="n">
        <v>228</v>
      </c>
      <c r="C84" s="16" t="n">
        <v>502</v>
      </c>
      <c r="D84" s="16" t="n">
        <v>225</v>
      </c>
      <c r="E84" s="17" t="n">
        <v>27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15" t="n">
        <v>1380</v>
      </c>
      <c r="C85" s="16" t="n">
        <v>2886</v>
      </c>
      <c r="D85" s="16" t="n">
        <v>1370</v>
      </c>
      <c r="E85" s="17" t="n">
        <v>1516</v>
      </c>
    </row>
    <row r="86" customFormat="false" ht="12.75" hidden="false" customHeight="true" outlineLevel="0" collapsed="false">
      <c r="A86" s="14" t="s">
        <v>95</v>
      </c>
      <c r="B86" s="15" t="n">
        <v>211</v>
      </c>
      <c r="C86" s="16" t="n">
        <v>440</v>
      </c>
      <c r="D86" s="16" t="n">
        <v>201</v>
      </c>
      <c r="E86" s="17" t="n">
        <v>239</v>
      </c>
    </row>
    <row r="87" customFormat="false" ht="12.75" hidden="false" customHeight="true" outlineLevel="0" collapsed="false">
      <c r="A87" s="14" t="s">
        <v>96</v>
      </c>
      <c r="B87" s="15" t="n">
        <v>225</v>
      </c>
      <c r="C87" s="16" t="n">
        <v>513</v>
      </c>
      <c r="D87" s="16" t="n">
        <v>239</v>
      </c>
      <c r="E87" s="17" t="n">
        <v>274</v>
      </c>
    </row>
    <row r="88" customFormat="false" ht="12.75" hidden="false" customHeight="true" outlineLevel="0" collapsed="false">
      <c r="A88" s="14" t="s">
        <v>97</v>
      </c>
      <c r="B88" s="15" t="n">
        <v>212</v>
      </c>
      <c r="C88" s="16" t="n">
        <v>487</v>
      </c>
      <c r="D88" s="16" t="n">
        <v>222</v>
      </c>
      <c r="E88" s="17" t="n">
        <v>265</v>
      </c>
    </row>
    <row r="89" customFormat="false" ht="12.75" hidden="false" customHeight="true" outlineLevel="0" collapsed="false">
      <c r="A89" s="14" t="s">
        <v>98</v>
      </c>
      <c r="B89" s="15" t="n">
        <v>1099</v>
      </c>
      <c r="C89" s="16" t="n">
        <v>2518</v>
      </c>
      <c r="D89" s="16" t="n">
        <v>1175</v>
      </c>
      <c r="E89" s="17" t="n">
        <v>1343</v>
      </c>
    </row>
    <row r="90" customFormat="false" ht="12.75" hidden="false" customHeight="true" outlineLevel="0" collapsed="false">
      <c r="A90" s="14" t="s">
        <v>99</v>
      </c>
      <c r="B90" s="15" t="n">
        <v>164</v>
      </c>
      <c r="C90" s="16" t="n">
        <v>416</v>
      </c>
      <c r="D90" s="16" t="n">
        <v>195</v>
      </c>
      <c r="E90" s="17" t="n">
        <v>22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15" t="n">
        <v>149</v>
      </c>
      <c r="C91" s="16" t="n">
        <v>325</v>
      </c>
      <c r="D91" s="16" t="n">
        <v>155</v>
      </c>
      <c r="E91" s="17" t="n">
        <v>17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21" t="n">
        <v>1583</v>
      </c>
      <c r="C92" s="22" t="n">
        <v>3545</v>
      </c>
      <c r="D92" s="22" t="n">
        <v>1696</v>
      </c>
      <c r="E92" s="23" t="n">
        <v>1849</v>
      </c>
      <c r="G92" s="24" t="n">
        <f aca="false">SUM(B62:B92)</f>
        <v>17270</v>
      </c>
      <c r="H92" s="24" t="n">
        <f aca="false">SUM(C62:C92)</f>
        <v>37831</v>
      </c>
      <c r="I92" s="24" t="n">
        <f aca="false">SUM(D62:D92)</f>
        <v>18109</v>
      </c>
      <c r="J92" s="24" t="n">
        <f aca="false">SUM(E62:E92)</f>
        <v>19722</v>
      </c>
    </row>
    <row r="93" customFormat="false" ht="12.75" hidden="false" customHeight="true" outlineLevel="0" collapsed="false">
      <c r="A93" s="25" t="s">
        <v>103</v>
      </c>
      <c r="B93" s="26" t="n">
        <v>367</v>
      </c>
      <c r="C93" s="27" t="n">
        <v>716</v>
      </c>
      <c r="D93" s="27" t="n">
        <v>341</v>
      </c>
      <c r="E93" s="28" t="n">
        <v>37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15" t="n">
        <v>408</v>
      </c>
      <c r="C94" s="16" t="n">
        <v>858</v>
      </c>
      <c r="D94" s="16" t="n">
        <v>425</v>
      </c>
      <c r="E94" s="17" t="n">
        <v>4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15" t="n">
        <v>107</v>
      </c>
      <c r="C95" s="16" t="n">
        <v>215</v>
      </c>
      <c r="D95" s="16" t="n">
        <v>104</v>
      </c>
      <c r="E95" s="17" t="n">
        <v>11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21" t="n">
        <v>2009</v>
      </c>
      <c r="C96" s="22" t="n">
        <v>4075</v>
      </c>
      <c r="D96" s="22" t="n">
        <v>1958</v>
      </c>
      <c r="E96" s="23" t="n">
        <v>2117</v>
      </c>
      <c r="G96" s="24" t="n">
        <f aca="false">SUM(B93:B96)</f>
        <v>2891</v>
      </c>
      <c r="H96" s="24" t="n">
        <f aca="false">SUM(C93:C96)</f>
        <v>5864</v>
      </c>
      <c r="I96" s="24" t="n">
        <f aca="false">SUM(D93:D96)</f>
        <v>2828</v>
      </c>
      <c r="J96" s="24" t="n">
        <f aca="false">SUM(E93:E96)</f>
        <v>3036</v>
      </c>
    </row>
    <row r="97" customFormat="false" ht="12.75" hidden="false" customHeight="true" outlineLevel="0" collapsed="false">
      <c r="A97" s="25" t="s">
        <v>108</v>
      </c>
      <c r="B97" s="26" t="n">
        <v>278</v>
      </c>
      <c r="C97" s="27" t="n">
        <v>518</v>
      </c>
      <c r="D97" s="27" t="n">
        <v>242</v>
      </c>
      <c r="E97" s="28" t="n">
        <v>276</v>
      </c>
    </row>
    <row r="98" customFormat="false" ht="12.75" hidden="false" customHeight="true" outlineLevel="0" collapsed="false">
      <c r="A98" s="14" t="s">
        <v>109</v>
      </c>
      <c r="B98" s="15" t="n">
        <v>400</v>
      </c>
      <c r="C98" s="16" t="n">
        <v>821</v>
      </c>
      <c r="D98" s="16" t="n">
        <v>406</v>
      </c>
      <c r="E98" s="17" t="n">
        <v>415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6" t="n">
        <v>489</v>
      </c>
      <c r="D99" s="16" t="n">
        <v>230</v>
      </c>
      <c r="E99" s="17" t="n">
        <v>25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73</v>
      </c>
      <c r="C100" s="16" t="n">
        <v>1779</v>
      </c>
      <c r="D100" s="16" t="n">
        <v>814</v>
      </c>
      <c r="E100" s="17" t="n">
        <v>96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14</v>
      </c>
      <c r="C101" s="16" t="n">
        <v>2760</v>
      </c>
      <c r="D101" s="16" t="n">
        <v>1247</v>
      </c>
      <c r="E101" s="17" t="n">
        <v>151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20</v>
      </c>
      <c r="C102" s="16" t="n">
        <v>795</v>
      </c>
      <c r="D102" s="16" t="n">
        <v>369</v>
      </c>
      <c r="E102" s="17" t="n">
        <v>42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4</v>
      </c>
      <c r="C103" s="22" t="n">
        <v>585</v>
      </c>
      <c r="D103" s="22" t="n">
        <v>269</v>
      </c>
      <c r="E103" s="23" t="n">
        <v>316</v>
      </c>
      <c r="G103" s="24" t="n">
        <f aca="false">SUM(B97:B103)</f>
        <v>4014</v>
      </c>
      <c r="H103" s="24" t="n">
        <f aca="false">SUM(C97:C103)</f>
        <v>7747</v>
      </c>
      <c r="I103" s="24" t="n">
        <f aca="false">SUM(D97:D103)</f>
        <v>3577</v>
      </c>
      <c r="J103" s="24" t="n">
        <f aca="false">SUM(E97:E103)</f>
        <v>4170</v>
      </c>
    </row>
    <row r="104" customFormat="false" ht="12.75" hidden="false" customHeight="true" outlineLevel="0" collapsed="false">
      <c r="A104" s="25" t="s">
        <v>116</v>
      </c>
      <c r="B104" s="26" t="n">
        <v>898</v>
      </c>
      <c r="C104" s="27" t="n">
        <v>2018</v>
      </c>
      <c r="D104" s="27" t="n">
        <v>937</v>
      </c>
      <c r="E104" s="28" t="n">
        <v>1081</v>
      </c>
    </row>
    <row r="105" customFormat="false" ht="12.75" hidden="false" customHeight="true" outlineLevel="0" collapsed="false">
      <c r="A105" s="14" t="s">
        <v>117</v>
      </c>
      <c r="B105" s="15" t="n">
        <v>612</v>
      </c>
      <c r="C105" s="16" t="n">
        <v>1444</v>
      </c>
      <c r="D105" s="16" t="n">
        <v>697</v>
      </c>
      <c r="E105" s="17" t="n">
        <v>74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1</v>
      </c>
      <c r="C106" s="16" t="n">
        <v>1108</v>
      </c>
      <c r="D106" s="16" t="n">
        <v>526</v>
      </c>
      <c r="E106" s="17" t="n">
        <v>58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590</v>
      </c>
      <c r="C107" s="16" t="n">
        <v>3629</v>
      </c>
      <c r="D107" s="16" t="n">
        <v>1731</v>
      </c>
      <c r="E107" s="17" t="n">
        <v>189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39</v>
      </c>
      <c r="C108" s="22" t="n">
        <v>307</v>
      </c>
      <c r="D108" s="22" t="n">
        <v>154</v>
      </c>
      <c r="E108" s="23" t="n">
        <v>153</v>
      </c>
      <c r="G108" s="24" t="n">
        <f aca="false">SUM(B104:B108)</f>
        <v>3730</v>
      </c>
      <c r="H108" s="24" t="n">
        <f aca="false">SUM(C104:C108)</f>
        <v>8506</v>
      </c>
      <c r="I108" s="24" t="n">
        <f aca="false">SUM(D104:D108)</f>
        <v>4045</v>
      </c>
      <c r="J108" s="24" t="n">
        <f aca="false">SUM(E104:E108)</f>
        <v>4461</v>
      </c>
    </row>
    <row r="109" customFormat="false" ht="12.75" hidden="false" customHeight="true" outlineLevel="0" collapsed="false">
      <c r="A109" s="25" t="s">
        <v>122</v>
      </c>
      <c r="B109" s="26" t="n">
        <v>757</v>
      </c>
      <c r="C109" s="27" t="n">
        <v>1458</v>
      </c>
      <c r="D109" s="27" t="n">
        <v>680</v>
      </c>
      <c r="E109" s="28" t="n">
        <v>778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7</v>
      </c>
      <c r="C110" s="16" t="n">
        <v>598</v>
      </c>
      <c r="D110" s="16" t="n">
        <v>285</v>
      </c>
      <c r="E110" s="17" t="n">
        <v>31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53</v>
      </c>
      <c r="C111" s="35" t="n">
        <v>2652</v>
      </c>
      <c r="D111" s="35" t="n">
        <v>1231</v>
      </c>
      <c r="E111" s="33" t="n">
        <v>1421</v>
      </c>
      <c r="G111" s="24" t="n">
        <f aca="false">SUM(B109:B111)</f>
        <v>2307</v>
      </c>
      <c r="H111" s="24" t="n">
        <f aca="false">SUM(C109:C111)</f>
        <v>4708</v>
      </c>
      <c r="I111" s="24" t="n">
        <f aca="false">SUM(D109:D111)</f>
        <v>2196</v>
      </c>
      <c r="J111" s="24" t="n">
        <f aca="false">SUM(E109:E111)</f>
        <v>251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8796</v>
      </c>
      <c r="C112" s="39" t="n">
        <f aca="false">SUM(C4:C111)</f>
        <v>128201</v>
      </c>
      <c r="D112" s="39" t="n">
        <f aca="false">SUM(D4:D111)</f>
        <v>61661</v>
      </c>
      <c r="E112" s="40" t="n">
        <f aca="false">SUM(E4:E111)</f>
        <v>6654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3" activeCellId="0" sqref="P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5</v>
      </c>
      <c r="C4" s="11" t="n">
        <v>941</v>
      </c>
      <c r="D4" s="11" t="n">
        <v>438</v>
      </c>
      <c r="E4" s="13" t="n">
        <v>503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53</v>
      </c>
      <c r="D5" s="15" t="n">
        <v>155</v>
      </c>
      <c r="E5" s="17" t="n">
        <v>19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45</v>
      </c>
      <c r="C6" s="15" t="n">
        <v>3037</v>
      </c>
      <c r="D6" s="15" t="n">
        <v>1381</v>
      </c>
      <c r="E6" s="17" t="n">
        <v>165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8</v>
      </c>
      <c r="C7" s="22" t="n">
        <v>644</v>
      </c>
      <c r="D7" s="22" t="n">
        <v>309</v>
      </c>
      <c r="E7" s="23" t="n">
        <v>335</v>
      </c>
      <c r="G7" s="24" t="n">
        <f aca="false">SUM(B4:B7)</f>
        <v>2530</v>
      </c>
      <c r="H7" s="24" t="n">
        <f aca="false">SUM(C4:C7)</f>
        <v>4975</v>
      </c>
      <c r="I7" s="24" t="n">
        <f aca="false">SUM(D4:D7)</f>
        <v>2283</v>
      </c>
      <c r="J7" s="24" t="n">
        <f aca="false">SUM(E4:E7)</f>
        <v>2692</v>
      </c>
    </row>
    <row r="8" customFormat="false" ht="12.75" hidden="false" customHeight="true" outlineLevel="0" collapsed="false">
      <c r="A8" s="25" t="s">
        <v>16</v>
      </c>
      <c r="B8" s="26" t="n">
        <v>284</v>
      </c>
      <c r="C8" s="26" t="n">
        <v>507</v>
      </c>
      <c r="D8" s="26" t="n">
        <v>255</v>
      </c>
      <c r="E8" s="13" t="n">
        <v>252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5" t="n">
        <v>1262</v>
      </c>
      <c r="D9" s="15" t="n">
        <v>592</v>
      </c>
      <c r="E9" s="33" t="n">
        <v>670</v>
      </c>
    </row>
    <row r="10" customFormat="false" ht="12.75" hidden="false" customHeight="true" outlineLevel="0" collapsed="false">
      <c r="A10" s="14" t="s">
        <v>18</v>
      </c>
      <c r="B10" s="15" t="n">
        <v>701</v>
      </c>
      <c r="C10" s="15" t="n">
        <v>1647</v>
      </c>
      <c r="D10" s="15" t="n">
        <v>800</v>
      </c>
      <c r="E10" s="33" t="n">
        <v>847</v>
      </c>
    </row>
    <row r="11" customFormat="false" ht="12.75" hidden="false" customHeight="true" outlineLevel="0" collapsed="false">
      <c r="A11" s="14" t="s">
        <v>19</v>
      </c>
      <c r="B11" s="15" t="n">
        <v>494</v>
      </c>
      <c r="C11" s="15" t="n">
        <v>1091</v>
      </c>
      <c r="D11" s="15" t="n">
        <v>508</v>
      </c>
      <c r="E11" s="33" t="n">
        <v>583</v>
      </c>
    </row>
    <row r="12" customFormat="false" ht="12.75" hidden="false" customHeight="true" outlineLevel="0" collapsed="false">
      <c r="A12" s="14" t="s">
        <v>20</v>
      </c>
      <c r="B12" s="15" t="n">
        <v>241</v>
      </c>
      <c r="C12" s="15" t="n">
        <v>445</v>
      </c>
      <c r="D12" s="15" t="n">
        <v>211</v>
      </c>
      <c r="E12" s="33" t="n">
        <v>234</v>
      </c>
    </row>
    <row r="13" customFormat="false" ht="12.75" hidden="false" customHeight="true" outlineLevel="0" collapsed="false">
      <c r="A13" s="14" t="s">
        <v>21</v>
      </c>
      <c r="B13" s="15" t="n">
        <v>16</v>
      </c>
      <c r="C13" s="15" t="n">
        <v>45</v>
      </c>
      <c r="D13" s="15" t="n">
        <v>23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24</v>
      </c>
      <c r="C14" s="15" t="n">
        <v>1392</v>
      </c>
      <c r="D14" s="15" t="n">
        <v>676</v>
      </c>
      <c r="E14" s="33" t="n">
        <v>716</v>
      </c>
    </row>
    <row r="15" customFormat="false" ht="12.75" hidden="false" customHeight="true" outlineLevel="0" collapsed="false">
      <c r="A15" s="14" t="s">
        <v>23</v>
      </c>
      <c r="B15" s="15" t="n">
        <v>660</v>
      </c>
      <c r="C15" s="15" t="n">
        <v>1604</v>
      </c>
      <c r="D15" s="15" t="n">
        <v>748</v>
      </c>
      <c r="E15" s="33" t="n">
        <v>856</v>
      </c>
    </row>
    <row r="16" customFormat="false" ht="12.75" hidden="false" customHeight="true" outlineLevel="0" collapsed="false">
      <c r="A16" s="14" t="s">
        <v>24</v>
      </c>
      <c r="B16" s="15" t="n">
        <v>499</v>
      </c>
      <c r="C16" s="15" t="n">
        <v>1116</v>
      </c>
      <c r="D16" s="15" t="n">
        <v>562</v>
      </c>
      <c r="E16" s="33" t="n">
        <v>554</v>
      </c>
    </row>
    <row r="17" customFormat="false" ht="12.75" hidden="false" customHeight="true" outlineLevel="0" collapsed="false">
      <c r="A17" s="14" t="s">
        <v>25</v>
      </c>
      <c r="B17" s="15" t="n">
        <v>377</v>
      </c>
      <c r="C17" s="15" t="n">
        <v>874</v>
      </c>
      <c r="D17" s="15" t="n">
        <v>425</v>
      </c>
      <c r="E17" s="33" t="n">
        <v>449</v>
      </c>
    </row>
    <row r="18" customFormat="false" ht="12.75" hidden="false" customHeight="true" outlineLevel="0" collapsed="false">
      <c r="A18" s="14" t="s">
        <v>26</v>
      </c>
      <c r="B18" s="15" t="n">
        <v>179</v>
      </c>
      <c r="C18" s="15" t="n">
        <v>449</v>
      </c>
      <c r="D18" s="15" t="n">
        <v>207</v>
      </c>
      <c r="E18" s="33" t="n">
        <v>242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26</v>
      </c>
      <c r="D19" s="15" t="n">
        <v>113</v>
      </c>
      <c r="E19" s="33" t="n">
        <v>113</v>
      </c>
    </row>
    <row r="20" customFormat="false" ht="12.75" hidden="false" customHeight="true" outlineLevel="0" collapsed="false">
      <c r="A20" s="14" t="s">
        <v>28</v>
      </c>
      <c r="B20" s="15" t="n">
        <v>1169</v>
      </c>
      <c r="C20" s="15" t="n">
        <v>3119</v>
      </c>
      <c r="D20" s="15" t="n">
        <v>1503</v>
      </c>
      <c r="E20" s="33" t="n">
        <v>1616</v>
      </c>
    </row>
    <row r="21" customFormat="false" ht="12.75" hidden="false" customHeight="true" outlineLevel="0" collapsed="false">
      <c r="A21" s="14" t="s">
        <v>29</v>
      </c>
      <c r="B21" s="15" t="n">
        <v>862</v>
      </c>
      <c r="C21" s="15" t="n">
        <v>1927</v>
      </c>
      <c r="D21" s="15" t="n">
        <v>924</v>
      </c>
      <c r="E21" s="33" t="n">
        <v>1003</v>
      </c>
    </row>
    <row r="22" customFormat="false" ht="12.75" hidden="false" customHeight="true" outlineLevel="0" collapsed="false">
      <c r="A22" s="14" t="s">
        <v>30</v>
      </c>
      <c r="B22" s="15" t="n">
        <v>1358</v>
      </c>
      <c r="C22" s="15" t="n">
        <v>3041</v>
      </c>
      <c r="D22" s="15" t="n">
        <v>1414</v>
      </c>
      <c r="E22" s="33" t="n">
        <v>1627</v>
      </c>
    </row>
    <row r="23" customFormat="false" ht="12.75" hidden="false" customHeight="true" outlineLevel="0" collapsed="false">
      <c r="A23" s="14" t="s">
        <v>31</v>
      </c>
      <c r="B23" s="15" t="n">
        <v>821</v>
      </c>
      <c r="C23" s="15" t="n">
        <v>1918</v>
      </c>
      <c r="D23" s="15" t="n">
        <v>910</v>
      </c>
      <c r="E23" s="33" t="n">
        <v>1008</v>
      </c>
    </row>
    <row r="24" customFormat="false" ht="12.75" hidden="false" customHeight="true" outlineLevel="0" collapsed="false">
      <c r="A24" s="14" t="s">
        <v>32</v>
      </c>
      <c r="B24" s="15" t="n">
        <v>149</v>
      </c>
      <c r="C24" s="15" t="n">
        <v>340</v>
      </c>
      <c r="D24" s="15" t="n">
        <v>166</v>
      </c>
      <c r="E24" s="33" t="n">
        <v>174</v>
      </c>
    </row>
    <row r="25" customFormat="false" ht="12.75" hidden="false" customHeight="true" outlineLevel="0" collapsed="false">
      <c r="A25" s="14" t="s">
        <v>33</v>
      </c>
      <c r="B25" s="15" t="n">
        <v>563</v>
      </c>
      <c r="C25" s="15" t="n">
        <v>1179</v>
      </c>
      <c r="D25" s="15" t="n">
        <v>582</v>
      </c>
      <c r="E25" s="33" t="n">
        <v>597</v>
      </c>
    </row>
    <row r="26" customFormat="false" ht="12.75" hidden="false" customHeight="true" outlineLevel="0" collapsed="false">
      <c r="A26" s="14" t="s">
        <v>34</v>
      </c>
      <c r="B26" s="15" t="n">
        <v>618</v>
      </c>
      <c r="C26" s="15" t="n">
        <v>1555</v>
      </c>
      <c r="D26" s="15" t="n">
        <v>739</v>
      </c>
      <c r="E26" s="33" t="n">
        <v>816</v>
      </c>
    </row>
    <row r="27" customFormat="false" ht="12.75" hidden="false" customHeight="true" outlineLevel="0" collapsed="false">
      <c r="A27" s="14" t="s">
        <v>35</v>
      </c>
      <c r="B27" s="15" t="n">
        <v>283</v>
      </c>
      <c r="C27" s="15" t="n">
        <v>494</v>
      </c>
      <c r="D27" s="15" t="n">
        <v>237</v>
      </c>
      <c r="E27" s="33" t="n">
        <v>257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3</v>
      </c>
      <c r="D28" s="15" t="n">
        <v>133</v>
      </c>
      <c r="E28" s="33" t="n">
        <v>140</v>
      </c>
    </row>
    <row r="29" customFormat="false" ht="12.75" hidden="false" customHeight="true" outlineLevel="0" collapsed="false">
      <c r="A29" s="14" t="s">
        <v>37</v>
      </c>
      <c r="B29" s="15" t="n">
        <v>900</v>
      </c>
      <c r="C29" s="15" t="n">
        <v>1564</v>
      </c>
      <c r="D29" s="15" t="n">
        <v>812</v>
      </c>
      <c r="E29" s="33" t="n">
        <v>752</v>
      </c>
    </row>
    <row r="30" customFormat="false" ht="12.75" hidden="false" customHeight="true" outlineLevel="0" collapsed="false">
      <c r="A30" s="14" t="s">
        <v>38</v>
      </c>
      <c r="B30" s="15" t="n">
        <v>438</v>
      </c>
      <c r="C30" s="15" t="n">
        <v>1023</v>
      </c>
      <c r="D30" s="15" t="n">
        <v>479</v>
      </c>
      <c r="E30" s="33" t="n">
        <v>54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1</v>
      </c>
      <c r="C31" s="15" t="n">
        <v>2014</v>
      </c>
      <c r="D31" s="15" t="n">
        <v>994</v>
      </c>
      <c r="E31" s="33" t="n">
        <v>1020</v>
      </c>
    </row>
    <row r="32" customFormat="false" ht="12.75" hidden="false" customHeight="true" outlineLevel="0" collapsed="false">
      <c r="A32" s="14" t="s">
        <v>40</v>
      </c>
      <c r="B32" s="15" t="n">
        <v>889</v>
      </c>
      <c r="C32" s="15" t="n">
        <v>1922</v>
      </c>
      <c r="D32" s="15" t="n">
        <v>927</v>
      </c>
      <c r="E32" s="33" t="n">
        <v>995</v>
      </c>
    </row>
    <row r="33" customFormat="false" ht="12.75" hidden="false" customHeight="true" outlineLevel="0" collapsed="false">
      <c r="A33" s="14" t="s">
        <v>41</v>
      </c>
      <c r="B33" s="15" t="n">
        <v>503</v>
      </c>
      <c r="C33" s="15" t="n">
        <v>1056</v>
      </c>
      <c r="D33" s="15" t="n">
        <v>521</v>
      </c>
      <c r="E33" s="33" t="n">
        <v>535</v>
      </c>
    </row>
    <row r="34" customFormat="false" ht="12.75" hidden="false" customHeight="true" outlineLevel="0" collapsed="false">
      <c r="A34" s="14" t="s">
        <v>42</v>
      </c>
      <c r="B34" s="15" t="n">
        <v>699</v>
      </c>
      <c r="C34" s="15" t="n">
        <v>1487</v>
      </c>
      <c r="D34" s="15" t="n">
        <v>722</v>
      </c>
      <c r="E34" s="33" t="n">
        <v>765</v>
      </c>
    </row>
    <row r="35" customFormat="false" ht="12.75" hidden="false" customHeight="true" outlineLevel="0" collapsed="false">
      <c r="A35" s="14" t="s">
        <v>43</v>
      </c>
      <c r="B35" s="15" t="n">
        <v>874</v>
      </c>
      <c r="C35" s="15" t="n">
        <v>2250</v>
      </c>
      <c r="D35" s="15" t="n">
        <v>1040</v>
      </c>
      <c r="E35" s="33" t="n">
        <v>1210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0</v>
      </c>
      <c r="D37" s="15" t="n">
        <v>6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41</v>
      </c>
      <c r="C38" s="15" t="n">
        <v>979</v>
      </c>
      <c r="D38" s="15" t="n">
        <v>479</v>
      </c>
      <c r="E38" s="33" t="n">
        <v>500</v>
      </c>
    </row>
    <row r="39" customFormat="false" ht="12.75" hidden="false" customHeight="true" outlineLevel="0" collapsed="false">
      <c r="A39" s="14" t="s">
        <v>47</v>
      </c>
      <c r="B39" s="15" t="n">
        <v>736</v>
      </c>
      <c r="C39" s="15" t="n">
        <v>1384</v>
      </c>
      <c r="D39" s="15" t="n">
        <v>706</v>
      </c>
      <c r="E39" s="33" t="n">
        <v>678</v>
      </c>
    </row>
    <row r="40" customFormat="false" ht="12.75" hidden="false" customHeight="true" outlineLevel="0" collapsed="false">
      <c r="A40" s="14" t="s">
        <v>48</v>
      </c>
      <c r="B40" s="15" t="n">
        <v>246</v>
      </c>
      <c r="C40" s="15" t="n">
        <v>452</v>
      </c>
      <c r="D40" s="15" t="n">
        <v>221</v>
      </c>
      <c r="E40" s="33" t="n">
        <v>231</v>
      </c>
    </row>
    <row r="41" customFormat="false" ht="12.75" hidden="false" customHeight="true" outlineLevel="0" collapsed="false">
      <c r="A41" s="14" t="s">
        <v>49</v>
      </c>
      <c r="B41" s="15" t="n">
        <v>288</v>
      </c>
      <c r="C41" s="15" t="n">
        <v>581</v>
      </c>
      <c r="D41" s="15" t="n">
        <v>275</v>
      </c>
      <c r="E41" s="33" t="n">
        <v>306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5" t="n">
        <v>352</v>
      </c>
      <c r="D42" s="15" t="n">
        <v>156</v>
      </c>
      <c r="E42" s="33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4</v>
      </c>
      <c r="C44" s="15" t="n">
        <v>1288</v>
      </c>
      <c r="D44" s="15" t="n">
        <v>639</v>
      </c>
      <c r="E44" s="33" t="n">
        <v>649</v>
      </c>
    </row>
    <row r="45" customFormat="false" ht="12.75" hidden="false" customHeight="true" outlineLevel="0" collapsed="false">
      <c r="A45" s="14" t="s">
        <v>53</v>
      </c>
      <c r="B45" s="15" t="n">
        <v>1118</v>
      </c>
      <c r="C45" s="15" t="n">
        <v>2637</v>
      </c>
      <c r="D45" s="15" t="n">
        <v>1250</v>
      </c>
      <c r="E45" s="33" t="n">
        <v>1387</v>
      </c>
    </row>
    <row r="46" customFormat="false" ht="12.75" hidden="false" customHeight="true" outlineLevel="0" collapsed="false">
      <c r="A46" s="14" t="s">
        <v>54</v>
      </c>
      <c r="B46" s="15" t="n">
        <v>561</v>
      </c>
      <c r="C46" s="15" t="n">
        <v>1269</v>
      </c>
      <c r="D46" s="15" t="n">
        <v>614</v>
      </c>
      <c r="E46" s="33" t="n">
        <v>655</v>
      </c>
    </row>
    <row r="47" customFormat="false" ht="12.75" hidden="false" customHeight="true" outlineLevel="0" collapsed="false">
      <c r="A47" s="14" t="s">
        <v>55</v>
      </c>
      <c r="B47" s="15" t="n">
        <v>365</v>
      </c>
      <c r="C47" s="15" t="n">
        <v>842</v>
      </c>
      <c r="D47" s="15" t="n">
        <v>395</v>
      </c>
      <c r="E47" s="33" t="n">
        <v>447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7</v>
      </c>
      <c r="C49" s="15" t="n">
        <v>1883</v>
      </c>
      <c r="D49" s="15" t="n">
        <v>903</v>
      </c>
      <c r="E49" s="33" t="n">
        <v>980</v>
      </c>
    </row>
    <row r="50" customFormat="false" ht="12.75" hidden="false" customHeight="true" outlineLevel="0" collapsed="false">
      <c r="A50" s="14" t="s">
        <v>58</v>
      </c>
      <c r="B50" s="15" t="n">
        <v>1258</v>
      </c>
      <c r="C50" s="15" t="n">
        <v>2056</v>
      </c>
      <c r="D50" s="15" t="n">
        <v>1320</v>
      </c>
      <c r="E50" s="33" t="n">
        <v>736</v>
      </c>
    </row>
    <row r="51" customFormat="false" ht="12.75" hidden="false" customHeight="true" outlineLevel="0" collapsed="false">
      <c r="A51" s="14" t="s">
        <v>59</v>
      </c>
      <c r="B51" s="15" t="n">
        <v>819</v>
      </c>
      <c r="C51" s="15" t="n">
        <v>2063</v>
      </c>
      <c r="D51" s="15" t="n">
        <v>1008</v>
      </c>
      <c r="E51" s="33" t="n">
        <v>1055</v>
      </c>
    </row>
    <row r="52" customFormat="false" ht="12.75" hidden="false" customHeight="true" outlineLevel="0" collapsed="false">
      <c r="A52" s="14" t="s">
        <v>60</v>
      </c>
      <c r="B52" s="15" t="n">
        <v>190</v>
      </c>
      <c r="C52" s="15" t="n">
        <v>402</v>
      </c>
      <c r="D52" s="15" t="n">
        <v>186</v>
      </c>
      <c r="E52" s="33" t="n">
        <v>216</v>
      </c>
    </row>
    <row r="53" customFormat="false" ht="12.75" hidden="false" customHeight="true" outlineLevel="0" collapsed="false">
      <c r="A53" s="14" t="s">
        <v>61</v>
      </c>
      <c r="B53" s="15" t="n">
        <v>611</v>
      </c>
      <c r="C53" s="15" t="n">
        <v>1149</v>
      </c>
      <c r="D53" s="15" t="n">
        <v>595</v>
      </c>
      <c r="E53" s="33" t="n">
        <v>554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7</v>
      </c>
      <c r="D54" s="15" t="n">
        <v>20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63</v>
      </c>
      <c r="C55" s="15" t="n">
        <v>1986</v>
      </c>
      <c r="D55" s="15" t="n">
        <v>992</v>
      </c>
      <c r="E55" s="33" t="n">
        <v>994</v>
      </c>
    </row>
    <row r="56" customFormat="false" ht="12.75" hidden="false" customHeight="true" outlineLevel="0" collapsed="false">
      <c r="A56" s="14" t="s">
        <v>64</v>
      </c>
      <c r="B56" s="15" t="n">
        <v>158</v>
      </c>
      <c r="C56" s="15" t="n">
        <v>341</v>
      </c>
      <c r="D56" s="15" t="n">
        <v>170</v>
      </c>
      <c r="E56" s="33" t="n">
        <v>171</v>
      </c>
    </row>
    <row r="57" customFormat="false" ht="12.75" hidden="false" customHeight="true" outlineLevel="0" collapsed="false">
      <c r="A57" s="14" t="s">
        <v>65</v>
      </c>
      <c r="B57" s="15" t="n">
        <v>441</v>
      </c>
      <c r="C57" s="15" t="n">
        <v>1004</v>
      </c>
      <c r="D57" s="15" t="n">
        <v>468</v>
      </c>
      <c r="E57" s="33" t="n">
        <v>536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37</v>
      </c>
      <c r="D58" s="15" t="n">
        <v>127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1</v>
      </c>
      <c r="C59" s="15" t="n">
        <v>1291</v>
      </c>
      <c r="D59" s="15" t="n">
        <v>627</v>
      </c>
      <c r="E59" s="33" t="n">
        <v>66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84</v>
      </c>
      <c r="C60" s="15" t="n">
        <v>594</v>
      </c>
      <c r="D60" s="15" t="n">
        <v>350</v>
      </c>
      <c r="E60" s="17" t="n">
        <v>24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995</v>
      </c>
      <c r="H61" s="24" t="n">
        <f aca="false">SUM(C8:C61)</f>
        <v>58684</v>
      </c>
      <c r="I61" s="24" t="n">
        <f aca="false">SUM(D8:D61)</f>
        <v>28745</v>
      </c>
      <c r="J61" s="24" t="n">
        <f aca="false">SUM(E8:E61)</f>
        <v>29939</v>
      </c>
    </row>
    <row r="62" customFormat="false" ht="12.75" hidden="false" customHeight="true" outlineLevel="0" collapsed="false">
      <c r="A62" s="25" t="s">
        <v>71</v>
      </c>
      <c r="B62" s="45" t="n">
        <v>71</v>
      </c>
      <c r="C62" s="12" t="n">
        <v>143</v>
      </c>
      <c r="D62" s="46" t="n">
        <v>68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74</v>
      </c>
      <c r="C63" s="26" t="n">
        <v>2142</v>
      </c>
      <c r="D63" s="26" t="n">
        <v>1000</v>
      </c>
      <c r="E63" s="17" t="n">
        <v>1142</v>
      </c>
    </row>
    <row r="64" customFormat="false" ht="12.75" hidden="false" customHeight="true" outlineLevel="0" collapsed="false">
      <c r="A64" s="14" t="s">
        <v>73</v>
      </c>
      <c r="B64" s="26" t="n">
        <v>627</v>
      </c>
      <c r="C64" s="26" t="n">
        <v>1467</v>
      </c>
      <c r="D64" s="26" t="n">
        <v>709</v>
      </c>
      <c r="E64" s="28" t="n">
        <v>758</v>
      </c>
    </row>
    <row r="65" customFormat="false" ht="12.75" hidden="false" customHeight="true" outlineLevel="0" collapsed="false">
      <c r="A65" s="14" t="s">
        <v>74</v>
      </c>
      <c r="B65" s="26" t="n">
        <v>171</v>
      </c>
      <c r="C65" s="26" t="n">
        <v>308</v>
      </c>
      <c r="D65" s="26" t="n">
        <v>133</v>
      </c>
      <c r="E65" s="28" t="n">
        <v>175</v>
      </c>
    </row>
    <row r="66" customFormat="false" ht="12.75" hidden="false" customHeight="true" outlineLevel="0" collapsed="false">
      <c r="A66" s="14" t="s">
        <v>75</v>
      </c>
      <c r="B66" s="26" t="n">
        <v>245</v>
      </c>
      <c r="C66" s="26" t="n">
        <v>557</v>
      </c>
      <c r="D66" s="26" t="n">
        <v>271</v>
      </c>
      <c r="E66" s="28" t="n">
        <v>286</v>
      </c>
    </row>
    <row r="67" customFormat="false" ht="12.75" hidden="false" customHeight="true" outlineLevel="0" collapsed="false">
      <c r="A67" s="14" t="s">
        <v>76</v>
      </c>
      <c r="B67" s="36" t="n">
        <v>416</v>
      </c>
      <c r="C67" s="26" t="n">
        <v>1019</v>
      </c>
      <c r="D67" s="26" t="n">
        <v>496</v>
      </c>
      <c r="E67" s="28" t="n">
        <v>523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59</v>
      </c>
      <c r="D68" s="26" t="n">
        <v>258</v>
      </c>
      <c r="E68" s="28" t="n">
        <v>301</v>
      </c>
    </row>
    <row r="69" customFormat="false" ht="12.75" hidden="false" customHeight="true" outlineLevel="0" collapsed="false">
      <c r="A69" s="14" t="s">
        <v>78</v>
      </c>
      <c r="B69" s="26" t="n">
        <v>1239</v>
      </c>
      <c r="C69" s="26" t="n">
        <v>2856</v>
      </c>
      <c r="D69" s="26" t="n">
        <v>1348</v>
      </c>
      <c r="E69" s="28" t="n">
        <v>1508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737</v>
      </c>
      <c r="D70" s="26" t="n">
        <v>332</v>
      </c>
      <c r="E70" s="28" t="n">
        <v>405</v>
      </c>
    </row>
    <row r="71" customFormat="false" ht="12.75" hidden="false" customHeight="true" outlineLevel="0" collapsed="false">
      <c r="A71" s="14" t="s">
        <v>80</v>
      </c>
      <c r="B71" s="26" t="n">
        <v>254</v>
      </c>
      <c r="C71" s="26" t="n">
        <v>458</v>
      </c>
      <c r="D71" s="26" t="n">
        <v>227</v>
      </c>
      <c r="E71" s="28" t="n">
        <v>231</v>
      </c>
    </row>
    <row r="72" customFormat="false" ht="12.75" hidden="false" customHeight="true" outlineLevel="0" collapsed="false">
      <c r="A72" s="14" t="s">
        <v>81</v>
      </c>
      <c r="B72" s="26" t="n">
        <v>346</v>
      </c>
      <c r="C72" s="26" t="n">
        <v>714</v>
      </c>
      <c r="D72" s="26" t="n">
        <v>340</v>
      </c>
      <c r="E72" s="28" t="n">
        <v>374</v>
      </c>
    </row>
    <row r="73" customFormat="false" ht="12.75" hidden="false" customHeight="true" outlineLevel="0" collapsed="false">
      <c r="A73" s="14" t="s">
        <v>82</v>
      </c>
      <c r="B73" s="26" t="n">
        <v>179</v>
      </c>
      <c r="C73" s="26" t="n">
        <v>408</v>
      </c>
      <c r="D73" s="26" t="n">
        <v>194</v>
      </c>
      <c r="E73" s="28" t="n">
        <v>214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507</v>
      </c>
      <c r="D74" s="26" t="n">
        <v>247</v>
      </c>
      <c r="E74" s="28" t="n">
        <v>260</v>
      </c>
    </row>
    <row r="75" customFormat="false" ht="12.75" hidden="false" customHeight="true" outlineLevel="0" collapsed="false">
      <c r="A75" s="14" t="s">
        <v>84</v>
      </c>
      <c r="B75" s="26" t="n">
        <v>132</v>
      </c>
      <c r="C75" s="26" t="n">
        <v>299</v>
      </c>
      <c r="D75" s="26" t="n">
        <v>146</v>
      </c>
      <c r="E75" s="28" t="n">
        <v>153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06</v>
      </c>
      <c r="D76" s="26" t="n">
        <v>240</v>
      </c>
      <c r="E76" s="28" t="n">
        <v>266</v>
      </c>
    </row>
    <row r="77" customFormat="false" ht="12.75" hidden="false" customHeight="true" outlineLevel="0" collapsed="false">
      <c r="A77" s="14" t="s">
        <v>86</v>
      </c>
      <c r="B77" s="26" t="n">
        <v>142</v>
      </c>
      <c r="C77" s="26" t="n">
        <v>297</v>
      </c>
      <c r="D77" s="26" t="n">
        <v>150</v>
      </c>
      <c r="E77" s="28" t="n">
        <v>147</v>
      </c>
    </row>
    <row r="78" customFormat="false" ht="12.75" hidden="false" customHeight="true" outlineLevel="0" collapsed="false">
      <c r="A78" s="14" t="s">
        <v>87</v>
      </c>
      <c r="B78" s="26" t="n">
        <v>176</v>
      </c>
      <c r="C78" s="26" t="n">
        <v>388</v>
      </c>
      <c r="D78" s="26" t="n">
        <v>173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438</v>
      </c>
      <c r="C79" s="26" t="n">
        <v>4609</v>
      </c>
      <c r="D79" s="26" t="n">
        <v>2464</v>
      </c>
      <c r="E79" s="28" t="n">
        <v>2145</v>
      </c>
    </row>
    <row r="80" customFormat="false" ht="12.75" hidden="false" customHeight="true" outlineLevel="0" collapsed="false">
      <c r="A80" s="14" t="s">
        <v>89</v>
      </c>
      <c r="B80" s="26" t="n">
        <v>2720</v>
      </c>
      <c r="C80" s="26" t="n">
        <v>6043</v>
      </c>
      <c r="D80" s="26" t="n">
        <v>2903</v>
      </c>
      <c r="E80" s="28" t="n">
        <v>3140</v>
      </c>
    </row>
    <row r="81" customFormat="false" ht="12.75" hidden="false" customHeight="true" outlineLevel="0" collapsed="false">
      <c r="A81" s="14" t="s">
        <v>90</v>
      </c>
      <c r="B81" s="26" t="n">
        <v>868</v>
      </c>
      <c r="C81" s="26" t="n">
        <v>1972</v>
      </c>
      <c r="D81" s="26" t="n">
        <v>897</v>
      </c>
      <c r="E81" s="28" t="n">
        <v>1075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598</v>
      </c>
      <c r="D82" s="26" t="n">
        <v>287</v>
      </c>
      <c r="E82" s="2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7</v>
      </c>
      <c r="C84" s="26" t="n">
        <v>491</v>
      </c>
      <c r="D84" s="26" t="n">
        <v>221</v>
      </c>
      <c r="E84" s="28" t="n">
        <v>27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1</v>
      </c>
      <c r="C85" s="26" t="n">
        <v>2842</v>
      </c>
      <c r="D85" s="26" t="n">
        <v>1329</v>
      </c>
      <c r="E85" s="17" t="n">
        <v>1513</v>
      </c>
    </row>
    <row r="86" customFormat="false" ht="12.75" hidden="false" customHeight="true" outlineLevel="0" collapsed="false">
      <c r="A86" s="14" t="s">
        <v>95</v>
      </c>
      <c r="B86" s="26" t="n">
        <v>219</v>
      </c>
      <c r="C86" s="26" t="n">
        <v>444</v>
      </c>
      <c r="D86" s="26" t="n">
        <v>201</v>
      </c>
      <c r="E86" s="28" t="n">
        <v>243</v>
      </c>
    </row>
    <row r="87" customFormat="false" ht="12.75" hidden="false" customHeight="true" outlineLevel="0" collapsed="false">
      <c r="A87" s="14" t="s">
        <v>96</v>
      </c>
      <c r="B87" s="26" t="n">
        <v>244</v>
      </c>
      <c r="C87" s="26" t="n">
        <v>536</v>
      </c>
      <c r="D87" s="26" t="n">
        <v>259</v>
      </c>
      <c r="E87" s="28" t="n">
        <v>277</v>
      </c>
    </row>
    <row r="88" customFormat="false" ht="12.75" hidden="false" customHeight="true" outlineLevel="0" collapsed="false">
      <c r="A88" s="14" t="s">
        <v>97</v>
      </c>
      <c r="B88" s="26" t="n">
        <v>233</v>
      </c>
      <c r="C88" s="26" t="n">
        <v>538</v>
      </c>
      <c r="D88" s="26" t="n">
        <v>253</v>
      </c>
      <c r="E88" s="28" t="n">
        <v>285</v>
      </c>
    </row>
    <row r="89" customFormat="false" ht="12.75" hidden="false" customHeight="true" outlineLevel="0" collapsed="false">
      <c r="A89" s="14" t="s">
        <v>98</v>
      </c>
      <c r="B89" s="26" t="n">
        <v>1117</v>
      </c>
      <c r="C89" s="26" t="n">
        <v>2473</v>
      </c>
      <c r="D89" s="26" t="n">
        <v>1159</v>
      </c>
      <c r="E89" s="28" t="n">
        <v>1314</v>
      </c>
    </row>
    <row r="90" customFormat="false" ht="12.75" hidden="false" customHeight="true" outlineLevel="0" collapsed="false">
      <c r="A90" s="14" t="s">
        <v>99</v>
      </c>
      <c r="B90" s="26" t="n">
        <v>166</v>
      </c>
      <c r="C90" s="26" t="n">
        <v>429</v>
      </c>
      <c r="D90" s="26" t="n">
        <v>206</v>
      </c>
      <c r="E90" s="17" t="n">
        <v>22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5</v>
      </c>
      <c r="C91" s="26" t="n">
        <v>362</v>
      </c>
      <c r="D91" s="26" t="n">
        <v>165</v>
      </c>
      <c r="E91" s="28" t="n">
        <v>19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6</v>
      </c>
      <c r="C92" s="49" t="n">
        <v>3570</v>
      </c>
      <c r="D92" s="22" t="n">
        <v>1692</v>
      </c>
      <c r="E92" s="50" t="n">
        <v>1878</v>
      </c>
      <c r="G92" s="24" t="n">
        <f aca="false">SUM(B62:B92)</f>
        <v>17825</v>
      </c>
      <c r="H92" s="24" t="n">
        <f aca="false">SUM(C62:C92)</f>
        <v>38278</v>
      </c>
      <c r="I92" s="24" t="n">
        <f aca="false">SUM(D62:D92)</f>
        <v>18371</v>
      </c>
      <c r="J92" s="24" t="n">
        <f aca="false">SUM(E62:E92)</f>
        <v>19907</v>
      </c>
    </row>
    <row r="93" customFormat="false" ht="12.75" hidden="false" customHeight="true" outlineLevel="0" collapsed="false">
      <c r="A93" s="25" t="s">
        <v>103</v>
      </c>
      <c r="B93" s="41" t="n">
        <v>354</v>
      </c>
      <c r="C93" s="12" t="n">
        <v>669</v>
      </c>
      <c r="D93" s="26" t="n">
        <v>316</v>
      </c>
      <c r="E93" s="13" t="n">
        <v>35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5</v>
      </c>
      <c r="C94" s="26" t="n">
        <v>827</v>
      </c>
      <c r="D94" s="26" t="n">
        <v>402</v>
      </c>
      <c r="E94" s="28" t="n">
        <v>425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8</v>
      </c>
      <c r="D95" s="26" t="n">
        <v>86</v>
      </c>
      <c r="E95" s="28" t="n">
        <v>9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64</v>
      </c>
      <c r="C96" s="49" t="n">
        <v>3840</v>
      </c>
      <c r="D96" s="22" t="n">
        <v>1837</v>
      </c>
      <c r="E96" s="23" t="n">
        <v>2003</v>
      </c>
      <c r="G96" s="24" t="n">
        <f aca="false">SUM(B93:B96)</f>
        <v>2818</v>
      </c>
      <c r="H96" s="24" t="n">
        <f aca="false">SUM(C93:C96)</f>
        <v>5514</v>
      </c>
      <c r="I96" s="24" t="n">
        <f aca="false">SUM(D93:D96)</f>
        <v>2641</v>
      </c>
      <c r="J96" s="24" t="n">
        <f aca="false">SUM(E93:E96)</f>
        <v>2873</v>
      </c>
    </row>
    <row r="97" customFormat="false" ht="12.75" hidden="false" customHeight="true" outlineLevel="0" collapsed="false">
      <c r="A97" s="25" t="s">
        <v>108</v>
      </c>
      <c r="B97" s="41" t="n">
        <v>260</v>
      </c>
      <c r="C97" s="12" t="n">
        <v>484</v>
      </c>
      <c r="D97" s="26" t="n">
        <v>229</v>
      </c>
      <c r="E97" s="28" t="n">
        <v>255</v>
      </c>
    </row>
    <row r="98" customFormat="false" ht="12.75" hidden="false" customHeight="true" outlineLevel="0" collapsed="false">
      <c r="A98" s="14" t="s">
        <v>109</v>
      </c>
      <c r="B98" s="15" t="n">
        <v>407</v>
      </c>
      <c r="C98" s="15" t="n">
        <v>791</v>
      </c>
      <c r="D98" s="15" t="n">
        <v>393</v>
      </c>
      <c r="E98" s="17" t="n">
        <v>398</v>
      </c>
    </row>
    <row r="99" customFormat="false" ht="12.75" hidden="false" customHeight="true" outlineLevel="0" collapsed="false">
      <c r="A99" s="14" t="s">
        <v>110</v>
      </c>
      <c r="B99" s="15" t="n">
        <v>249</v>
      </c>
      <c r="C99" s="15" t="n">
        <v>465</v>
      </c>
      <c r="D99" s="15" t="n">
        <v>222</v>
      </c>
      <c r="E99" s="17" t="n">
        <v>24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57</v>
      </c>
      <c r="C100" s="15" t="n">
        <v>1666</v>
      </c>
      <c r="D100" s="15" t="n">
        <v>754</v>
      </c>
      <c r="E100" s="17" t="n">
        <v>91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2</v>
      </c>
      <c r="C101" s="15" t="n">
        <v>2590</v>
      </c>
      <c r="D101" s="15" t="n">
        <v>1182</v>
      </c>
      <c r="E101" s="17" t="n">
        <v>140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9</v>
      </c>
      <c r="C102" s="15" t="n">
        <v>739</v>
      </c>
      <c r="D102" s="15" t="n">
        <v>347</v>
      </c>
      <c r="E102" s="17" t="n">
        <v>39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0</v>
      </c>
      <c r="C103" s="21" t="n">
        <v>543</v>
      </c>
      <c r="D103" s="21" t="n">
        <v>248</v>
      </c>
      <c r="E103" s="23" t="n">
        <v>295</v>
      </c>
      <c r="G103" s="24" t="n">
        <f aca="false">SUM(B97:B103)</f>
        <v>3914</v>
      </c>
      <c r="H103" s="24" t="n">
        <f aca="false">SUM(C97:C103)</f>
        <v>7278</v>
      </c>
      <c r="I103" s="24" t="n">
        <f aca="false">SUM(D97:D103)</f>
        <v>3375</v>
      </c>
      <c r="J103" s="24" t="n">
        <f aca="false">SUM(E97:E103)</f>
        <v>3903</v>
      </c>
    </row>
    <row r="104" customFormat="false" ht="12.75" hidden="false" customHeight="true" outlineLevel="0" collapsed="false">
      <c r="A104" s="25" t="s">
        <v>116</v>
      </c>
      <c r="B104" s="26" t="n">
        <v>877</v>
      </c>
      <c r="C104" s="26" t="n">
        <v>1872</v>
      </c>
      <c r="D104" s="26" t="n">
        <v>865</v>
      </c>
      <c r="E104" s="13" t="n">
        <v>1007</v>
      </c>
    </row>
    <row r="105" customFormat="false" ht="12.75" hidden="false" customHeight="true" outlineLevel="0" collapsed="false">
      <c r="A105" s="14" t="s">
        <v>117</v>
      </c>
      <c r="B105" s="15" t="n">
        <v>599</v>
      </c>
      <c r="C105" s="15" t="n">
        <v>1386</v>
      </c>
      <c r="D105" s="15" t="n">
        <v>675</v>
      </c>
      <c r="E105" s="17" t="n">
        <v>71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8</v>
      </c>
      <c r="C106" s="15" t="n">
        <v>1026</v>
      </c>
      <c r="D106" s="15" t="n">
        <v>480</v>
      </c>
      <c r="E106" s="17" t="n">
        <v>546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52</v>
      </c>
      <c r="C107" s="15" t="n">
        <v>3640</v>
      </c>
      <c r="D107" s="15" t="n">
        <v>1686</v>
      </c>
      <c r="E107" s="17" t="n">
        <v>195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1</v>
      </c>
      <c r="C108" s="22" t="n">
        <v>292</v>
      </c>
      <c r="D108" s="22" t="n">
        <v>140</v>
      </c>
      <c r="E108" s="23" t="n">
        <v>152</v>
      </c>
      <c r="G108" s="24" t="n">
        <f aca="false">SUM(B104:B108)</f>
        <v>3737</v>
      </c>
      <c r="H108" s="24" t="n">
        <f aca="false">SUM(C104:C108)</f>
        <v>8216</v>
      </c>
      <c r="I108" s="24" t="n">
        <f aca="false">SUM(D104:D108)</f>
        <v>3846</v>
      </c>
      <c r="J108" s="24" t="n">
        <f aca="false">SUM(E104:E108)</f>
        <v>4370</v>
      </c>
    </row>
    <row r="109" customFormat="false" ht="12.75" hidden="false" customHeight="true" outlineLevel="0" collapsed="false">
      <c r="A109" s="25" t="s">
        <v>122</v>
      </c>
      <c r="B109" s="26" t="n">
        <v>740</v>
      </c>
      <c r="C109" s="26" t="n">
        <v>1385</v>
      </c>
      <c r="D109" s="26" t="n">
        <v>653</v>
      </c>
      <c r="E109" s="28" t="n">
        <v>73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6</v>
      </c>
      <c r="C110" s="15" t="n">
        <v>571</v>
      </c>
      <c r="D110" s="15" t="n">
        <v>275</v>
      </c>
      <c r="E110" s="17" t="n">
        <v>29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2</v>
      </c>
      <c r="C111" s="22" t="n">
        <v>2498</v>
      </c>
      <c r="D111" s="32" t="n">
        <v>1157</v>
      </c>
      <c r="E111" s="17" t="n">
        <v>1341</v>
      </c>
      <c r="G111" s="24" t="n">
        <f aca="false">SUM(B109:B111)</f>
        <v>2248</v>
      </c>
      <c r="H111" s="24" t="n">
        <f aca="false">SUM(C109:C111)</f>
        <v>4454</v>
      </c>
      <c r="I111" s="24" t="n">
        <f aca="false">SUM(D109:D111)</f>
        <v>2085</v>
      </c>
      <c r="J111" s="24" t="n">
        <f aca="false">SUM(E109:E111)</f>
        <v>2369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067</v>
      </c>
      <c r="C112" s="39" t="n">
        <f aca="false">SUM(C4:C111)</f>
        <v>127399</v>
      </c>
      <c r="D112" s="39" t="n">
        <f aca="false">SUM(D4:D111)</f>
        <v>61346</v>
      </c>
      <c r="E112" s="40" t="n">
        <f aca="false">SUM(E4:E111)</f>
        <v>6605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4</v>
      </c>
      <c r="C4" s="11" t="n">
        <v>934</v>
      </c>
      <c r="D4" s="11" t="n">
        <v>436</v>
      </c>
      <c r="E4" s="13" t="n">
        <v>498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53</v>
      </c>
      <c r="D5" s="15" t="n">
        <v>156</v>
      </c>
      <c r="E5" s="17" t="n">
        <v>19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0</v>
      </c>
      <c r="C6" s="15" t="n">
        <v>3023</v>
      </c>
      <c r="D6" s="15" t="n">
        <v>1382</v>
      </c>
      <c r="E6" s="17" t="n">
        <v>164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9</v>
      </c>
      <c r="C7" s="22" t="n">
        <v>643</v>
      </c>
      <c r="D7" s="22" t="n">
        <v>309</v>
      </c>
      <c r="E7" s="23" t="n">
        <v>334</v>
      </c>
      <c r="G7" s="24" t="n">
        <f aca="false">SUM(B4:B7)</f>
        <v>2514</v>
      </c>
      <c r="H7" s="24" t="n">
        <f aca="false">SUM(C4:C7)</f>
        <v>4953</v>
      </c>
      <c r="I7" s="24" t="n">
        <f aca="false">SUM(D4:D7)</f>
        <v>2283</v>
      </c>
      <c r="J7" s="24" t="n">
        <f aca="false">SUM(E4:E7)</f>
        <v>2670</v>
      </c>
    </row>
    <row r="8" customFormat="false" ht="12.75" hidden="false" customHeight="true" outlineLevel="0" collapsed="false">
      <c r="A8" s="25" t="s">
        <v>16</v>
      </c>
      <c r="B8" s="26" t="n">
        <v>285</v>
      </c>
      <c r="C8" s="26" t="n">
        <v>510</v>
      </c>
      <c r="D8" s="26" t="n">
        <v>258</v>
      </c>
      <c r="E8" s="13" t="n">
        <v>252</v>
      </c>
    </row>
    <row r="9" customFormat="false" ht="12.75" hidden="false" customHeight="true" outlineLevel="0" collapsed="false">
      <c r="A9" s="14" t="s">
        <v>17</v>
      </c>
      <c r="B9" s="15" t="n">
        <v>553</v>
      </c>
      <c r="C9" s="15" t="n">
        <v>1272</v>
      </c>
      <c r="D9" s="15" t="n">
        <v>597</v>
      </c>
      <c r="E9" s="33" t="n">
        <v>675</v>
      </c>
    </row>
    <row r="10" customFormat="false" ht="12.75" hidden="false" customHeight="true" outlineLevel="0" collapsed="false">
      <c r="A10" s="14" t="s">
        <v>18</v>
      </c>
      <c r="B10" s="15" t="n">
        <v>698</v>
      </c>
      <c r="C10" s="15" t="n">
        <v>1636</v>
      </c>
      <c r="D10" s="15" t="n">
        <v>792</v>
      </c>
      <c r="E10" s="33" t="n">
        <v>844</v>
      </c>
    </row>
    <row r="11" customFormat="false" ht="12.75" hidden="false" customHeight="true" outlineLevel="0" collapsed="false">
      <c r="A11" s="14" t="s">
        <v>19</v>
      </c>
      <c r="B11" s="15" t="n">
        <v>496</v>
      </c>
      <c r="C11" s="15" t="n">
        <v>1092</v>
      </c>
      <c r="D11" s="15" t="n">
        <v>507</v>
      </c>
      <c r="E11" s="33" t="n">
        <v>585</v>
      </c>
    </row>
    <row r="12" customFormat="false" ht="12.75" hidden="false" customHeight="true" outlineLevel="0" collapsed="false">
      <c r="A12" s="14" t="s">
        <v>20</v>
      </c>
      <c r="B12" s="15" t="n">
        <v>241</v>
      </c>
      <c r="C12" s="15" t="n">
        <v>443</v>
      </c>
      <c r="D12" s="15" t="n">
        <v>211</v>
      </c>
      <c r="E12" s="33" t="n">
        <v>232</v>
      </c>
    </row>
    <row r="13" customFormat="false" ht="12.75" hidden="false" customHeight="true" outlineLevel="0" collapsed="false">
      <c r="A13" s="14" t="s">
        <v>21</v>
      </c>
      <c r="B13" s="15" t="n">
        <v>16</v>
      </c>
      <c r="C13" s="15" t="n">
        <v>45</v>
      </c>
      <c r="D13" s="15" t="n">
        <v>23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9</v>
      </c>
      <c r="C14" s="15" t="n">
        <v>1393</v>
      </c>
      <c r="D14" s="15" t="n">
        <v>672</v>
      </c>
      <c r="E14" s="33" t="n">
        <v>721</v>
      </c>
    </row>
    <row r="15" customFormat="false" ht="12.75" hidden="false" customHeight="true" outlineLevel="0" collapsed="false">
      <c r="A15" s="14" t="s">
        <v>23</v>
      </c>
      <c r="B15" s="15" t="n">
        <v>658</v>
      </c>
      <c r="C15" s="15" t="n">
        <v>1589</v>
      </c>
      <c r="D15" s="15" t="n">
        <v>738</v>
      </c>
      <c r="E15" s="33" t="n">
        <v>851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5" t="n">
        <v>1112</v>
      </c>
      <c r="D16" s="15" t="n">
        <v>562</v>
      </c>
      <c r="E16" s="33" t="n">
        <v>550</v>
      </c>
    </row>
    <row r="17" customFormat="false" ht="12.75" hidden="false" customHeight="true" outlineLevel="0" collapsed="false">
      <c r="A17" s="14" t="s">
        <v>25</v>
      </c>
      <c r="B17" s="15" t="n">
        <v>378</v>
      </c>
      <c r="C17" s="15" t="n">
        <v>874</v>
      </c>
      <c r="D17" s="15" t="n">
        <v>424</v>
      </c>
      <c r="E17" s="33" t="n">
        <v>450</v>
      </c>
    </row>
    <row r="18" customFormat="false" ht="12.75" hidden="false" customHeight="true" outlineLevel="0" collapsed="false">
      <c r="A18" s="14" t="s">
        <v>26</v>
      </c>
      <c r="B18" s="15" t="n">
        <v>179</v>
      </c>
      <c r="C18" s="15" t="n">
        <v>448</v>
      </c>
      <c r="D18" s="15" t="n">
        <v>206</v>
      </c>
      <c r="E18" s="33" t="n">
        <v>242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5" t="n">
        <v>223</v>
      </c>
      <c r="D19" s="15" t="n">
        <v>111</v>
      </c>
      <c r="E19" s="33" t="n">
        <v>112</v>
      </c>
    </row>
    <row r="20" customFormat="false" ht="12.75" hidden="false" customHeight="true" outlineLevel="0" collapsed="false">
      <c r="A20" s="14" t="s">
        <v>28</v>
      </c>
      <c r="B20" s="15" t="n">
        <v>1168</v>
      </c>
      <c r="C20" s="15" t="n">
        <v>3119</v>
      </c>
      <c r="D20" s="15" t="n">
        <v>1501</v>
      </c>
      <c r="E20" s="33" t="n">
        <v>1618</v>
      </c>
    </row>
    <row r="21" customFormat="false" ht="12.75" hidden="false" customHeight="true" outlineLevel="0" collapsed="false">
      <c r="A21" s="14" t="s">
        <v>29</v>
      </c>
      <c r="B21" s="15" t="n">
        <v>865</v>
      </c>
      <c r="C21" s="15" t="n">
        <v>1924</v>
      </c>
      <c r="D21" s="15" t="n">
        <v>921</v>
      </c>
      <c r="E21" s="33" t="n">
        <v>1003</v>
      </c>
    </row>
    <row r="22" customFormat="false" ht="12.75" hidden="false" customHeight="true" outlineLevel="0" collapsed="false">
      <c r="A22" s="14" t="s">
        <v>30</v>
      </c>
      <c r="B22" s="15" t="n">
        <v>1355</v>
      </c>
      <c r="C22" s="15" t="n">
        <v>3031</v>
      </c>
      <c r="D22" s="15" t="n">
        <v>1407</v>
      </c>
      <c r="E22" s="33" t="n">
        <v>1624</v>
      </c>
    </row>
    <row r="23" customFormat="false" ht="12.75" hidden="false" customHeight="true" outlineLevel="0" collapsed="false">
      <c r="A23" s="14" t="s">
        <v>31</v>
      </c>
      <c r="B23" s="15" t="n">
        <v>820</v>
      </c>
      <c r="C23" s="15" t="n">
        <v>1913</v>
      </c>
      <c r="D23" s="15" t="n">
        <v>907</v>
      </c>
      <c r="E23" s="33" t="n">
        <v>1006</v>
      </c>
    </row>
    <row r="24" customFormat="false" ht="12.75" hidden="false" customHeight="true" outlineLevel="0" collapsed="false">
      <c r="A24" s="14" t="s">
        <v>32</v>
      </c>
      <c r="B24" s="15" t="n">
        <v>150</v>
      </c>
      <c r="C24" s="15" t="n">
        <v>340</v>
      </c>
      <c r="D24" s="15" t="n">
        <v>167</v>
      </c>
      <c r="E24" s="33" t="n">
        <v>173</v>
      </c>
    </row>
    <row r="25" customFormat="false" ht="12.75" hidden="false" customHeight="true" outlineLevel="0" collapsed="false">
      <c r="A25" s="14" t="s">
        <v>33</v>
      </c>
      <c r="B25" s="15" t="n">
        <v>563</v>
      </c>
      <c r="C25" s="15" t="n">
        <v>1183</v>
      </c>
      <c r="D25" s="15" t="n">
        <v>586</v>
      </c>
      <c r="E25" s="33" t="n">
        <v>597</v>
      </c>
    </row>
    <row r="26" customFormat="false" ht="12.75" hidden="false" customHeight="true" outlineLevel="0" collapsed="false">
      <c r="A26" s="14" t="s">
        <v>34</v>
      </c>
      <c r="B26" s="15" t="n">
        <v>617</v>
      </c>
      <c r="C26" s="15" t="n">
        <v>1553</v>
      </c>
      <c r="D26" s="15" t="n">
        <v>737</v>
      </c>
      <c r="E26" s="33" t="n">
        <v>816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492</v>
      </c>
      <c r="D27" s="15" t="n">
        <v>236</v>
      </c>
      <c r="E27" s="33" t="n">
        <v>256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5" t="n">
        <v>276</v>
      </c>
      <c r="D28" s="15" t="n">
        <v>134</v>
      </c>
      <c r="E28" s="33" t="n">
        <v>142</v>
      </c>
    </row>
    <row r="29" customFormat="false" ht="12.75" hidden="false" customHeight="true" outlineLevel="0" collapsed="false">
      <c r="A29" s="14" t="s">
        <v>37</v>
      </c>
      <c r="B29" s="15" t="n">
        <v>916</v>
      </c>
      <c r="C29" s="15" t="n">
        <v>1602</v>
      </c>
      <c r="D29" s="15" t="n">
        <v>828</v>
      </c>
      <c r="E29" s="33" t="n">
        <v>774</v>
      </c>
    </row>
    <row r="30" customFormat="false" ht="12.75" hidden="false" customHeight="true" outlineLevel="0" collapsed="false">
      <c r="A30" s="14" t="s">
        <v>38</v>
      </c>
      <c r="B30" s="15" t="n">
        <v>441</v>
      </c>
      <c r="C30" s="15" t="n">
        <v>1026</v>
      </c>
      <c r="D30" s="15" t="n">
        <v>486</v>
      </c>
      <c r="E30" s="33" t="n">
        <v>54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6</v>
      </c>
      <c r="C31" s="15" t="n">
        <v>2003</v>
      </c>
      <c r="D31" s="15" t="n">
        <v>986</v>
      </c>
      <c r="E31" s="33" t="n">
        <v>1017</v>
      </c>
    </row>
    <row r="32" customFormat="false" ht="12.75" hidden="false" customHeight="true" outlineLevel="0" collapsed="false">
      <c r="A32" s="14" t="s">
        <v>40</v>
      </c>
      <c r="B32" s="15" t="n">
        <v>894</v>
      </c>
      <c r="C32" s="15" t="n">
        <v>1932</v>
      </c>
      <c r="D32" s="15" t="n">
        <v>930</v>
      </c>
      <c r="E32" s="33" t="n">
        <v>1002</v>
      </c>
    </row>
    <row r="33" customFormat="false" ht="12.75" hidden="false" customHeight="true" outlineLevel="0" collapsed="false">
      <c r="A33" s="14" t="s">
        <v>41</v>
      </c>
      <c r="B33" s="15" t="n">
        <v>500</v>
      </c>
      <c r="C33" s="15" t="n">
        <v>1059</v>
      </c>
      <c r="D33" s="15" t="n">
        <v>521</v>
      </c>
      <c r="E33" s="33" t="n">
        <v>538</v>
      </c>
    </row>
    <row r="34" customFormat="false" ht="12.75" hidden="false" customHeight="true" outlineLevel="0" collapsed="false">
      <c r="A34" s="14" t="s">
        <v>42</v>
      </c>
      <c r="B34" s="15" t="n">
        <v>704</v>
      </c>
      <c r="C34" s="15" t="n">
        <v>1495</v>
      </c>
      <c r="D34" s="15" t="n">
        <v>729</v>
      </c>
      <c r="E34" s="33" t="n">
        <v>766</v>
      </c>
    </row>
    <row r="35" customFormat="false" ht="12.75" hidden="false" customHeight="true" outlineLevel="0" collapsed="false">
      <c r="A35" s="14" t="s">
        <v>43</v>
      </c>
      <c r="B35" s="15" t="n">
        <v>872</v>
      </c>
      <c r="C35" s="15" t="n">
        <v>2237</v>
      </c>
      <c r="D35" s="15" t="n">
        <v>1035</v>
      </c>
      <c r="E35" s="33" t="n">
        <v>1202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0</v>
      </c>
      <c r="D37" s="15" t="n">
        <v>6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35</v>
      </c>
      <c r="C38" s="15" t="n">
        <v>976</v>
      </c>
      <c r="D38" s="15" t="n">
        <v>476</v>
      </c>
      <c r="E38" s="33" t="n">
        <v>500</v>
      </c>
    </row>
    <row r="39" customFormat="false" ht="12.75" hidden="false" customHeight="true" outlineLevel="0" collapsed="false">
      <c r="A39" s="14" t="s">
        <v>47</v>
      </c>
      <c r="B39" s="15" t="n">
        <v>741</v>
      </c>
      <c r="C39" s="15" t="n">
        <v>1397</v>
      </c>
      <c r="D39" s="15" t="n">
        <v>710</v>
      </c>
      <c r="E39" s="33" t="n">
        <v>687</v>
      </c>
    </row>
    <row r="40" customFormat="false" ht="12.75" hidden="false" customHeight="true" outlineLevel="0" collapsed="false">
      <c r="A40" s="14" t="s">
        <v>48</v>
      </c>
      <c r="B40" s="15" t="n">
        <v>247</v>
      </c>
      <c r="C40" s="15" t="n">
        <v>453</v>
      </c>
      <c r="D40" s="15" t="n">
        <v>220</v>
      </c>
      <c r="E40" s="33" t="n">
        <v>233</v>
      </c>
    </row>
    <row r="41" customFormat="false" ht="12.75" hidden="false" customHeight="true" outlineLevel="0" collapsed="false">
      <c r="A41" s="14" t="s">
        <v>49</v>
      </c>
      <c r="B41" s="15" t="n">
        <v>286</v>
      </c>
      <c r="C41" s="15" t="n">
        <v>578</v>
      </c>
      <c r="D41" s="15" t="n">
        <v>274</v>
      </c>
      <c r="E41" s="33" t="n">
        <v>304</v>
      </c>
    </row>
    <row r="42" customFormat="false" ht="12.75" hidden="false" customHeight="true" outlineLevel="0" collapsed="false">
      <c r="A42" s="14" t="s">
        <v>50</v>
      </c>
      <c r="B42" s="15" t="n">
        <v>184</v>
      </c>
      <c r="C42" s="15" t="n">
        <v>355</v>
      </c>
      <c r="D42" s="15" t="n">
        <v>158</v>
      </c>
      <c r="E42" s="33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5</v>
      </c>
      <c r="C44" s="15" t="n">
        <v>1291</v>
      </c>
      <c r="D44" s="15" t="n">
        <v>638</v>
      </c>
      <c r="E44" s="33" t="n">
        <v>653</v>
      </c>
    </row>
    <row r="45" customFormat="false" ht="12.75" hidden="false" customHeight="true" outlineLevel="0" collapsed="false">
      <c r="A45" s="14" t="s">
        <v>53</v>
      </c>
      <c r="B45" s="15" t="n">
        <v>1119</v>
      </c>
      <c r="C45" s="15" t="n">
        <v>2639</v>
      </c>
      <c r="D45" s="15" t="n">
        <v>1253</v>
      </c>
      <c r="E45" s="33" t="n">
        <v>1386</v>
      </c>
    </row>
    <row r="46" customFormat="false" ht="12.75" hidden="false" customHeight="true" outlineLevel="0" collapsed="false">
      <c r="A46" s="14" t="s">
        <v>54</v>
      </c>
      <c r="B46" s="15" t="n">
        <v>559</v>
      </c>
      <c r="C46" s="15" t="n">
        <v>1266</v>
      </c>
      <c r="D46" s="15" t="n">
        <v>614</v>
      </c>
      <c r="E46" s="33" t="n">
        <v>652</v>
      </c>
    </row>
    <row r="47" customFormat="false" ht="12.75" hidden="false" customHeight="true" outlineLevel="0" collapsed="false">
      <c r="A47" s="14" t="s">
        <v>55</v>
      </c>
      <c r="B47" s="15" t="n">
        <v>365</v>
      </c>
      <c r="C47" s="15" t="n">
        <v>846</v>
      </c>
      <c r="D47" s="15" t="n">
        <v>397</v>
      </c>
      <c r="E47" s="33" t="n">
        <v>449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29</v>
      </c>
      <c r="C49" s="15" t="n">
        <v>1875</v>
      </c>
      <c r="D49" s="15" t="n">
        <v>903</v>
      </c>
      <c r="E49" s="33" t="n">
        <v>972</v>
      </c>
    </row>
    <row r="50" customFormat="false" ht="12.75" hidden="false" customHeight="true" outlineLevel="0" collapsed="false">
      <c r="A50" s="14" t="s">
        <v>58</v>
      </c>
      <c r="B50" s="15" t="n">
        <v>1252</v>
      </c>
      <c r="C50" s="15" t="n">
        <v>2045</v>
      </c>
      <c r="D50" s="15" t="n">
        <v>1311</v>
      </c>
      <c r="E50" s="33" t="n">
        <v>734</v>
      </c>
    </row>
    <row r="51" customFormat="false" ht="12.75" hidden="false" customHeight="true" outlineLevel="0" collapsed="false">
      <c r="A51" s="14" t="s">
        <v>59</v>
      </c>
      <c r="B51" s="15" t="n">
        <v>821</v>
      </c>
      <c r="C51" s="15" t="n">
        <v>2065</v>
      </c>
      <c r="D51" s="15" t="n">
        <v>1013</v>
      </c>
      <c r="E51" s="33" t="n">
        <v>1052</v>
      </c>
    </row>
    <row r="52" customFormat="false" ht="12.75" hidden="false" customHeight="true" outlineLevel="0" collapsed="false">
      <c r="A52" s="14" t="s">
        <v>60</v>
      </c>
      <c r="B52" s="15" t="n">
        <v>191</v>
      </c>
      <c r="C52" s="15" t="n">
        <v>403</v>
      </c>
      <c r="D52" s="15" t="n">
        <v>186</v>
      </c>
      <c r="E52" s="33" t="n">
        <v>217</v>
      </c>
    </row>
    <row r="53" customFormat="false" ht="12.75" hidden="false" customHeight="true" outlineLevel="0" collapsed="false">
      <c r="A53" s="14" t="s">
        <v>61</v>
      </c>
      <c r="B53" s="15" t="n">
        <v>612</v>
      </c>
      <c r="C53" s="15" t="n">
        <v>1153</v>
      </c>
      <c r="D53" s="15" t="n">
        <v>598</v>
      </c>
      <c r="E53" s="33" t="n">
        <v>555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6</v>
      </c>
      <c r="D54" s="15" t="n">
        <v>19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70</v>
      </c>
      <c r="C55" s="15" t="n">
        <v>1994</v>
      </c>
      <c r="D55" s="15" t="n">
        <v>996</v>
      </c>
      <c r="E55" s="33" t="n">
        <v>998</v>
      </c>
    </row>
    <row r="56" customFormat="false" ht="12.75" hidden="false" customHeight="true" outlineLevel="0" collapsed="false">
      <c r="A56" s="14" t="s">
        <v>64</v>
      </c>
      <c r="B56" s="15" t="n">
        <v>158</v>
      </c>
      <c r="C56" s="15" t="n">
        <v>341</v>
      </c>
      <c r="D56" s="15" t="n">
        <v>170</v>
      </c>
      <c r="E56" s="33" t="n">
        <v>171</v>
      </c>
    </row>
    <row r="57" customFormat="false" ht="12.75" hidden="false" customHeight="true" outlineLevel="0" collapsed="false">
      <c r="A57" s="14" t="s">
        <v>65</v>
      </c>
      <c r="B57" s="15" t="n">
        <v>440</v>
      </c>
      <c r="C57" s="15" t="n">
        <v>998</v>
      </c>
      <c r="D57" s="15" t="n">
        <v>466</v>
      </c>
      <c r="E57" s="33" t="n">
        <v>532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40</v>
      </c>
      <c r="D58" s="15" t="n">
        <v>129</v>
      </c>
      <c r="E58" s="33" t="n">
        <v>111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5</v>
      </c>
      <c r="C59" s="15" t="n">
        <v>1283</v>
      </c>
      <c r="D59" s="15" t="n">
        <v>622</v>
      </c>
      <c r="E59" s="33" t="n">
        <v>66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82</v>
      </c>
      <c r="C60" s="15" t="n">
        <v>592</v>
      </c>
      <c r="D60" s="15" t="n">
        <v>348</v>
      </c>
      <c r="E60" s="17" t="n">
        <v>24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995</v>
      </c>
      <c r="H61" s="24" t="n">
        <f aca="false">SUM(C8:C61)</f>
        <v>58685</v>
      </c>
      <c r="I61" s="24" t="n">
        <f aca="false">SUM(D8:D61)</f>
        <v>28734</v>
      </c>
      <c r="J61" s="24" t="n">
        <f aca="false">SUM(E8:E61)</f>
        <v>29951</v>
      </c>
    </row>
    <row r="62" customFormat="false" ht="12.75" hidden="false" customHeight="true" outlineLevel="0" collapsed="false">
      <c r="A62" s="25" t="s">
        <v>71</v>
      </c>
      <c r="B62" s="45" t="n">
        <v>71</v>
      </c>
      <c r="C62" s="12" t="n">
        <v>143</v>
      </c>
      <c r="D62" s="46" t="n">
        <v>68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81</v>
      </c>
      <c r="C63" s="26" t="n">
        <v>2149</v>
      </c>
      <c r="D63" s="26" t="n">
        <v>1002</v>
      </c>
      <c r="E63" s="17" t="n">
        <v>1147</v>
      </c>
    </row>
    <row r="64" customFormat="false" ht="12.75" hidden="false" customHeight="true" outlineLevel="0" collapsed="false">
      <c r="A64" s="14" t="s">
        <v>73</v>
      </c>
      <c r="B64" s="26" t="n">
        <v>625</v>
      </c>
      <c r="C64" s="26" t="n">
        <v>1462</v>
      </c>
      <c r="D64" s="26" t="n">
        <v>707</v>
      </c>
      <c r="E64" s="28" t="n">
        <v>755</v>
      </c>
    </row>
    <row r="65" customFormat="false" ht="12.75" hidden="false" customHeight="true" outlineLevel="0" collapsed="false">
      <c r="A65" s="14" t="s">
        <v>74</v>
      </c>
      <c r="B65" s="26" t="n">
        <v>171</v>
      </c>
      <c r="C65" s="26" t="n">
        <v>309</v>
      </c>
      <c r="D65" s="26" t="n">
        <v>132</v>
      </c>
      <c r="E65" s="28" t="n">
        <v>177</v>
      </c>
    </row>
    <row r="66" customFormat="false" ht="12.75" hidden="false" customHeight="true" outlineLevel="0" collapsed="false">
      <c r="A66" s="14" t="s">
        <v>75</v>
      </c>
      <c r="B66" s="26" t="n">
        <v>240</v>
      </c>
      <c r="C66" s="26" t="n">
        <v>549</v>
      </c>
      <c r="D66" s="26" t="n">
        <v>265</v>
      </c>
      <c r="E66" s="28" t="n">
        <v>284</v>
      </c>
    </row>
    <row r="67" customFormat="false" ht="12.75" hidden="false" customHeight="true" outlineLevel="0" collapsed="false">
      <c r="A67" s="14" t="s">
        <v>76</v>
      </c>
      <c r="B67" s="36" t="n">
        <v>418</v>
      </c>
      <c r="C67" s="26" t="n">
        <v>1021</v>
      </c>
      <c r="D67" s="26" t="n">
        <v>497</v>
      </c>
      <c r="E67" s="28" t="n">
        <v>52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65</v>
      </c>
      <c r="D68" s="26" t="n">
        <v>260</v>
      </c>
      <c r="E68" s="28" t="n">
        <v>305</v>
      </c>
    </row>
    <row r="69" customFormat="false" ht="12.75" hidden="false" customHeight="true" outlineLevel="0" collapsed="false">
      <c r="A69" s="14" t="s">
        <v>78</v>
      </c>
      <c r="B69" s="26" t="n">
        <v>1239</v>
      </c>
      <c r="C69" s="26" t="n">
        <v>2844</v>
      </c>
      <c r="D69" s="26" t="n">
        <v>1336</v>
      </c>
      <c r="E69" s="28" t="n">
        <v>1508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741</v>
      </c>
      <c r="D70" s="26" t="n">
        <v>336</v>
      </c>
      <c r="E70" s="28" t="n">
        <v>405</v>
      </c>
    </row>
    <row r="71" customFormat="false" ht="12.75" hidden="false" customHeight="true" outlineLevel="0" collapsed="false">
      <c r="A71" s="14" t="s">
        <v>80</v>
      </c>
      <c r="B71" s="26" t="n">
        <v>254</v>
      </c>
      <c r="C71" s="26" t="n">
        <v>458</v>
      </c>
      <c r="D71" s="26" t="n">
        <v>227</v>
      </c>
      <c r="E71" s="28" t="n">
        <v>231</v>
      </c>
    </row>
    <row r="72" customFormat="false" ht="12.75" hidden="false" customHeight="true" outlineLevel="0" collapsed="false">
      <c r="A72" s="14" t="s">
        <v>81</v>
      </c>
      <c r="B72" s="26" t="n">
        <v>352</v>
      </c>
      <c r="C72" s="26" t="n">
        <v>721</v>
      </c>
      <c r="D72" s="26" t="n">
        <v>344</v>
      </c>
      <c r="E72" s="28" t="n">
        <v>377</v>
      </c>
    </row>
    <row r="73" customFormat="false" ht="12.75" hidden="false" customHeight="true" outlineLevel="0" collapsed="false">
      <c r="A73" s="14" t="s">
        <v>82</v>
      </c>
      <c r="B73" s="26" t="n">
        <v>178</v>
      </c>
      <c r="C73" s="26" t="n">
        <v>406</v>
      </c>
      <c r="D73" s="26" t="n">
        <v>192</v>
      </c>
      <c r="E73" s="28" t="n">
        <v>214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510</v>
      </c>
      <c r="D74" s="26" t="n">
        <v>249</v>
      </c>
      <c r="E74" s="28" t="n">
        <v>261</v>
      </c>
    </row>
    <row r="75" customFormat="false" ht="12.75" hidden="false" customHeight="true" outlineLevel="0" collapsed="false">
      <c r="A75" s="14" t="s">
        <v>84</v>
      </c>
      <c r="B75" s="26" t="n">
        <v>132</v>
      </c>
      <c r="C75" s="26" t="n">
        <v>296</v>
      </c>
      <c r="D75" s="26" t="n">
        <v>144</v>
      </c>
      <c r="E75" s="28" t="n">
        <v>152</v>
      </c>
    </row>
    <row r="76" customFormat="false" ht="12.75" hidden="false" customHeight="true" outlineLevel="0" collapsed="false">
      <c r="A76" s="14" t="s">
        <v>85</v>
      </c>
      <c r="B76" s="26" t="n">
        <v>222</v>
      </c>
      <c r="C76" s="26" t="n">
        <v>508</v>
      </c>
      <c r="D76" s="26" t="n">
        <v>240</v>
      </c>
      <c r="E76" s="28" t="n">
        <v>268</v>
      </c>
    </row>
    <row r="77" customFormat="false" ht="12.75" hidden="false" customHeight="true" outlineLevel="0" collapsed="false">
      <c r="A77" s="14" t="s">
        <v>86</v>
      </c>
      <c r="B77" s="26" t="n">
        <v>141</v>
      </c>
      <c r="C77" s="26" t="n">
        <v>296</v>
      </c>
      <c r="D77" s="26" t="n">
        <v>149</v>
      </c>
      <c r="E77" s="28" t="n">
        <v>147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89</v>
      </c>
      <c r="D78" s="26" t="n">
        <v>173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437</v>
      </c>
      <c r="C79" s="26" t="n">
        <v>4605</v>
      </c>
      <c r="D79" s="26" t="n">
        <v>2462</v>
      </c>
      <c r="E79" s="28" t="n">
        <v>2143</v>
      </c>
    </row>
    <row r="80" customFormat="false" ht="12.75" hidden="false" customHeight="true" outlineLevel="0" collapsed="false">
      <c r="A80" s="14" t="s">
        <v>89</v>
      </c>
      <c r="B80" s="26" t="n">
        <v>2718</v>
      </c>
      <c r="C80" s="26" t="n">
        <v>6046</v>
      </c>
      <c r="D80" s="26" t="n">
        <v>2900</v>
      </c>
      <c r="E80" s="28" t="n">
        <v>3146</v>
      </c>
    </row>
    <row r="81" customFormat="false" ht="12.75" hidden="false" customHeight="true" outlineLevel="0" collapsed="false">
      <c r="A81" s="14" t="s">
        <v>90</v>
      </c>
      <c r="B81" s="26" t="n">
        <v>871</v>
      </c>
      <c r="C81" s="26" t="n">
        <v>1981</v>
      </c>
      <c r="D81" s="26" t="n">
        <v>900</v>
      </c>
      <c r="E81" s="28" t="n">
        <v>1081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598</v>
      </c>
      <c r="D82" s="26" t="n">
        <v>287</v>
      </c>
      <c r="E82" s="2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6</v>
      </c>
      <c r="C84" s="26" t="n">
        <v>486</v>
      </c>
      <c r="D84" s="26" t="n">
        <v>218</v>
      </c>
      <c r="E84" s="28" t="n">
        <v>26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8</v>
      </c>
      <c r="C85" s="26" t="n">
        <v>2824</v>
      </c>
      <c r="D85" s="26" t="n">
        <v>1324</v>
      </c>
      <c r="E85" s="17" t="n">
        <v>1500</v>
      </c>
    </row>
    <row r="86" customFormat="false" ht="12.75" hidden="false" customHeight="true" outlineLevel="0" collapsed="false">
      <c r="A86" s="14" t="s">
        <v>95</v>
      </c>
      <c r="B86" s="26" t="n">
        <v>218</v>
      </c>
      <c r="C86" s="26" t="n">
        <v>444</v>
      </c>
      <c r="D86" s="26" t="n">
        <v>201</v>
      </c>
      <c r="E86" s="28" t="n">
        <v>243</v>
      </c>
    </row>
    <row r="87" customFormat="false" ht="12.75" hidden="false" customHeight="true" outlineLevel="0" collapsed="false">
      <c r="A87" s="14" t="s">
        <v>96</v>
      </c>
      <c r="B87" s="26" t="n">
        <v>239</v>
      </c>
      <c r="C87" s="26" t="n">
        <v>524</v>
      </c>
      <c r="D87" s="26" t="n">
        <v>253</v>
      </c>
      <c r="E87" s="28" t="n">
        <v>271</v>
      </c>
    </row>
    <row r="88" customFormat="false" ht="12.75" hidden="false" customHeight="true" outlineLevel="0" collapsed="false">
      <c r="A88" s="14" t="s">
        <v>97</v>
      </c>
      <c r="B88" s="26" t="n">
        <v>236</v>
      </c>
      <c r="C88" s="26" t="n">
        <v>542</v>
      </c>
      <c r="D88" s="26" t="n">
        <v>254</v>
      </c>
      <c r="E88" s="28" t="n">
        <v>288</v>
      </c>
    </row>
    <row r="89" customFormat="false" ht="12.75" hidden="false" customHeight="true" outlineLevel="0" collapsed="false">
      <c r="A89" s="14" t="s">
        <v>98</v>
      </c>
      <c r="B89" s="26" t="n">
        <v>1120</v>
      </c>
      <c r="C89" s="26" t="n">
        <v>2489</v>
      </c>
      <c r="D89" s="26" t="n">
        <v>1169</v>
      </c>
      <c r="E89" s="28" t="n">
        <v>1320</v>
      </c>
    </row>
    <row r="90" customFormat="false" ht="12.75" hidden="false" customHeight="true" outlineLevel="0" collapsed="false">
      <c r="A90" s="14" t="s">
        <v>99</v>
      </c>
      <c r="B90" s="26" t="n">
        <v>167</v>
      </c>
      <c r="C90" s="26" t="n">
        <v>432</v>
      </c>
      <c r="D90" s="26" t="n">
        <v>208</v>
      </c>
      <c r="E90" s="17" t="n">
        <v>22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5</v>
      </c>
      <c r="C91" s="26" t="n">
        <v>357</v>
      </c>
      <c r="D91" s="26" t="n">
        <v>162</v>
      </c>
      <c r="E91" s="28" t="n">
        <v>19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10</v>
      </c>
      <c r="C92" s="49" t="n">
        <v>3575</v>
      </c>
      <c r="D92" s="22" t="n">
        <v>1695</v>
      </c>
      <c r="E92" s="50" t="n">
        <v>1880</v>
      </c>
      <c r="G92" s="24" t="n">
        <f aca="false">SUM(B62:B92)</f>
        <v>17839</v>
      </c>
      <c r="H92" s="24" t="n">
        <f aca="false">SUM(C62:C92)</f>
        <v>38276</v>
      </c>
      <c r="I92" s="24" t="n">
        <f aca="false">SUM(D62:D92)</f>
        <v>18357</v>
      </c>
      <c r="J92" s="24" t="n">
        <f aca="false">SUM(E62:E92)</f>
        <v>19919</v>
      </c>
    </row>
    <row r="93" customFormat="false" ht="12.75" hidden="false" customHeight="true" outlineLevel="0" collapsed="false">
      <c r="A93" s="25" t="s">
        <v>103</v>
      </c>
      <c r="B93" s="41" t="n">
        <v>353</v>
      </c>
      <c r="C93" s="12" t="n">
        <v>664</v>
      </c>
      <c r="D93" s="26" t="n">
        <v>314</v>
      </c>
      <c r="E93" s="13" t="n">
        <v>35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0</v>
      </c>
      <c r="C94" s="26" t="n">
        <v>819</v>
      </c>
      <c r="D94" s="26" t="n">
        <v>399</v>
      </c>
      <c r="E94" s="28" t="n">
        <v>42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8</v>
      </c>
      <c r="D95" s="26" t="n">
        <v>86</v>
      </c>
      <c r="E95" s="28" t="n">
        <v>9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65</v>
      </c>
      <c r="C96" s="49" t="n">
        <v>3848</v>
      </c>
      <c r="D96" s="22" t="n">
        <v>1840</v>
      </c>
      <c r="E96" s="23" t="n">
        <v>2008</v>
      </c>
      <c r="G96" s="24" t="n">
        <f aca="false">SUM(B93:B96)</f>
        <v>2813</v>
      </c>
      <c r="H96" s="24" t="n">
        <f aca="false">SUM(C93:C96)</f>
        <v>5509</v>
      </c>
      <c r="I96" s="24" t="n">
        <f aca="false">SUM(D93:D96)</f>
        <v>2639</v>
      </c>
      <c r="J96" s="24" t="n">
        <f aca="false">SUM(E93:E96)</f>
        <v>2870</v>
      </c>
    </row>
    <row r="97" customFormat="false" ht="12.75" hidden="false" customHeight="true" outlineLevel="0" collapsed="false">
      <c r="A97" s="25" t="s">
        <v>108</v>
      </c>
      <c r="B97" s="41" t="n">
        <v>258</v>
      </c>
      <c r="C97" s="12" t="n">
        <v>480</v>
      </c>
      <c r="D97" s="26" t="n">
        <v>226</v>
      </c>
      <c r="E97" s="28" t="n">
        <v>254</v>
      </c>
    </row>
    <row r="98" customFormat="false" ht="12.75" hidden="false" customHeight="true" outlineLevel="0" collapsed="false">
      <c r="A98" s="14" t="s">
        <v>109</v>
      </c>
      <c r="B98" s="15" t="n">
        <v>410</v>
      </c>
      <c r="C98" s="15" t="n">
        <v>796</v>
      </c>
      <c r="D98" s="15" t="n">
        <v>394</v>
      </c>
      <c r="E98" s="17" t="n">
        <v>402</v>
      </c>
    </row>
    <row r="99" customFormat="false" ht="12.75" hidden="false" customHeight="true" outlineLevel="0" collapsed="false">
      <c r="A99" s="14" t="s">
        <v>110</v>
      </c>
      <c r="B99" s="15" t="n">
        <v>248</v>
      </c>
      <c r="C99" s="15" t="n">
        <v>464</v>
      </c>
      <c r="D99" s="15" t="n">
        <v>222</v>
      </c>
      <c r="E99" s="17" t="n">
        <v>24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58</v>
      </c>
      <c r="C100" s="15" t="n">
        <v>1664</v>
      </c>
      <c r="D100" s="15" t="n">
        <v>752</v>
      </c>
      <c r="E100" s="17" t="n">
        <v>91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0</v>
      </c>
      <c r="C101" s="15" t="n">
        <v>2584</v>
      </c>
      <c r="D101" s="15" t="n">
        <v>1182</v>
      </c>
      <c r="E101" s="17" t="n">
        <v>140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7</v>
      </c>
      <c r="C102" s="15" t="n">
        <v>737</v>
      </c>
      <c r="D102" s="15" t="n">
        <v>345</v>
      </c>
      <c r="E102" s="17" t="n">
        <v>39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1</v>
      </c>
      <c r="C103" s="21" t="n">
        <v>545</v>
      </c>
      <c r="D103" s="21" t="n">
        <v>249</v>
      </c>
      <c r="E103" s="23" t="n">
        <v>296</v>
      </c>
      <c r="G103" s="24" t="n">
        <f aca="false">SUM(B97:B103)</f>
        <v>3912</v>
      </c>
      <c r="H103" s="24" t="n">
        <f aca="false">SUM(C97:C103)</f>
        <v>7270</v>
      </c>
      <c r="I103" s="24" t="n">
        <f aca="false">SUM(D97:D103)</f>
        <v>3370</v>
      </c>
      <c r="J103" s="24" t="n">
        <f aca="false">SUM(E97:E103)</f>
        <v>3900</v>
      </c>
    </row>
    <row r="104" customFormat="false" ht="12.75" hidden="false" customHeight="true" outlineLevel="0" collapsed="false">
      <c r="A104" s="25" t="s">
        <v>116</v>
      </c>
      <c r="B104" s="26" t="n">
        <v>875</v>
      </c>
      <c r="C104" s="26" t="n">
        <v>1868</v>
      </c>
      <c r="D104" s="26" t="n">
        <v>863</v>
      </c>
      <c r="E104" s="13" t="n">
        <v>1005</v>
      </c>
    </row>
    <row r="105" customFormat="false" ht="12.75" hidden="false" customHeight="true" outlineLevel="0" collapsed="false">
      <c r="A105" s="14" t="s">
        <v>117</v>
      </c>
      <c r="B105" s="15" t="n">
        <v>597</v>
      </c>
      <c r="C105" s="15" t="n">
        <v>1384</v>
      </c>
      <c r="D105" s="15" t="n">
        <v>675</v>
      </c>
      <c r="E105" s="17" t="n">
        <v>70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5</v>
      </c>
      <c r="C106" s="15" t="n">
        <v>1022</v>
      </c>
      <c r="D106" s="15" t="n">
        <v>478</v>
      </c>
      <c r="E106" s="17" t="n">
        <v>544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8</v>
      </c>
      <c r="C107" s="15" t="n">
        <v>3631</v>
      </c>
      <c r="D107" s="15" t="n">
        <v>1680</v>
      </c>
      <c r="E107" s="17" t="n">
        <v>1951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2</v>
      </c>
      <c r="C108" s="22" t="n">
        <v>292</v>
      </c>
      <c r="D108" s="22" t="n">
        <v>141</v>
      </c>
      <c r="E108" s="23" t="n">
        <v>151</v>
      </c>
      <c r="G108" s="24" t="n">
        <f aca="false">SUM(B104:B108)</f>
        <v>3727</v>
      </c>
      <c r="H108" s="24" t="n">
        <f aca="false">SUM(C104:C108)</f>
        <v>8197</v>
      </c>
      <c r="I108" s="24" t="n">
        <f aca="false">SUM(D104:D108)</f>
        <v>3837</v>
      </c>
      <c r="J108" s="24" t="n">
        <f aca="false">SUM(E104:E108)</f>
        <v>4360</v>
      </c>
    </row>
    <row r="109" customFormat="false" ht="12.75" hidden="false" customHeight="true" outlineLevel="0" collapsed="false">
      <c r="A109" s="25" t="s">
        <v>122</v>
      </c>
      <c r="B109" s="26" t="n">
        <v>738</v>
      </c>
      <c r="C109" s="26" t="n">
        <v>1383</v>
      </c>
      <c r="D109" s="26" t="n">
        <v>653</v>
      </c>
      <c r="E109" s="28" t="n">
        <v>73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6</v>
      </c>
      <c r="C110" s="15" t="n">
        <v>570</v>
      </c>
      <c r="D110" s="15" t="n">
        <v>275</v>
      </c>
      <c r="E110" s="17" t="n">
        <v>29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11</v>
      </c>
      <c r="C111" s="22" t="n">
        <v>2499</v>
      </c>
      <c r="D111" s="32" t="n">
        <v>1159</v>
      </c>
      <c r="E111" s="17" t="n">
        <v>1340</v>
      </c>
      <c r="G111" s="24" t="n">
        <f aca="false">SUM(B109:B111)</f>
        <v>2245</v>
      </c>
      <c r="H111" s="24" t="n">
        <f aca="false">SUM(C109:C111)</f>
        <v>4452</v>
      </c>
      <c r="I111" s="24" t="n">
        <f aca="false">SUM(D109:D111)</f>
        <v>2087</v>
      </c>
      <c r="J111" s="24" t="n">
        <f aca="false">SUM(E109:E111)</f>
        <v>2365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045</v>
      </c>
      <c r="C112" s="39" t="n">
        <f aca="false">SUM(C4:C111)</f>
        <v>127342</v>
      </c>
      <c r="D112" s="39" t="n">
        <f aca="false">SUM(D4:D111)</f>
        <v>61307</v>
      </c>
      <c r="E112" s="40" t="n">
        <f aca="false">SUM(E4:E111)</f>
        <v>6603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3</v>
      </c>
      <c r="C4" s="11" t="n">
        <v>934</v>
      </c>
      <c r="D4" s="11" t="n">
        <v>438</v>
      </c>
      <c r="E4" s="13" t="n">
        <v>496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51</v>
      </c>
      <c r="D5" s="15" t="n">
        <v>155</v>
      </c>
      <c r="E5" s="17" t="n">
        <v>19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8</v>
      </c>
      <c r="C6" s="15" t="n">
        <v>3022</v>
      </c>
      <c r="D6" s="15" t="n">
        <v>1384</v>
      </c>
      <c r="E6" s="17" t="n">
        <v>163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9</v>
      </c>
      <c r="C7" s="22" t="n">
        <v>643</v>
      </c>
      <c r="D7" s="22" t="n">
        <v>308</v>
      </c>
      <c r="E7" s="23" t="n">
        <v>335</v>
      </c>
      <c r="G7" s="24" t="n">
        <f aca="false">SUM(B4:B7)</f>
        <v>2511</v>
      </c>
      <c r="H7" s="24" t="n">
        <f aca="false">SUM(C4:C7)</f>
        <v>4950</v>
      </c>
      <c r="I7" s="24" t="n">
        <f aca="false">SUM(D4:D7)</f>
        <v>2285</v>
      </c>
      <c r="J7" s="24" t="n">
        <f aca="false">SUM(E4:E7)</f>
        <v>2665</v>
      </c>
    </row>
    <row r="8" customFormat="false" ht="12.75" hidden="false" customHeight="true" outlineLevel="0" collapsed="false">
      <c r="A8" s="25" t="s">
        <v>16</v>
      </c>
      <c r="B8" s="26" t="n">
        <v>285</v>
      </c>
      <c r="C8" s="26" t="n">
        <v>512</v>
      </c>
      <c r="D8" s="26" t="n">
        <v>258</v>
      </c>
      <c r="E8" s="13" t="n">
        <v>254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74</v>
      </c>
      <c r="D9" s="15" t="n">
        <v>600</v>
      </c>
      <c r="E9" s="33" t="n">
        <v>674</v>
      </c>
    </row>
    <row r="10" customFormat="false" ht="12.75" hidden="false" customHeight="true" outlineLevel="0" collapsed="false">
      <c r="A10" s="14" t="s">
        <v>18</v>
      </c>
      <c r="B10" s="15" t="n">
        <v>705</v>
      </c>
      <c r="C10" s="15" t="n">
        <v>1657</v>
      </c>
      <c r="D10" s="15" t="n">
        <v>801</v>
      </c>
      <c r="E10" s="33" t="n">
        <v>856</v>
      </c>
    </row>
    <row r="11" customFormat="false" ht="12.75" hidden="false" customHeight="true" outlineLevel="0" collapsed="false">
      <c r="A11" s="14" t="s">
        <v>19</v>
      </c>
      <c r="B11" s="15" t="n">
        <v>492</v>
      </c>
      <c r="C11" s="15" t="n">
        <v>1090</v>
      </c>
      <c r="D11" s="15" t="n">
        <v>508</v>
      </c>
      <c r="E11" s="33" t="n">
        <v>582</v>
      </c>
    </row>
    <row r="12" customFormat="false" ht="12.75" hidden="false" customHeight="true" outlineLevel="0" collapsed="false">
      <c r="A12" s="14" t="s">
        <v>20</v>
      </c>
      <c r="B12" s="15" t="n">
        <v>240</v>
      </c>
      <c r="C12" s="15" t="n">
        <v>442</v>
      </c>
      <c r="D12" s="15" t="n">
        <v>211</v>
      </c>
      <c r="E12" s="33" t="n">
        <v>231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2</v>
      </c>
      <c r="D13" s="15" t="n">
        <v>22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27</v>
      </c>
      <c r="C14" s="15" t="n">
        <v>1402</v>
      </c>
      <c r="D14" s="15" t="n">
        <v>680</v>
      </c>
      <c r="E14" s="33" t="n">
        <v>722</v>
      </c>
    </row>
    <row r="15" customFormat="false" ht="12.75" hidden="false" customHeight="true" outlineLevel="0" collapsed="false">
      <c r="A15" s="14" t="s">
        <v>23</v>
      </c>
      <c r="B15" s="15" t="n">
        <v>656</v>
      </c>
      <c r="C15" s="15" t="n">
        <v>1583</v>
      </c>
      <c r="D15" s="15" t="n">
        <v>735</v>
      </c>
      <c r="E15" s="33" t="n">
        <v>848</v>
      </c>
    </row>
    <row r="16" customFormat="false" ht="12.75" hidden="false" customHeight="true" outlineLevel="0" collapsed="false">
      <c r="A16" s="14" t="s">
        <v>24</v>
      </c>
      <c r="B16" s="15" t="n">
        <v>496</v>
      </c>
      <c r="C16" s="15" t="n">
        <v>1100</v>
      </c>
      <c r="D16" s="15" t="n">
        <v>555</v>
      </c>
      <c r="E16" s="33" t="n">
        <v>545</v>
      </c>
    </row>
    <row r="17" customFormat="false" ht="12.75" hidden="false" customHeight="true" outlineLevel="0" collapsed="false">
      <c r="A17" s="14" t="s">
        <v>25</v>
      </c>
      <c r="B17" s="15" t="n">
        <v>378</v>
      </c>
      <c r="C17" s="15" t="n">
        <v>870</v>
      </c>
      <c r="D17" s="15" t="n">
        <v>424</v>
      </c>
      <c r="E17" s="33" t="n">
        <v>446</v>
      </c>
    </row>
    <row r="18" customFormat="false" ht="12.75" hidden="false" customHeight="true" outlineLevel="0" collapsed="false">
      <c r="A18" s="14" t="s">
        <v>26</v>
      </c>
      <c r="B18" s="15" t="n">
        <v>180</v>
      </c>
      <c r="C18" s="15" t="n">
        <v>451</v>
      </c>
      <c r="D18" s="15" t="n">
        <v>208</v>
      </c>
      <c r="E18" s="33" t="n">
        <v>243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29</v>
      </c>
      <c r="D19" s="15" t="n">
        <v>115</v>
      </c>
      <c r="E19" s="33" t="n">
        <v>114</v>
      </c>
    </row>
    <row r="20" customFormat="false" ht="12.75" hidden="false" customHeight="true" outlineLevel="0" collapsed="false">
      <c r="A20" s="14" t="s">
        <v>28</v>
      </c>
      <c r="B20" s="15" t="n">
        <v>1169</v>
      </c>
      <c r="C20" s="15" t="n">
        <v>3130</v>
      </c>
      <c r="D20" s="15" t="n">
        <v>1510</v>
      </c>
      <c r="E20" s="33" t="n">
        <v>1620</v>
      </c>
    </row>
    <row r="21" customFormat="false" ht="12.75" hidden="false" customHeight="true" outlineLevel="0" collapsed="false">
      <c r="A21" s="14" t="s">
        <v>29</v>
      </c>
      <c r="B21" s="15" t="n">
        <v>862</v>
      </c>
      <c r="C21" s="15" t="n">
        <v>1921</v>
      </c>
      <c r="D21" s="15" t="n">
        <v>919</v>
      </c>
      <c r="E21" s="33" t="n">
        <v>1002</v>
      </c>
    </row>
    <row r="22" customFormat="false" ht="12.75" hidden="false" customHeight="true" outlineLevel="0" collapsed="false">
      <c r="A22" s="14" t="s">
        <v>30</v>
      </c>
      <c r="B22" s="15" t="n">
        <v>1351</v>
      </c>
      <c r="C22" s="15" t="n">
        <v>3020</v>
      </c>
      <c r="D22" s="15" t="n">
        <v>1398</v>
      </c>
      <c r="E22" s="33" t="n">
        <v>1622</v>
      </c>
    </row>
    <row r="23" customFormat="false" ht="12.75" hidden="false" customHeight="true" outlineLevel="0" collapsed="false">
      <c r="A23" s="14" t="s">
        <v>31</v>
      </c>
      <c r="B23" s="15" t="n">
        <v>823</v>
      </c>
      <c r="C23" s="15" t="n">
        <v>1918</v>
      </c>
      <c r="D23" s="15" t="n">
        <v>908</v>
      </c>
      <c r="E23" s="33" t="n">
        <v>1010</v>
      </c>
    </row>
    <row r="24" customFormat="false" ht="12.75" hidden="false" customHeight="true" outlineLevel="0" collapsed="false">
      <c r="A24" s="14" t="s">
        <v>32</v>
      </c>
      <c r="B24" s="15" t="n">
        <v>148</v>
      </c>
      <c r="C24" s="15" t="n">
        <v>334</v>
      </c>
      <c r="D24" s="15" t="n">
        <v>162</v>
      </c>
      <c r="E24" s="33" t="n">
        <v>172</v>
      </c>
    </row>
    <row r="25" customFormat="false" ht="12.75" hidden="false" customHeight="true" outlineLevel="0" collapsed="false">
      <c r="A25" s="14" t="s">
        <v>33</v>
      </c>
      <c r="B25" s="15" t="n">
        <v>560</v>
      </c>
      <c r="C25" s="15" t="n">
        <v>1172</v>
      </c>
      <c r="D25" s="15" t="n">
        <v>581</v>
      </c>
      <c r="E25" s="33" t="n">
        <v>591</v>
      </c>
    </row>
    <row r="26" customFormat="false" ht="12.75" hidden="false" customHeight="true" outlineLevel="0" collapsed="false">
      <c r="A26" s="14" t="s">
        <v>34</v>
      </c>
      <c r="B26" s="15" t="n">
        <v>618</v>
      </c>
      <c r="C26" s="15" t="n">
        <v>1555</v>
      </c>
      <c r="D26" s="15" t="n">
        <v>738</v>
      </c>
      <c r="E26" s="33" t="n">
        <v>817</v>
      </c>
    </row>
    <row r="27" customFormat="false" ht="12.75" hidden="false" customHeight="true" outlineLevel="0" collapsed="false">
      <c r="A27" s="14" t="s">
        <v>35</v>
      </c>
      <c r="B27" s="15" t="n">
        <v>277</v>
      </c>
      <c r="C27" s="15" t="n">
        <v>491</v>
      </c>
      <c r="D27" s="15" t="n">
        <v>236</v>
      </c>
      <c r="E27" s="33" t="n">
        <v>255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5" t="n">
        <v>276</v>
      </c>
      <c r="D28" s="15" t="n">
        <v>134</v>
      </c>
      <c r="E28" s="33" t="n">
        <v>142</v>
      </c>
    </row>
    <row r="29" customFormat="false" ht="12.75" hidden="false" customHeight="true" outlineLevel="0" collapsed="false">
      <c r="A29" s="14" t="s">
        <v>37</v>
      </c>
      <c r="B29" s="15" t="n">
        <v>962</v>
      </c>
      <c r="C29" s="15" t="n">
        <v>1715</v>
      </c>
      <c r="D29" s="15" t="n">
        <v>887</v>
      </c>
      <c r="E29" s="33" t="n">
        <v>828</v>
      </c>
    </row>
    <row r="30" customFormat="false" ht="12.75" hidden="false" customHeight="true" outlineLevel="0" collapsed="false">
      <c r="A30" s="14" t="s">
        <v>38</v>
      </c>
      <c r="B30" s="15" t="n">
        <v>443</v>
      </c>
      <c r="C30" s="15" t="n">
        <v>1030</v>
      </c>
      <c r="D30" s="15" t="n">
        <v>487</v>
      </c>
      <c r="E30" s="33" t="n">
        <v>54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8</v>
      </c>
      <c r="C31" s="15" t="n">
        <v>2004</v>
      </c>
      <c r="D31" s="15" t="n">
        <v>989</v>
      </c>
      <c r="E31" s="33" t="n">
        <v>1015</v>
      </c>
    </row>
    <row r="32" customFormat="false" ht="12.75" hidden="false" customHeight="true" outlineLevel="0" collapsed="false">
      <c r="A32" s="14" t="s">
        <v>40</v>
      </c>
      <c r="B32" s="15" t="n">
        <v>889</v>
      </c>
      <c r="C32" s="15" t="n">
        <v>1917</v>
      </c>
      <c r="D32" s="15" t="n">
        <v>923</v>
      </c>
      <c r="E32" s="33" t="n">
        <v>994</v>
      </c>
    </row>
    <row r="33" customFormat="false" ht="12.75" hidden="false" customHeight="true" outlineLevel="0" collapsed="false">
      <c r="A33" s="14" t="s">
        <v>41</v>
      </c>
      <c r="B33" s="15" t="n">
        <v>502</v>
      </c>
      <c r="C33" s="15" t="n">
        <v>1064</v>
      </c>
      <c r="D33" s="15" t="n">
        <v>524</v>
      </c>
      <c r="E33" s="33" t="n">
        <v>540</v>
      </c>
    </row>
    <row r="34" customFormat="false" ht="12.75" hidden="false" customHeight="true" outlineLevel="0" collapsed="false">
      <c r="A34" s="14" t="s">
        <v>42</v>
      </c>
      <c r="B34" s="15" t="n">
        <v>700</v>
      </c>
      <c r="C34" s="15" t="n">
        <v>1483</v>
      </c>
      <c r="D34" s="15" t="n">
        <v>722</v>
      </c>
      <c r="E34" s="33" t="n">
        <v>761</v>
      </c>
    </row>
    <row r="35" customFormat="false" ht="12.75" hidden="false" customHeight="true" outlineLevel="0" collapsed="false">
      <c r="A35" s="14" t="s">
        <v>43</v>
      </c>
      <c r="B35" s="15" t="n">
        <v>861</v>
      </c>
      <c r="C35" s="15" t="n">
        <v>2205</v>
      </c>
      <c r="D35" s="15" t="n">
        <v>1017</v>
      </c>
      <c r="E35" s="33" t="n">
        <v>1188</v>
      </c>
    </row>
    <row r="36" customFormat="false" ht="12.75" hidden="false" customHeight="true" outlineLevel="0" collapsed="false">
      <c r="A36" s="14" t="s">
        <v>44</v>
      </c>
      <c r="B36" s="15" t="n">
        <v>0</v>
      </c>
      <c r="C36" s="15" t="n">
        <v>0</v>
      </c>
      <c r="D36" s="15" t="n">
        <v>0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0</v>
      </c>
      <c r="D37" s="15" t="n">
        <v>6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41</v>
      </c>
      <c r="C38" s="15" t="n">
        <v>981</v>
      </c>
      <c r="D38" s="15" t="n">
        <v>479</v>
      </c>
      <c r="E38" s="33" t="n">
        <v>502</v>
      </c>
    </row>
    <row r="39" customFormat="false" ht="12.75" hidden="false" customHeight="true" outlineLevel="0" collapsed="false">
      <c r="A39" s="14" t="s">
        <v>47</v>
      </c>
      <c r="B39" s="15" t="n">
        <v>747</v>
      </c>
      <c r="C39" s="15" t="n">
        <v>1412</v>
      </c>
      <c r="D39" s="15" t="n">
        <v>715</v>
      </c>
      <c r="E39" s="33" t="n">
        <v>697</v>
      </c>
    </row>
    <row r="40" customFormat="false" ht="12.75" hidden="false" customHeight="true" outlineLevel="0" collapsed="false">
      <c r="A40" s="14" t="s">
        <v>48</v>
      </c>
      <c r="B40" s="15" t="n">
        <v>245</v>
      </c>
      <c r="C40" s="15" t="n">
        <v>450</v>
      </c>
      <c r="D40" s="15" t="n">
        <v>221</v>
      </c>
      <c r="E40" s="33" t="n">
        <v>229</v>
      </c>
    </row>
    <row r="41" customFormat="false" ht="12.75" hidden="false" customHeight="true" outlineLevel="0" collapsed="false">
      <c r="A41" s="14" t="s">
        <v>49</v>
      </c>
      <c r="B41" s="15" t="n">
        <v>286</v>
      </c>
      <c r="C41" s="15" t="n">
        <v>579</v>
      </c>
      <c r="D41" s="15" t="n">
        <v>274</v>
      </c>
      <c r="E41" s="33" t="n">
        <v>305</v>
      </c>
    </row>
    <row r="42" customFormat="false" ht="12.75" hidden="false" customHeight="true" outlineLevel="0" collapsed="false">
      <c r="A42" s="14" t="s">
        <v>50</v>
      </c>
      <c r="B42" s="15" t="n">
        <v>185</v>
      </c>
      <c r="C42" s="15" t="n">
        <v>353</v>
      </c>
      <c r="D42" s="15" t="n">
        <v>156</v>
      </c>
      <c r="E42" s="33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2</v>
      </c>
      <c r="C44" s="15" t="n">
        <v>1293</v>
      </c>
      <c r="D44" s="15" t="n">
        <v>640</v>
      </c>
      <c r="E44" s="33" t="n">
        <v>653</v>
      </c>
    </row>
    <row r="45" customFormat="false" ht="12.75" hidden="false" customHeight="true" outlineLevel="0" collapsed="false">
      <c r="A45" s="14" t="s">
        <v>53</v>
      </c>
      <c r="B45" s="15" t="n">
        <v>1124</v>
      </c>
      <c r="C45" s="15" t="n">
        <v>2653</v>
      </c>
      <c r="D45" s="15" t="n">
        <v>1260</v>
      </c>
      <c r="E45" s="33" t="n">
        <v>1393</v>
      </c>
    </row>
    <row r="46" customFormat="false" ht="12.75" hidden="false" customHeight="true" outlineLevel="0" collapsed="false">
      <c r="A46" s="14" t="s">
        <v>54</v>
      </c>
      <c r="B46" s="15" t="n">
        <v>557</v>
      </c>
      <c r="C46" s="15" t="n">
        <v>1259</v>
      </c>
      <c r="D46" s="15" t="n">
        <v>611</v>
      </c>
      <c r="E46" s="33" t="n">
        <v>648</v>
      </c>
    </row>
    <row r="47" customFormat="false" ht="12.75" hidden="false" customHeight="true" outlineLevel="0" collapsed="false">
      <c r="A47" s="14" t="s">
        <v>55</v>
      </c>
      <c r="B47" s="15" t="n">
        <v>364</v>
      </c>
      <c r="C47" s="15" t="n">
        <v>844</v>
      </c>
      <c r="D47" s="15" t="n">
        <v>397</v>
      </c>
      <c r="E47" s="33" t="n">
        <v>447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26</v>
      </c>
      <c r="C49" s="15" t="n">
        <v>1870</v>
      </c>
      <c r="D49" s="15" t="n">
        <v>898</v>
      </c>
      <c r="E49" s="33" t="n">
        <v>972</v>
      </c>
    </row>
    <row r="50" customFormat="false" ht="12.75" hidden="false" customHeight="true" outlineLevel="0" collapsed="false">
      <c r="A50" s="14" t="s">
        <v>58</v>
      </c>
      <c r="B50" s="15" t="n">
        <v>957</v>
      </c>
      <c r="C50" s="15" t="n">
        <v>1748</v>
      </c>
      <c r="D50" s="15" t="n">
        <v>1015</v>
      </c>
      <c r="E50" s="33" t="n">
        <v>733</v>
      </c>
    </row>
    <row r="51" customFormat="false" ht="12.75" hidden="false" customHeight="true" outlineLevel="0" collapsed="false">
      <c r="A51" s="14" t="s">
        <v>59</v>
      </c>
      <c r="B51" s="15" t="n">
        <v>819</v>
      </c>
      <c r="C51" s="15" t="n">
        <v>2065</v>
      </c>
      <c r="D51" s="15" t="n">
        <v>1011</v>
      </c>
      <c r="E51" s="33" t="n">
        <v>1054</v>
      </c>
    </row>
    <row r="52" customFormat="false" ht="12.75" hidden="false" customHeight="true" outlineLevel="0" collapsed="false">
      <c r="A52" s="14" t="s">
        <v>60</v>
      </c>
      <c r="B52" s="15" t="n">
        <v>194</v>
      </c>
      <c r="C52" s="15" t="n">
        <v>407</v>
      </c>
      <c r="D52" s="15" t="n">
        <v>189</v>
      </c>
      <c r="E52" s="33" t="n">
        <v>218</v>
      </c>
    </row>
    <row r="53" customFormat="false" ht="12.75" hidden="false" customHeight="true" outlineLevel="0" collapsed="false">
      <c r="A53" s="14" t="s">
        <v>61</v>
      </c>
      <c r="B53" s="15" t="n">
        <v>608</v>
      </c>
      <c r="C53" s="15" t="n">
        <v>1147</v>
      </c>
      <c r="D53" s="15" t="n">
        <v>595</v>
      </c>
      <c r="E53" s="33" t="n">
        <v>552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7</v>
      </c>
      <c r="D54" s="15" t="n">
        <v>20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69</v>
      </c>
      <c r="C55" s="15" t="n">
        <v>1986</v>
      </c>
      <c r="D55" s="15" t="n">
        <v>989</v>
      </c>
      <c r="E55" s="33" t="n">
        <v>997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4</v>
      </c>
      <c r="D56" s="15" t="n">
        <v>171</v>
      </c>
      <c r="E56" s="33" t="n">
        <v>173</v>
      </c>
    </row>
    <row r="57" customFormat="false" ht="12.75" hidden="false" customHeight="true" outlineLevel="0" collapsed="false">
      <c r="A57" s="14" t="s">
        <v>65</v>
      </c>
      <c r="B57" s="15" t="n">
        <v>438</v>
      </c>
      <c r="C57" s="15" t="n">
        <v>994</v>
      </c>
      <c r="D57" s="15" t="n">
        <v>465</v>
      </c>
      <c r="E57" s="33" t="n">
        <v>529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5" t="n">
        <v>237</v>
      </c>
      <c r="D58" s="15" t="n">
        <v>127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5</v>
      </c>
      <c r="C59" s="15" t="n">
        <v>1286</v>
      </c>
      <c r="D59" s="15" t="n">
        <v>621</v>
      </c>
      <c r="E59" s="33" t="n">
        <v>66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5</v>
      </c>
      <c r="C60" s="15" t="n">
        <v>580</v>
      </c>
      <c r="D60" s="15" t="n">
        <v>342</v>
      </c>
      <c r="E60" s="17" t="n">
        <v>23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24</v>
      </c>
      <c r="H61" s="24" t="n">
        <f aca="false">SUM(C8:C61)</f>
        <v>58449</v>
      </c>
      <c r="I61" s="24" t="n">
        <f aca="false">SUM(D8:D61)</f>
        <v>28469</v>
      </c>
      <c r="J61" s="24" t="n">
        <f aca="false">SUM(E8:E61)</f>
        <v>29980</v>
      </c>
    </row>
    <row r="62" customFormat="false" ht="12.75" hidden="false" customHeight="true" outlineLevel="0" collapsed="false">
      <c r="A62" s="25" t="s">
        <v>71</v>
      </c>
      <c r="B62" s="45" t="n">
        <v>71</v>
      </c>
      <c r="C62" s="12" t="n">
        <v>143</v>
      </c>
      <c r="D62" s="46" t="n">
        <v>68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2153</v>
      </c>
      <c r="D63" s="26" t="n">
        <v>1005</v>
      </c>
      <c r="E63" s="17" t="n">
        <v>1148</v>
      </c>
    </row>
    <row r="64" customFormat="false" ht="12.75" hidden="false" customHeight="true" outlineLevel="0" collapsed="false">
      <c r="A64" s="14" t="s">
        <v>73</v>
      </c>
      <c r="B64" s="26" t="n">
        <v>629</v>
      </c>
      <c r="C64" s="26" t="n">
        <v>1473</v>
      </c>
      <c r="D64" s="26" t="n">
        <v>713</v>
      </c>
      <c r="E64" s="28" t="n">
        <v>760</v>
      </c>
    </row>
    <row r="65" customFormat="false" ht="12.75" hidden="false" customHeight="true" outlineLevel="0" collapsed="false">
      <c r="A65" s="14" t="s">
        <v>74</v>
      </c>
      <c r="B65" s="26" t="n">
        <v>170</v>
      </c>
      <c r="C65" s="26" t="n">
        <v>303</v>
      </c>
      <c r="D65" s="26" t="n">
        <v>128</v>
      </c>
      <c r="E65" s="28" t="n">
        <v>175</v>
      </c>
    </row>
    <row r="66" customFormat="false" ht="12.75" hidden="false" customHeight="true" outlineLevel="0" collapsed="false">
      <c r="A66" s="14" t="s">
        <v>75</v>
      </c>
      <c r="B66" s="26" t="n">
        <v>241</v>
      </c>
      <c r="C66" s="26" t="n">
        <v>545</v>
      </c>
      <c r="D66" s="26" t="n">
        <v>265</v>
      </c>
      <c r="E66" s="28" t="n">
        <v>280</v>
      </c>
    </row>
    <row r="67" customFormat="false" ht="12.75" hidden="false" customHeight="true" outlineLevel="0" collapsed="false">
      <c r="A67" s="14" t="s">
        <v>76</v>
      </c>
      <c r="B67" s="36" t="n">
        <v>419</v>
      </c>
      <c r="C67" s="26" t="n">
        <v>1018</v>
      </c>
      <c r="D67" s="26" t="n">
        <v>495</v>
      </c>
      <c r="E67" s="28" t="n">
        <v>523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67</v>
      </c>
      <c r="D68" s="26" t="n">
        <v>261</v>
      </c>
      <c r="E68" s="28" t="n">
        <v>306</v>
      </c>
    </row>
    <row r="69" customFormat="false" ht="12.75" hidden="false" customHeight="true" outlineLevel="0" collapsed="false">
      <c r="A69" s="14" t="s">
        <v>78</v>
      </c>
      <c r="B69" s="26" t="n">
        <v>1236</v>
      </c>
      <c r="C69" s="26" t="n">
        <v>2844</v>
      </c>
      <c r="D69" s="26" t="n">
        <v>1336</v>
      </c>
      <c r="E69" s="28" t="n">
        <v>1508</v>
      </c>
    </row>
    <row r="70" customFormat="false" ht="12.75" hidden="false" customHeight="true" outlineLevel="0" collapsed="false">
      <c r="A70" s="14" t="s">
        <v>79</v>
      </c>
      <c r="B70" s="26" t="n">
        <v>391</v>
      </c>
      <c r="C70" s="26" t="n">
        <v>735</v>
      </c>
      <c r="D70" s="26" t="n">
        <v>333</v>
      </c>
      <c r="E70" s="28" t="n">
        <v>402</v>
      </c>
    </row>
    <row r="71" customFormat="false" ht="12.75" hidden="false" customHeight="true" outlineLevel="0" collapsed="false">
      <c r="A71" s="14" t="s">
        <v>80</v>
      </c>
      <c r="B71" s="26" t="n">
        <v>251</v>
      </c>
      <c r="C71" s="26" t="n">
        <v>455</v>
      </c>
      <c r="D71" s="26" t="n">
        <v>227</v>
      </c>
      <c r="E71" s="28" t="n">
        <v>228</v>
      </c>
    </row>
    <row r="72" customFormat="false" ht="12.75" hidden="false" customHeight="true" outlineLevel="0" collapsed="false">
      <c r="A72" s="14" t="s">
        <v>81</v>
      </c>
      <c r="B72" s="26" t="n">
        <v>350</v>
      </c>
      <c r="C72" s="26" t="n">
        <v>721</v>
      </c>
      <c r="D72" s="26" t="n">
        <v>342</v>
      </c>
      <c r="E72" s="28" t="n">
        <v>379</v>
      </c>
    </row>
    <row r="73" customFormat="false" ht="12.75" hidden="false" customHeight="true" outlineLevel="0" collapsed="false">
      <c r="A73" s="14" t="s">
        <v>82</v>
      </c>
      <c r="B73" s="26" t="n">
        <v>177</v>
      </c>
      <c r="C73" s="26" t="n">
        <v>403</v>
      </c>
      <c r="D73" s="26" t="n">
        <v>191</v>
      </c>
      <c r="E73" s="28" t="n">
        <v>212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508</v>
      </c>
      <c r="D74" s="26" t="n">
        <v>248</v>
      </c>
      <c r="E74" s="28" t="n">
        <v>260</v>
      </c>
    </row>
    <row r="75" customFormat="false" ht="12.75" hidden="false" customHeight="true" outlineLevel="0" collapsed="false">
      <c r="A75" s="14" t="s">
        <v>84</v>
      </c>
      <c r="B75" s="26" t="n">
        <v>135</v>
      </c>
      <c r="C75" s="26" t="n">
        <v>306</v>
      </c>
      <c r="D75" s="26" t="n">
        <v>148</v>
      </c>
      <c r="E75" s="28" t="n">
        <v>158</v>
      </c>
    </row>
    <row r="76" customFormat="false" ht="12.75" hidden="false" customHeight="true" outlineLevel="0" collapsed="false">
      <c r="A76" s="14" t="s">
        <v>85</v>
      </c>
      <c r="B76" s="26" t="n">
        <v>222</v>
      </c>
      <c r="C76" s="26" t="n">
        <v>507</v>
      </c>
      <c r="D76" s="26" t="n">
        <v>238</v>
      </c>
      <c r="E76" s="28" t="n">
        <v>269</v>
      </c>
    </row>
    <row r="77" customFormat="false" ht="12.75" hidden="false" customHeight="true" outlineLevel="0" collapsed="false">
      <c r="A77" s="14" t="s">
        <v>86</v>
      </c>
      <c r="B77" s="26" t="n">
        <v>144</v>
      </c>
      <c r="C77" s="26" t="n">
        <v>300</v>
      </c>
      <c r="D77" s="26" t="n">
        <v>153</v>
      </c>
      <c r="E77" s="28" t="n">
        <v>147</v>
      </c>
    </row>
    <row r="78" customFormat="false" ht="12.75" hidden="false" customHeight="true" outlineLevel="0" collapsed="false">
      <c r="A78" s="14" t="s">
        <v>87</v>
      </c>
      <c r="B78" s="26" t="n">
        <v>176</v>
      </c>
      <c r="C78" s="26" t="n">
        <v>388</v>
      </c>
      <c r="D78" s="26" t="n">
        <v>173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440</v>
      </c>
      <c r="C79" s="26" t="n">
        <v>4610</v>
      </c>
      <c r="D79" s="26" t="n">
        <v>2465</v>
      </c>
      <c r="E79" s="28" t="n">
        <v>2145</v>
      </c>
    </row>
    <row r="80" customFormat="false" ht="12.75" hidden="false" customHeight="true" outlineLevel="0" collapsed="false">
      <c r="A80" s="14" t="s">
        <v>89</v>
      </c>
      <c r="B80" s="26" t="n">
        <v>2713</v>
      </c>
      <c r="C80" s="26" t="n">
        <v>6031</v>
      </c>
      <c r="D80" s="26" t="n">
        <v>2893</v>
      </c>
      <c r="E80" s="28" t="n">
        <v>3138</v>
      </c>
    </row>
    <row r="81" customFormat="false" ht="12.75" hidden="false" customHeight="true" outlineLevel="0" collapsed="false">
      <c r="A81" s="14" t="s">
        <v>90</v>
      </c>
      <c r="B81" s="26" t="n">
        <v>874</v>
      </c>
      <c r="C81" s="26" t="n">
        <v>1982</v>
      </c>
      <c r="D81" s="26" t="n">
        <v>899</v>
      </c>
      <c r="E81" s="28" t="n">
        <v>1083</v>
      </c>
    </row>
    <row r="82" customFormat="false" ht="12.75" hidden="false" customHeight="true" outlineLevel="0" collapsed="false">
      <c r="A82" s="14" t="s">
        <v>91</v>
      </c>
      <c r="B82" s="26" t="n">
        <v>243</v>
      </c>
      <c r="C82" s="26" t="n">
        <v>597</v>
      </c>
      <c r="D82" s="26" t="n">
        <v>286</v>
      </c>
      <c r="E82" s="2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4</v>
      </c>
      <c r="C84" s="26" t="n">
        <v>485</v>
      </c>
      <c r="D84" s="26" t="n">
        <v>218</v>
      </c>
      <c r="E84" s="28" t="n">
        <v>26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6</v>
      </c>
      <c r="C85" s="26" t="n">
        <v>2819</v>
      </c>
      <c r="D85" s="26" t="n">
        <v>1319</v>
      </c>
      <c r="E85" s="17" t="n">
        <v>1500</v>
      </c>
    </row>
    <row r="86" customFormat="false" ht="12.75" hidden="false" customHeight="true" outlineLevel="0" collapsed="false">
      <c r="A86" s="14" t="s">
        <v>95</v>
      </c>
      <c r="B86" s="26" t="n">
        <v>218</v>
      </c>
      <c r="C86" s="26" t="n">
        <v>446</v>
      </c>
      <c r="D86" s="26" t="n">
        <v>201</v>
      </c>
      <c r="E86" s="28" t="n">
        <v>245</v>
      </c>
    </row>
    <row r="87" customFormat="false" ht="12.75" hidden="false" customHeight="true" outlineLevel="0" collapsed="false">
      <c r="A87" s="14" t="s">
        <v>96</v>
      </c>
      <c r="B87" s="26" t="n">
        <v>239</v>
      </c>
      <c r="C87" s="26" t="n">
        <v>524</v>
      </c>
      <c r="D87" s="26" t="n">
        <v>253</v>
      </c>
      <c r="E87" s="28" t="n">
        <v>271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49</v>
      </c>
      <c r="D88" s="26" t="n">
        <v>258</v>
      </c>
      <c r="E88" s="28" t="n">
        <v>291</v>
      </c>
    </row>
    <row r="89" customFormat="false" ht="12.75" hidden="false" customHeight="true" outlineLevel="0" collapsed="false">
      <c r="A89" s="14" t="s">
        <v>98</v>
      </c>
      <c r="B89" s="26" t="n">
        <v>1119</v>
      </c>
      <c r="C89" s="26" t="n">
        <v>2488</v>
      </c>
      <c r="D89" s="26" t="n">
        <v>1169</v>
      </c>
      <c r="E89" s="28" t="n">
        <v>1319</v>
      </c>
    </row>
    <row r="90" customFormat="false" ht="12.75" hidden="false" customHeight="true" outlineLevel="0" collapsed="false">
      <c r="A90" s="14" t="s">
        <v>99</v>
      </c>
      <c r="B90" s="26" t="n">
        <v>167</v>
      </c>
      <c r="C90" s="26" t="n">
        <v>433</v>
      </c>
      <c r="D90" s="26" t="n">
        <v>209</v>
      </c>
      <c r="E90" s="17" t="n">
        <v>22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5</v>
      </c>
      <c r="C91" s="26" t="n">
        <v>358</v>
      </c>
      <c r="D91" s="26" t="n">
        <v>163</v>
      </c>
      <c r="E91" s="28" t="n">
        <v>19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5</v>
      </c>
      <c r="C92" s="49" t="n">
        <v>3566</v>
      </c>
      <c r="D92" s="22" t="n">
        <v>1699</v>
      </c>
      <c r="E92" s="50" t="n">
        <v>1867</v>
      </c>
      <c r="G92" s="24" t="n">
        <f aca="false">SUM(B62:B92)</f>
        <v>17838</v>
      </c>
      <c r="H92" s="24" t="n">
        <f aca="false">SUM(C62:C92)</f>
        <v>38263</v>
      </c>
      <c r="I92" s="24" t="n">
        <f aca="false">SUM(D62:D92)</f>
        <v>18359</v>
      </c>
      <c r="J92" s="24" t="n">
        <f aca="false">SUM(E62:E92)</f>
        <v>19904</v>
      </c>
    </row>
    <row r="93" customFormat="false" ht="12.75" hidden="false" customHeight="true" outlineLevel="0" collapsed="false">
      <c r="A93" s="25" t="s">
        <v>103</v>
      </c>
      <c r="B93" s="41" t="n">
        <v>354</v>
      </c>
      <c r="C93" s="12" t="n">
        <v>666</v>
      </c>
      <c r="D93" s="26" t="n">
        <v>314</v>
      </c>
      <c r="E93" s="13" t="n">
        <v>35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9</v>
      </c>
      <c r="C94" s="26" t="n">
        <v>818</v>
      </c>
      <c r="D94" s="26" t="n">
        <v>399</v>
      </c>
      <c r="E94" s="28" t="n">
        <v>41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9</v>
      </c>
      <c r="D95" s="26" t="n">
        <v>87</v>
      </c>
      <c r="E95" s="28" t="n">
        <v>9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59</v>
      </c>
      <c r="C96" s="49" t="n">
        <v>3837</v>
      </c>
      <c r="D96" s="22" t="n">
        <v>1835</v>
      </c>
      <c r="E96" s="23" t="n">
        <v>2002</v>
      </c>
      <c r="G96" s="24" t="n">
        <f aca="false">SUM(B93:B96)</f>
        <v>2807</v>
      </c>
      <c r="H96" s="24" t="n">
        <f aca="false">SUM(C93:C96)</f>
        <v>5500</v>
      </c>
      <c r="I96" s="24" t="n">
        <f aca="false">SUM(D93:D96)</f>
        <v>2635</v>
      </c>
      <c r="J96" s="24" t="n">
        <f aca="false">SUM(E93:E96)</f>
        <v>2865</v>
      </c>
    </row>
    <row r="97" customFormat="false" ht="12.75" hidden="false" customHeight="true" outlineLevel="0" collapsed="false">
      <c r="A97" s="25" t="s">
        <v>108</v>
      </c>
      <c r="B97" s="41" t="n">
        <v>258</v>
      </c>
      <c r="C97" s="12" t="n">
        <v>478</v>
      </c>
      <c r="D97" s="26" t="n">
        <v>224</v>
      </c>
      <c r="E97" s="28" t="n">
        <v>254</v>
      </c>
    </row>
    <row r="98" customFormat="false" ht="12.75" hidden="false" customHeight="true" outlineLevel="0" collapsed="false">
      <c r="A98" s="14" t="s">
        <v>109</v>
      </c>
      <c r="B98" s="15" t="n">
        <v>411</v>
      </c>
      <c r="C98" s="15" t="n">
        <v>795</v>
      </c>
      <c r="D98" s="15" t="n">
        <v>393</v>
      </c>
      <c r="E98" s="17" t="n">
        <v>402</v>
      </c>
    </row>
    <row r="99" customFormat="false" ht="12.75" hidden="false" customHeight="true" outlineLevel="0" collapsed="false">
      <c r="A99" s="14" t="s">
        <v>110</v>
      </c>
      <c r="B99" s="15" t="n">
        <v>248</v>
      </c>
      <c r="C99" s="15" t="n">
        <v>463</v>
      </c>
      <c r="D99" s="15" t="n">
        <v>221</v>
      </c>
      <c r="E99" s="17" t="n">
        <v>24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55</v>
      </c>
      <c r="C100" s="15" t="n">
        <v>1656</v>
      </c>
      <c r="D100" s="15" t="n">
        <v>750</v>
      </c>
      <c r="E100" s="17" t="n">
        <v>90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5</v>
      </c>
      <c r="C101" s="15" t="n">
        <v>2588</v>
      </c>
      <c r="D101" s="15" t="n">
        <v>1186</v>
      </c>
      <c r="E101" s="17" t="n">
        <v>140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8</v>
      </c>
      <c r="C102" s="15" t="n">
        <v>740</v>
      </c>
      <c r="D102" s="15" t="n">
        <v>347</v>
      </c>
      <c r="E102" s="17" t="n">
        <v>39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1</v>
      </c>
      <c r="C103" s="21" t="n">
        <v>544</v>
      </c>
      <c r="D103" s="21" t="n">
        <v>248</v>
      </c>
      <c r="E103" s="23" t="n">
        <v>296</v>
      </c>
      <c r="G103" s="24" t="n">
        <f aca="false">SUM(B97:B103)</f>
        <v>3916</v>
      </c>
      <c r="H103" s="24" t="n">
        <f aca="false">SUM(C97:C103)</f>
        <v>7264</v>
      </c>
      <c r="I103" s="24" t="n">
        <f aca="false">SUM(D97:D103)</f>
        <v>3369</v>
      </c>
      <c r="J103" s="24" t="n">
        <f aca="false">SUM(E97:E103)</f>
        <v>3895</v>
      </c>
    </row>
    <row r="104" customFormat="false" ht="12.75" hidden="false" customHeight="true" outlineLevel="0" collapsed="false">
      <c r="A104" s="25" t="s">
        <v>116</v>
      </c>
      <c r="B104" s="26" t="n">
        <v>874</v>
      </c>
      <c r="C104" s="26" t="n">
        <v>1866</v>
      </c>
      <c r="D104" s="26" t="n">
        <v>863</v>
      </c>
      <c r="E104" s="13" t="n">
        <v>1003</v>
      </c>
    </row>
    <row r="105" customFormat="false" ht="12.75" hidden="false" customHeight="true" outlineLevel="0" collapsed="false">
      <c r="A105" s="14" t="s">
        <v>117</v>
      </c>
      <c r="B105" s="15" t="n">
        <v>598</v>
      </c>
      <c r="C105" s="15" t="n">
        <v>1381</v>
      </c>
      <c r="D105" s="15" t="n">
        <v>672</v>
      </c>
      <c r="E105" s="17" t="n">
        <v>70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6</v>
      </c>
      <c r="C106" s="15" t="n">
        <v>1027</v>
      </c>
      <c r="D106" s="15" t="n">
        <v>480</v>
      </c>
      <c r="E106" s="17" t="n">
        <v>54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4</v>
      </c>
      <c r="C107" s="15" t="n">
        <v>3623</v>
      </c>
      <c r="D107" s="15" t="n">
        <v>1679</v>
      </c>
      <c r="E107" s="17" t="n">
        <v>194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3</v>
      </c>
      <c r="C108" s="22" t="n">
        <v>295</v>
      </c>
      <c r="D108" s="22" t="n">
        <v>142</v>
      </c>
      <c r="E108" s="23" t="n">
        <v>153</v>
      </c>
      <c r="G108" s="24" t="n">
        <f aca="false">SUM(B104:B108)</f>
        <v>3725</v>
      </c>
      <c r="H108" s="24" t="n">
        <f aca="false">SUM(C104:C108)</f>
        <v>8192</v>
      </c>
      <c r="I108" s="24" t="n">
        <f aca="false">SUM(D104:D108)</f>
        <v>3836</v>
      </c>
      <c r="J108" s="24" t="n">
        <f aca="false">SUM(E104:E108)</f>
        <v>4356</v>
      </c>
    </row>
    <row r="109" customFormat="false" ht="12.75" hidden="false" customHeight="true" outlineLevel="0" collapsed="false">
      <c r="A109" s="25" t="s">
        <v>122</v>
      </c>
      <c r="B109" s="26" t="n">
        <v>741</v>
      </c>
      <c r="C109" s="26" t="n">
        <v>1384</v>
      </c>
      <c r="D109" s="26" t="n">
        <v>651</v>
      </c>
      <c r="E109" s="28" t="n">
        <v>733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5</v>
      </c>
      <c r="C110" s="15" t="n">
        <v>567</v>
      </c>
      <c r="D110" s="15" t="n">
        <v>274</v>
      </c>
      <c r="E110" s="17" t="n">
        <v>29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06</v>
      </c>
      <c r="C111" s="22" t="n">
        <v>2493</v>
      </c>
      <c r="D111" s="32" t="n">
        <v>1156</v>
      </c>
      <c r="E111" s="17" t="n">
        <v>1337</v>
      </c>
      <c r="G111" s="24" t="n">
        <f aca="false">SUM(B109:B111)</f>
        <v>2242</v>
      </c>
      <c r="H111" s="24" t="n">
        <f aca="false">SUM(C109:C111)</f>
        <v>4444</v>
      </c>
      <c r="I111" s="24" t="n">
        <f aca="false">SUM(D109:D111)</f>
        <v>2081</v>
      </c>
      <c r="J111" s="24" t="n">
        <f aca="false">SUM(E109:E111)</f>
        <v>2363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763</v>
      </c>
      <c r="C112" s="39" t="n">
        <f aca="false">SUM(C4:C111)</f>
        <v>127062</v>
      </c>
      <c r="D112" s="39" t="n">
        <f aca="false">SUM(D4:D111)</f>
        <v>61034</v>
      </c>
      <c r="E112" s="40" t="n">
        <f aca="false">SUM(E4:E111)</f>
        <v>6602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2</v>
      </c>
      <c r="C4" s="11" t="n">
        <v>929</v>
      </c>
      <c r="D4" s="11" t="n">
        <v>436</v>
      </c>
      <c r="E4" s="13" t="n">
        <v>493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51</v>
      </c>
      <c r="D5" s="15" t="n">
        <v>154</v>
      </c>
      <c r="E5" s="17" t="n">
        <v>19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5</v>
      </c>
      <c r="C6" s="15" t="n">
        <v>3019</v>
      </c>
      <c r="D6" s="15" t="n">
        <v>1384</v>
      </c>
      <c r="E6" s="17" t="n">
        <v>163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4</v>
      </c>
      <c r="C7" s="22" t="n">
        <v>648</v>
      </c>
      <c r="D7" s="22" t="n">
        <v>309</v>
      </c>
      <c r="E7" s="23" t="n">
        <v>339</v>
      </c>
      <c r="G7" s="24" t="n">
        <f aca="false">SUM(B4:B7)</f>
        <v>2512</v>
      </c>
      <c r="H7" s="24" t="n">
        <f aca="false">SUM(C4:C7)</f>
        <v>4947</v>
      </c>
      <c r="I7" s="24" t="n">
        <f aca="false">SUM(D4:D7)</f>
        <v>2283</v>
      </c>
      <c r="J7" s="24" t="n">
        <f aca="false">SUM(E4:E7)</f>
        <v>2664</v>
      </c>
    </row>
    <row r="8" customFormat="false" ht="12.75" hidden="false" customHeight="true" outlineLevel="0" collapsed="false">
      <c r="A8" s="25" t="s">
        <v>16</v>
      </c>
      <c r="B8" s="26" t="n">
        <v>282</v>
      </c>
      <c r="C8" s="26" t="n">
        <v>505</v>
      </c>
      <c r="D8" s="26" t="n">
        <v>254</v>
      </c>
      <c r="E8" s="13" t="n">
        <v>251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70</v>
      </c>
      <c r="D9" s="15" t="n">
        <v>597</v>
      </c>
      <c r="E9" s="33" t="n">
        <v>673</v>
      </c>
    </row>
    <row r="10" customFormat="false" ht="12.75" hidden="false" customHeight="true" outlineLevel="0" collapsed="false">
      <c r="A10" s="14" t="s">
        <v>18</v>
      </c>
      <c r="B10" s="15" t="n">
        <v>704</v>
      </c>
      <c r="C10" s="15" t="n">
        <v>1651</v>
      </c>
      <c r="D10" s="15" t="n">
        <v>797</v>
      </c>
      <c r="E10" s="33" t="n">
        <v>854</v>
      </c>
    </row>
    <row r="11" customFormat="false" ht="12.75" hidden="false" customHeight="true" outlineLevel="0" collapsed="false">
      <c r="A11" s="14" t="s">
        <v>19</v>
      </c>
      <c r="B11" s="15" t="n">
        <v>491</v>
      </c>
      <c r="C11" s="15" t="n">
        <v>1093</v>
      </c>
      <c r="D11" s="15" t="n">
        <v>510</v>
      </c>
      <c r="E11" s="33" t="n">
        <v>583</v>
      </c>
    </row>
    <row r="12" customFormat="false" ht="12.75" hidden="false" customHeight="true" outlineLevel="0" collapsed="false">
      <c r="A12" s="14" t="s">
        <v>20</v>
      </c>
      <c r="B12" s="15" t="n">
        <v>240</v>
      </c>
      <c r="C12" s="15" t="n">
        <v>441</v>
      </c>
      <c r="D12" s="15" t="n">
        <v>210</v>
      </c>
      <c r="E12" s="33" t="n">
        <v>231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2</v>
      </c>
      <c r="D13" s="15" t="n">
        <v>22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28</v>
      </c>
      <c r="C14" s="15" t="n">
        <v>1405</v>
      </c>
      <c r="D14" s="15" t="n">
        <v>681</v>
      </c>
      <c r="E14" s="33" t="n">
        <v>724</v>
      </c>
    </row>
    <row r="15" customFormat="false" ht="12.75" hidden="false" customHeight="true" outlineLevel="0" collapsed="false">
      <c r="A15" s="14" t="s">
        <v>23</v>
      </c>
      <c r="B15" s="15" t="n">
        <v>650</v>
      </c>
      <c r="C15" s="15" t="n">
        <v>1571</v>
      </c>
      <c r="D15" s="15" t="n">
        <v>731</v>
      </c>
      <c r="E15" s="33" t="n">
        <v>840</v>
      </c>
    </row>
    <row r="16" customFormat="false" ht="12.75" hidden="false" customHeight="true" outlineLevel="0" collapsed="false">
      <c r="A16" s="14" t="s">
        <v>24</v>
      </c>
      <c r="B16" s="15" t="n">
        <v>496</v>
      </c>
      <c r="C16" s="15" t="n">
        <v>1097</v>
      </c>
      <c r="D16" s="15" t="n">
        <v>552</v>
      </c>
      <c r="E16" s="33" t="n">
        <v>545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62</v>
      </c>
      <c r="D17" s="15" t="n">
        <v>421</v>
      </c>
      <c r="E17" s="33" t="n">
        <v>441</v>
      </c>
    </row>
    <row r="18" customFormat="false" ht="12.75" hidden="false" customHeight="true" outlineLevel="0" collapsed="false">
      <c r="A18" s="14" t="s">
        <v>26</v>
      </c>
      <c r="B18" s="15" t="n">
        <v>178</v>
      </c>
      <c r="C18" s="15" t="n">
        <v>448</v>
      </c>
      <c r="D18" s="15" t="n">
        <v>208</v>
      </c>
      <c r="E18" s="33" t="n">
        <v>240</v>
      </c>
    </row>
    <row r="19" customFormat="false" ht="12.75" hidden="false" customHeight="true" outlineLevel="0" collapsed="false">
      <c r="A19" s="14" t="s">
        <v>27</v>
      </c>
      <c r="B19" s="15" t="n">
        <v>119</v>
      </c>
      <c r="C19" s="15" t="n">
        <v>234</v>
      </c>
      <c r="D19" s="15" t="n">
        <v>118</v>
      </c>
      <c r="E19" s="33" t="n">
        <v>116</v>
      </c>
    </row>
    <row r="20" customFormat="false" ht="12.75" hidden="false" customHeight="true" outlineLevel="0" collapsed="false">
      <c r="A20" s="14" t="s">
        <v>28</v>
      </c>
      <c r="B20" s="15" t="n">
        <v>1170</v>
      </c>
      <c r="C20" s="15" t="n">
        <v>3130</v>
      </c>
      <c r="D20" s="15" t="n">
        <v>1511</v>
      </c>
      <c r="E20" s="33" t="n">
        <v>1619</v>
      </c>
    </row>
    <row r="21" customFormat="false" ht="12.75" hidden="false" customHeight="true" outlineLevel="0" collapsed="false">
      <c r="A21" s="14" t="s">
        <v>29</v>
      </c>
      <c r="B21" s="15" t="n">
        <v>866</v>
      </c>
      <c r="C21" s="15" t="n">
        <v>1926</v>
      </c>
      <c r="D21" s="15" t="n">
        <v>925</v>
      </c>
      <c r="E21" s="33" t="n">
        <v>1001</v>
      </c>
    </row>
    <row r="22" customFormat="false" ht="12.75" hidden="false" customHeight="true" outlineLevel="0" collapsed="false">
      <c r="A22" s="14" t="s">
        <v>30</v>
      </c>
      <c r="B22" s="15" t="n">
        <v>1352</v>
      </c>
      <c r="C22" s="15" t="n">
        <v>3023</v>
      </c>
      <c r="D22" s="15" t="n">
        <v>1400</v>
      </c>
      <c r="E22" s="33" t="n">
        <v>1623</v>
      </c>
    </row>
    <row r="23" customFormat="false" ht="12.75" hidden="false" customHeight="true" outlineLevel="0" collapsed="false">
      <c r="A23" s="14" t="s">
        <v>31</v>
      </c>
      <c r="B23" s="15" t="n">
        <v>823</v>
      </c>
      <c r="C23" s="15" t="n">
        <v>1915</v>
      </c>
      <c r="D23" s="15" t="n">
        <v>906</v>
      </c>
      <c r="E23" s="33" t="n">
        <v>1009</v>
      </c>
    </row>
    <row r="24" customFormat="false" ht="12.75" hidden="false" customHeight="true" outlineLevel="0" collapsed="false">
      <c r="A24" s="14" t="s">
        <v>32</v>
      </c>
      <c r="B24" s="15" t="n">
        <v>149</v>
      </c>
      <c r="C24" s="15" t="n">
        <v>340</v>
      </c>
      <c r="D24" s="15" t="n">
        <v>164</v>
      </c>
      <c r="E24" s="33" t="n">
        <v>176</v>
      </c>
    </row>
    <row r="25" customFormat="false" ht="12.75" hidden="false" customHeight="true" outlineLevel="0" collapsed="false">
      <c r="A25" s="14" t="s">
        <v>33</v>
      </c>
      <c r="B25" s="15" t="n">
        <v>562</v>
      </c>
      <c r="C25" s="15" t="n">
        <v>1184</v>
      </c>
      <c r="D25" s="15" t="n">
        <v>584</v>
      </c>
      <c r="E25" s="33" t="n">
        <v>600</v>
      </c>
    </row>
    <row r="26" customFormat="false" ht="12.75" hidden="false" customHeight="true" outlineLevel="0" collapsed="false">
      <c r="A26" s="14" t="s">
        <v>34</v>
      </c>
      <c r="B26" s="15" t="n">
        <v>622</v>
      </c>
      <c r="C26" s="15" t="n">
        <v>1559</v>
      </c>
      <c r="D26" s="15" t="n">
        <v>740</v>
      </c>
      <c r="E26" s="33" t="n">
        <v>819</v>
      </c>
    </row>
    <row r="27" customFormat="false" ht="12.75" hidden="false" customHeight="true" outlineLevel="0" collapsed="false">
      <c r="A27" s="14" t="s">
        <v>35</v>
      </c>
      <c r="B27" s="15" t="n">
        <v>274</v>
      </c>
      <c r="C27" s="15" t="n">
        <v>486</v>
      </c>
      <c r="D27" s="15" t="n">
        <v>233</v>
      </c>
      <c r="E27" s="33" t="n">
        <v>253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5</v>
      </c>
      <c r="D28" s="15" t="n">
        <v>134</v>
      </c>
      <c r="E28" s="33" t="n">
        <v>141</v>
      </c>
    </row>
    <row r="29" customFormat="false" ht="12.75" hidden="false" customHeight="true" outlineLevel="0" collapsed="false">
      <c r="A29" s="14" t="s">
        <v>37</v>
      </c>
      <c r="B29" s="15" t="n">
        <v>963</v>
      </c>
      <c r="C29" s="15" t="n">
        <v>1715</v>
      </c>
      <c r="D29" s="15" t="n">
        <v>889</v>
      </c>
      <c r="E29" s="33" t="n">
        <v>826</v>
      </c>
    </row>
    <row r="30" customFormat="false" ht="12.75" hidden="false" customHeight="true" outlineLevel="0" collapsed="false">
      <c r="A30" s="14" t="s">
        <v>38</v>
      </c>
      <c r="B30" s="15" t="n">
        <v>443</v>
      </c>
      <c r="C30" s="15" t="n">
        <v>1030</v>
      </c>
      <c r="D30" s="15" t="n">
        <v>490</v>
      </c>
      <c r="E30" s="33" t="n">
        <v>54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1</v>
      </c>
      <c r="C31" s="15" t="n">
        <v>1995</v>
      </c>
      <c r="D31" s="15" t="n">
        <v>988</v>
      </c>
      <c r="E31" s="33" t="n">
        <v>1007</v>
      </c>
    </row>
    <row r="32" customFormat="false" ht="12.75" hidden="false" customHeight="true" outlineLevel="0" collapsed="false">
      <c r="A32" s="14" t="s">
        <v>40</v>
      </c>
      <c r="B32" s="15" t="n">
        <v>886</v>
      </c>
      <c r="C32" s="15" t="n">
        <v>1909</v>
      </c>
      <c r="D32" s="15" t="n">
        <v>923</v>
      </c>
      <c r="E32" s="33" t="n">
        <v>986</v>
      </c>
    </row>
    <row r="33" customFormat="false" ht="12.75" hidden="false" customHeight="true" outlineLevel="0" collapsed="false">
      <c r="A33" s="14" t="s">
        <v>41</v>
      </c>
      <c r="B33" s="15" t="n">
        <v>504</v>
      </c>
      <c r="C33" s="15" t="n">
        <v>1063</v>
      </c>
      <c r="D33" s="15" t="n">
        <v>522</v>
      </c>
      <c r="E33" s="33" t="n">
        <v>541</v>
      </c>
    </row>
    <row r="34" customFormat="false" ht="12.75" hidden="false" customHeight="true" outlineLevel="0" collapsed="false">
      <c r="A34" s="14" t="s">
        <v>42</v>
      </c>
      <c r="B34" s="15" t="n">
        <v>699</v>
      </c>
      <c r="C34" s="15" t="n">
        <v>1477</v>
      </c>
      <c r="D34" s="15" t="n">
        <v>721</v>
      </c>
      <c r="E34" s="33" t="n">
        <v>756</v>
      </c>
    </row>
    <row r="35" customFormat="false" ht="12.75" hidden="false" customHeight="true" outlineLevel="0" collapsed="false">
      <c r="A35" s="14" t="s">
        <v>43</v>
      </c>
      <c r="B35" s="15" t="n">
        <v>866</v>
      </c>
      <c r="C35" s="15" t="n">
        <v>2224</v>
      </c>
      <c r="D35" s="15" t="n">
        <v>1028</v>
      </c>
      <c r="E35" s="33" t="n">
        <v>1196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0</v>
      </c>
      <c r="D37" s="15" t="n">
        <v>6</v>
      </c>
      <c r="E37" s="33" t="n">
        <v>4</v>
      </c>
    </row>
    <row r="38" customFormat="false" ht="12.75" hidden="false" customHeight="true" outlineLevel="0" collapsed="false">
      <c r="A38" s="14" t="s">
        <v>46</v>
      </c>
      <c r="B38" s="15" t="n">
        <v>443</v>
      </c>
      <c r="C38" s="15" t="n">
        <v>984</v>
      </c>
      <c r="D38" s="15" t="n">
        <v>481</v>
      </c>
      <c r="E38" s="33" t="n">
        <v>503</v>
      </c>
    </row>
    <row r="39" customFormat="false" ht="12.75" hidden="false" customHeight="true" outlineLevel="0" collapsed="false">
      <c r="A39" s="14" t="s">
        <v>47</v>
      </c>
      <c r="B39" s="15" t="n">
        <v>751</v>
      </c>
      <c r="C39" s="15" t="n">
        <v>1415</v>
      </c>
      <c r="D39" s="15" t="n">
        <v>719</v>
      </c>
      <c r="E39" s="33" t="n">
        <v>696</v>
      </c>
    </row>
    <row r="40" customFormat="false" ht="12.75" hidden="false" customHeight="true" outlineLevel="0" collapsed="false">
      <c r="A40" s="14" t="s">
        <v>48</v>
      </c>
      <c r="B40" s="15" t="n">
        <v>245</v>
      </c>
      <c r="C40" s="15" t="n">
        <v>452</v>
      </c>
      <c r="D40" s="15" t="n">
        <v>224</v>
      </c>
      <c r="E40" s="33" t="n">
        <v>228</v>
      </c>
    </row>
    <row r="41" customFormat="false" ht="12.75" hidden="false" customHeight="true" outlineLevel="0" collapsed="false">
      <c r="A41" s="14" t="s">
        <v>49</v>
      </c>
      <c r="B41" s="15" t="n">
        <v>287</v>
      </c>
      <c r="C41" s="15" t="n">
        <v>578</v>
      </c>
      <c r="D41" s="15" t="n">
        <v>273</v>
      </c>
      <c r="E41" s="33" t="n">
        <v>305</v>
      </c>
    </row>
    <row r="42" customFormat="false" ht="12.75" hidden="false" customHeight="true" outlineLevel="0" collapsed="false">
      <c r="A42" s="14" t="s">
        <v>50</v>
      </c>
      <c r="B42" s="15" t="n">
        <v>185</v>
      </c>
      <c r="C42" s="15" t="n">
        <v>354</v>
      </c>
      <c r="D42" s="15" t="n">
        <v>157</v>
      </c>
      <c r="E42" s="33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2</v>
      </c>
      <c r="C44" s="15" t="n">
        <v>1292</v>
      </c>
      <c r="D44" s="15" t="n">
        <v>644</v>
      </c>
      <c r="E44" s="33" t="n">
        <v>648</v>
      </c>
    </row>
    <row r="45" customFormat="false" ht="12.75" hidden="false" customHeight="true" outlineLevel="0" collapsed="false">
      <c r="A45" s="14" t="s">
        <v>53</v>
      </c>
      <c r="B45" s="15" t="n">
        <v>1125</v>
      </c>
      <c r="C45" s="15" t="n">
        <v>2656</v>
      </c>
      <c r="D45" s="15" t="n">
        <v>1258</v>
      </c>
      <c r="E45" s="33" t="n">
        <v>1398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5" t="n">
        <v>1253</v>
      </c>
      <c r="D46" s="15" t="n">
        <v>606</v>
      </c>
      <c r="E46" s="33" t="n">
        <v>647</v>
      </c>
    </row>
    <row r="47" customFormat="false" ht="12.75" hidden="false" customHeight="true" outlineLevel="0" collapsed="false">
      <c r="A47" s="14" t="s">
        <v>55</v>
      </c>
      <c r="B47" s="15" t="n">
        <v>360</v>
      </c>
      <c r="C47" s="15" t="n">
        <v>836</v>
      </c>
      <c r="D47" s="15" t="n">
        <v>394</v>
      </c>
      <c r="E47" s="33" t="n">
        <v>44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0</v>
      </c>
      <c r="C49" s="15" t="n">
        <v>1881</v>
      </c>
      <c r="D49" s="15" t="n">
        <v>902</v>
      </c>
      <c r="E49" s="33" t="n">
        <v>979</v>
      </c>
    </row>
    <row r="50" customFormat="false" ht="12.75" hidden="false" customHeight="true" outlineLevel="0" collapsed="false">
      <c r="A50" s="14" t="s">
        <v>58</v>
      </c>
      <c r="B50" s="15" t="n">
        <v>996</v>
      </c>
      <c r="C50" s="15" t="n">
        <v>1799</v>
      </c>
      <c r="D50" s="15" t="n">
        <v>1054</v>
      </c>
      <c r="E50" s="33" t="n">
        <v>745</v>
      </c>
    </row>
    <row r="51" customFormat="false" ht="12.75" hidden="false" customHeight="true" outlineLevel="0" collapsed="false">
      <c r="A51" s="14" t="s">
        <v>59</v>
      </c>
      <c r="B51" s="15" t="n">
        <v>819</v>
      </c>
      <c r="C51" s="15" t="n">
        <v>2071</v>
      </c>
      <c r="D51" s="15" t="n">
        <v>1013</v>
      </c>
      <c r="E51" s="33" t="n">
        <v>1058</v>
      </c>
    </row>
    <row r="52" customFormat="false" ht="12.75" hidden="false" customHeight="true" outlineLevel="0" collapsed="false">
      <c r="A52" s="14" t="s">
        <v>60</v>
      </c>
      <c r="B52" s="15" t="n">
        <v>196</v>
      </c>
      <c r="C52" s="15" t="n">
        <v>409</v>
      </c>
      <c r="D52" s="15" t="n">
        <v>189</v>
      </c>
      <c r="E52" s="33" t="n">
        <v>220</v>
      </c>
    </row>
    <row r="53" customFormat="false" ht="12.75" hidden="false" customHeight="true" outlineLevel="0" collapsed="false">
      <c r="A53" s="14" t="s">
        <v>61</v>
      </c>
      <c r="B53" s="15" t="n">
        <v>605</v>
      </c>
      <c r="C53" s="15" t="n">
        <v>1149</v>
      </c>
      <c r="D53" s="15" t="n">
        <v>596</v>
      </c>
      <c r="E53" s="33" t="n">
        <v>553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7</v>
      </c>
      <c r="D54" s="15" t="n">
        <v>20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66</v>
      </c>
      <c r="C55" s="15" t="n">
        <v>1985</v>
      </c>
      <c r="D55" s="15" t="n">
        <v>991</v>
      </c>
      <c r="E55" s="33" t="n">
        <v>994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5" t="n">
        <v>342</v>
      </c>
      <c r="D56" s="15" t="n">
        <v>170</v>
      </c>
      <c r="E56" s="33" t="n">
        <v>172</v>
      </c>
    </row>
    <row r="57" customFormat="false" ht="12.75" hidden="false" customHeight="true" outlineLevel="0" collapsed="false">
      <c r="A57" s="14" t="s">
        <v>65</v>
      </c>
      <c r="B57" s="15" t="n">
        <v>439</v>
      </c>
      <c r="C57" s="15" t="n">
        <v>998</v>
      </c>
      <c r="D57" s="15" t="n">
        <v>466</v>
      </c>
      <c r="E57" s="33" t="n">
        <v>532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37</v>
      </c>
      <c r="D58" s="15" t="n">
        <v>127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3</v>
      </c>
      <c r="C59" s="15" t="n">
        <v>1294</v>
      </c>
      <c r="D59" s="15" t="n">
        <v>626</v>
      </c>
      <c r="E59" s="33" t="n">
        <v>66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0</v>
      </c>
      <c r="C60" s="15" t="n">
        <v>576</v>
      </c>
      <c r="D60" s="15" t="n">
        <v>340</v>
      </c>
      <c r="E60" s="17" t="n">
        <v>23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71</v>
      </c>
      <c r="H61" s="24" t="n">
        <f aca="false">SUM(C8:C61)</f>
        <v>58506</v>
      </c>
      <c r="I61" s="24" t="n">
        <f aca="false">SUM(D8:D61)</f>
        <v>28531</v>
      </c>
      <c r="J61" s="24" t="n">
        <f aca="false">SUM(E8:E61)</f>
        <v>29975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37</v>
      </c>
      <c r="D62" s="46" t="n">
        <v>65</v>
      </c>
      <c r="E62" s="47" t="n">
        <v>72</v>
      </c>
      <c r="F62" s="48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2149</v>
      </c>
      <c r="D63" s="26" t="n">
        <v>1007</v>
      </c>
      <c r="E63" s="17" t="n">
        <v>1142</v>
      </c>
    </row>
    <row r="64" customFormat="false" ht="12.75" hidden="false" customHeight="true" outlineLevel="0" collapsed="false">
      <c r="A64" s="14" t="s">
        <v>73</v>
      </c>
      <c r="B64" s="26" t="n">
        <v>634</v>
      </c>
      <c r="C64" s="26" t="n">
        <v>1481</v>
      </c>
      <c r="D64" s="26" t="n">
        <v>718</v>
      </c>
      <c r="E64" s="28" t="n">
        <v>763</v>
      </c>
    </row>
    <row r="65" customFormat="false" ht="12.75" hidden="false" customHeight="true" outlineLevel="0" collapsed="false">
      <c r="A65" s="14" t="s">
        <v>74</v>
      </c>
      <c r="B65" s="26" t="n">
        <v>169</v>
      </c>
      <c r="C65" s="26" t="n">
        <v>299</v>
      </c>
      <c r="D65" s="26" t="n">
        <v>126</v>
      </c>
      <c r="E65" s="28" t="n">
        <v>173</v>
      </c>
    </row>
    <row r="66" customFormat="false" ht="12.75" hidden="false" customHeight="true" outlineLevel="0" collapsed="false">
      <c r="A66" s="14" t="s">
        <v>75</v>
      </c>
      <c r="B66" s="26" t="n">
        <v>243</v>
      </c>
      <c r="C66" s="26" t="n">
        <v>552</v>
      </c>
      <c r="D66" s="26" t="n">
        <v>268</v>
      </c>
      <c r="E66" s="28" t="n">
        <v>284</v>
      </c>
    </row>
    <row r="67" customFormat="false" ht="12.75" hidden="false" customHeight="true" outlineLevel="0" collapsed="false">
      <c r="A67" s="14" t="s">
        <v>76</v>
      </c>
      <c r="B67" s="36" t="n">
        <v>419</v>
      </c>
      <c r="C67" s="26" t="n">
        <v>1016</v>
      </c>
      <c r="D67" s="26" t="n">
        <v>495</v>
      </c>
      <c r="E67" s="28" t="n">
        <v>521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63</v>
      </c>
      <c r="D68" s="26" t="n">
        <v>259</v>
      </c>
      <c r="E68" s="28" t="n">
        <v>304</v>
      </c>
    </row>
    <row r="69" customFormat="false" ht="12.75" hidden="false" customHeight="true" outlineLevel="0" collapsed="false">
      <c r="A69" s="14" t="s">
        <v>78</v>
      </c>
      <c r="B69" s="26" t="n">
        <v>1233</v>
      </c>
      <c r="C69" s="26" t="n">
        <v>2848</v>
      </c>
      <c r="D69" s="26" t="n">
        <v>1333</v>
      </c>
      <c r="E69" s="28" t="n">
        <v>1515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736</v>
      </c>
      <c r="D70" s="26" t="n">
        <v>333</v>
      </c>
      <c r="E70" s="28" t="n">
        <v>403</v>
      </c>
    </row>
    <row r="71" customFormat="false" ht="12.75" hidden="false" customHeight="true" outlineLevel="0" collapsed="false">
      <c r="A71" s="14" t="s">
        <v>80</v>
      </c>
      <c r="B71" s="26" t="n">
        <v>249</v>
      </c>
      <c r="C71" s="26" t="n">
        <v>451</v>
      </c>
      <c r="D71" s="26" t="n">
        <v>225</v>
      </c>
      <c r="E71" s="28" t="n">
        <v>226</v>
      </c>
    </row>
    <row r="72" customFormat="false" ht="12.75" hidden="false" customHeight="true" outlineLevel="0" collapsed="false">
      <c r="A72" s="14" t="s">
        <v>81</v>
      </c>
      <c r="B72" s="26" t="n">
        <v>350</v>
      </c>
      <c r="C72" s="26" t="n">
        <v>720</v>
      </c>
      <c r="D72" s="26" t="n">
        <v>341</v>
      </c>
      <c r="E72" s="28" t="n">
        <v>379</v>
      </c>
    </row>
    <row r="73" customFormat="false" ht="12.75" hidden="false" customHeight="true" outlineLevel="0" collapsed="false">
      <c r="A73" s="14" t="s">
        <v>82</v>
      </c>
      <c r="B73" s="26" t="n">
        <v>176</v>
      </c>
      <c r="C73" s="26" t="n">
        <v>402</v>
      </c>
      <c r="D73" s="26" t="n">
        <v>189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502</v>
      </c>
      <c r="D74" s="26" t="n">
        <v>247</v>
      </c>
      <c r="E74" s="28" t="n">
        <v>255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303</v>
      </c>
      <c r="D75" s="26" t="n">
        <v>147</v>
      </c>
      <c r="E75" s="28" t="n">
        <v>156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06</v>
      </c>
      <c r="D76" s="26" t="n">
        <v>239</v>
      </c>
      <c r="E76" s="28" t="n">
        <v>267</v>
      </c>
    </row>
    <row r="77" customFormat="false" ht="12.75" hidden="false" customHeight="true" outlineLevel="0" collapsed="false">
      <c r="A77" s="14" t="s">
        <v>86</v>
      </c>
      <c r="B77" s="26" t="n">
        <v>139</v>
      </c>
      <c r="C77" s="26" t="n">
        <v>296</v>
      </c>
      <c r="D77" s="26" t="n">
        <v>149</v>
      </c>
      <c r="E77" s="28" t="n">
        <v>147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97</v>
      </c>
      <c r="D78" s="26" t="n">
        <v>177</v>
      </c>
      <c r="E78" s="17" t="n">
        <v>220</v>
      </c>
    </row>
    <row r="79" customFormat="false" ht="12.75" hidden="false" customHeight="true" outlineLevel="0" collapsed="false">
      <c r="A79" s="14" t="s">
        <v>88</v>
      </c>
      <c r="B79" s="26" t="n">
        <v>2430</v>
      </c>
      <c r="C79" s="26" t="n">
        <v>4596</v>
      </c>
      <c r="D79" s="26" t="n">
        <v>2449</v>
      </c>
      <c r="E79" s="28" t="n">
        <v>2147</v>
      </c>
    </row>
    <row r="80" customFormat="false" ht="12.75" hidden="false" customHeight="true" outlineLevel="0" collapsed="false">
      <c r="A80" s="14" t="s">
        <v>89</v>
      </c>
      <c r="B80" s="26" t="n">
        <v>2713</v>
      </c>
      <c r="C80" s="26" t="n">
        <v>6035</v>
      </c>
      <c r="D80" s="26" t="n">
        <v>2894</v>
      </c>
      <c r="E80" s="28" t="n">
        <v>3141</v>
      </c>
    </row>
    <row r="81" customFormat="false" ht="12.75" hidden="false" customHeight="true" outlineLevel="0" collapsed="false">
      <c r="A81" s="14" t="s">
        <v>90</v>
      </c>
      <c r="B81" s="26" t="n">
        <v>873</v>
      </c>
      <c r="C81" s="26" t="n">
        <v>1982</v>
      </c>
      <c r="D81" s="26" t="n">
        <v>904</v>
      </c>
      <c r="E81" s="28" t="n">
        <v>1078</v>
      </c>
    </row>
    <row r="82" customFormat="false" ht="12.75" hidden="false" customHeight="true" outlineLevel="0" collapsed="false">
      <c r="A82" s="14" t="s">
        <v>91</v>
      </c>
      <c r="B82" s="26" t="n">
        <v>243</v>
      </c>
      <c r="C82" s="26" t="n">
        <v>599</v>
      </c>
      <c r="D82" s="26" t="n">
        <v>286</v>
      </c>
      <c r="E82" s="28" t="n">
        <v>31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5</v>
      </c>
      <c r="C84" s="26" t="n">
        <v>480</v>
      </c>
      <c r="D84" s="26" t="n">
        <v>216</v>
      </c>
      <c r="E84" s="28" t="n">
        <v>26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2</v>
      </c>
      <c r="C85" s="26" t="n">
        <v>2821</v>
      </c>
      <c r="D85" s="26" t="n">
        <v>1321</v>
      </c>
      <c r="E85" s="17" t="n">
        <v>1500</v>
      </c>
    </row>
    <row r="86" customFormat="false" ht="12.75" hidden="false" customHeight="true" outlineLevel="0" collapsed="false">
      <c r="A86" s="14" t="s">
        <v>95</v>
      </c>
      <c r="B86" s="26" t="n">
        <v>220</v>
      </c>
      <c r="C86" s="26" t="n">
        <v>449</v>
      </c>
      <c r="D86" s="26" t="n">
        <v>200</v>
      </c>
      <c r="E86" s="28" t="n">
        <v>249</v>
      </c>
    </row>
    <row r="87" customFormat="false" ht="12.75" hidden="false" customHeight="true" outlineLevel="0" collapsed="false">
      <c r="A87" s="14" t="s">
        <v>96</v>
      </c>
      <c r="B87" s="26" t="n">
        <v>238</v>
      </c>
      <c r="C87" s="26" t="n">
        <v>524</v>
      </c>
      <c r="D87" s="26" t="n">
        <v>253</v>
      </c>
      <c r="E87" s="28" t="n">
        <v>271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49</v>
      </c>
      <c r="D88" s="26" t="n">
        <v>258</v>
      </c>
      <c r="E88" s="28" t="n">
        <v>291</v>
      </c>
    </row>
    <row r="89" customFormat="false" ht="12.75" hidden="false" customHeight="true" outlineLevel="0" collapsed="false">
      <c r="A89" s="14" t="s">
        <v>98</v>
      </c>
      <c r="B89" s="26" t="n">
        <v>1119</v>
      </c>
      <c r="C89" s="26" t="n">
        <v>2490</v>
      </c>
      <c r="D89" s="26" t="n">
        <v>1168</v>
      </c>
      <c r="E89" s="28" t="n">
        <v>1322</v>
      </c>
    </row>
    <row r="90" customFormat="false" ht="12.75" hidden="false" customHeight="true" outlineLevel="0" collapsed="false">
      <c r="A90" s="14" t="s">
        <v>99</v>
      </c>
      <c r="B90" s="26" t="n">
        <v>167</v>
      </c>
      <c r="C90" s="26" t="n">
        <v>427</v>
      </c>
      <c r="D90" s="26" t="n">
        <v>204</v>
      </c>
      <c r="E90" s="17" t="n">
        <v>22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6</v>
      </c>
      <c r="C91" s="26" t="n">
        <v>362</v>
      </c>
      <c r="D91" s="26" t="n">
        <v>164</v>
      </c>
      <c r="E91" s="28" t="n">
        <v>19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10</v>
      </c>
      <c r="C92" s="49" t="n">
        <v>3568</v>
      </c>
      <c r="D92" s="22" t="n">
        <v>1698</v>
      </c>
      <c r="E92" s="50" t="n">
        <v>1870</v>
      </c>
      <c r="G92" s="24" t="n">
        <f aca="false">SUM(B62:B92)</f>
        <v>17838</v>
      </c>
      <c r="H92" s="24" t="n">
        <f aca="false">SUM(C62:C92)</f>
        <v>38246</v>
      </c>
      <c r="I92" s="24" t="n">
        <f aca="false">SUM(D62:D92)</f>
        <v>18336</v>
      </c>
      <c r="J92" s="24" t="n">
        <f aca="false">SUM(E62:E92)</f>
        <v>19910</v>
      </c>
    </row>
    <row r="93" customFormat="false" ht="12.75" hidden="false" customHeight="true" outlineLevel="0" collapsed="false">
      <c r="A93" s="25" t="s">
        <v>103</v>
      </c>
      <c r="B93" s="41" t="n">
        <v>354</v>
      </c>
      <c r="C93" s="12" t="n">
        <v>665</v>
      </c>
      <c r="D93" s="26" t="n">
        <v>315</v>
      </c>
      <c r="E93" s="13" t="n">
        <v>35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401</v>
      </c>
      <c r="C94" s="26" t="n">
        <v>815</v>
      </c>
      <c r="D94" s="26" t="n">
        <v>398</v>
      </c>
      <c r="E94" s="28" t="n">
        <v>41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9</v>
      </c>
      <c r="D95" s="26" t="n">
        <v>86</v>
      </c>
      <c r="E95" s="28" t="n">
        <v>9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57</v>
      </c>
      <c r="C96" s="49" t="n">
        <v>3827</v>
      </c>
      <c r="D96" s="22" t="n">
        <v>1829</v>
      </c>
      <c r="E96" s="23" t="n">
        <v>1998</v>
      </c>
      <c r="G96" s="24" t="n">
        <f aca="false">SUM(B93:B96)</f>
        <v>2807</v>
      </c>
      <c r="H96" s="24" t="n">
        <f aca="false">SUM(C93:C96)</f>
        <v>5486</v>
      </c>
      <c r="I96" s="24" t="n">
        <f aca="false">SUM(D93:D96)</f>
        <v>2628</v>
      </c>
      <c r="J96" s="24" t="n">
        <f aca="false">SUM(E93:E96)</f>
        <v>2858</v>
      </c>
    </row>
    <row r="97" customFormat="false" ht="12.75" hidden="false" customHeight="true" outlineLevel="0" collapsed="false">
      <c r="A97" s="25" t="s">
        <v>108</v>
      </c>
      <c r="B97" s="41" t="n">
        <v>257</v>
      </c>
      <c r="C97" s="12" t="n">
        <v>479</v>
      </c>
      <c r="D97" s="26" t="n">
        <v>222</v>
      </c>
      <c r="E97" s="28" t="n">
        <v>257</v>
      </c>
    </row>
    <row r="98" customFormat="false" ht="12.75" hidden="false" customHeight="true" outlineLevel="0" collapsed="false">
      <c r="A98" s="14" t="s">
        <v>109</v>
      </c>
      <c r="B98" s="15" t="n">
        <v>411</v>
      </c>
      <c r="C98" s="15" t="n">
        <v>794</v>
      </c>
      <c r="D98" s="15" t="n">
        <v>392</v>
      </c>
      <c r="E98" s="17" t="n">
        <v>402</v>
      </c>
    </row>
    <row r="99" customFormat="false" ht="12.75" hidden="false" customHeight="true" outlineLevel="0" collapsed="false">
      <c r="A99" s="14" t="s">
        <v>110</v>
      </c>
      <c r="B99" s="15" t="n">
        <v>248</v>
      </c>
      <c r="C99" s="15" t="n">
        <v>462</v>
      </c>
      <c r="D99" s="15" t="n">
        <v>220</v>
      </c>
      <c r="E99" s="17" t="n">
        <v>24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52</v>
      </c>
      <c r="C100" s="15" t="n">
        <v>1656</v>
      </c>
      <c r="D100" s="15" t="n">
        <v>751</v>
      </c>
      <c r="E100" s="17" t="n">
        <v>90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4</v>
      </c>
      <c r="C101" s="15" t="n">
        <v>2581</v>
      </c>
      <c r="D101" s="15" t="n">
        <v>1181</v>
      </c>
      <c r="E101" s="17" t="n">
        <v>140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7</v>
      </c>
      <c r="C102" s="15" t="n">
        <v>744</v>
      </c>
      <c r="D102" s="15" t="n">
        <v>351</v>
      </c>
      <c r="E102" s="17" t="n">
        <v>39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9</v>
      </c>
      <c r="C103" s="21" t="n">
        <v>541</v>
      </c>
      <c r="D103" s="21" t="n">
        <v>246</v>
      </c>
      <c r="E103" s="23" t="n">
        <v>295</v>
      </c>
      <c r="G103" s="24" t="n">
        <f aca="false">SUM(B97:B103)</f>
        <v>3908</v>
      </c>
      <c r="H103" s="24" t="n">
        <f aca="false">SUM(C97:C103)</f>
        <v>7257</v>
      </c>
      <c r="I103" s="24" t="n">
        <f aca="false">SUM(D97:D103)</f>
        <v>3363</v>
      </c>
      <c r="J103" s="24" t="n">
        <f aca="false">SUM(E97:E103)</f>
        <v>3894</v>
      </c>
    </row>
    <row r="104" customFormat="false" ht="12.75" hidden="false" customHeight="true" outlineLevel="0" collapsed="false">
      <c r="A104" s="25" t="s">
        <v>116</v>
      </c>
      <c r="B104" s="26" t="n">
        <v>869</v>
      </c>
      <c r="C104" s="26" t="n">
        <v>1859</v>
      </c>
      <c r="D104" s="26" t="n">
        <v>862</v>
      </c>
      <c r="E104" s="13" t="n">
        <v>997</v>
      </c>
    </row>
    <row r="105" customFormat="false" ht="12.75" hidden="false" customHeight="true" outlineLevel="0" collapsed="false">
      <c r="A105" s="14" t="s">
        <v>117</v>
      </c>
      <c r="B105" s="15" t="n">
        <v>596</v>
      </c>
      <c r="C105" s="15" t="n">
        <v>1372</v>
      </c>
      <c r="D105" s="15" t="n">
        <v>669</v>
      </c>
      <c r="E105" s="17" t="n">
        <v>703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4</v>
      </c>
      <c r="C106" s="15" t="n">
        <v>1023</v>
      </c>
      <c r="D106" s="15" t="n">
        <v>480</v>
      </c>
      <c r="E106" s="17" t="n">
        <v>54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4</v>
      </c>
      <c r="C107" s="15" t="n">
        <v>3625</v>
      </c>
      <c r="D107" s="15" t="n">
        <v>1680</v>
      </c>
      <c r="E107" s="17" t="n">
        <v>194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2</v>
      </c>
      <c r="C108" s="22" t="n">
        <v>295</v>
      </c>
      <c r="D108" s="22" t="n">
        <v>143</v>
      </c>
      <c r="E108" s="23" t="n">
        <v>152</v>
      </c>
      <c r="G108" s="24" t="n">
        <f aca="false">SUM(B104:B108)</f>
        <v>3715</v>
      </c>
      <c r="H108" s="24" t="n">
        <f aca="false">SUM(C104:C108)</f>
        <v>8174</v>
      </c>
      <c r="I108" s="24" t="n">
        <f aca="false">SUM(D104:D108)</f>
        <v>3834</v>
      </c>
      <c r="J108" s="24" t="n">
        <f aca="false">SUM(E104:E108)</f>
        <v>4340</v>
      </c>
    </row>
    <row r="109" customFormat="false" ht="12.75" hidden="false" customHeight="true" outlineLevel="0" collapsed="false">
      <c r="A109" s="25" t="s">
        <v>122</v>
      </c>
      <c r="B109" s="26" t="n">
        <v>740</v>
      </c>
      <c r="C109" s="26" t="n">
        <v>1383</v>
      </c>
      <c r="D109" s="26" t="n">
        <v>652</v>
      </c>
      <c r="E109" s="28" t="n">
        <v>731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2</v>
      </c>
      <c r="C110" s="15" t="n">
        <v>564</v>
      </c>
      <c r="D110" s="15" t="n">
        <v>273</v>
      </c>
      <c r="E110" s="17" t="n">
        <v>29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04</v>
      </c>
      <c r="C111" s="22" t="n">
        <v>2492</v>
      </c>
      <c r="D111" s="32" t="n">
        <v>1157</v>
      </c>
      <c r="E111" s="17" t="n">
        <v>1335</v>
      </c>
      <c r="G111" s="24" t="n">
        <f aca="false">SUM(B109:B111)</f>
        <v>2236</v>
      </c>
      <c r="H111" s="24" t="n">
        <f aca="false">SUM(C109:C111)</f>
        <v>4439</v>
      </c>
      <c r="I111" s="24" t="n">
        <f aca="false">SUM(D109:D111)</f>
        <v>2082</v>
      </c>
      <c r="J111" s="24" t="n">
        <f aca="false">SUM(E109:E111)</f>
        <v>235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787</v>
      </c>
      <c r="C112" s="39" t="n">
        <f aca="false">SUM(C4:C111)</f>
        <v>127055</v>
      </c>
      <c r="D112" s="39" t="n">
        <f aca="false">SUM(D4:D111)</f>
        <v>61057</v>
      </c>
      <c r="E112" s="40" t="n">
        <f aca="false">SUM(E4:E111)</f>
        <v>6599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72</v>
      </c>
      <c r="C4" s="11" t="n">
        <v>928</v>
      </c>
      <c r="D4" s="11" t="n">
        <v>436</v>
      </c>
      <c r="E4" s="13" t="n">
        <v>492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50</v>
      </c>
      <c r="D5" s="15" t="n">
        <v>153</v>
      </c>
      <c r="E5" s="17" t="n">
        <v>19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9</v>
      </c>
      <c r="C6" s="15" t="n">
        <v>3020</v>
      </c>
      <c r="D6" s="15" t="n">
        <v>1386</v>
      </c>
      <c r="E6" s="17" t="n">
        <v>163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5</v>
      </c>
      <c r="C7" s="22" t="n">
        <v>649</v>
      </c>
      <c r="D7" s="22" t="n">
        <v>308</v>
      </c>
      <c r="E7" s="23" t="n">
        <v>341</v>
      </c>
      <c r="G7" s="24" t="n">
        <f aca="false">SUM(B4:B7)</f>
        <v>2517</v>
      </c>
      <c r="H7" s="24" t="n">
        <f aca="false">SUM(C4:C7)</f>
        <v>4947</v>
      </c>
      <c r="I7" s="24" t="n">
        <f aca="false">SUM(D4:D7)</f>
        <v>2283</v>
      </c>
      <c r="J7" s="24" t="n">
        <f aca="false">SUM(E4:E7)</f>
        <v>2664</v>
      </c>
    </row>
    <row r="8" customFormat="false" ht="12.75" hidden="false" customHeight="true" outlineLevel="0" collapsed="false">
      <c r="A8" s="25" t="s">
        <v>16</v>
      </c>
      <c r="B8" s="26" t="n">
        <v>281</v>
      </c>
      <c r="C8" s="26" t="n">
        <v>504</v>
      </c>
      <c r="D8" s="26" t="n">
        <v>254</v>
      </c>
      <c r="E8" s="13" t="n">
        <v>250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5" t="n">
        <v>1270</v>
      </c>
      <c r="D9" s="15" t="n">
        <v>596</v>
      </c>
      <c r="E9" s="33" t="n">
        <v>674</v>
      </c>
    </row>
    <row r="10" customFormat="false" ht="12.75" hidden="false" customHeight="true" outlineLevel="0" collapsed="false">
      <c r="A10" s="14" t="s">
        <v>18</v>
      </c>
      <c r="B10" s="15" t="n">
        <v>704</v>
      </c>
      <c r="C10" s="15" t="n">
        <v>1650</v>
      </c>
      <c r="D10" s="15" t="n">
        <v>799</v>
      </c>
      <c r="E10" s="33" t="n">
        <v>851</v>
      </c>
    </row>
    <row r="11" customFormat="false" ht="12.75" hidden="false" customHeight="true" outlineLevel="0" collapsed="false">
      <c r="A11" s="14" t="s">
        <v>19</v>
      </c>
      <c r="B11" s="15" t="n">
        <v>486</v>
      </c>
      <c r="C11" s="15" t="n">
        <v>1083</v>
      </c>
      <c r="D11" s="15" t="n">
        <v>505</v>
      </c>
      <c r="E11" s="33" t="n">
        <v>578</v>
      </c>
    </row>
    <row r="12" customFormat="false" ht="12.75" hidden="false" customHeight="true" outlineLevel="0" collapsed="false">
      <c r="A12" s="14" t="s">
        <v>20</v>
      </c>
      <c r="B12" s="15" t="n">
        <v>239</v>
      </c>
      <c r="C12" s="15" t="n">
        <v>439</v>
      </c>
      <c r="D12" s="15" t="n">
        <v>209</v>
      </c>
      <c r="E12" s="33" t="n">
        <v>230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2</v>
      </c>
      <c r="D13" s="15" t="n">
        <v>22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34</v>
      </c>
      <c r="C14" s="15" t="n">
        <v>1407</v>
      </c>
      <c r="D14" s="15" t="n">
        <v>680</v>
      </c>
      <c r="E14" s="33" t="n">
        <v>727</v>
      </c>
    </row>
    <row r="15" customFormat="false" ht="12.75" hidden="false" customHeight="true" outlineLevel="0" collapsed="false">
      <c r="A15" s="14" t="s">
        <v>23</v>
      </c>
      <c r="B15" s="15" t="n">
        <v>649</v>
      </c>
      <c r="C15" s="15" t="n">
        <v>1558</v>
      </c>
      <c r="D15" s="15" t="n">
        <v>723</v>
      </c>
      <c r="E15" s="33" t="n">
        <v>835</v>
      </c>
    </row>
    <row r="16" customFormat="false" ht="12.75" hidden="false" customHeight="true" outlineLevel="0" collapsed="false">
      <c r="A16" s="14" t="s">
        <v>24</v>
      </c>
      <c r="B16" s="15" t="n">
        <v>488</v>
      </c>
      <c r="C16" s="15" t="n">
        <v>1081</v>
      </c>
      <c r="D16" s="15" t="n">
        <v>546</v>
      </c>
      <c r="E16" s="33" t="n">
        <v>535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59</v>
      </c>
      <c r="D17" s="15" t="n">
        <v>421</v>
      </c>
      <c r="E17" s="33" t="n">
        <v>438</v>
      </c>
    </row>
    <row r="18" customFormat="false" ht="12.75" hidden="false" customHeight="true" outlineLevel="0" collapsed="false">
      <c r="A18" s="14" t="s">
        <v>26</v>
      </c>
      <c r="B18" s="15" t="n">
        <v>177</v>
      </c>
      <c r="C18" s="15" t="n">
        <v>445</v>
      </c>
      <c r="D18" s="15" t="n">
        <v>208</v>
      </c>
      <c r="E18" s="33" t="n">
        <v>237</v>
      </c>
    </row>
    <row r="19" customFormat="false" ht="12.75" hidden="false" customHeight="true" outlineLevel="0" collapsed="false">
      <c r="A19" s="14" t="s">
        <v>27</v>
      </c>
      <c r="B19" s="15" t="n">
        <v>119</v>
      </c>
      <c r="C19" s="15" t="n">
        <v>234</v>
      </c>
      <c r="D19" s="15" t="n">
        <v>117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73</v>
      </c>
      <c r="C20" s="15" t="n">
        <v>3138</v>
      </c>
      <c r="D20" s="15" t="n">
        <v>1512</v>
      </c>
      <c r="E20" s="33" t="n">
        <v>1626</v>
      </c>
    </row>
    <row r="21" customFormat="false" ht="12.75" hidden="false" customHeight="true" outlineLevel="0" collapsed="false">
      <c r="A21" s="14" t="s">
        <v>29</v>
      </c>
      <c r="B21" s="15" t="n">
        <v>861</v>
      </c>
      <c r="C21" s="15" t="n">
        <v>1916</v>
      </c>
      <c r="D21" s="15" t="n">
        <v>918</v>
      </c>
      <c r="E21" s="33" t="n">
        <v>998</v>
      </c>
    </row>
    <row r="22" customFormat="false" ht="12.75" hidden="false" customHeight="true" outlineLevel="0" collapsed="false">
      <c r="A22" s="14" t="s">
        <v>30</v>
      </c>
      <c r="B22" s="15" t="n">
        <v>1343</v>
      </c>
      <c r="C22" s="15" t="n">
        <v>3003</v>
      </c>
      <c r="D22" s="15" t="n">
        <v>1391</v>
      </c>
      <c r="E22" s="33" t="n">
        <v>1612</v>
      </c>
    </row>
    <row r="23" customFormat="false" ht="12.75" hidden="false" customHeight="true" outlineLevel="0" collapsed="false">
      <c r="A23" s="14" t="s">
        <v>31</v>
      </c>
      <c r="B23" s="15" t="n">
        <v>826</v>
      </c>
      <c r="C23" s="15" t="n">
        <v>1922</v>
      </c>
      <c r="D23" s="15" t="n">
        <v>910</v>
      </c>
      <c r="E23" s="33" t="n">
        <v>1012</v>
      </c>
    </row>
    <row r="24" customFormat="false" ht="12.75" hidden="false" customHeight="true" outlineLevel="0" collapsed="false">
      <c r="A24" s="14" t="s">
        <v>32</v>
      </c>
      <c r="B24" s="15" t="n">
        <v>153</v>
      </c>
      <c r="C24" s="15" t="n">
        <v>344</v>
      </c>
      <c r="D24" s="15" t="n">
        <v>166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60</v>
      </c>
      <c r="C25" s="15" t="n">
        <v>1182</v>
      </c>
      <c r="D25" s="15" t="n">
        <v>581</v>
      </c>
      <c r="E25" s="33" t="n">
        <v>601</v>
      </c>
    </row>
    <row r="26" customFormat="false" ht="12.75" hidden="false" customHeight="true" outlineLevel="0" collapsed="false">
      <c r="A26" s="14" t="s">
        <v>34</v>
      </c>
      <c r="B26" s="15" t="n">
        <v>627</v>
      </c>
      <c r="C26" s="15" t="n">
        <v>1568</v>
      </c>
      <c r="D26" s="15" t="n">
        <v>744</v>
      </c>
      <c r="E26" s="33" t="n">
        <v>824</v>
      </c>
    </row>
    <row r="27" customFormat="false" ht="12.75" hidden="false" customHeight="true" outlineLevel="0" collapsed="false">
      <c r="A27" s="14" t="s">
        <v>35</v>
      </c>
      <c r="B27" s="15" t="n">
        <v>277</v>
      </c>
      <c r="C27" s="15" t="n">
        <v>492</v>
      </c>
      <c r="D27" s="15" t="n">
        <v>239</v>
      </c>
      <c r="E27" s="33" t="n">
        <v>253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5</v>
      </c>
      <c r="D28" s="15" t="n">
        <v>134</v>
      </c>
      <c r="E28" s="33" t="n">
        <v>141</v>
      </c>
    </row>
    <row r="29" customFormat="false" ht="12.75" hidden="false" customHeight="true" outlineLevel="0" collapsed="false">
      <c r="A29" s="14" t="s">
        <v>37</v>
      </c>
      <c r="B29" s="15" t="n">
        <v>961</v>
      </c>
      <c r="C29" s="15" t="n">
        <v>1715</v>
      </c>
      <c r="D29" s="15" t="n">
        <v>888</v>
      </c>
      <c r="E29" s="33" t="n">
        <v>827</v>
      </c>
    </row>
    <row r="30" customFormat="false" ht="12.75" hidden="false" customHeight="true" outlineLevel="0" collapsed="false">
      <c r="A30" s="14" t="s">
        <v>38</v>
      </c>
      <c r="B30" s="15" t="n">
        <v>436</v>
      </c>
      <c r="C30" s="15" t="n">
        <v>1017</v>
      </c>
      <c r="D30" s="15" t="n">
        <v>483</v>
      </c>
      <c r="E30" s="33" t="n">
        <v>53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5</v>
      </c>
      <c r="C31" s="15" t="n">
        <v>1987</v>
      </c>
      <c r="D31" s="15" t="n">
        <v>983</v>
      </c>
      <c r="E31" s="33" t="n">
        <v>1004</v>
      </c>
    </row>
    <row r="32" customFormat="false" ht="12.75" hidden="false" customHeight="true" outlineLevel="0" collapsed="false">
      <c r="A32" s="14" t="s">
        <v>40</v>
      </c>
      <c r="B32" s="15" t="n">
        <v>888</v>
      </c>
      <c r="C32" s="15" t="n">
        <v>1907</v>
      </c>
      <c r="D32" s="15" t="n">
        <v>919</v>
      </c>
      <c r="E32" s="33" t="n">
        <v>988</v>
      </c>
    </row>
    <row r="33" customFormat="false" ht="12.75" hidden="false" customHeight="true" outlineLevel="0" collapsed="false">
      <c r="A33" s="14" t="s">
        <v>41</v>
      </c>
      <c r="B33" s="15" t="n">
        <v>498</v>
      </c>
      <c r="C33" s="15" t="n">
        <v>1050</v>
      </c>
      <c r="D33" s="15" t="n">
        <v>513</v>
      </c>
      <c r="E33" s="33" t="n">
        <v>537</v>
      </c>
    </row>
    <row r="34" customFormat="false" ht="12.75" hidden="false" customHeight="true" outlineLevel="0" collapsed="false">
      <c r="A34" s="14" t="s">
        <v>42</v>
      </c>
      <c r="B34" s="15" t="n">
        <v>698</v>
      </c>
      <c r="C34" s="15" t="n">
        <v>1472</v>
      </c>
      <c r="D34" s="15" t="n">
        <v>725</v>
      </c>
      <c r="E34" s="33" t="n">
        <v>747</v>
      </c>
    </row>
    <row r="35" customFormat="false" ht="12.75" hidden="false" customHeight="true" outlineLevel="0" collapsed="false">
      <c r="A35" s="14" t="s">
        <v>43</v>
      </c>
      <c r="B35" s="15" t="n">
        <v>871</v>
      </c>
      <c r="C35" s="15" t="n">
        <v>2232</v>
      </c>
      <c r="D35" s="15" t="n">
        <v>1034</v>
      </c>
      <c r="E35" s="33" t="n">
        <v>1198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5" t="n">
        <v>12</v>
      </c>
      <c r="D37" s="15" t="n">
        <v>7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5</v>
      </c>
      <c r="C38" s="15" t="n">
        <v>990</v>
      </c>
      <c r="D38" s="15" t="n">
        <v>483</v>
      </c>
      <c r="E38" s="33" t="n">
        <v>507</v>
      </c>
    </row>
    <row r="39" customFormat="false" ht="12.75" hidden="false" customHeight="true" outlineLevel="0" collapsed="false">
      <c r="A39" s="14" t="s">
        <v>47</v>
      </c>
      <c r="B39" s="15" t="n">
        <v>757</v>
      </c>
      <c r="C39" s="15" t="n">
        <v>1428</v>
      </c>
      <c r="D39" s="15" t="n">
        <v>726</v>
      </c>
      <c r="E39" s="33" t="n">
        <v>702</v>
      </c>
    </row>
    <row r="40" customFormat="false" ht="12.75" hidden="false" customHeight="true" outlineLevel="0" collapsed="false">
      <c r="A40" s="14" t="s">
        <v>48</v>
      </c>
      <c r="B40" s="15" t="n">
        <v>248</v>
      </c>
      <c r="C40" s="15" t="n">
        <v>457</v>
      </c>
      <c r="D40" s="15" t="n">
        <v>226</v>
      </c>
      <c r="E40" s="33" t="n">
        <v>231</v>
      </c>
    </row>
    <row r="41" customFormat="false" ht="12.75" hidden="false" customHeight="true" outlineLevel="0" collapsed="false">
      <c r="A41" s="14" t="s">
        <v>49</v>
      </c>
      <c r="B41" s="15" t="n">
        <v>286</v>
      </c>
      <c r="C41" s="15" t="n">
        <v>576</v>
      </c>
      <c r="D41" s="15" t="n">
        <v>272</v>
      </c>
      <c r="E41" s="33" t="n">
        <v>304</v>
      </c>
    </row>
    <row r="42" customFormat="false" ht="12.75" hidden="false" customHeight="true" outlineLevel="0" collapsed="false">
      <c r="A42" s="14" t="s">
        <v>50</v>
      </c>
      <c r="B42" s="15" t="n">
        <v>189</v>
      </c>
      <c r="C42" s="15" t="n">
        <v>359</v>
      </c>
      <c r="D42" s="15" t="n">
        <v>161</v>
      </c>
      <c r="E42" s="33" t="n">
        <v>19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9</v>
      </c>
      <c r="C44" s="15" t="n">
        <v>1304</v>
      </c>
      <c r="D44" s="15" t="n">
        <v>652</v>
      </c>
      <c r="E44" s="33" t="n">
        <v>652</v>
      </c>
    </row>
    <row r="45" customFormat="false" ht="12.75" hidden="false" customHeight="true" outlineLevel="0" collapsed="false">
      <c r="A45" s="14" t="s">
        <v>53</v>
      </c>
      <c r="B45" s="15" t="n">
        <v>1129</v>
      </c>
      <c r="C45" s="15" t="n">
        <v>2662</v>
      </c>
      <c r="D45" s="15" t="n">
        <v>1258</v>
      </c>
      <c r="E45" s="33" t="n">
        <v>1404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5" t="n">
        <v>1246</v>
      </c>
      <c r="D46" s="15" t="n">
        <v>603</v>
      </c>
      <c r="E46" s="33" t="n">
        <v>643</v>
      </c>
    </row>
    <row r="47" customFormat="false" ht="12.75" hidden="false" customHeight="true" outlineLevel="0" collapsed="false">
      <c r="A47" s="14" t="s">
        <v>55</v>
      </c>
      <c r="B47" s="15" t="n">
        <v>363</v>
      </c>
      <c r="C47" s="15" t="n">
        <v>840</v>
      </c>
      <c r="D47" s="15" t="n">
        <v>396</v>
      </c>
      <c r="E47" s="33" t="n">
        <v>44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1</v>
      </c>
      <c r="C49" s="15" t="n">
        <v>1880</v>
      </c>
      <c r="D49" s="15" t="n">
        <v>901</v>
      </c>
      <c r="E49" s="33" t="n">
        <v>979</v>
      </c>
    </row>
    <row r="50" customFormat="false" ht="12.75" hidden="false" customHeight="true" outlineLevel="0" collapsed="false">
      <c r="A50" s="14" t="s">
        <v>58</v>
      </c>
      <c r="B50" s="15" t="n">
        <v>996</v>
      </c>
      <c r="C50" s="15" t="n">
        <v>1803</v>
      </c>
      <c r="D50" s="15" t="n">
        <v>1050</v>
      </c>
      <c r="E50" s="33" t="n">
        <v>753</v>
      </c>
    </row>
    <row r="51" customFormat="false" ht="12.75" hidden="false" customHeight="true" outlineLevel="0" collapsed="false">
      <c r="A51" s="14" t="s">
        <v>59</v>
      </c>
      <c r="B51" s="15" t="n">
        <v>821</v>
      </c>
      <c r="C51" s="15" t="n">
        <v>2088</v>
      </c>
      <c r="D51" s="15" t="n">
        <v>1022</v>
      </c>
      <c r="E51" s="33" t="n">
        <v>1066</v>
      </c>
    </row>
    <row r="52" customFormat="false" ht="12.75" hidden="false" customHeight="true" outlineLevel="0" collapsed="false">
      <c r="A52" s="14" t="s">
        <v>60</v>
      </c>
      <c r="B52" s="15" t="n">
        <v>196</v>
      </c>
      <c r="C52" s="15" t="n">
        <v>406</v>
      </c>
      <c r="D52" s="15" t="n">
        <v>188</v>
      </c>
      <c r="E52" s="33" t="n">
        <v>218</v>
      </c>
    </row>
    <row r="53" customFormat="false" ht="12.75" hidden="false" customHeight="true" outlineLevel="0" collapsed="false">
      <c r="A53" s="14" t="s">
        <v>61</v>
      </c>
      <c r="B53" s="15" t="n">
        <v>606</v>
      </c>
      <c r="C53" s="15" t="n">
        <v>1145</v>
      </c>
      <c r="D53" s="15" t="n">
        <v>597</v>
      </c>
      <c r="E53" s="33" t="n">
        <v>548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7</v>
      </c>
      <c r="D54" s="15" t="n">
        <v>20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65</v>
      </c>
      <c r="C55" s="15" t="n">
        <v>1987</v>
      </c>
      <c r="D55" s="15" t="n">
        <v>996</v>
      </c>
      <c r="E55" s="33" t="n">
        <v>991</v>
      </c>
    </row>
    <row r="56" customFormat="false" ht="12.75" hidden="false" customHeight="true" outlineLevel="0" collapsed="false">
      <c r="A56" s="14" t="s">
        <v>64</v>
      </c>
      <c r="B56" s="15" t="n">
        <v>153</v>
      </c>
      <c r="C56" s="15" t="n">
        <v>336</v>
      </c>
      <c r="D56" s="15" t="n">
        <v>168</v>
      </c>
      <c r="E56" s="33" t="n">
        <v>168</v>
      </c>
    </row>
    <row r="57" customFormat="false" ht="12.75" hidden="false" customHeight="true" outlineLevel="0" collapsed="false">
      <c r="A57" s="14" t="s">
        <v>65</v>
      </c>
      <c r="B57" s="15" t="n">
        <v>439</v>
      </c>
      <c r="C57" s="15" t="n">
        <v>997</v>
      </c>
      <c r="D57" s="15" t="n">
        <v>468</v>
      </c>
      <c r="E57" s="33" t="n">
        <v>529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38</v>
      </c>
      <c r="D58" s="15" t="n">
        <v>128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3</v>
      </c>
      <c r="C59" s="15" t="n">
        <v>1291</v>
      </c>
      <c r="D59" s="15" t="n">
        <v>625</v>
      </c>
      <c r="E59" s="33" t="n">
        <v>66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3</v>
      </c>
      <c r="C60" s="15" t="n">
        <v>577</v>
      </c>
      <c r="D60" s="15" t="n">
        <v>340</v>
      </c>
      <c r="E60" s="17" t="n">
        <v>23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78</v>
      </c>
      <c r="H61" s="24" t="n">
        <f aca="false">SUM(C8:C61)</f>
        <v>58479</v>
      </c>
      <c r="I61" s="24" t="n">
        <f aca="false">SUM(D8:D61)</f>
        <v>28523</v>
      </c>
      <c r="J61" s="24" t="n">
        <f aca="false">SUM(E8:E61)</f>
        <v>29956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37</v>
      </c>
      <c r="D62" s="46" t="n">
        <v>65</v>
      </c>
      <c r="E62" s="47" t="n">
        <v>72</v>
      </c>
      <c r="F62" s="48"/>
    </row>
    <row r="63" customFormat="false" ht="12.75" hidden="false" customHeight="true" outlineLevel="0" collapsed="false">
      <c r="A63" s="14" t="s">
        <v>72</v>
      </c>
      <c r="B63" s="26" t="n">
        <v>1085</v>
      </c>
      <c r="C63" s="26" t="n">
        <v>2137</v>
      </c>
      <c r="D63" s="26" t="n">
        <v>1001</v>
      </c>
      <c r="E63" s="17" t="n">
        <v>1136</v>
      </c>
    </row>
    <row r="64" customFormat="false" ht="12.75" hidden="false" customHeight="true" outlineLevel="0" collapsed="false">
      <c r="A64" s="14" t="s">
        <v>73</v>
      </c>
      <c r="B64" s="26" t="n">
        <v>636</v>
      </c>
      <c r="C64" s="26" t="n">
        <v>1489</v>
      </c>
      <c r="D64" s="26" t="n">
        <v>724</v>
      </c>
      <c r="E64" s="28" t="n">
        <v>765</v>
      </c>
    </row>
    <row r="65" customFormat="false" ht="12.75" hidden="false" customHeight="true" outlineLevel="0" collapsed="false">
      <c r="A65" s="14" t="s">
        <v>74</v>
      </c>
      <c r="B65" s="26" t="n">
        <v>167</v>
      </c>
      <c r="C65" s="26" t="n">
        <v>296</v>
      </c>
      <c r="D65" s="26" t="n">
        <v>124</v>
      </c>
      <c r="E65" s="28" t="n">
        <v>172</v>
      </c>
    </row>
    <row r="66" customFormat="false" ht="12.75" hidden="false" customHeight="true" outlineLevel="0" collapsed="false">
      <c r="A66" s="14" t="s">
        <v>75</v>
      </c>
      <c r="B66" s="26" t="n">
        <v>245</v>
      </c>
      <c r="C66" s="26" t="n">
        <v>554</v>
      </c>
      <c r="D66" s="26" t="n">
        <v>267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9</v>
      </c>
      <c r="C67" s="26" t="n">
        <v>1021</v>
      </c>
      <c r="D67" s="26" t="n">
        <v>496</v>
      </c>
      <c r="E67" s="28" t="n">
        <v>525</v>
      </c>
    </row>
    <row r="68" customFormat="false" ht="12.75" hidden="false" customHeight="true" outlineLevel="0" collapsed="false">
      <c r="A68" s="14" t="s">
        <v>77</v>
      </c>
      <c r="B68" s="26" t="n">
        <v>253</v>
      </c>
      <c r="C68" s="26" t="n">
        <v>558</v>
      </c>
      <c r="D68" s="26" t="n">
        <v>257</v>
      </c>
      <c r="E68" s="28" t="n">
        <v>301</v>
      </c>
    </row>
    <row r="69" customFormat="false" ht="12.75" hidden="false" customHeight="true" outlineLevel="0" collapsed="false">
      <c r="A69" s="14" t="s">
        <v>78</v>
      </c>
      <c r="B69" s="26" t="n">
        <v>1229</v>
      </c>
      <c r="C69" s="26" t="n">
        <v>2834</v>
      </c>
      <c r="D69" s="26" t="n">
        <v>1325</v>
      </c>
      <c r="E69" s="28" t="n">
        <v>1509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733</v>
      </c>
      <c r="D70" s="26" t="n">
        <v>331</v>
      </c>
      <c r="E70" s="28" t="n">
        <v>402</v>
      </c>
    </row>
    <row r="71" customFormat="false" ht="12.75" hidden="false" customHeight="true" outlineLevel="0" collapsed="false">
      <c r="A71" s="14" t="s">
        <v>80</v>
      </c>
      <c r="B71" s="26" t="n">
        <v>248</v>
      </c>
      <c r="C71" s="26" t="n">
        <v>449</v>
      </c>
      <c r="D71" s="26" t="n">
        <v>224</v>
      </c>
      <c r="E71" s="28" t="n">
        <v>225</v>
      </c>
    </row>
    <row r="72" customFormat="false" ht="12.75" hidden="false" customHeight="true" outlineLevel="0" collapsed="false">
      <c r="A72" s="14" t="s">
        <v>81</v>
      </c>
      <c r="B72" s="26" t="n">
        <v>351</v>
      </c>
      <c r="C72" s="26" t="n">
        <v>714</v>
      </c>
      <c r="D72" s="26" t="n">
        <v>337</v>
      </c>
      <c r="E72" s="28" t="n">
        <v>377</v>
      </c>
    </row>
    <row r="73" customFormat="false" ht="12.75" hidden="false" customHeight="true" outlineLevel="0" collapsed="false">
      <c r="A73" s="14" t="s">
        <v>82</v>
      </c>
      <c r="B73" s="26" t="n">
        <v>174</v>
      </c>
      <c r="C73" s="26" t="n">
        <v>400</v>
      </c>
      <c r="D73" s="26" t="n">
        <v>187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509</v>
      </c>
      <c r="D74" s="26" t="n">
        <v>251</v>
      </c>
      <c r="E74" s="28" t="n">
        <v>258</v>
      </c>
    </row>
    <row r="75" customFormat="false" ht="12.75" hidden="false" customHeight="true" outlineLevel="0" collapsed="false">
      <c r="A75" s="14" t="s">
        <v>84</v>
      </c>
      <c r="B75" s="26" t="n">
        <v>132</v>
      </c>
      <c r="C75" s="26" t="n">
        <v>294</v>
      </c>
      <c r="D75" s="26" t="n">
        <v>141</v>
      </c>
      <c r="E75" s="28" t="n">
        <v>153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03</v>
      </c>
      <c r="D76" s="26" t="n">
        <v>239</v>
      </c>
      <c r="E76" s="28" t="n">
        <v>264</v>
      </c>
    </row>
    <row r="77" customFormat="false" ht="12.75" hidden="false" customHeight="true" outlineLevel="0" collapsed="false">
      <c r="A77" s="14" t="s">
        <v>86</v>
      </c>
      <c r="B77" s="26" t="n">
        <v>140</v>
      </c>
      <c r="C77" s="26" t="n">
        <v>297</v>
      </c>
      <c r="D77" s="26" t="n">
        <v>149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96</v>
      </c>
      <c r="D78" s="26" t="n">
        <v>178</v>
      </c>
      <c r="E78" s="17" t="n">
        <v>218</v>
      </c>
    </row>
    <row r="79" customFormat="false" ht="12.75" hidden="false" customHeight="true" outlineLevel="0" collapsed="false">
      <c r="A79" s="14" t="s">
        <v>88</v>
      </c>
      <c r="B79" s="26" t="n">
        <v>2446</v>
      </c>
      <c r="C79" s="26" t="n">
        <v>4630</v>
      </c>
      <c r="D79" s="26" t="n">
        <v>2463</v>
      </c>
      <c r="E79" s="28" t="n">
        <v>2167</v>
      </c>
    </row>
    <row r="80" customFormat="false" ht="12.75" hidden="false" customHeight="true" outlineLevel="0" collapsed="false">
      <c r="A80" s="14" t="s">
        <v>89</v>
      </c>
      <c r="B80" s="26" t="n">
        <v>2707</v>
      </c>
      <c r="C80" s="26" t="n">
        <v>6030</v>
      </c>
      <c r="D80" s="26" t="n">
        <v>2890</v>
      </c>
      <c r="E80" s="28" t="n">
        <v>3140</v>
      </c>
    </row>
    <row r="81" customFormat="false" ht="12.75" hidden="false" customHeight="true" outlineLevel="0" collapsed="false">
      <c r="A81" s="14" t="s">
        <v>90</v>
      </c>
      <c r="B81" s="26" t="n">
        <v>868</v>
      </c>
      <c r="C81" s="26" t="n">
        <v>1967</v>
      </c>
      <c r="D81" s="26" t="n">
        <v>895</v>
      </c>
      <c r="E81" s="28" t="n">
        <v>1072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599</v>
      </c>
      <c r="D82" s="26" t="n">
        <v>287</v>
      </c>
      <c r="E82" s="2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6</v>
      </c>
      <c r="C84" s="26" t="n">
        <v>481</v>
      </c>
      <c r="D84" s="26" t="n">
        <v>217</v>
      </c>
      <c r="E84" s="28" t="n">
        <v>26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3</v>
      </c>
      <c r="C85" s="26" t="n">
        <v>2826</v>
      </c>
      <c r="D85" s="26" t="n">
        <v>1327</v>
      </c>
      <c r="E85" s="17" t="n">
        <v>1499</v>
      </c>
    </row>
    <row r="86" customFormat="false" ht="12.75" hidden="false" customHeight="true" outlineLevel="0" collapsed="false">
      <c r="A86" s="14" t="s">
        <v>95</v>
      </c>
      <c r="B86" s="26" t="n">
        <v>224</v>
      </c>
      <c r="C86" s="26" t="n">
        <v>459</v>
      </c>
      <c r="D86" s="26" t="n">
        <v>207</v>
      </c>
      <c r="E86" s="28" t="n">
        <v>252</v>
      </c>
    </row>
    <row r="87" customFormat="false" ht="12.75" hidden="false" customHeight="true" outlineLevel="0" collapsed="false">
      <c r="A87" s="14" t="s">
        <v>96</v>
      </c>
      <c r="B87" s="26" t="n">
        <v>241</v>
      </c>
      <c r="C87" s="26" t="n">
        <v>534</v>
      </c>
      <c r="D87" s="26" t="n">
        <v>258</v>
      </c>
      <c r="E87" s="28" t="n">
        <v>276</v>
      </c>
    </row>
    <row r="88" customFormat="false" ht="12.75" hidden="false" customHeight="true" outlineLevel="0" collapsed="false">
      <c r="A88" s="14" t="s">
        <v>97</v>
      </c>
      <c r="B88" s="26" t="n">
        <v>241</v>
      </c>
      <c r="C88" s="26" t="n">
        <v>553</v>
      </c>
      <c r="D88" s="26" t="n">
        <v>260</v>
      </c>
      <c r="E88" s="28" t="n">
        <v>293</v>
      </c>
    </row>
    <row r="89" customFormat="false" ht="12.75" hidden="false" customHeight="true" outlineLevel="0" collapsed="false">
      <c r="A89" s="14" t="s">
        <v>98</v>
      </c>
      <c r="B89" s="26" t="n">
        <v>1115</v>
      </c>
      <c r="C89" s="26" t="n">
        <v>2483</v>
      </c>
      <c r="D89" s="26" t="n">
        <v>1162</v>
      </c>
      <c r="E89" s="28" t="n">
        <v>1321</v>
      </c>
    </row>
    <row r="90" customFormat="false" ht="12.75" hidden="false" customHeight="true" outlineLevel="0" collapsed="false">
      <c r="A90" s="14" t="s">
        <v>99</v>
      </c>
      <c r="B90" s="26" t="n">
        <v>166</v>
      </c>
      <c r="C90" s="26" t="n">
        <v>424</v>
      </c>
      <c r="D90" s="26" t="n">
        <v>203</v>
      </c>
      <c r="E90" s="17" t="n">
        <v>22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6</v>
      </c>
      <c r="C91" s="26" t="n">
        <v>362</v>
      </c>
      <c r="D91" s="26" t="n">
        <v>165</v>
      </c>
      <c r="E91" s="28" t="n">
        <v>19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3</v>
      </c>
      <c r="C92" s="49" t="n">
        <v>3550</v>
      </c>
      <c r="D92" s="22" t="n">
        <v>1683</v>
      </c>
      <c r="E92" s="50" t="n">
        <v>1867</v>
      </c>
      <c r="G92" s="24" t="n">
        <f aca="false">SUM(B62:B92)</f>
        <v>17827</v>
      </c>
      <c r="H92" s="24" t="n">
        <f aca="false">SUM(C62:C92)</f>
        <v>38225</v>
      </c>
      <c r="I92" s="24" t="n">
        <f aca="false">SUM(D62:D92)</f>
        <v>18316</v>
      </c>
      <c r="J92" s="24" t="n">
        <f aca="false">SUM(E62:E92)</f>
        <v>19909</v>
      </c>
    </row>
    <row r="93" customFormat="false" ht="12.75" hidden="false" customHeight="true" outlineLevel="0" collapsed="false">
      <c r="A93" s="25" t="s">
        <v>103</v>
      </c>
      <c r="B93" s="41" t="n">
        <v>350</v>
      </c>
      <c r="C93" s="12" t="n">
        <v>658</v>
      </c>
      <c r="D93" s="26" t="n">
        <v>312</v>
      </c>
      <c r="E93" s="13" t="n">
        <v>34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8</v>
      </c>
      <c r="C94" s="26" t="n">
        <v>814</v>
      </c>
      <c r="D94" s="26" t="n">
        <v>399</v>
      </c>
      <c r="E94" s="28" t="n">
        <v>415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78</v>
      </c>
      <c r="D95" s="26" t="n">
        <v>86</v>
      </c>
      <c r="E95" s="28" t="n">
        <v>9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57</v>
      </c>
      <c r="C96" s="49" t="n">
        <v>3822</v>
      </c>
      <c r="D96" s="22" t="n">
        <v>1831</v>
      </c>
      <c r="E96" s="23" t="n">
        <v>1991</v>
      </c>
      <c r="G96" s="24" t="n">
        <f aca="false">SUM(B93:B96)</f>
        <v>2799</v>
      </c>
      <c r="H96" s="24" t="n">
        <f aca="false">SUM(C93:C96)</f>
        <v>5472</v>
      </c>
      <c r="I96" s="24" t="n">
        <f aca="false">SUM(D93:D96)</f>
        <v>2628</v>
      </c>
      <c r="J96" s="24" t="n">
        <f aca="false">SUM(E93:E96)</f>
        <v>2844</v>
      </c>
    </row>
    <row r="97" customFormat="false" ht="12.75" hidden="false" customHeight="true" outlineLevel="0" collapsed="false">
      <c r="A97" s="25" t="s">
        <v>108</v>
      </c>
      <c r="B97" s="41" t="n">
        <v>257</v>
      </c>
      <c r="C97" s="12" t="n">
        <v>479</v>
      </c>
      <c r="D97" s="26" t="n">
        <v>222</v>
      </c>
      <c r="E97" s="28" t="n">
        <v>257</v>
      </c>
    </row>
    <row r="98" customFormat="false" ht="12.75" hidden="false" customHeight="true" outlineLevel="0" collapsed="false">
      <c r="A98" s="14" t="s">
        <v>109</v>
      </c>
      <c r="B98" s="15" t="n">
        <v>409</v>
      </c>
      <c r="C98" s="15" t="n">
        <v>791</v>
      </c>
      <c r="D98" s="15" t="n">
        <v>392</v>
      </c>
      <c r="E98" s="17" t="n">
        <v>399</v>
      </c>
    </row>
    <row r="99" customFormat="false" ht="12.75" hidden="false" customHeight="true" outlineLevel="0" collapsed="false">
      <c r="A99" s="14" t="s">
        <v>110</v>
      </c>
      <c r="B99" s="15" t="n">
        <v>248</v>
      </c>
      <c r="C99" s="15" t="n">
        <v>462</v>
      </c>
      <c r="D99" s="15" t="n">
        <v>220</v>
      </c>
      <c r="E99" s="17" t="n">
        <v>24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48</v>
      </c>
      <c r="C100" s="15" t="n">
        <v>1653</v>
      </c>
      <c r="D100" s="15" t="n">
        <v>750</v>
      </c>
      <c r="E100" s="17" t="n">
        <v>90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1</v>
      </c>
      <c r="C101" s="15" t="n">
        <v>2575</v>
      </c>
      <c r="D101" s="15" t="n">
        <v>1177</v>
      </c>
      <c r="E101" s="17" t="n">
        <v>139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3</v>
      </c>
      <c r="C102" s="15" t="n">
        <v>739</v>
      </c>
      <c r="D102" s="15" t="n">
        <v>349</v>
      </c>
      <c r="E102" s="17" t="n">
        <v>39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7</v>
      </c>
      <c r="C103" s="21" t="n">
        <v>537</v>
      </c>
      <c r="D103" s="21" t="n">
        <v>244</v>
      </c>
      <c r="E103" s="23" t="n">
        <v>293</v>
      </c>
      <c r="G103" s="24" t="n">
        <f aca="false">SUM(B97:B103)</f>
        <v>3893</v>
      </c>
      <c r="H103" s="24" t="n">
        <f aca="false">SUM(C97:C103)</f>
        <v>7236</v>
      </c>
      <c r="I103" s="24" t="n">
        <f aca="false">SUM(D97:D103)</f>
        <v>3354</v>
      </c>
      <c r="J103" s="24" t="n">
        <f aca="false">SUM(E97:E103)</f>
        <v>3882</v>
      </c>
    </row>
    <row r="104" customFormat="false" ht="12.75" hidden="false" customHeight="true" outlineLevel="0" collapsed="false">
      <c r="A104" s="25" t="s">
        <v>116</v>
      </c>
      <c r="B104" s="26" t="n">
        <v>865</v>
      </c>
      <c r="C104" s="26" t="n">
        <v>1854</v>
      </c>
      <c r="D104" s="26" t="n">
        <v>856</v>
      </c>
      <c r="E104" s="13" t="n">
        <v>998</v>
      </c>
    </row>
    <row r="105" customFormat="false" ht="12.75" hidden="false" customHeight="true" outlineLevel="0" collapsed="false">
      <c r="A105" s="14" t="s">
        <v>117</v>
      </c>
      <c r="B105" s="15" t="n">
        <v>596</v>
      </c>
      <c r="C105" s="15" t="n">
        <v>1370</v>
      </c>
      <c r="D105" s="15" t="n">
        <v>668</v>
      </c>
      <c r="E105" s="17" t="n">
        <v>702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3</v>
      </c>
      <c r="C106" s="15" t="n">
        <v>1017</v>
      </c>
      <c r="D106" s="15" t="n">
        <v>474</v>
      </c>
      <c r="E106" s="17" t="n">
        <v>54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6</v>
      </c>
      <c r="C107" s="15" t="n">
        <v>3632</v>
      </c>
      <c r="D107" s="15" t="n">
        <v>1680</v>
      </c>
      <c r="E107" s="17" t="n">
        <v>195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2</v>
      </c>
      <c r="C108" s="22" t="n">
        <v>294</v>
      </c>
      <c r="D108" s="22" t="n">
        <v>143</v>
      </c>
      <c r="E108" s="23" t="n">
        <v>151</v>
      </c>
      <c r="G108" s="24" t="n">
        <f aca="false">SUM(B104:B108)</f>
        <v>3712</v>
      </c>
      <c r="H108" s="24" t="n">
        <f aca="false">SUM(C104:C108)</f>
        <v>8167</v>
      </c>
      <c r="I108" s="24" t="n">
        <f aca="false">SUM(D104:D108)</f>
        <v>3821</v>
      </c>
      <c r="J108" s="24" t="n">
        <f aca="false">SUM(E104:E108)</f>
        <v>4346</v>
      </c>
    </row>
    <row r="109" customFormat="false" ht="12.75" hidden="false" customHeight="true" outlineLevel="0" collapsed="false">
      <c r="A109" s="25" t="s">
        <v>122</v>
      </c>
      <c r="B109" s="26" t="n">
        <v>739</v>
      </c>
      <c r="C109" s="26" t="n">
        <v>1380</v>
      </c>
      <c r="D109" s="26" t="n">
        <v>649</v>
      </c>
      <c r="E109" s="28" t="n">
        <v>731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9</v>
      </c>
      <c r="C110" s="15" t="n">
        <v>563</v>
      </c>
      <c r="D110" s="15" t="n">
        <v>273</v>
      </c>
      <c r="E110" s="17" t="n">
        <v>29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04</v>
      </c>
      <c r="C111" s="22" t="n">
        <v>2493</v>
      </c>
      <c r="D111" s="32" t="n">
        <v>1156</v>
      </c>
      <c r="E111" s="17" t="n">
        <v>1337</v>
      </c>
      <c r="G111" s="24" t="n">
        <f aca="false">SUM(B109:B111)</f>
        <v>2232</v>
      </c>
      <c r="H111" s="24" t="n">
        <f aca="false">SUM(C109:C111)</f>
        <v>4436</v>
      </c>
      <c r="I111" s="24" t="n">
        <f aca="false">SUM(D109:D111)</f>
        <v>2078</v>
      </c>
      <c r="J111" s="24" t="n">
        <f aca="false">SUM(E109:E111)</f>
        <v>2358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758</v>
      </c>
      <c r="C112" s="39" t="n">
        <f aca="false">SUM(C4:C111)</f>
        <v>126962</v>
      </c>
      <c r="D112" s="39" t="n">
        <f aca="false">SUM(D4:D111)</f>
        <v>61003</v>
      </c>
      <c r="E112" s="40" t="n">
        <f aca="false">SUM(E4:E111)</f>
        <v>6595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9</v>
      </c>
      <c r="C4" s="11" t="n">
        <v>924</v>
      </c>
      <c r="D4" s="11" t="n">
        <v>434</v>
      </c>
      <c r="E4" s="13" t="n">
        <v>490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50</v>
      </c>
      <c r="D5" s="15" t="n">
        <v>152</v>
      </c>
      <c r="E5" s="17" t="n">
        <v>19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53</v>
      </c>
      <c r="C6" s="15" t="n">
        <v>3037</v>
      </c>
      <c r="D6" s="15" t="n">
        <v>1382</v>
      </c>
      <c r="E6" s="17" t="n">
        <v>165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7</v>
      </c>
      <c r="C7" s="22" t="n">
        <v>649</v>
      </c>
      <c r="D7" s="22" t="n">
        <v>306</v>
      </c>
      <c r="E7" s="23" t="n">
        <v>343</v>
      </c>
      <c r="G7" s="24" t="n">
        <f aca="false">SUM(B4:B7)</f>
        <v>2541</v>
      </c>
      <c r="H7" s="24" t="n">
        <f aca="false">SUM(C4:C7)</f>
        <v>4960</v>
      </c>
      <c r="I7" s="24" t="n">
        <f aca="false">SUM(D4:D7)</f>
        <v>2274</v>
      </c>
      <c r="J7" s="24" t="n">
        <f aca="false">SUM(E4:E7)</f>
        <v>2686</v>
      </c>
    </row>
    <row r="8" customFormat="false" ht="12.75" hidden="false" customHeight="true" outlineLevel="0" collapsed="false">
      <c r="A8" s="25" t="s">
        <v>16</v>
      </c>
      <c r="B8" s="26" t="n">
        <v>281</v>
      </c>
      <c r="C8" s="26" t="n">
        <v>503</v>
      </c>
      <c r="D8" s="26" t="n">
        <v>255</v>
      </c>
      <c r="E8" s="13" t="n">
        <v>248</v>
      </c>
    </row>
    <row r="9" customFormat="false" ht="12.75" hidden="false" customHeight="true" outlineLevel="0" collapsed="false">
      <c r="A9" s="14" t="s">
        <v>17</v>
      </c>
      <c r="B9" s="15" t="n">
        <v>558</v>
      </c>
      <c r="C9" s="15" t="n">
        <v>1271</v>
      </c>
      <c r="D9" s="15" t="n">
        <v>596</v>
      </c>
      <c r="E9" s="33" t="n">
        <v>675</v>
      </c>
    </row>
    <row r="10" customFormat="false" ht="12.75" hidden="false" customHeight="true" outlineLevel="0" collapsed="false">
      <c r="A10" s="14" t="s">
        <v>18</v>
      </c>
      <c r="B10" s="15" t="n">
        <v>704</v>
      </c>
      <c r="C10" s="15" t="n">
        <v>1650</v>
      </c>
      <c r="D10" s="15" t="n">
        <v>798</v>
      </c>
      <c r="E10" s="33" t="n">
        <v>852</v>
      </c>
    </row>
    <row r="11" customFormat="false" ht="12.75" hidden="false" customHeight="true" outlineLevel="0" collapsed="false">
      <c r="A11" s="14" t="s">
        <v>19</v>
      </c>
      <c r="B11" s="15" t="n">
        <v>486</v>
      </c>
      <c r="C11" s="15" t="n">
        <v>1081</v>
      </c>
      <c r="D11" s="15" t="n">
        <v>503</v>
      </c>
      <c r="E11" s="33" t="n">
        <v>578</v>
      </c>
    </row>
    <row r="12" customFormat="false" ht="12.75" hidden="false" customHeight="true" outlineLevel="0" collapsed="false">
      <c r="A12" s="14" t="s">
        <v>20</v>
      </c>
      <c r="B12" s="15" t="n">
        <v>237</v>
      </c>
      <c r="C12" s="15" t="n">
        <v>437</v>
      </c>
      <c r="D12" s="15" t="n">
        <v>208</v>
      </c>
      <c r="E12" s="33" t="n">
        <v>229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1</v>
      </c>
      <c r="D13" s="15" t="n">
        <v>22</v>
      </c>
      <c r="E13" s="33" t="n">
        <v>19</v>
      </c>
    </row>
    <row r="14" customFormat="false" ht="12.75" hidden="false" customHeight="true" outlineLevel="0" collapsed="false">
      <c r="A14" s="14" t="s">
        <v>22</v>
      </c>
      <c r="B14" s="15" t="n">
        <v>729</v>
      </c>
      <c r="C14" s="15" t="n">
        <v>1398</v>
      </c>
      <c r="D14" s="15" t="n">
        <v>677</v>
      </c>
      <c r="E14" s="33" t="n">
        <v>721</v>
      </c>
    </row>
    <row r="15" customFormat="false" ht="12.75" hidden="false" customHeight="true" outlineLevel="0" collapsed="false">
      <c r="A15" s="14" t="s">
        <v>23</v>
      </c>
      <c r="B15" s="15" t="n">
        <v>648</v>
      </c>
      <c r="C15" s="15" t="n">
        <v>1558</v>
      </c>
      <c r="D15" s="15" t="n">
        <v>723</v>
      </c>
      <c r="E15" s="33" t="n">
        <v>835</v>
      </c>
    </row>
    <row r="16" customFormat="false" ht="12.75" hidden="false" customHeight="true" outlineLevel="0" collapsed="false">
      <c r="A16" s="14" t="s">
        <v>24</v>
      </c>
      <c r="B16" s="15" t="n">
        <v>490</v>
      </c>
      <c r="C16" s="15" t="n">
        <v>1085</v>
      </c>
      <c r="D16" s="15" t="n">
        <v>545</v>
      </c>
      <c r="E16" s="33" t="n">
        <v>540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59</v>
      </c>
      <c r="D17" s="15" t="n">
        <v>422</v>
      </c>
      <c r="E17" s="33" t="n">
        <v>437</v>
      </c>
    </row>
    <row r="18" customFormat="false" ht="12.75" hidden="false" customHeight="true" outlineLevel="0" collapsed="false">
      <c r="A18" s="14" t="s">
        <v>26</v>
      </c>
      <c r="B18" s="15" t="n">
        <v>176</v>
      </c>
      <c r="C18" s="15" t="n">
        <v>444</v>
      </c>
      <c r="D18" s="15" t="n">
        <v>208</v>
      </c>
      <c r="E18" s="33" t="n">
        <v>236</v>
      </c>
    </row>
    <row r="19" customFormat="false" ht="12.75" hidden="false" customHeight="true" outlineLevel="0" collapsed="false">
      <c r="A19" s="14" t="s">
        <v>27</v>
      </c>
      <c r="B19" s="15" t="n">
        <v>119</v>
      </c>
      <c r="C19" s="15" t="n">
        <v>235</v>
      </c>
      <c r="D19" s="15" t="n">
        <v>118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73</v>
      </c>
      <c r="C20" s="15" t="n">
        <v>3132</v>
      </c>
      <c r="D20" s="15" t="n">
        <v>1509</v>
      </c>
      <c r="E20" s="33" t="n">
        <v>1623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5" t="n">
        <v>1917</v>
      </c>
      <c r="D21" s="15" t="n">
        <v>918</v>
      </c>
      <c r="E21" s="33" t="n">
        <v>999</v>
      </c>
    </row>
    <row r="22" customFormat="false" ht="12.75" hidden="false" customHeight="true" outlineLevel="0" collapsed="false">
      <c r="A22" s="14" t="s">
        <v>30</v>
      </c>
      <c r="B22" s="15" t="n">
        <v>1346</v>
      </c>
      <c r="C22" s="15" t="n">
        <v>3000</v>
      </c>
      <c r="D22" s="15" t="n">
        <v>1386</v>
      </c>
      <c r="E22" s="33" t="n">
        <v>1614</v>
      </c>
    </row>
    <row r="23" customFormat="false" ht="12.75" hidden="false" customHeight="true" outlineLevel="0" collapsed="false">
      <c r="A23" s="14" t="s">
        <v>31</v>
      </c>
      <c r="B23" s="15" t="n">
        <v>825</v>
      </c>
      <c r="C23" s="15" t="n">
        <v>1918</v>
      </c>
      <c r="D23" s="15" t="n">
        <v>908</v>
      </c>
      <c r="E23" s="33" t="n">
        <v>1010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43</v>
      </c>
      <c r="D24" s="15" t="n">
        <v>166</v>
      </c>
      <c r="E24" s="33" t="n">
        <v>177</v>
      </c>
    </row>
    <row r="25" customFormat="false" ht="12.75" hidden="false" customHeight="true" outlineLevel="0" collapsed="false">
      <c r="A25" s="14" t="s">
        <v>33</v>
      </c>
      <c r="B25" s="15" t="n">
        <v>556</v>
      </c>
      <c r="C25" s="15" t="n">
        <v>1179</v>
      </c>
      <c r="D25" s="15" t="n">
        <v>581</v>
      </c>
      <c r="E25" s="33" t="n">
        <v>598</v>
      </c>
    </row>
    <row r="26" customFormat="false" ht="12.75" hidden="false" customHeight="true" outlineLevel="0" collapsed="false">
      <c r="A26" s="14" t="s">
        <v>34</v>
      </c>
      <c r="B26" s="15" t="n">
        <v>633</v>
      </c>
      <c r="C26" s="15" t="n">
        <v>1586</v>
      </c>
      <c r="D26" s="15" t="n">
        <v>753</v>
      </c>
      <c r="E26" s="33" t="n">
        <v>833</v>
      </c>
    </row>
    <row r="27" customFormat="false" ht="12.75" hidden="false" customHeight="true" outlineLevel="0" collapsed="false">
      <c r="A27" s="14" t="s">
        <v>35</v>
      </c>
      <c r="B27" s="15" t="n">
        <v>279</v>
      </c>
      <c r="C27" s="15" t="n">
        <v>491</v>
      </c>
      <c r="D27" s="15" t="n">
        <v>236</v>
      </c>
      <c r="E27" s="33" t="n">
        <v>255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5</v>
      </c>
      <c r="D28" s="15" t="n">
        <v>134</v>
      </c>
      <c r="E28" s="33" t="n">
        <v>141</v>
      </c>
    </row>
    <row r="29" customFormat="false" ht="12.75" hidden="false" customHeight="true" outlineLevel="0" collapsed="false">
      <c r="A29" s="14" t="s">
        <v>37</v>
      </c>
      <c r="B29" s="15" t="n">
        <v>969</v>
      </c>
      <c r="C29" s="15" t="n">
        <v>1735</v>
      </c>
      <c r="D29" s="15" t="n">
        <v>901</v>
      </c>
      <c r="E29" s="33" t="n">
        <v>834</v>
      </c>
    </row>
    <row r="30" customFormat="false" ht="12.75" hidden="false" customHeight="true" outlineLevel="0" collapsed="false">
      <c r="A30" s="14" t="s">
        <v>38</v>
      </c>
      <c r="B30" s="15" t="n">
        <v>431</v>
      </c>
      <c r="C30" s="15" t="n">
        <v>1003</v>
      </c>
      <c r="D30" s="15" t="n">
        <v>475</v>
      </c>
      <c r="E30" s="33" t="n">
        <v>52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2</v>
      </c>
      <c r="C31" s="15" t="n">
        <v>1993</v>
      </c>
      <c r="D31" s="15" t="n">
        <v>979</v>
      </c>
      <c r="E31" s="33" t="n">
        <v>1014</v>
      </c>
    </row>
    <row r="32" customFormat="false" ht="12.75" hidden="false" customHeight="true" outlineLevel="0" collapsed="false">
      <c r="A32" s="14" t="s">
        <v>40</v>
      </c>
      <c r="B32" s="15" t="n">
        <v>888</v>
      </c>
      <c r="C32" s="15" t="n">
        <v>1910</v>
      </c>
      <c r="D32" s="15" t="n">
        <v>919</v>
      </c>
      <c r="E32" s="33" t="n">
        <v>991</v>
      </c>
    </row>
    <row r="33" customFormat="false" ht="12.75" hidden="false" customHeight="true" outlineLevel="0" collapsed="false">
      <c r="A33" s="14" t="s">
        <v>41</v>
      </c>
      <c r="B33" s="15" t="n">
        <v>498</v>
      </c>
      <c r="C33" s="15" t="n">
        <v>1050</v>
      </c>
      <c r="D33" s="15" t="n">
        <v>515</v>
      </c>
      <c r="E33" s="33" t="n">
        <v>535</v>
      </c>
    </row>
    <row r="34" customFormat="false" ht="12.75" hidden="false" customHeight="true" outlineLevel="0" collapsed="false">
      <c r="A34" s="14" t="s">
        <v>42</v>
      </c>
      <c r="B34" s="15" t="n">
        <v>695</v>
      </c>
      <c r="C34" s="15" t="n">
        <v>1459</v>
      </c>
      <c r="D34" s="15" t="n">
        <v>718</v>
      </c>
      <c r="E34" s="33" t="n">
        <v>741</v>
      </c>
    </row>
    <row r="35" customFormat="false" ht="12.75" hidden="false" customHeight="true" outlineLevel="0" collapsed="false">
      <c r="A35" s="14" t="s">
        <v>43</v>
      </c>
      <c r="B35" s="15" t="n">
        <v>868</v>
      </c>
      <c r="C35" s="15" t="n">
        <v>2241</v>
      </c>
      <c r="D35" s="15" t="n">
        <v>1040</v>
      </c>
      <c r="E35" s="33" t="n">
        <v>1201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5" t="n">
        <v>12</v>
      </c>
      <c r="D37" s="15" t="n">
        <v>7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2</v>
      </c>
      <c r="C38" s="15" t="n">
        <v>985</v>
      </c>
      <c r="D38" s="15" t="n">
        <v>477</v>
      </c>
      <c r="E38" s="33" t="n">
        <v>508</v>
      </c>
    </row>
    <row r="39" customFormat="false" ht="12.75" hidden="false" customHeight="true" outlineLevel="0" collapsed="false">
      <c r="A39" s="14" t="s">
        <v>47</v>
      </c>
      <c r="B39" s="15" t="n">
        <v>760</v>
      </c>
      <c r="C39" s="15" t="n">
        <v>1433</v>
      </c>
      <c r="D39" s="15" t="n">
        <v>732</v>
      </c>
      <c r="E39" s="33" t="n">
        <v>701</v>
      </c>
    </row>
    <row r="40" customFormat="false" ht="12.75" hidden="false" customHeight="true" outlineLevel="0" collapsed="false">
      <c r="A40" s="14" t="s">
        <v>48</v>
      </c>
      <c r="B40" s="15" t="n">
        <v>244</v>
      </c>
      <c r="C40" s="15" t="n">
        <v>444</v>
      </c>
      <c r="D40" s="15" t="n">
        <v>219</v>
      </c>
      <c r="E40" s="33" t="n">
        <v>225</v>
      </c>
    </row>
    <row r="41" customFormat="false" ht="12.75" hidden="false" customHeight="true" outlineLevel="0" collapsed="false">
      <c r="A41" s="14" t="s">
        <v>49</v>
      </c>
      <c r="B41" s="15" t="n">
        <v>285</v>
      </c>
      <c r="C41" s="15" t="n">
        <v>572</v>
      </c>
      <c r="D41" s="15" t="n">
        <v>271</v>
      </c>
      <c r="E41" s="33" t="n">
        <v>301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5" t="n">
        <v>359</v>
      </c>
      <c r="D42" s="15" t="n">
        <v>161</v>
      </c>
      <c r="E42" s="33" t="n">
        <v>19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7</v>
      </c>
      <c r="C44" s="15" t="n">
        <v>1294</v>
      </c>
      <c r="D44" s="15" t="n">
        <v>649</v>
      </c>
      <c r="E44" s="33" t="n">
        <v>645</v>
      </c>
    </row>
    <row r="45" customFormat="false" ht="12.75" hidden="false" customHeight="true" outlineLevel="0" collapsed="false">
      <c r="A45" s="14" t="s">
        <v>53</v>
      </c>
      <c r="B45" s="15" t="n">
        <v>1126</v>
      </c>
      <c r="C45" s="15" t="n">
        <v>2671</v>
      </c>
      <c r="D45" s="15" t="n">
        <v>1264</v>
      </c>
      <c r="E45" s="33" t="n">
        <v>1407</v>
      </c>
    </row>
    <row r="46" customFormat="false" ht="12.75" hidden="false" customHeight="true" outlineLevel="0" collapsed="false">
      <c r="A46" s="14" t="s">
        <v>54</v>
      </c>
      <c r="B46" s="15" t="n">
        <v>549</v>
      </c>
      <c r="C46" s="15" t="n">
        <v>1236</v>
      </c>
      <c r="D46" s="15" t="n">
        <v>599</v>
      </c>
      <c r="E46" s="33" t="n">
        <v>637</v>
      </c>
    </row>
    <row r="47" customFormat="false" ht="12.75" hidden="false" customHeight="true" outlineLevel="0" collapsed="false">
      <c r="A47" s="14" t="s">
        <v>55</v>
      </c>
      <c r="B47" s="15" t="n">
        <v>362</v>
      </c>
      <c r="C47" s="15" t="n">
        <v>841</v>
      </c>
      <c r="D47" s="15" t="n">
        <v>394</v>
      </c>
      <c r="E47" s="33" t="n">
        <v>447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886</v>
      </c>
      <c r="D49" s="15" t="n">
        <v>901</v>
      </c>
      <c r="E49" s="33" t="n">
        <v>985</v>
      </c>
    </row>
    <row r="50" customFormat="false" ht="12.75" hidden="false" customHeight="true" outlineLevel="0" collapsed="false">
      <c r="A50" s="14" t="s">
        <v>58</v>
      </c>
      <c r="B50" s="15" t="n">
        <v>990</v>
      </c>
      <c r="C50" s="15" t="n">
        <v>1795</v>
      </c>
      <c r="D50" s="15" t="n">
        <v>1041</v>
      </c>
      <c r="E50" s="33" t="n">
        <v>754</v>
      </c>
    </row>
    <row r="51" customFormat="false" ht="12.75" hidden="false" customHeight="true" outlineLevel="0" collapsed="false">
      <c r="A51" s="14" t="s">
        <v>59</v>
      </c>
      <c r="B51" s="15" t="n">
        <v>822</v>
      </c>
      <c r="C51" s="15" t="n">
        <v>2096</v>
      </c>
      <c r="D51" s="15" t="n">
        <v>1025</v>
      </c>
      <c r="E51" s="33" t="n">
        <v>1071</v>
      </c>
    </row>
    <row r="52" customFormat="false" ht="12.75" hidden="false" customHeight="true" outlineLevel="0" collapsed="false">
      <c r="A52" s="14" t="s">
        <v>60</v>
      </c>
      <c r="B52" s="15" t="n">
        <v>195</v>
      </c>
      <c r="C52" s="15" t="n">
        <v>405</v>
      </c>
      <c r="D52" s="15" t="n">
        <v>188</v>
      </c>
      <c r="E52" s="33" t="n">
        <v>217</v>
      </c>
    </row>
    <row r="53" customFormat="false" ht="12.75" hidden="false" customHeight="true" outlineLevel="0" collapsed="false">
      <c r="A53" s="14" t="s">
        <v>61</v>
      </c>
      <c r="B53" s="15" t="n">
        <v>609</v>
      </c>
      <c r="C53" s="15" t="n">
        <v>1148</v>
      </c>
      <c r="D53" s="15" t="n">
        <v>596</v>
      </c>
      <c r="E53" s="33" t="n">
        <v>552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5</v>
      </c>
      <c r="D54" s="15" t="n">
        <v>18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71</v>
      </c>
      <c r="C55" s="15" t="n">
        <v>1999</v>
      </c>
      <c r="D55" s="15" t="n">
        <v>1003</v>
      </c>
      <c r="E55" s="33" t="n">
        <v>996</v>
      </c>
    </row>
    <row r="56" customFormat="false" ht="12.75" hidden="false" customHeight="true" outlineLevel="0" collapsed="false">
      <c r="A56" s="14" t="s">
        <v>64</v>
      </c>
      <c r="B56" s="15" t="n">
        <v>154</v>
      </c>
      <c r="C56" s="15" t="n">
        <v>337</v>
      </c>
      <c r="D56" s="15" t="n">
        <v>167</v>
      </c>
      <c r="E56" s="33" t="n">
        <v>170</v>
      </c>
    </row>
    <row r="57" customFormat="false" ht="12.75" hidden="false" customHeight="true" outlineLevel="0" collapsed="false">
      <c r="A57" s="14" t="s">
        <v>65</v>
      </c>
      <c r="B57" s="15" t="n">
        <v>439</v>
      </c>
      <c r="C57" s="15" t="n">
        <v>995</v>
      </c>
      <c r="D57" s="15" t="n">
        <v>465</v>
      </c>
      <c r="E57" s="33" t="n">
        <v>530</v>
      </c>
    </row>
    <row r="58" customFormat="false" ht="12.75" hidden="false" customHeight="true" outlineLevel="0" collapsed="false">
      <c r="A58" s="14" t="s">
        <v>66</v>
      </c>
      <c r="B58" s="15" t="n">
        <v>109</v>
      </c>
      <c r="C58" s="15" t="n">
        <v>243</v>
      </c>
      <c r="D58" s="15" t="n">
        <v>131</v>
      </c>
      <c r="E58" s="33" t="n">
        <v>112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0</v>
      </c>
      <c r="C59" s="15" t="n">
        <v>1289</v>
      </c>
      <c r="D59" s="15" t="n">
        <v>619</v>
      </c>
      <c r="E59" s="33" t="n">
        <v>67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3</v>
      </c>
      <c r="C60" s="15" t="n">
        <v>583</v>
      </c>
      <c r="D60" s="15" t="n">
        <v>343</v>
      </c>
      <c r="E60" s="17" t="n">
        <v>24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71</v>
      </c>
      <c r="H61" s="24" t="n">
        <f aca="false">SUM(C8:C61)</f>
        <v>58480</v>
      </c>
      <c r="I61" s="24" t="n">
        <f aca="false">SUM(D8:D61)</f>
        <v>28499</v>
      </c>
      <c r="J61" s="24" t="n">
        <f aca="false">SUM(E8:E61)</f>
        <v>29981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37</v>
      </c>
      <c r="D62" s="46" t="n">
        <v>65</v>
      </c>
      <c r="E62" s="47" t="n">
        <v>72</v>
      </c>
      <c r="F62" s="48"/>
    </row>
    <row r="63" customFormat="false" ht="12.75" hidden="false" customHeight="true" outlineLevel="0" collapsed="false">
      <c r="A63" s="14" t="s">
        <v>72</v>
      </c>
      <c r="B63" s="26" t="n">
        <v>1094</v>
      </c>
      <c r="C63" s="26" t="n">
        <v>2155</v>
      </c>
      <c r="D63" s="26" t="n">
        <v>1012</v>
      </c>
      <c r="E63" s="17" t="n">
        <v>1143</v>
      </c>
    </row>
    <row r="64" customFormat="false" ht="12.75" hidden="false" customHeight="true" outlineLevel="0" collapsed="false">
      <c r="A64" s="14" t="s">
        <v>73</v>
      </c>
      <c r="B64" s="26" t="n">
        <v>638</v>
      </c>
      <c r="C64" s="26" t="n">
        <v>1491</v>
      </c>
      <c r="D64" s="26" t="n">
        <v>723</v>
      </c>
      <c r="E64" s="28" t="n">
        <v>768</v>
      </c>
    </row>
    <row r="65" customFormat="false" ht="12.75" hidden="false" customHeight="true" outlineLevel="0" collapsed="false">
      <c r="A65" s="14" t="s">
        <v>74</v>
      </c>
      <c r="B65" s="26" t="n">
        <v>168</v>
      </c>
      <c r="C65" s="26" t="n">
        <v>301</v>
      </c>
      <c r="D65" s="26" t="n">
        <v>127</v>
      </c>
      <c r="E65" s="28" t="n">
        <v>174</v>
      </c>
    </row>
    <row r="66" customFormat="false" ht="12.75" hidden="false" customHeight="true" outlineLevel="0" collapsed="false">
      <c r="A66" s="14" t="s">
        <v>75</v>
      </c>
      <c r="B66" s="26" t="n">
        <v>247</v>
      </c>
      <c r="C66" s="26" t="n">
        <v>555</v>
      </c>
      <c r="D66" s="26" t="n">
        <v>268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8</v>
      </c>
      <c r="C67" s="26" t="n">
        <v>1024</v>
      </c>
      <c r="D67" s="26" t="n">
        <v>497</v>
      </c>
      <c r="E67" s="28" t="n">
        <v>527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554</v>
      </c>
      <c r="D68" s="26" t="n">
        <v>254</v>
      </c>
      <c r="E68" s="28" t="n">
        <v>300</v>
      </c>
    </row>
    <row r="69" customFormat="false" ht="12.75" hidden="false" customHeight="true" outlineLevel="0" collapsed="false">
      <c r="A69" s="14" t="s">
        <v>78</v>
      </c>
      <c r="B69" s="26" t="n">
        <v>1229</v>
      </c>
      <c r="C69" s="26" t="n">
        <v>2828</v>
      </c>
      <c r="D69" s="26" t="n">
        <v>1324</v>
      </c>
      <c r="E69" s="28" t="n">
        <v>1504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34</v>
      </c>
      <c r="D70" s="26" t="n">
        <v>332</v>
      </c>
      <c r="E70" s="28" t="n">
        <v>402</v>
      </c>
    </row>
    <row r="71" customFormat="false" ht="12.75" hidden="false" customHeight="true" outlineLevel="0" collapsed="false">
      <c r="A71" s="14" t="s">
        <v>80</v>
      </c>
      <c r="B71" s="26" t="n">
        <v>248</v>
      </c>
      <c r="C71" s="26" t="n">
        <v>449</v>
      </c>
      <c r="D71" s="26" t="n">
        <v>224</v>
      </c>
      <c r="E71" s="28" t="n">
        <v>225</v>
      </c>
    </row>
    <row r="72" customFormat="false" ht="12.75" hidden="false" customHeight="true" outlineLevel="0" collapsed="false">
      <c r="A72" s="14" t="s">
        <v>81</v>
      </c>
      <c r="B72" s="26" t="n">
        <v>354</v>
      </c>
      <c r="C72" s="26" t="n">
        <v>717</v>
      </c>
      <c r="D72" s="26" t="n">
        <v>340</v>
      </c>
      <c r="E72" s="28" t="n">
        <v>377</v>
      </c>
    </row>
    <row r="73" customFormat="false" ht="12.75" hidden="false" customHeight="true" outlineLevel="0" collapsed="false">
      <c r="A73" s="14" t="s">
        <v>82</v>
      </c>
      <c r="B73" s="26" t="n">
        <v>176</v>
      </c>
      <c r="C73" s="26" t="n">
        <v>403</v>
      </c>
      <c r="D73" s="26" t="n">
        <v>188</v>
      </c>
      <c r="E73" s="28" t="n">
        <v>215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516</v>
      </c>
      <c r="D74" s="26" t="n">
        <v>253</v>
      </c>
      <c r="E74" s="28" t="n">
        <v>263</v>
      </c>
    </row>
    <row r="75" customFormat="false" ht="12.75" hidden="false" customHeight="true" outlineLevel="0" collapsed="false">
      <c r="A75" s="14" t="s">
        <v>84</v>
      </c>
      <c r="B75" s="26" t="n">
        <v>133</v>
      </c>
      <c r="C75" s="26" t="n">
        <v>295</v>
      </c>
      <c r="D75" s="26" t="n">
        <v>141</v>
      </c>
      <c r="E75" s="28" t="n">
        <v>154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05</v>
      </c>
      <c r="D76" s="26" t="n">
        <v>238</v>
      </c>
      <c r="E76" s="28" t="n">
        <v>267</v>
      </c>
    </row>
    <row r="77" customFormat="false" ht="12.75" hidden="false" customHeight="true" outlineLevel="0" collapsed="false">
      <c r="A77" s="14" t="s">
        <v>86</v>
      </c>
      <c r="B77" s="26" t="n">
        <v>139</v>
      </c>
      <c r="C77" s="26" t="n">
        <v>293</v>
      </c>
      <c r="D77" s="26" t="n">
        <v>148</v>
      </c>
      <c r="E77" s="28" t="n">
        <v>145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93</v>
      </c>
      <c r="D78" s="26" t="n">
        <v>178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454</v>
      </c>
      <c r="C79" s="26" t="n">
        <v>4643</v>
      </c>
      <c r="D79" s="26" t="n">
        <v>2466</v>
      </c>
      <c r="E79" s="28" t="n">
        <v>2177</v>
      </c>
    </row>
    <row r="80" customFormat="false" ht="12.75" hidden="false" customHeight="true" outlineLevel="0" collapsed="false">
      <c r="A80" s="14" t="s">
        <v>89</v>
      </c>
      <c r="B80" s="26" t="n">
        <v>2717</v>
      </c>
      <c r="C80" s="26" t="n">
        <v>6061</v>
      </c>
      <c r="D80" s="26" t="n">
        <v>2899</v>
      </c>
      <c r="E80" s="28" t="n">
        <v>3162</v>
      </c>
    </row>
    <row r="81" customFormat="false" ht="12.75" hidden="false" customHeight="true" outlineLevel="0" collapsed="false">
      <c r="A81" s="14" t="s">
        <v>90</v>
      </c>
      <c r="B81" s="26" t="n">
        <v>868</v>
      </c>
      <c r="C81" s="26" t="n">
        <v>1974</v>
      </c>
      <c r="D81" s="26" t="n">
        <v>898</v>
      </c>
      <c r="E81" s="28" t="n">
        <v>1076</v>
      </c>
    </row>
    <row r="82" customFormat="false" ht="12.75" hidden="false" customHeight="true" outlineLevel="0" collapsed="false">
      <c r="A82" s="14" t="s">
        <v>91</v>
      </c>
      <c r="B82" s="26" t="n">
        <v>243</v>
      </c>
      <c r="C82" s="26" t="n">
        <v>600</v>
      </c>
      <c r="D82" s="26" t="n">
        <v>286</v>
      </c>
      <c r="E82" s="28" t="n">
        <v>31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6</v>
      </c>
      <c r="C84" s="26" t="n">
        <v>477</v>
      </c>
      <c r="D84" s="26" t="n">
        <v>215</v>
      </c>
      <c r="E84" s="2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6</v>
      </c>
      <c r="C85" s="26" t="n">
        <v>2837</v>
      </c>
      <c r="D85" s="26" t="n">
        <v>1336</v>
      </c>
      <c r="E85" s="17" t="n">
        <v>1501</v>
      </c>
    </row>
    <row r="86" customFormat="false" ht="12.75" hidden="false" customHeight="true" outlineLevel="0" collapsed="false">
      <c r="A86" s="14" t="s">
        <v>95</v>
      </c>
      <c r="B86" s="26" t="n">
        <v>226</v>
      </c>
      <c r="C86" s="26" t="n">
        <v>458</v>
      </c>
      <c r="D86" s="26" t="n">
        <v>206</v>
      </c>
      <c r="E86" s="28" t="n">
        <v>252</v>
      </c>
    </row>
    <row r="87" customFormat="false" ht="12.75" hidden="false" customHeight="true" outlineLevel="0" collapsed="false">
      <c r="A87" s="14" t="s">
        <v>96</v>
      </c>
      <c r="B87" s="26" t="n">
        <v>239</v>
      </c>
      <c r="C87" s="26" t="n">
        <v>533</v>
      </c>
      <c r="D87" s="26" t="n">
        <v>257</v>
      </c>
      <c r="E87" s="28" t="n">
        <v>276</v>
      </c>
    </row>
    <row r="88" customFormat="false" ht="12.75" hidden="false" customHeight="true" outlineLevel="0" collapsed="false">
      <c r="A88" s="14" t="s">
        <v>97</v>
      </c>
      <c r="B88" s="26" t="n">
        <v>243</v>
      </c>
      <c r="C88" s="26" t="n">
        <v>556</v>
      </c>
      <c r="D88" s="26" t="n">
        <v>262</v>
      </c>
      <c r="E88" s="28" t="n">
        <v>294</v>
      </c>
    </row>
    <row r="89" customFormat="false" ht="12.75" hidden="false" customHeight="true" outlineLevel="0" collapsed="false">
      <c r="A89" s="14" t="s">
        <v>98</v>
      </c>
      <c r="B89" s="26" t="n">
        <v>1114</v>
      </c>
      <c r="C89" s="26" t="n">
        <v>2473</v>
      </c>
      <c r="D89" s="26" t="n">
        <v>1154</v>
      </c>
      <c r="E89" s="28" t="n">
        <v>1319</v>
      </c>
    </row>
    <row r="90" customFormat="false" ht="12.75" hidden="false" customHeight="true" outlineLevel="0" collapsed="false">
      <c r="A90" s="14" t="s">
        <v>99</v>
      </c>
      <c r="B90" s="26" t="n">
        <v>167</v>
      </c>
      <c r="C90" s="26" t="n">
        <v>429</v>
      </c>
      <c r="D90" s="26" t="n">
        <v>204</v>
      </c>
      <c r="E90" s="17" t="n">
        <v>22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6</v>
      </c>
      <c r="C91" s="26" t="n">
        <v>365</v>
      </c>
      <c r="D91" s="26" t="n">
        <v>167</v>
      </c>
      <c r="E91" s="28" t="n">
        <v>19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8</v>
      </c>
      <c r="C92" s="49" t="n">
        <v>3547</v>
      </c>
      <c r="D92" s="22" t="n">
        <v>1685</v>
      </c>
      <c r="E92" s="50" t="n">
        <v>1862</v>
      </c>
      <c r="G92" s="24" t="n">
        <f aca="false">SUM(B62:B92)</f>
        <v>17878</v>
      </c>
      <c r="H92" s="24" t="n">
        <f aca="false">SUM(C62:C92)</f>
        <v>38309</v>
      </c>
      <c r="I92" s="24" t="n">
        <f aca="false">SUM(D62:D92)</f>
        <v>18350</v>
      </c>
      <c r="J92" s="24" t="n">
        <f aca="false">SUM(E62:E92)</f>
        <v>19959</v>
      </c>
    </row>
    <row r="93" customFormat="false" ht="12.75" hidden="false" customHeight="true" outlineLevel="0" collapsed="false">
      <c r="A93" s="25" t="s">
        <v>103</v>
      </c>
      <c r="B93" s="41" t="n">
        <v>350</v>
      </c>
      <c r="C93" s="12" t="n">
        <v>656</v>
      </c>
      <c r="D93" s="26" t="n">
        <v>311</v>
      </c>
      <c r="E93" s="13" t="n">
        <v>34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7</v>
      </c>
      <c r="C94" s="26" t="n">
        <v>811</v>
      </c>
      <c r="D94" s="26" t="n">
        <v>398</v>
      </c>
      <c r="E94" s="28" t="n">
        <v>41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9</v>
      </c>
      <c r="D95" s="26" t="n">
        <v>86</v>
      </c>
      <c r="E95" s="28" t="n">
        <v>9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55</v>
      </c>
      <c r="C96" s="49" t="n">
        <v>3813</v>
      </c>
      <c r="D96" s="22" t="n">
        <v>1827</v>
      </c>
      <c r="E96" s="23" t="n">
        <v>1986</v>
      </c>
      <c r="G96" s="24" t="n">
        <f aca="false">SUM(B93:B96)</f>
        <v>2797</v>
      </c>
      <c r="H96" s="24" t="n">
        <f aca="false">SUM(C93:C96)</f>
        <v>5459</v>
      </c>
      <c r="I96" s="24" t="n">
        <f aca="false">SUM(D93:D96)</f>
        <v>2622</v>
      </c>
      <c r="J96" s="24" t="n">
        <f aca="false">SUM(E93:E96)</f>
        <v>2837</v>
      </c>
    </row>
    <row r="97" customFormat="false" ht="12.75" hidden="false" customHeight="true" outlineLevel="0" collapsed="false">
      <c r="A97" s="25" t="s">
        <v>108</v>
      </c>
      <c r="B97" s="41" t="n">
        <v>257</v>
      </c>
      <c r="C97" s="12" t="n">
        <v>481</v>
      </c>
      <c r="D97" s="26" t="n">
        <v>224</v>
      </c>
      <c r="E97" s="28" t="n">
        <v>257</v>
      </c>
    </row>
    <row r="98" customFormat="false" ht="12.75" hidden="false" customHeight="true" outlineLevel="0" collapsed="false">
      <c r="A98" s="14" t="s">
        <v>109</v>
      </c>
      <c r="B98" s="15" t="n">
        <v>409</v>
      </c>
      <c r="C98" s="15" t="n">
        <v>785</v>
      </c>
      <c r="D98" s="15" t="n">
        <v>391</v>
      </c>
      <c r="E98" s="17" t="n">
        <v>394</v>
      </c>
    </row>
    <row r="99" customFormat="false" ht="12.75" hidden="false" customHeight="true" outlineLevel="0" collapsed="false">
      <c r="A99" s="14" t="s">
        <v>110</v>
      </c>
      <c r="B99" s="15" t="n">
        <v>248</v>
      </c>
      <c r="C99" s="15" t="n">
        <v>460</v>
      </c>
      <c r="D99" s="15" t="n">
        <v>219</v>
      </c>
      <c r="E99" s="17" t="n">
        <v>24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46</v>
      </c>
      <c r="C100" s="15" t="n">
        <v>1650</v>
      </c>
      <c r="D100" s="15" t="n">
        <v>747</v>
      </c>
      <c r="E100" s="17" t="n">
        <v>90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6</v>
      </c>
      <c r="C101" s="15" t="n">
        <v>2567</v>
      </c>
      <c r="D101" s="15" t="n">
        <v>1174</v>
      </c>
      <c r="E101" s="17" t="n">
        <v>139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2</v>
      </c>
      <c r="C102" s="15" t="n">
        <v>739</v>
      </c>
      <c r="D102" s="15" t="n">
        <v>349</v>
      </c>
      <c r="E102" s="17" t="n">
        <v>39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8</v>
      </c>
      <c r="C103" s="21" t="n">
        <v>543</v>
      </c>
      <c r="D103" s="21" t="n">
        <v>250</v>
      </c>
      <c r="E103" s="23" t="n">
        <v>293</v>
      </c>
      <c r="G103" s="24" t="n">
        <f aca="false">SUM(B97:B103)</f>
        <v>3886</v>
      </c>
      <c r="H103" s="24" t="n">
        <f aca="false">SUM(C97:C103)</f>
        <v>7225</v>
      </c>
      <c r="I103" s="24" t="n">
        <f aca="false">SUM(D97:D103)</f>
        <v>3354</v>
      </c>
      <c r="J103" s="24" t="n">
        <f aca="false">SUM(E97:E103)</f>
        <v>3871</v>
      </c>
    </row>
    <row r="104" customFormat="false" ht="12.75" hidden="false" customHeight="true" outlineLevel="0" collapsed="false">
      <c r="A104" s="25" t="s">
        <v>116</v>
      </c>
      <c r="B104" s="26" t="n">
        <v>865</v>
      </c>
      <c r="C104" s="26" t="n">
        <v>1854</v>
      </c>
      <c r="D104" s="26" t="n">
        <v>854</v>
      </c>
      <c r="E104" s="13" t="n">
        <v>1000</v>
      </c>
    </row>
    <row r="105" customFormat="false" ht="12.75" hidden="false" customHeight="true" outlineLevel="0" collapsed="false">
      <c r="A105" s="14" t="s">
        <v>117</v>
      </c>
      <c r="B105" s="15" t="n">
        <v>596</v>
      </c>
      <c r="C105" s="15" t="n">
        <v>1368</v>
      </c>
      <c r="D105" s="15" t="n">
        <v>665</v>
      </c>
      <c r="E105" s="17" t="n">
        <v>703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3</v>
      </c>
      <c r="C106" s="15" t="n">
        <v>1018</v>
      </c>
      <c r="D106" s="15" t="n">
        <v>476</v>
      </c>
      <c r="E106" s="17" t="n">
        <v>54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60</v>
      </c>
      <c r="C107" s="15" t="n">
        <v>3649</v>
      </c>
      <c r="D107" s="15" t="n">
        <v>1683</v>
      </c>
      <c r="E107" s="17" t="n">
        <v>196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2</v>
      </c>
      <c r="C108" s="22" t="n">
        <v>294</v>
      </c>
      <c r="D108" s="22" t="n">
        <v>143</v>
      </c>
      <c r="E108" s="23" t="n">
        <v>151</v>
      </c>
      <c r="G108" s="24" t="n">
        <f aca="false">SUM(B104:B108)</f>
        <v>3726</v>
      </c>
      <c r="H108" s="24" t="n">
        <f aca="false">SUM(C104:C108)</f>
        <v>8183</v>
      </c>
      <c r="I108" s="24" t="n">
        <f aca="false">SUM(D104:D108)</f>
        <v>3821</v>
      </c>
      <c r="J108" s="24" t="n">
        <f aca="false">SUM(E104:E108)</f>
        <v>4362</v>
      </c>
    </row>
    <row r="109" customFormat="false" ht="12.75" hidden="false" customHeight="true" outlineLevel="0" collapsed="false">
      <c r="A109" s="25" t="s">
        <v>122</v>
      </c>
      <c r="B109" s="26" t="n">
        <v>738</v>
      </c>
      <c r="C109" s="26" t="n">
        <v>1380</v>
      </c>
      <c r="D109" s="26" t="n">
        <v>650</v>
      </c>
      <c r="E109" s="28" t="n">
        <v>73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9</v>
      </c>
      <c r="C110" s="15" t="n">
        <v>564</v>
      </c>
      <c r="D110" s="15" t="n">
        <v>273</v>
      </c>
      <c r="E110" s="17" t="n">
        <v>29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97</v>
      </c>
      <c r="C111" s="22" t="n">
        <v>2479</v>
      </c>
      <c r="D111" s="32" t="n">
        <v>1153</v>
      </c>
      <c r="E111" s="17" t="n">
        <v>1326</v>
      </c>
      <c r="G111" s="24" t="n">
        <f aca="false">SUM(B109:B111)</f>
        <v>2224</v>
      </c>
      <c r="H111" s="24" t="n">
        <f aca="false">SUM(C109:C111)</f>
        <v>4423</v>
      </c>
      <c r="I111" s="24" t="n">
        <f aca="false">SUM(D109:D111)</f>
        <v>2076</v>
      </c>
      <c r="J111" s="24" t="n">
        <f aca="false">SUM(E109:E111)</f>
        <v>234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823</v>
      </c>
      <c r="C112" s="39" t="n">
        <f aca="false">SUM(C4:C111)</f>
        <v>127039</v>
      </c>
      <c r="D112" s="39" t="n">
        <f aca="false">SUM(D4:D111)</f>
        <v>60996</v>
      </c>
      <c r="E112" s="40" t="n">
        <f aca="false">SUM(E4:E111)</f>
        <v>6604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9</v>
      </c>
      <c r="C4" s="11" t="n">
        <v>922</v>
      </c>
      <c r="D4" s="11" t="n">
        <v>431</v>
      </c>
      <c r="E4" s="13" t="n">
        <v>491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46</v>
      </c>
      <c r="D5" s="15" t="n">
        <v>150</v>
      </c>
      <c r="E5" s="17" t="n">
        <v>19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8</v>
      </c>
      <c r="C6" s="15" t="n">
        <v>3008</v>
      </c>
      <c r="D6" s="15" t="n">
        <v>1380</v>
      </c>
      <c r="E6" s="17" t="n">
        <v>162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3</v>
      </c>
      <c r="C7" s="22" t="n">
        <v>645</v>
      </c>
      <c r="D7" s="22" t="n">
        <v>308</v>
      </c>
      <c r="E7" s="23" t="n">
        <v>337</v>
      </c>
      <c r="G7" s="24" t="n">
        <f aca="false">SUM(B4:B7)</f>
        <v>2511</v>
      </c>
      <c r="H7" s="24" t="n">
        <f aca="false">SUM(C4:C7)</f>
        <v>4921</v>
      </c>
      <c r="I7" s="24" t="n">
        <f aca="false">SUM(D4:D7)</f>
        <v>2269</v>
      </c>
      <c r="J7" s="24" t="n">
        <f aca="false">SUM(E4:E7)</f>
        <v>2652</v>
      </c>
    </row>
    <row r="8" customFormat="false" ht="12.75" hidden="false" customHeight="true" outlineLevel="0" collapsed="false">
      <c r="A8" s="25" t="s">
        <v>16</v>
      </c>
      <c r="B8" s="26" t="n">
        <v>279</v>
      </c>
      <c r="C8" s="26" t="n">
        <v>500</v>
      </c>
      <c r="D8" s="26" t="n">
        <v>255</v>
      </c>
      <c r="E8" s="13" t="n">
        <v>245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5" t="n">
        <v>1268</v>
      </c>
      <c r="D9" s="15" t="n">
        <v>596</v>
      </c>
      <c r="E9" s="33" t="n">
        <v>672</v>
      </c>
    </row>
    <row r="10" customFormat="false" ht="12.75" hidden="false" customHeight="true" outlineLevel="0" collapsed="false">
      <c r="A10" s="14" t="s">
        <v>18</v>
      </c>
      <c r="B10" s="15" t="n">
        <v>704</v>
      </c>
      <c r="C10" s="15" t="n">
        <v>1649</v>
      </c>
      <c r="D10" s="15" t="n">
        <v>798</v>
      </c>
      <c r="E10" s="33" t="n">
        <v>851</v>
      </c>
    </row>
    <row r="11" customFormat="false" ht="12.75" hidden="false" customHeight="true" outlineLevel="0" collapsed="false">
      <c r="A11" s="14" t="s">
        <v>19</v>
      </c>
      <c r="B11" s="15" t="n">
        <v>487</v>
      </c>
      <c r="C11" s="15" t="n">
        <v>1081</v>
      </c>
      <c r="D11" s="15" t="n">
        <v>503</v>
      </c>
      <c r="E11" s="33" t="n">
        <v>578</v>
      </c>
    </row>
    <row r="12" customFormat="false" ht="12.75" hidden="false" customHeight="true" outlineLevel="0" collapsed="false">
      <c r="A12" s="14" t="s">
        <v>20</v>
      </c>
      <c r="B12" s="15" t="n">
        <v>234</v>
      </c>
      <c r="C12" s="15" t="n">
        <v>426</v>
      </c>
      <c r="D12" s="15" t="n">
        <v>205</v>
      </c>
      <c r="E12" s="33" t="n">
        <v>221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1</v>
      </c>
      <c r="D13" s="15" t="n">
        <v>22</v>
      </c>
      <c r="E13" s="33" t="n">
        <v>19</v>
      </c>
    </row>
    <row r="14" customFormat="false" ht="12.75" hidden="false" customHeight="true" outlineLevel="0" collapsed="false">
      <c r="A14" s="14" t="s">
        <v>22</v>
      </c>
      <c r="B14" s="15" t="n">
        <v>728</v>
      </c>
      <c r="C14" s="15" t="n">
        <v>1397</v>
      </c>
      <c r="D14" s="15" t="n">
        <v>674</v>
      </c>
      <c r="E14" s="33" t="n">
        <v>723</v>
      </c>
    </row>
    <row r="15" customFormat="false" ht="12.75" hidden="false" customHeight="true" outlineLevel="0" collapsed="false">
      <c r="A15" s="14" t="s">
        <v>23</v>
      </c>
      <c r="B15" s="15" t="n">
        <v>646</v>
      </c>
      <c r="C15" s="15" t="n">
        <v>1551</v>
      </c>
      <c r="D15" s="15" t="n">
        <v>722</v>
      </c>
      <c r="E15" s="33" t="n">
        <v>829</v>
      </c>
    </row>
    <row r="16" customFormat="false" ht="12.75" hidden="false" customHeight="true" outlineLevel="0" collapsed="false">
      <c r="A16" s="14" t="s">
        <v>24</v>
      </c>
      <c r="B16" s="15" t="n">
        <v>496</v>
      </c>
      <c r="C16" s="15" t="n">
        <v>1097</v>
      </c>
      <c r="D16" s="15" t="n">
        <v>549</v>
      </c>
      <c r="E16" s="33" t="n">
        <v>548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61</v>
      </c>
      <c r="D17" s="15" t="n">
        <v>421</v>
      </c>
      <c r="E17" s="33" t="n">
        <v>440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44</v>
      </c>
      <c r="D18" s="15" t="n">
        <v>207</v>
      </c>
      <c r="E18" s="33" t="n">
        <v>237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33</v>
      </c>
      <c r="D19" s="15" t="n">
        <v>117</v>
      </c>
      <c r="E19" s="33" t="n">
        <v>116</v>
      </c>
    </row>
    <row r="20" customFormat="false" ht="12.75" hidden="false" customHeight="true" outlineLevel="0" collapsed="false">
      <c r="A20" s="14" t="s">
        <v>28</v>
      </c>
      <c r="B20" s="15" t="n">
        <v>1173</v>
      </c>
      <c r="C20" s="15" t="n">
        <v>3130</v>
      </c>
      <c r="D20" s="15" t="n">
        <v>1507</v>
      </c>
      <c r="E20" s="33" t="n">
        <v>1623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5" t="n">
        <v>1924</v>
      </c>
      <c r="D21" s="15" t="n">
        <v>921</v>
      </c>
      <c r="E21" s="33" t="n">
        <v>1003</v>
      </c>
    </row>
    <row r="22" customFormat="false" ht="12.75" hidden="false" customHeight="true" outlineLevel="0" collapsed="false">
      <c r="A22" s="14" t="s">
        <v>30</v>
      </c>
      <c r="B22" s="15" t="n">
        <v>1343</v>
      </c>
      <c r="C22" s="15" t="n">
        <v>2996</v>
      </c>
      <c r="D22" s="15" t="n">
        <v>1380</v>
      </c>
      <c r="E22" s="33" t="n">
        <v>1616</v>
      </c>
    </row>
    <row r="23" customFormat="false" ht="12.75" hidden="false" customHeight="true" outlineLevel="0" collapsed="false">
      <c r="A23" s="14" t="s">
        <v>31</v>
      </c>
      <c r="B23" s="15" t="n">
        <v>824</v>
      </c>
      <c r="C23" s="15" t="n">
        <v>1920</v>
      </c>
      <c r="D23" s="15" t="n">
        <v>909</v>
      </c>
      <c r="E23" s="33" t="n">
        <v>1011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5" t="n">
        <v>342</v>
      </c>
      <c r="D24" s="15" t="n">
        <v>166</v>
      </c>
      <c r="E24" s="33" t="n">
        <v>176</v>
      </c>
    </row>
    <row r="25" customFormat="false" ht="12.75" hidden="false" customHeight="true" outlineLevel="0" collapsed="false">
      <c r="A25" s="14" t="s">
        <v>33</v>
      </c>
      <c r="B25" s="15" t="n">
        <v>559</v>
      </c>
      <c r="C25" s="15" t="n">
        <v>1181</v>
      </c>
      <c r="D25" s="15" t="n">
        <v>582</v>
      </c>
      <c r="E25" s="33" t="n">
        <v>599</v>
      </c>
    </row>
    <row r="26" customFormat="false" ht="12.75" hidden="false" customHeight="true" outlineLevel="0" collapsed="false">
      <c r="A26" s="14" t="s">
        <v>34</v>
      </c>
      <c r="B26" s="15" t="n">
        <v>636</v>
      </c>
      <c r="C26" s="15" t="n">
        <v>1595</v>
      </c>
      <c r="D26" s="15" t="n">
        <v>756</v>
      </c>
      <c r="E26" s="33" t="n">
        <v>839</v>
      </c>
    </row>
    <row r="27" customFormat="false" ht="12.75" hidden="false" customHeight="true" outlineLevel="0" collapsed="false">
      <c r="A27" s="14" t="s">
        <v>35</v>
      </c>
      <c r="B27" s="15" t="n">
        <v>281</v>
      </c>
      <c r="C27" s="15" t="n">
        <v>499</v>
      </c>
      <c r="D27" s="15" t="n">
        <v>238</v>
      </c>
      <c r="E27" s="33" t="n">
        <v>261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5</v>
      </c>
      <c r="D28" s="15" t="n">
        <v>134</v>
      </c>
      <c r="E28" s="33" t="n">
        <v>141</v>
      </c>
    </row>
    <row r="29" customFormat="false" ht="12.75" hidden="false" customHeight="true" outlineLevel="0" collapsed="false">
      <c r="A29" s="14" t="s">
        <v>37</v>
      </c>
      <c r="B29" s="15" t="n">
        <v>969</v>
      </c>
      <c r="C29" s="15" t="n">
        <v>1737</v>
      </c>
      <c r="D29" s="15" t="n">
        <v>905</v>
      </c>
      <c r="E29" s="33" t="n">
        <v>832</v>
      </c>
    </row>
    <row r="30" customFormat="false" ht="12.75" hidden="false" customHeight="true" outlineLevel="0" collapsed="false">
      <c r="A30" s="14" t="s">
        <v>38</v>
      </c>
      <c r="B30" s="15" t="n">
        <v>428</v>
      </c>
      <c r="C30" s="15" t="n">
        <v>995</v>
      </c>
      <c r="D30" s="15" t="n">
        <v>472</v>
      </c>
      <c r="E30" s="33" t="n">
        <v>52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3</v>
      </c>
      <c r="C31" s="15" t="n">
        <v>1992</v>
      </c>
      <c r="D31" s="15" t="n">
        <v>982</v>
      </c>
      <c r="E31" s="33" t="n">
        <v>1010</v>
      </c>
    </row>
    <row r="32" customFormat="false" ht="12.75" hidden="false" customHeight="true" outlineLevel="0" collapsed="false">
      <c r="A32" s="14" t="s">
        <v>40</v>
      </c>
      <c r="B32" s="15" t="n">
        <v>883</v>
      </c>
      <c r="C32" s="15" t="n">
        <v>1909</v>
      </c>
      <c r="D32" s="15" t="n">
        <v>921</v>
      </c>
      <c r="E32" s="33" t="n">
        <v>988</v>
      </c>
    </row>
    <row r="33" customFormat="false" ht="12.75" hidden="false" customHeight="true" outlineLevel="0" collapsed="false">
      <c r="A33" s="14" t="s">
        <v>41</v>
      </c>
      <c r="B33" s="15" t="n">
        <v>498</v>
      </c>
      <c r="C33" s="15" t="n">
        <v>1050</v>
      </c>
      <c r="D33" s="15" t="n">
        <v>518</v>
      </c>
      <c r="E33" s="33" t="n">
        <v>532</v>
      </c>
    </row>
    <row r="34" customFormat="false" ht="12.75" hidden="false" customHeight="true" outlineLevel="0" collapsed="false">
      <c r="A34" s="14" t="s">
        <v>42</v>
      </c>
      <c r="B34" s="15" t="n">
        <v>702</v>
      </c>
      <c r="C34" s="15" t="n">
        <v>1471</v>
      </c>
      <c r="D34" s="15" t="n">
        <v>726</v>
      </c>
      <c r="E34" s="33" t="n">
        <v>745</v>
      </c>
    </row>
    <row r="35" customFormat="false" ht="12.75" hidden="false" customHeight="true" outlineLevel="0" collapsed="false">
      <c r="A35" s="14" t="s">
        <v>43</v>
      </c>
      <c r="B35" s="15" t="n">
        <v>867</v>
      </c>
      <c r="C35" s="15" t="n">
        <v>2232</v>
      </c>
      <c r="D35" s="15" t="n">
        <v>1034</v>
      </c>
      <c r="E35" s="33" t="n">
        <v>1198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5" t="n">
        <v>12</v>
      </c>
      <c r="D37" s="15" t="n">
        <v>7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3</v>
      </c>
      <c r="C38" s="15" t="n">
        <v>990</v>
      </c>
      <c r="D38" s="15" t="n">
        <v>477</v>
      </c>
      <c r="E38" s="33" t="n">
        <v>513</v>
      </c>
    </row>
    <row r="39" customFormat="false" ht="12.75" hidden="false" customHeight="true" outlineLevel="0" collapsed="false">
      <c r="A39" s="14" t="s">
        <v>47</v>
      </c>
      <c r="B39" s="15" t="n">
        <v>763</v>
      </c>
      <c r="C39" s="15" t="n">
        <v>1436</v>
      </c>
      <c r="D39" s="15" t="n">
        <v>732</v>
      </c>
      <c r="E39" s="33" t="n">
        <v>704</v>
      </c>
    </row>
    <row r="40" customFormat="false" ht="12.75" hidden="false" customHeight="true" outlineLevel="0" collapsed="false">
      <c r="A40" s="14" t="s">
        <v>48</v>
      </c>
      <c r="B40" s="15" t="n">
        <v>249</v>
      </c>
      <c r="C40" s="15" t="n">
        <v>454</v>
      </c>
      <c r="D40" s="15" t="n">
        <v>225</v>
      </c>
      <c r="E40" s="33" t="n">
        <v>229</v>
      </c>
    </row>
    <row r="41" customFormat="false" ht="12.75" hidden="false" customHeight="true" outlineLevel="0" collapsed="false">
      <c r="A41" s="14" t="s">
        <v>49</v>
      </c>
      <c r="B41" s="15" t="n">
        <v>288</v>
      </c>
      <c r="C41" s="15" t="n">
        <v>579</v>
      </c>
      <c r="D41" s="15" t="n">
        <v>274</v>
      </c>
      <c r="E41" s="33" t="n">
        <v>305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5" t="n">
        <v>354</v>
      </c>
      <c r="D42" s="15" t="n">
        <v>157</v>
      </c>
      <c r="E42" s="33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656</v>
      </c>
      <c r="C44" s="15" t="n">
        <v>1300</v>
      </c>
      <c r="D44" s="15" t="n">
        <v>653</v>
      </c>
      <c r="E44" s="33" t="n">
        <v>647</v>
      </c>
    </row>
    <row r="45" customFormat="false" ht="12.75" hidden="false" customHeight="true" outlineLevel="0" collapsed="false">
      <c r="A45" s="14" t="s">
        <v>53</v>
      </c>
      <c r="B45" s="15" t="n">
        <v>1128</v>
      </c>
      <c r="C45" s="15" t="n">
        <v>2675</v>
      </c>
      <c r="D45" s="15" t="n">
        <v>1265</v>
      </c>
      <c r="E45" s="33" t="n">
        <v>1410</v>
      </c>
    </row>
    <row r="46" customFormat="false" ht="12.75" hidden="false" customHeight="true" outlineLevel="0" collapsed="false">
      <c r="A46" s="14" t="s">
        <v>54</v>
      </c>
      <c r="B46" s="15" t="n">
        <v>545</v>
      </c>
      <c r="C46" s="15" t="n">
        <v>1234</v>
      </c>
      <c r="D46" s="15" t="n">
        <v>598</v>
      </c>
      <c r="E46" s="33" t="n">
        <v>636</v>
      </c>
    </row>
    <row r="47" customFormat="false" ht="12.75" hidden="false" customHeight="true" outlineLevel="0" collapsed="false">
      <c r="A47" s="14" t="s">
        <v>55</v>
      </c>
      <c r="B47" s="15" t="n">
        <v>363</v>
      </c>
      <c r="C47" s="15" t="n">
        <v>846</v>
      </c>
      <c r="D47" s="15" t="n">
        <v>394</v>
      </c>
      <c r="E47" s="33" t="n">
        <v>45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898</v>
      </c>
      <c r="D49" s="15" t="n">
        <v>908</v>
      </c>
      <c r="E49" s="33" t="n">
        <v>990</v>
      </c>
    </row>
    <row r="50" customFormat="false" ht="12.75" hidden="false" customHeight="true" outlineLevel="0" collapsed="false">
      <c r="A50" s="14" t="s">
        <v>58</v>
      </c>
      <c r="B50" s="15" t="n">
        <v>970</v>
      </c>
      <c r="C50" s="15" t="n">
        <v>1772</v>
      </c>
      <c r="D50" s="15" t="n">
        <v>1018</v>
      </c>
      <c r="E50" s="33" t="n">
        <v>754</v>
      </c>
    </row>
    <row r="51" customFormat="false" ht="12.75" hidden="false" customHeight="true" outlineLevel="0" collapsed="false">
      <c r="A51" s="14" t="s">
        <v>59</v>
      </c>
      <c r="B51" s="15" t="n">
        <v>825</v>
      </c>
      <c r="C51" s="15" t="n">
        <v>2109</v>
      </c>
      <c r="D51" s="15" t="n">
        <v>1034</v>
      </c>
      <c r="E51" s="33" t="n">
        <v>1075</v>
      </c>
    </row>
    <row r="52" customFormat="false" ht="12.75" hidden="false" customHeight="true" outlineLevel="0" collapsed="false">
      <c r="A52" s="14" t="s">
        <v>60</v>
      </c>
      <c r="B52" s="15" t="n">
        <v>195</v>
      </c>
      <c r="C52" s="15" t="n">
        <v>406</v>
      </c>
      <c r="D52" s="15" t="n">
        <v>188</v>
      </c>
      <c r="E52" s="33" t="n">
        <v>218</v>
      </c>
    </row>
    <row r="53" customFormat="false" ht="12.75" hidden="false" customHeight="true" outlineLevel="0" collapsed="false">
      <c r="A53" s="14" t="s">
        <v>61</v>
      </c>
      <c r="B53" s="15" t="n">
        <v>604</v>
      </c>
      <c r="C53" s="15" t="n">
        <v>1138</v>
      </c>
      <c r="D53" s="15" t="n">
        <v>590</v>
      </c>
      <c r="E53" s="33" t="n">
        <v>548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7</v>
      </c>
      <c r="D54" s="15" t="n">
        <v>19</v>
      </c>
      <c r="E54" s="33" t="n">
        <v>18</v>
      </c>
    </row>
    <row r="55" customFormat="false" ht="12.75" hidden="false" customHeight="true" outlineLevel="0" collapsed="false">
      <c r="A55" s="14" t="s">
        <v>63</v>
      </c>
      <c r="B55" s="15" t="n">
        <v>874</v>
      </c>
      <c r="C55" s="15" t="n">
        <v>2002</v>
      </c>
      <c r="D55" s="15" t="n">
        <v>1007</v>
      </c>
      <c r="E55" s="33" t="n">
        <v>995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5" t="n">
        <v>343</v>
      </c>
      <c r="D56" s="15" t="n">
        <v>169</v>
      </c>
      <c r="E56" s="33" t="n">
        <v>174</v>
      </c>
    </row>
    <row r="57" customFormat="false" ht="12.75" hidden="false" customHeight="true" outlineLevel="0" collapsed="false">
      <c r="A57" s="14" t="s">
        <v>65</v>
      </c>
      <c r="B57" s="15" t="n">
        <v>440</v>
      </c>
      <c r="C57" s="15" t="n">
        <v>1001</v>
      </c>
      <c r="D57" s="15" t="n">
        <v>468</v>
      </c>
      <c r="E57" s="33" t="n">
        <v>533</v>
      </c>
    </row>
    <row r="58" customFormat="false" ht="12.75" hidden="false" customHeight="true" outlineLevel="0" collapsed="false">
      <c r="A58" s="14" t="s">
        <v>66</v>
      </c>
      <c r="B58" s="15" t="n">
        <v>108</v>
      </c>
      <c r="C58" s="15" t="n">
        <v>241</v>
      </c>
      <c r="D58" s="15" t="n">
        <v>130</v>
      </c>
      <c r="E58" s="33" t="n">
        <v>111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4</v>
      </c>
      <c r="C59" s="15" t="n">
        <v>1280</v>
      </c>
      <c r="D59" s="15" t="n">
        <v>615</v>
      </c>
      <c r="E59" s="33" t="n">
        <v>66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3</v>
      </c>
      <c r="C60" s="15" t="n">
        <v>586</v>
      </c>
      <c r="D60" s="15" t="n">
        <v>343</v>
      </c>
      <c r="E60" s="17" t="n">
        <v>24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55</v>
      </c>
      <c r="H61" s="24" t="n">
        <f aca="false">SUM(C8:C61)</f>
        <v>58517</v>
      </c>
      <c r="I61" s="24" t="n">
        <f aca="false">SUM(D8:D61)</f>
        <v>28507</v>
      </c>
      <c r="J61" s="24" t="n">
        <f aca="false">SUM(E8:E61)</f>
        <v>30010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37</v>
      </c>
      <c r="D62" s="46" t="n">
        <v>65</v>
      </c>
      <c r="E62" s="47" t="n">
        <v>72</v>
      </c>
      <c r="F62" s="48"/>
    </row>
    <row r="63" customFormat="false" ht="12.75" hidden="false" customHeight="true" outlineLevel="0" collapsed="false">
      <c r="A63" s="14" t="s">
        <v>72</v>
      </c>
      <c r="B63" s="26" t="n">
        <v>1082</v>
      </c>
      <c r="C63" s="26" t="n">
        <v>2141</v>
      </c>
      <c r="D63" s="26" t="n">
        <v>1005</v>
      </c>
      <c r="E63" s="17" t="n">
        <v>1136</v>
      </c>
    </row>
    <row r="64" customFormat="false" ht="12.75" hidden="false" customHeight="true" outlineLevel="0" collapsed="false">
      <c r="A64" s="14" t="s">
        <v>73</v>
      </c>
      <c r="B64" s="26" t="n">
        <v>637</v>
      </c>
      <c r="C64" s="26" t="n">
        <v>1489</v>
      </c>
      <c r="D64" s="26" t="n">
        <v>723</v>
      </c>
      <c r="E64" s="28" t="n">
        <v>766</v>
      </c>
    </row>
    <row r="65" customFormat="false" ht="12.75" hidden="false" customHeight="true" outlineLevel="0" collapsed="false">
      <c r="A65" s="14" t="s">
        <v>74</v>
      </c>
      <c r="B65" s="26" t="n">
        <v>169</v>
      </c>
      <c r="C65" s="26" t="n">
        <v>301</v>
      </c>
      <c r="D65" s="26" t="n">
        <v>127</v>
      </c>
      <c r="E65" s="28" t="n">
        <v>174</v>
      </c>
    </row>
    <row r="66" customFormat="false" ht="12.75" hidden="false" customHeight="true" outlineLevel="0" collapsed="false">
      <c r="A66" s="14" t="s">
        <v>75</v>
      </c>
      <c r="B66" s="26" t="n">
        <v>248</v>
      </c>
      <c r="C66" s="26" t="n">
        <v>556</v>
      </c>
      <c r="D66" s="26" t="n">
        <v>269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4</v>
      </c>
      <c r="C67" s="26" t="n">
        <v>1015</v>
      </c>
      <c r="D67" s="26" t="n">
        <v>492</v>
      </c>
      <c r="E67" s="28" t="n">
        <v>523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553</v>
      </c>
      <c r="D68" s="26" t="n">
        <v>255</v>
      </c>
      <c r="E68" s="28" t="n">
        <v>298</v>
      </c>
    </row>
    <row r="69" customFormat="false" ht="12.75" hidden="false" customHeight="true" outlineLevel="0" collapsed="false">
      <c r="A69" s="14" t="s">
        <v>78</v>
      </c>
      <c r="B69" s="26" t="n">
        <v>1229</v>
      </c>
      <c r="C69" s="26" t="n">
        <v>2824</v>
      </c>
      <c r="D69" s="26" t="n">
        <v>1322</v>
      </c>
      <c r="E69" s="28" t="n">
        <v>1502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31</v>
      </c>
      <c r="D70" s="26" t="n">
        <v>329</v>
      </c>
      <c r="E70" s="28" t="n">
        <v>402</v>
      </c>
    </row>
    <row r="71" customFormat="false" ht="12.75" hidden="false" customHeight="true" outlineLevel="0" collapsed="false">
      <c r="A71" s="14" t="s">
        <v>80</v>
      </c>
      <c r="B71" s="26" t="n">
        <v>249</v>
      </c>
      <c r="C71" s="26" t="n">
        <v>450</v>
      </c>
      <c r="D71" s="26" t="n">
        <v>224</v>
      </c>
      <c r="E71" s="28" t="n">
        <v>226</v>
      </c>
    </row>
    <row r="72" customFormat="false" ht="12.75" hidden="false" customHeight="true" outlineLevel="0" collapsed="false">
      <c r="A72" s="14" t="s">
        <v>81</v>
      </c>
      <c r="B72" s="26" t="n">
        <v>353</v>
      </c>
      <c r="C72" s="26" t="n">
        <v>714</v>
      </c>
      <c r="D72" s="26" t="n">
        <v>340</v>
      </c>
      <c r="E72" s="28" t="n">
        <v>374</v>
      </c>
    </row>
    <row r="73" customFormat="false" ht="12.75" hidden="false" customHeight="true" outlineLevel="0" collapsed="false">
      <c r="A73" s="14" t="s">
        <v>82</v>
      </c>
      <c r="B73" s="26" t="n">
        <v>177</v>
      </c>
      <c r="C73" s="26" t="n">
        <v>402</v>
      </c>
      <c r="D73" s="26" t="n">
        <v>186</v>
      </c>
      <c r="E73" s="28" t="n">
        <v>216</v>
      </c>
    </row>
    <row r="74" customFormat="false" ht="12.75" hidden="false" customHeight="true" outlineLevel="0" collapsed="false">
      <c r="A74" s="14" t="s">
        <v>83</v>
      </c>
      <c r="B74" s="26" t="n">
        <v>207</v>
      </c>
      <c r="C74" s="26" t="n">
        <v>522</v>
      </c>
      <c r="D74" s="26" t="n">
        <v>254</v>
      </c>
      <c r="E74" s="28" t="n">
        <v>268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297</v>
      </c>
      <c r="D75" s="26" t="n">
        <v>143</v>
      </c>
      <c r="E75" s="28" t="n">
        <v>154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0</v>
      </c>
      <c r="D76" s="26" t="n">
        <v>239</v>
      </c>
      <c r="E76" s="28" t="n">
        <v>271</v>
      </c>
    </row>
    <row r="77" customFormat="false" ht="12.75" hidden="false" customHeight="true" outlineLevel="0" collapsed="false">
      <c r="A77" s="14" t="s">
        <v>86</v>
      </c>
      <c r="B77" s="26" t="n">
        <v>139</v>
      </c>
      <c r="C77" s="26" t="n">
        <v>293</v>
      </c>
      <c r="D77" s="26" t="n">
        <v>147</v>
      </c>
      <c r="E77" s="28" t="n">
        <v>146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88</v>
      </c>
      <c r="D78" s="26" t="n">
        <v>178</v>
      </c>
      <c r="E78" s="17" t="n">
        <v>210</v>
      </c>
    </row>
    <row r="79" customFormat="false" ht="12.75" hidden="false" customHeight="true" outlineLevel="0" collapsed="false">
      <c r="A79" s="14" t="s">
        <v>88</v>
      </c>
      <c r="B79" s="26" t="n">
        <v>2451</v>
      </c>
      <c r="C79" s="26" t="n">
        <v>4635</v>
      </c>
      <c r="D79" s="26" t="n">
        <v>2463</v>
      </c>
      <c r="E79" s="28" t="n">
        <v>2172</v>
      </c>
    </row>
    <row r="80" customFormat="false" ht="12.75" hidden="false" customHeight="true" outlineLevel="0" collapsed="false">
      <c r="A80" s="14" t="s">
        <v>89</v>
      </c>
      <c r="B80" s="26" t="n">
        <v>2712</v>
      </c>
      <c r="C80" s="26" t="n">
        <v>6059</v>
      </c>
      <c r="D80" s="26" t="n">
        <v>2900</v>
      </c>
      <c r="E80" s="28" t="n">
        <v>3159</v>
      </c>
    </row>
    <row r="81" customFormat="false" ht="12.75" hidden="false" customHeight="true" outlineLevel="0" collapsed="false">
      <c r="A81" s="14" t="s">
        <v>90</v>
      </c>
      <c r="B81" s="26" t="n">
        <v>871</v>
      </c>
      <c r="C81" s="26" t="n">
        <v>1975</v>
      </c>
      <c r="D81" s="26" t="n">
        <v>899</v>
      </c>
      <c r="E81" s="28" t="n">
        <v>1076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602</v>
      </c>
      <c r="D82" s="26" t="n">
        <v>286</v>
      </c>
      <c r="E82" s="28" t="n">
        <v>31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6</v>
      </c>
      <c r="C84" s="26" t="n">
        <v>477</v>
      </c>
      <c r="D84" s="26" t="n">
        <v>215</v>
      </c>
      <c r="E84" s="2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7</v>
      </c>
      <c r="C85" s="26" t="n">
        <v>2845</v>
      </c>
      <c r="D85" s="26" t="n">
        <v>1337</v>
      </c>
      <c r="E85" s="17" t="n">
        <v>1508</v>
      </c>
    </row>
    <row r="86" customFormat="false" ht="12.75" hidden="false" customHeight="true" outlineLevel="0" collapsed="false">
      <c r="A86" s="14" t="s">
        <v>95</v>
      </c>
      <c r="B86" s="26" t="n">
        <v>227</v>
      </c>
      <c r="C86" s="26" t="n">
        <v>461</v>
      </c>
      <c r="D86" s="26" t="n">
        <v>208</v>
      </c>
      <c r="E86" s="28" t="n">
        <v>253</v>
      </c>
    </row>
    <row r="87" customFormat="false" ht="12.75" hidden="false" customHeight="true" outlineLevel="0" collapsed="false">
      <c r="A87" s="14" t="s">
        <v>96</v>
      </c>
      <c r="B87" s="26" t="n">
        <v>235</v>
      </c>
      <c r="C87" s="26" t="n">
        <v>529</v>
      </c>
      <c r="D87" s="26" t="n">
        <v>255</v>
      </c>
      <c r="E87" s="28" t="n">
        <v>274</v>
      </c>
    </row>
    <row r="88" customFormat="false" ht="12.75" hidden="false" customHeight="true" outlineLevel="0" collapsed="false">
      <c r="A88" s="14" t="s">
        <v>97</v>
      </c>
      <c r="B88" s="26" t="n">
        <v>241</v>
      </c>
      <c r="C88" s="26" t="n">
        <v>551</v>
      </c>
      <c r="D88" s="26" t="n">
        <v>258</v>
      </c>
      <c r="E88" s="28" t="n">
        <v>293</v>
      </c>
    </row>
    <row r="89" customFormat="false" ht="12.75" hidden="false" customHeight="true" outlineLevel="0" collapsed="false">
      <c r="A89" s="14" t="s">
        <v>98</v>
      </c>
      <c r="B89" s="26" t="n">
        <v>1115</v>
      </c>
      <c r="C89" s="26" t="n">
        <v>2472</v>
      </c>
      <c r="D89" s="26" t="n">
        <v>1155</v>
      </c>
      <c r="E89" s="28" t="n">
        <v>1317</v>
      </c>
    </row>
    <row r="90" customFormat="false" ht="12.75" hidden="false" customHeight="true" outlineLevel="0" collapsed="false">
      <c r="A90" s="14" t="s">
        <v>99</v>
      </c>
      <c r="B90" s="26" t="n">
        <v>170</v>
      </c>
      <c r="C90" s="26" t="n">
        <v>433</v>
      </c>
      <c r="D90" s="26" t="n">
        <v>208</v>
      </c>
      <c r="E90" s="17" t="n">
        <v>22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6</v>
      </c>
      <c r="C91" s="26" t="n">
        <v>367</v>
      </c>
      <c r="D91" s="26" t="n">
        <v>167</v>
      </c>
      <c r="E91" s="28" t="n">
        <v>20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1</v>
      </c>
      <c r="C92" s="49" t="n">
        <v>3532</v>
      </c>
      <c r="D92" s="22" t="n">
        <v>1680</v>
      </c>
      <c r="E92" s="50" t="n">
        <v>1852</v>
      </c>
      <c r="G92" s="24" t="n">
        <f aca="false">SUM(B62:B92)</f>
        <v>17855</v>
      </c>
      <c r="H92" s="24" t="n">
        <f aca="false">SUM(C62:C92)</f>
        <v>38267</v>
      </c>
      <c r="I92" s="24" t="n">
        <f aca="false">SUM(D62:D92)</f>
        <v>18332</v>
      </c>
      <c r="J92" s="24" t="n">
        <f aca="false">SUM(E62:E92)</f>
        <v>19935</v>
      </c>
    </row>
    <row r="93" customFormat="false" ht="12.75" hidden="false" customHeight="true" outlineLevel="0" collapsed="false">
      <c r="A93" s="25" t="s">
        <v>103</v>
      </c>
      <c r="B93" s="41" t="n">
        <v>353</v>
      </c>
      <c r="C93" s="12" t="n">
        <v>656</v>
      </c>
      <c r="D93" s="26" t="n">
        <v>312</v>
      </c>
      <c r="E93" s="13" t="n">
        <v>34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6</v>
      </c>
      <c r="C94" s="26" t="n">
        <v>812</v>
      </c>
      <c r="D94" s="26" t="n">
        <v>398</v>
      </c>
      <c r="E94" s="28" t="n">
        <v>41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9</v>
      </c>
      <c r="D95" s="26" t="n">
        <v>86</v>
      </c>
      <c r="E95" s="28" t="n">
        <v>9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51</v>
      </c>
      <c r="C96" s="49" t="n">
        <v>3803</v>
      </c>
      <c r="D96" s="22" t="n">
        <v>1820</v>
      </c>
      <c r="E96" s="23" t="n">
        <v>1983</v>
      </c>
      <c r="G96" s="24" t="n">
        <f aca="false">SUM(B93:B96)</f>
        <v>2795</v>
      </c>
      <c r="H96" s="24" t="n">
        <f aca="false">SUM(C93:C96)</f>
        <v>5450</v>
      </c>
      <c r="I96" s="24" t="n">
        <f aca="false">SUM(D93:D96)</f>
        <v>2616</v>
      </c>
      <c r="J96" s="24" t="n">
        <f aca="false">SUM(E93:E96)</f>
        <v>2834</v>
      </c>
    </row>
    <row r="97" customFormat="false" ht="12.75" hidden="false" customHeight="true" outlineLevel="0" collapsed="false">
      <c r="A97" s="25" t="s">
        <v>108</v>
      </c>
      <c r="B97" s="41" t="n">
        <v>256</v>
      </c>
      <c r="C97" s="12" t="n">
        <v>480</v>
      </c>
      <c r="D97" s="26" t="n">
        <v>223</v>
      </c>
      <c r="E97" s="28" t="n">
        <v>257</v>
      </c>
    </row>
    <row r="98" customFormat="false" ht="12.75" hidden="false" customHeight="true" outlineLevel="0" collapsed="false">
      <c r="A98" s="14" t="s">
        <v>109</v>
      </c>
      <c r="B98" s="15" t="n">
        <v>407</v>
      </c>
      <c r="C98" s="15" t="n">
        <v>782</v>
      </c>
      <c r="D98" s="15" t="n">
        <v>391</v>
      </c>
      <c r="E98" s="17" t="n">
        <v>391</v>
      </c>
    </row>
    <row r="99" customFormat="false" ht="12.75" hidden="false" customHeight="true" outlineLevel="0" collapsed="false">
      <c r="A99" s="14" t="s">
        <v>110</v>
      </c>
      <c r="B99" s="15" t="n">
        <v>247</v>
      </c>
      <c r="C99" s="15" t="n">
        <v>459</v>
      </c>
      <c r="D99" s="15" t="n">
        <v>218</v>
      </c>
      <c r="E99" s="17" t="n">
        <v>24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46</v>
      </c>
      <c r="C100" s="15" t="n">
        <v>1642</v>
      </c>
      <c r="D100" s="15" t="n">
        <v>744</v>
      </c>
      <c r="E100" s="17" t="n">
        <v>89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2</v>
      </c>
      <c r="C101" s="15" t="n">
        <v>2562</v>
      </c>
      <c r="D101" s="15" t="n">
        <v>1171</v>
      </c>
      <c r="E101" s="17" t="n">
        <v>139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2</v>
      </c>
      <c r="C102" s="15" t="n">
        <v>734</v>
      </c>
      <c r="D102" s="15" t="n">
        <v>345</v>
      </c>
      <c r="E102" s="17" t="n">
        <v>38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8</v>
      </c>
      <c r="C103" s="21" t="n">
        <v>543</v>
      </c>
      <c r="D103" s="21" t="n">
        <v>250</v>
      </c>
      <c r="E103" s="23" t="n">
        <v>293</v>
      </c>
      <c r="G103" s="24" t="n">
        <f aca="false">SUM(B97:B103)</f>
        <v>3878</v>
      </c>
      <c r="H103" s="24" t="n">
        <f aca="false">SUM(C97:C103)</f>
        <v>7202</v>
      </c>
      <c r="I103" s="24" t="n">
        <f aca="false">SUM(D97:D103)</f>
        <v>3342</v>
      </c>
      <c r="J103" s="24" t="n">
        <f aca="false">SUM(E97:E103)</f>
        <v>3860</v>
      </c>
    </row>
    <row r="104" customFormat="false" ht="12.75" hidden="false" customHeight="true" outlineLevel="0" collapsed="false">
      <c r="A104" s="25" t="s">
        <v>116</v>
      </c>
      <c r="B104" s="26" t="n">
        <v>863</v>
      </c>
      <c r="C104" s="26" t="n">
        <v>1856</v>
      </c>
      <c r="D104" s="26" t="n">
        <v>855</v>
      </c>
      <c r="E104" s="13" t="n">
        <v>1001</v>
      </c>
    </row>
    <row r="105" customFormat="false" ht="12.75" hidden="false" customHeight="true" outlineLevel="0" collapsed="false">
      <c r="A105" s="14" t="s">
        <v>117</v>
      </c>
      <c r="B105" s="15" t="n">
        <v>595</v>
      </c>
      <c r="C105" s="15" t="n">
        <v>1365</v>
      </c>
      <c r="D105" s="15" t="n">
        <v>662</v>
      </c>
      <c r="E105" s="17" t="n">
        <v>703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2</v>
      </c>
      <c r="C106" s="15" t="n">
        <v>1015</v>
      </c>
      <c r="D106" s="15" t="n">
        <v>475</v>
      </c>
      <c r="E106" s="17" t="n">
        <v>54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56</v>
      </c>
      <c r="C107" s="15" t="n">
        <v>3647</v>
      </c>
      <c r="D107" s="15" t="n">
        <v>1686</v>
      </c>
      <c r="E107" s="17" t="n">
        <v>1961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1</v>
      </c>
      <c r="C108" s="22" t="n">
        <v>291</v>
      </c>
      <c r="D108" s="22" t="n">
        <v>141</v>
      </c>
      <c r="E108" s="23" t="n">
        <v>150</v>
      </c>
      <c r="G108" s="24" t="n">
        <f aca="false">SUM(B104:B108)</f>
        <v>3717</v>
      </c>
      <c r="H108" s="24" t="n">
        <f aca="false">SUM(C104:C108)</f>
        <v>8174</v>
      </c>
      <c r="I108" s="24" t="n">
        <f aca="false">SUM(D104:D108)</f>
        <v>3819</v>
      </c>
      <c r="J108" s="24" t="n">
        <f aca="false">SUM(E104:E108)</f>
        <v>4355</v>
      </c>
    </row>
    <row r="109" customFormat="false" ht="12.75" hidden="false" customHeight="true" outlineLevel="0" collapsed="false">
      <c r="A109" s="25" t="s">
        <v>122</v>
      </c>
      <c r="B109" s="26" t="n">
        <v>736</v>
      </c>
      <c r="C109" s="26" t="n">
        <v>1378</v>
      </c>
      <c r="D109" s="26" t="n">
        <v>648</v>
      </c>
      <c r="E109" s="28" t="n">
        <v>73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9</v>
      </c>
      <c r="C110" s="15" t="n">
        <v>563</v>
      </c>
      <c r="D110" s="15" t="n">
        <v>273</v>
      </c>
      <c r="E110" s="17" t="n">
        <v>29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96</v>
      </c>
      <c r="C111" s="22" t="n">
        <v>2480</v>
      </c>
      <c r="D111" s="32" t="n">
        <v>1153</v>
      </c>
      <c r="E111" s="17" t="n">
        <v>1327</v>
      </c>
      <c r="G111" s="24" t="n">
        <f aca="false">SUM(B109:B111)</f>
        <v>2221</v>
      </c>
      <c r="H111" s="24" t="n">
        <f aca="false">SUM(C109:C111)</f>
        <v>4421</v>
      </c>
      <c r="I111" s="24" t="n">
        <f aca="false">SUM(D109:D111)</f>
        <v>2074</v>
      </c>
      <c r="J111" s="24" t="n">
        <f aca="false">SUM(E109:E111)</f>
        <v>234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732</v>
      </c>
      <c r="C112" s="39" t="n">
        <f aca="false">SUM(C4:C111)</f>
        <v>126952</v>
      </c>
      <c r="D112" s="39" t="n">
        <f aca="false">SUM(D4:D111)</f>
        <v>60959</v>
      </c>
      <c r="E112" s="40" t="n">
        <f aca="false">SUM(E4:E111)</f>
        <v>6599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9</v>
      </c>
      <c r="C4" s="11" t="n">
        <v>923</v>
      </c>
      <c r="D4" s="11" t="n">
        <v>432</v>
      </c>
      <c r="E4" s="13" t="n">
        <v>491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46</v>
      </c>
      <c r="D5" s="15" t="n">
        <v>151</v>
      </c>
      <c r="E5" s="17" t="n">
        <v>19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2</v>
      </c>
      <c r="C6" s="15" t="n">
        <v>3000</v>
      </c>
      <c r="D6" s="15" t="n">
        <v>1374</v>
      </c>
      <c r="E6" s="17" t="n">
        <v>162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3</v>
      </c>
      <c r="C7" s="22" t="n">
        <v>643</v>
      </c>
      <c r="D7" s="22" t="n">
        <v>307</v>
      </c>
      <c r="E7" s="23" t="n">
        <v>336</v>
      </c>
      <c r="G7" s="24" t="n">
        <f aca="false">SUM(B4:B7)</f>
        <v>2506</v>
      </c>
      <c r="H7" s="24" t="n">
        <f aca="false">SUM(C4:C7)</f>
        <v>4912</v>
      </c>
      <c r="I7" s="24" t="n">
        <f aca="false">SUM(D4:D7)</f>
        <v>2264</v>
      </c>
      <c r="J7" s="24" t="n">
        <f aca="false">SUM(E4:E7)</f>
        <v>2648</v>
      </c>
    </row>
    <row r="8" customFormat="false" ht="12.75" hidden="false" customHeight="true" outlineLevel="0" collapsed="false">
      <c r="A8" s="25" t="s">
        <v>16</v>
      </c>
      <c r="B8" s="26" t="n">
        <v>280</v>
      </c>
      <c r="C8" s="26" t="n">
        <v>503</v>
      </c>
      <c r="D8" s="26" t="n">
        <v>257</v>
      </c>
      <c r="E8" s="13" t="n">
        <v>246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5" t="n">
        <v>1267</v>
      </c>
      <c r="D9" s="15" t="n">
        <v>597</v>
      </c>
      <c r="E9" s="33" t="n">
        <v>670</v>
      </c>
    </row>
    <row r="10" customFormat="false" ht="12.75" hidden="false" customHeight="true" outlineLevel="0" collapsed="false">
      <c r="A10" s="14" t="s">
        <v>18</v>
      </c>
      <c r="B10" s="15" t="n">
        <v>705</v>
      </c>
      <c r="C10" s="15" t="n">
        <v>1649</v>
      </c>
      <c r="D10" s="15" t="n">
        <v>800</v>
      </c>
      <c r="E10" s="33" t="n">
        <v>849</v>
      </c>
    </row>
    <row r="11" customFormat="false" ht="12.75" hidden="false" customHeight="true" outlineLevel="0" collapsed="false">
      <c r="A11" s="14" t="s">
        <v>19</v>
      </c>
      <c r="B11" s="15" t="n">
        <v>488</v>
      </c>
      <c r="C11" s="15" t="n">
        <v>1087</v>
      </c>
      <c r="D11" s="15" t="n">
        <v>505</v>
      </c>
      <c r="E11" s="33" t="n">
        <v>582</v>
      </c>
    </row>
    <row r="12" customFormat="false" ht="12.75" hidden="false" customHeight="true" outlineLevel="0" collapsed="false">
      <c r="A12" s="14" t="s">
        <v>20</v>
      </c>
      <c r="B12" s="15" t="n">
        <v>231</v>
      </c>
      <c r="C12" s="15" t="n">
        <v>423</v>
      </c>
      <c r="D12" s="15" t="n">
        <v>204</v>
      </c>
      <c r="E12" s="33" t="n">
        <v>219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6</v>
      </c>
      <c r="D13" s="15" t="n">
        <v>19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27</v>
      </c>
      <c r="C14" s="15" t="n">
        <v>1386</v>
      </c>
      <c r="D14" s="15" t="n">
        <v>671</v>
      </c>
      <c r="E14" s="33" t="n">
        <v>715</v>
      </c>
    </row>
    <row r="15" customFormat="false" ht="12.75" hidden="false" customHeight="true" outlineLevel="0" collapsed="false">
      <c r="A15" s="14" t="s">
        <v>23</v>
      </c>
      <c r="B15" s="15" t="n">
        <v>646</v>
      </c>
      <c r="C15" s="15" t="n">
        <v>1553</v>
      </c>
      <c r="D15" s="15" t="n">
        <v>722</v>
      </c>
      <c r="E15" s="33" t="n">
        <v>831</v>
      </c>
    </row>
    <row r="16" customFormat="false" ht="12.75" hidden="false" customHeight="true" outlineLevel="0" collapsed="false">
      <c r="A16" s="14" t="s">
        <v>24</v>
      </c>
      <c r="B16" s="15" t="n">
        <v>498</v>
      </c>
      <c r="C16" s="15" t="n">
        <v>1099</v>
      </c>
      <c r="D16" s="15" t="n">
        <v>550</v>
      </c>
      <c r="E16" s="33" t="n">
        <v>549</v>
      </c>
    </row>
    <row r="17" customFormat="false" ht="12.75" hidden="false" customHeight="true" outlineLevel="0" collapsed="false">
      <c r="A17" s="14" t="s">
        <v>25</v>
      </c>
      <c r="B17" s="15" t="n">
        <v>378</v>
      </c>
      <c r="C17" s="15" t="n">
        <v>863</v>
      </c>
      <c r="D17" s="15" t="n">
        <v>422</v>
      </c>
      <c r="E17" s="33" t="n">
        <v>441</v>
      </c>
    </row>
    <row r="18" customFormat="false" ht="12.75" hidden="false" customHeight="true" outlineLevel="0" collapsed="false">
      <c r="A18" s="14" t="s">
        <v>26</v>
      </c>
      <c r="B18" s="15" t="n">
        <v>176</v>
      </c>
      <c r="C18" s="15" t="n">
        <v>445</v>
      </c>
      <c r="D18" s="15" t="n">
        <v>207</v>
      </c>
      <c r="E18" s="33" t="n">
        <v>238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5" t="n">
        <v>229</v>
      </c>
      <c r="D19" s="15" t="n">
        <v>116</v>
      </c>
      <c r="E19" s="33" t="n">
        <v>113</v>
      </c>
    </row>
    <row r="20" customFormat="false" ht="12.75" hidden="false" customHeight="true" outlineLevel="0" collapsed="false">
      <c r="A20" s="14" t="s">
        <v>28</v>
      </c>
      <c r="B20" s="15" t="n">
        <v>1172</v>
      </c>
      <c r="C20" s="15" t="n">
        <v>3137</v>
      </c>
      <c r="D20" s="15" t="n">
        <v>1511</v>
      </c>
      <c r="E20" s="33" t="n">
        <v>1626</v>
      </c>
    </row>
    <row r="21" customFormat="false" ht="12.75" hidden="false" customHeight="true" outlineLevel="0" collapsed="false">
      <c r="A21" s="14" t="s">
        <v>29</v>
      </c>
      <c r="B21" s="15" t="n">
        <v>861</v>
      </c>
      <c r="C21" s="15" t="n">
        <v>1924</v>
      </c>
      <c r="D21" s="15" t="n">
        <v>919</v>
      </c>
      <c r="E21" s="33" t="n">
        <v>1005</v>
      </c>
    </row>
    <row r="22" customFormat="false" ht="12.75" hidden="false" customHeight="true" outlineLevel="0" collapsed="false">
      <c r="A22" s="14" t="s">
        <v>30</v>
      </c>
      <c r="B22" s="15" t="n">
        <v>1344</v>
      </c>
      <c r="C22" s="15" t="n">
        <v>2989</v>
      </c>
      <c r="D22" s="15" t="n">
        <v>1375</v>
      </c>
      <c r="E22" s="33" t="n">
        <v>1614</v>
      </c>
    </row>
    <row r="23" customFormat="false" ht="12.75" hidden="false" customHeight="true" outlineLevel="0" collapsed="false">
      <c r="A23" s="14" t="s">
        <v>31</v>
      </c>
      <c r="B23" s="15" t="n">
        <v>824</v>
      </c>
      <c r="C23" s="15" t="n">
        <v>1919</v>
      </c>
      <c r="D23" s="15" t="n">
        <v>908</v>
      </c>
      <c r="E23" s="33" t="n">
        <v>1011</v>
      </c>
    </row>
    <row r="24" customFormat="false" ht="12.75" hidden="false" customHeight="true" outlineLevel="0" collapsed="false">
      <c r="A24" s="14" t="s">
        <v>32</v>
      </c>
      <c r="B24" s="15" t="n">
        <v>149</v>
      </c>
      <c r="C24" s="15" t="n">
        <v>342</v>
      </c>
      <c r="D24" s="15" t="n">
        <v>164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60</v>
      </c>
      <c r="C25" s="15" t="n">
        <v>1182</v>
      </c>
      <c r="D25" s="15" t="n">
        <v>585</v>
      </c>
      <c r="E25" s="33" t="n">
        <v>597</v>
      </c>
    </row>
    <row r="26" customFormat="false" ht="12.75" hidden="false" customHeight="true" outlineLevel="0" collapsed="false">
      <c r="A26" s="14" t="s">
        <v>34</v>
      </c>
      <c r="B26" s="15" t="n">
        <v>635</v>
      </c>
      <c r="C26" s="15" t="n">
        <v>1602</v>
      </c>
      <c r="D26" s="15" t="n">
        <v>759</v>
      </c>
      <c r="E26" s="33" t="n">
        <v>843</v>
      </c>
    </row>
    <row r="27" customFormat="false" ht="12.75" hidden="false" customHeight="true" outlineLevel="0" collapsed="false">
      <c r="A27" s="14" t="s">
        <v>35</v>
      </c>
      <c r="B27" s="15" t="n">
        <v>279</v>
      </c>
      <c r="C27" s="15" t="n">
        <v>496</v>
      </c>
      <c r="D27" s="15" t="n">
        <v>237</v>
      </c>
      <c r="E27" s="33" t="n">
        <v>259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5" t="n">
        <v>275</v>
      </c>
      <c r="D28" s="15" t="n">
        <v>134</v>
      </c>
      <c r="E28" s="33" t="n">
        <v>141</v>
      </c>
    </row>
    <row r="29" customFormat="false" ht="12.75" hidden="false" customHeight="true" outlineLevel="0" collapsed="false">
      <c r="A29" s="14" t="s">
        <v>37</v>
      </c>
      <c r="B29" s="15" t="n">
        <v>959</v>
      </c>
      <c r="C29" s="15" t="n">
        <v>1726</v>
      </c>
      <c r="D29" s="15" t="n">
        <v>897</v>
      </c>
      <c r="E29" s="33" t="n">
        <v>829</v>
      </c>
    </row>
    <row r="30" customFormat="false" ht="12.75" hidden="false" customHeight="true" outlineLevel="0" collapsed="false">
      <c r="A30" s="14" t="s">
        <v>38</v>
      </c>
      <c r="B30" s="15" t="n">
        <v>424</v>
      </c>
      <c r="C30" s="15" t="n">
        <v>990</v>
      </c>
      <c r="D30" s="15" t="n">
        <v>470</v>
      </c>
      <c r="E30" s="33" t="n">
        <v>52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7</v>
      </c>
      <c r="C31" s="15" t="n">
        <v>2001</v>
      </c>
      <c r="D31" s="15" t="n">
        <v>987</v>
      </c>
      <c r="E31" s="33" t="n">
        <v>1014</v>
      </c>
    </row>
    <row r="32" customFormat="false" ht="12.75" hidden="false" customHeight="true" outlineLevel="0" collapsed="false">
      <c r="A32" s="14" t="s">
        <v>40</v>
      </c>
      <c r="B32" s="15" t="n">
        <v>882</v>
      </c>
      <c r="C32" s="15" t="n">
        <v>1911</v>
      </c>
      <c r="D32" s="15" t="n">
        <v>916</v>
      </c>
      <c r="E32" s="33" t="n">
        <v>995</v>
      </c>
    </row>
    <row r="33" customFormat="false" ht="12.75" hidden="false" customHeight="true" outlineLevel="0" collapsed="false">
      <c r="A33" s="14" t="s">
        <v>41</v>
      </c>
      <c r="B33" s="15" t="n">
        <v>499</v>
      </c>
      <c r="C33" s="15" t="n">
        <v>1046</v>
      </c>
      <c r="D33" s="15" t="n">
        <v>518</v>
      </c>
      <c r="E33" s="33" t="n">
        <v>528</v>
      </c>
    </row>
    <row r="34" customFormat="false" ht="12.75" hidden="false" customHeight="true" outlineLevel="0" collapsed="false">
      <c r="A34" s="14" t="s">
        <v>42</v>
      </c>
      <c r="B34" s="15" t="n">
        <v>700</v>
      </c>
      <c r="C34" s="15" t="n">
        <v>1469</v>
      </c>
      <c r="D34" s="15" t="n">
        <v>725</v>
      </c>
      <c r="E34" s="33" t="n">
        <v>744</v>
      </c>
    </row>
    <row r="35" customFormat="false" ht="12.75" hidden="false" customHeight="true" outlineLevel="0" collapsed="false">
      <c r="A35" s="14" t="s">
        <v>43</v>
      </c>
      <c r="B35" s="15" t="n">
        <v>866</v>
      </c>
      <c r="C35" s="15" t="n">
        <v>2232</v>
      </c>
      <c r="D35" s="15" t="n">
        <v>1036</v>
      </c>
      <c r="E35" s="33" t="n">
        <v>1196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5" t="n">
        <v>12</v>
      </c>
      <c r="D37" s="15" t="n">
        <v>7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5</v>
      </c>
      <c r="C38" s="15" t="n">
        <v>996</v>
      </c>
      <c r="D38" s="15" t="n">
        <v>482</v>
      </c>
      <c r="E38" s="33" t="n">
        <v>514</v>
      </c>
    </row>
    <row r="39" customFormat="false" ht="12.75" hidden="false" customHeight="true" outlineLevel="0" collapsed="false">
      <c r="A39" s="14" t="s">
        <v>47</v>
      </c>
      <c r="B39" s="15" t="n">
        <v>770</v>
      </c>
      <c r="C39" s="15" t="n">
        <v>1449</v>
      </c>
      <c r="D39" s="15" t="n">
        <v>743</v>
      </c>
      <c r="E39" s="33" t="n">
        <v>706</v>
      </c>
    </row>
    <row r="40" customFormat="false" ht="12.75" hidden="false" customHeight="true" outlineLevel="0" collapsed="false">
      <c r="A40" s="14" t="s">
        <v>48</v>
      </c>
      <c r="B40" s="15" t="n">
        <v>246</v>
      </c>
      <c r="C40" s="15" t="n">
        <v>455</v>
      </c>
      <c r="D40" s="15" t="n">
        <v>225</v>
      </c>
      <c r="E40" s="33" t="n">
        <v>230</v>
      </c>
    </row>
    <row r="41" customFormat="false" ht="12.75" hidden="false" customHeight="true" outlineLevel="0" collapsed="false">
      <c r="A41" s="14" t="s">
        <v>49</v>
      </c>
      <c r="B41" s="15" t="n">
        <v>287</v>
      </c>
      <c r="C41" s="15" t="n">
        <v>579</v>
      </c>
      <c r="D41" s="15" t="n">
        <v>275</v>
      </c>
      <c r="E41" s="33" t="n">
        <v>304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5" t="n">
        <v>352</v>
      </c>
      <c r="D42" s="15" t="n">
        <v>157</v>
      </c>
      <c r="E42" s="33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55</v>
      </c>
      <c r="C44" s="15" t="n">
        <v>1294</v>
      </c>
      <c r="D44" s="15" t="n">
        <v>650</v>
      </c>
      <c r="E44" s="33" t="n">
        <v>644</v>
      </c>
    </row>
    <row r="45" customFormat="false" ht="12.75" hidden="false" customHeight="true" outlineLevel="0" collapsed="false">
      <c r="A45" s="14" t="s">
        <v>53</v>
      </c>
      <c r="B45" s="15" t="n">
        <v>1120</v>
      </c>
      <c r="C45" s="15" t="n">
        <v>2669</v>
      </c>
      <c r="D45" s="15" t="n">
        <v>1257</v>
      </c>
      <c r="E45" s="33" t="n">
        <v>1412</v>
      </c>
    </row>
    <row r="46" customFormat="false" ht="12.75" hidden="false" customHeight="true" outlineLevel="0" collapsed="false">
      <c r="A46" s="14" t="s">
        <v>54</v>
      </c>
      <c r="B46" s="15" t="n">
        <v>544</v>
      </c>
      <c r="C46" s="15" t="n">
        <v>1231</v>
      </c>
      <c r="D46" s="15" t="n">
        <v>594</v>
      </c>
      <c r="E46" s="33" t="n">
        <v>637</v>
      </c>
    </row>
    <row r="47" customFormat="false" ht="12.75" hidden="false" customHeight="true" outlineLevel="0" collapsed="false">
      <c r="A47" s="14" t="s">
        <v>55</v>
      </c>
      <c r="B47" s="15" t="n">
        <v>366</v>
      </c>
      <c r="C47" s="15" t="n">
        <v>846</v>
      </c>
      <c r="D47" s="15" t="n">
        <v>392</v>
      </c>
      <c r="E47" s="33" t="n">
        <v>45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8</v>
      </c>
      <c r="C49" s="15" t="n">
        <v>1924</v>
      </c>
      <c r="D49" s="15" t="n">
        <v>922</v>
      </c>
      <c r="E49" s="33" t="n">
        <v>1002</v>
      </c>
    </row>
    <row r="50" customFormat="false" ht="12.75" hidden="false" customHeight="true" outlineLevel="0" collapsed="false">
      <c r="A50" s="14" t="s">
        <v>58</v>
      </c>
      <c r="B50" s="15" t="n">
        <v>987</v>
      </c>
      <c r="C50" s="15" t="n">
        <v>1777</v>
      </c>
      <c r="D50" s="15" t="n">
        <v>1031</v>
      </c>
      <c r="E50" s="33" t="n">
        <v>746</v>
      </c>
    </row>
    <row r="51" customFormat="false" ht="12.75" hidden="false" customHeight="true" outlineLevel="0" collapsed="false">
      <c r="A51" s="14" t="s">
        <v>59</v>
      </c>
      <c r="B51" s="15" t="n">
        <v>827</v>
      </c>
      <c r="C51" s="15" t="n">
        <v>2115</v>
      </c>
      <c r="D51" s="15" t="n">
        <v>1036</v>
      </c>
      <c r="E51" s="33" t="n">
        <v>1079</v>
      </c>
    </row>
    <row r="52" customFormat="false" ht="12.75" hidden="false" customHeight="true" outlineLevel="0" collapsed="false">
      <c r="A52" s="14" t="s">
        <v>60</v>
      </c>
      <c r="B52" s="15" t="n">
        <v>197</v>
      </c>
      <c r="C52" s="15" t="n">
        <v>410</v>
      </c>
      <c r="D52" s="15" t="n">
        <v>191</v>
      </c>
      <c r="E52" s="33" t="n">
        <v>219</v>
      </c>
    </row>
    <row r="53" customFormat="false" ht="12.75" hidden="false" customHeight="true" outlineLevel="0" collapsed="false">
      <c r="A53" s="14" t="s">
        <v>61</v>
      </c>
      <c r="B53" s="15" t="n">
        <v>607</v>
      </c>
      <c r="C53" s="15" t="n">
        <v>1146</v>
      </c>
      <c r="D53" s="15" t="n">
        <v>597</v>
      </c>
      <c r="E53" s="33" t="n">
        <v>549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3</v>
      </c>
      <c r="D54" s="15" t="n">
        <v>17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78</v>
      </c>
      <c r="C55" s="15" t="n">
        <v>2011</v>
      </c>
      <c r="D55" s="15" t="n">
        <v>1009</v>
      </c>
      <c r="E55" s="33" t="n">
        <v>1002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7</v>
      </c>
      <c r="D56" s="15" t="n">
        <v>172</v>
      </c>
      <c r="E56" s="33" t="n">
        <v>175</v>
      </c>
    </row>
    <row r="57" customFormat="false" ht="12.75" hidden="false" customHeight="true" outlineLevel="0" collapsed="false">
      <c r="A57" s="14" t="s">
        <v>65</v>
      </c>
      <c r="B57" s="15" t="n">
        <v>440</v>
      </c>
      <c r="C57" s="15" t="n">
        <v>1003</v>
      </c>
      <c r="D57" s="15" t="n">
        <v>469</v>
      </c>
      <c r="E57" s="33" t="n">
        <v>534</v>
      </c>
    </row>
    <row r="58" customFormat="false" ht="12.75" hidden="false" customHeight="true" outlineLevel="0" collapsed="false">
      <c r="A58" s="14" t="s">
        <v>66</v>
      </c>
      <c r="B58" s="15" t="n">
        <v>110</v>
      </c>
      <c r="C58" s="15" t="n">
        <v>247</v>
      </c>
      <c r="D58" s="15" t="n">
        <v>130</v>
      </c>
      <c r="E58" s="33" t="n">
        <v>117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6</v>
      </c>
      <c r="C59" s="15" t="n">
        <v>1286</v>
      </c>
      <c r="D59" s="15" t="n">
        <v>619</v>
      </c>
      <c r="E59" s="33" t="n">
        <v>66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69</v>
      </c>
      <c r="C60" s="15" t="n">
        <v>583</v>
      </c>
      <c r="D60" s="15" t="n">
        <v>341</v>
      </c>
      <c r="E60" s="17" t="n">
        <v>24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66</v>
      </c>
      <c r="H61" s="24" t="n">
        <f aca="false">SUM(C8:C61)</f>
        <v>58573</v>
      </c>
      <c r="I61" s="24" t="n">
        <f aca="false">SUM(D8:D61)</f>
        <v>28543</v>
      </c>
      <c r="J61" s="24" t="n">
        <f aca="false">SUM(E8:E61)</f>
        <v>30030</v>
      </c>
    </row>
    <row r="62" customFormat="false" ht="12.75" hidden="false" customHeight="true" outlineLevel="0" collapsed="false">
      <c r="A62" s="25" t="s">
        <v>71</v>
      </c>
      <c r="B62" s="45" t="n">
        <v>69</v>
      </c>
      <c r="C62" s="12" t="n">
        <v>136</v>
      </c>
      <c r="D62" s="46" t="n">
        <v>64</v>
      </c>
      <c r="E62" s="47" t="n">
        <v>72</v>
      </c>
      <c r="F62" s="48"/>
    </row>
    <row r="63" customFormat="false" ht="12.75" hidden="false" customHeight="true" outlineLevel="0" collapsed="false">
      <c r="A63" s="14" t="s">
        <v>72</v>
      </c>
      <c r="B63" s="26" t="n">
        <v>1087</v>
      </c>
      <c r="C63" s="26" t="n">
        <v>2149</v>
      </c>
      <c r="D63" s="26" t="n">
        <v>1008</v>
      </c>
      <c r="E63" s="17" t="n">
        <v>1141</v>
      </c>
    </row>
    <row r="64" customFormat="false" ht="12.75" hidden="false" customHeight="true" outlineLevel="0" collapsed="false">
      <c r="A64" s="14" t="s">
        <v>73</v>
      </c>
      <c r="B64" s="26" t="n">
        <v>633</v>
      </c>
      <c r="C64" s="26" t="n">
        <v>1478</v>
      </c>
      <c r="D64" s="26" t="n">
        <v>718</v>
      </c>
      <c r="E64" s="28" t="n">
        <v>760</v>
      </c>
    </row>
    <row r="65" customFormat="false" ht="12.75" hidden="false" customHeight="true" outlineLevel="0" collapsed="false">
      <c r="A65" s="14" t="s">
        <v>74</v>
      </c>
      <c r="B65" s="26" t="n">
        <v>171</v>
      </c>
      <c r="C65" s="26" t="n">
        <v>304</v>
      </c>
      <c r="D65" s="26" t="n">
        <v>129</v>
      </c>
      <c r="E65" s="28" t="n">
        <v>175</v>
      </c>
    </row>
    <row r="66" customFormat="false" ht="12.75" hidden="false" customHeight="true" outlineLevel="0" collapsed="false">
      <c r="A66" s="14" t="s">
        <v>75</v>
      </c>
      <c r="B66" s="26" t="n">
        <v>250</v>
      </c>
      <c r="C66" s="26" t="n">
        <v>562</v>
      </c>
      <c r="D66" s="26" t="n">
        <v>272</v>
      </c>
      <c r="E66" s="28" t="n">
        <v>290</v>
      </c>
    </row>
    <row r="67" customFormat="false" ht="12.75" hidden="false" customHeight="true" outlineLevel="0" collapsed="false">
      <c r="A67" s="14" t="s">
        <v>76</v>
      </c>
      <c r="B67" s="36" t="n">
        <v>411</v>
      </c>
      <c r="C67" s="26" t="n">
        <v>1007</v>
      </c>
      <c r="D67" s="26" t="n">
        <v>488</v>
      </c>
      <c r="E67" s="28" t="n">
        <v>519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54</v>
      </c>
      <c r="D68" s="26" t="n">
        <v>255</v>
      </c>
      <c r="E68" s="28" t="n">
        <v>299</v>
      </c>
    </row>
    <row r="69" customFormat="false" ht="12.75" hidden="false" customHeight="true" outlineLevel="0" collapsed="false">
      <c r="A69" s="14" t="s">
        <v>78</v>
      </c>
      <c r="B69" s="26" t="n">
        <v>1231</v>
      </c>
      <c r="C69" s="26" t="n">
        <v>2822</v>
      </c>
      <c r="D69" s="26" t="n">
        <v>1322</v>
      </c>
      <c r="E69" s="28" t="n">
        <v>1500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35</v>
      </c>
      <c r="D70" s="26" t="n">
        <v>331</v>
      </c>
      <c r="E70" s="28" t="n">
        <v>404</v>
      </c>
    </row>
    <row r="71" customFormat="false" ht="12.75" hidden="false" customHeight="true" outlineLevel="0" collapsed="false">
      <c r="A71" s="14" t="s">
        <v>80</v>
      </c>
      <c r="B71" s="26" t="n">
        <v>248</v>
      </c>
      <c r="C71" s="26" t="n">
        <v>449</v>
      </c>
      <c r="D71" s="26" t="n">
        <v>224</v>
      </c>
      <c r="E71" s="28" t="n">
        <v>225</v>
      </c>
    </row>
    <row r="72" customFormat="false" ht="12.75" hidden="false" customHeight="true" outlineLevel="0" collapsed="false">
      <c r="A72" s="14" t="s">
        <v>81</v>
      </c>
      <c r="B72" s="26" t="n">
        <v>353</v>
      </c>
      <c r="C72" s="26" t="n">
        <v>713</v>
      </c>
      <c r="D72" s="26" t="n">
        <v>340</v>
      </c>
      <c r="E72" s="28" t="n">
        <v>373</v>
      </c>
    </row>
    <row r="73" customFormat="false" ht="12.75" hidden="false" customHeight="true" outlineLevel="0" collapsed="false">
      <c r="A73" s="14" t="s">
        <v>82</v>
      </c>
      <c r="B73" s="26" t="n">
        <v>176</v>
      </c>
      <c r="C73" s="26" t="n">
        <v>398</v>
      </c>
      <c r="D73" s="26" t="n">
        <v>185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07</v>
      </c>
      <c r="C74" s="26" t="n">
        <v>528</v>
      </c>
      <c r="D74" s="26" t="n">
        <v>255</v>
      </c>
      <c r="E74" s="28" t="n">
        <v>273</v>
      </c>
    </row>
    <row r="75" customFormat="false" ht="12.75" hidden="false" customHeight="true" outlineLevel="0" collapsed="false">
      <c r="A75" s="14" t="s">
        <v>84</v>
      </c>
      <c r="B75" s="26" t="n">
        <v>135</v>
      </c>
      <c r="C75" s="26" t="n">
        <v>297</v>
      </c>
      <c r="D75" s="26" t="n">
        <v>144</v>
      </c>
      <c r="E75" s="28" t="n">
        <v>153</v>
      </c>
    </row>
    <row r="76" customFormat="false" ht="12.75" hidden="false" customHeight="true" outlineLevel="0" collapsed="false">
      <c r="A76" s="14" t="s">
        <v>85</v>
      </c>
      <c r="B76" s="26" t="n">
        <v>227</v>
      </c>
      <c r="C76" s="26" t="n">
        <v>524</v>
      </c>
      <c r="D76" s="26" t="n">
        <v>245</v>
      </c>
      <c r="E76" s="28" t="n">
        <v>279</v>
      </c>
    </row>
    <row r="77" customFormat="false" ht="12.75" hidden="false" customHeight="true" outlineLevel="0" collapsed="false">
      <c r="A77" s="14" t="s">
        <v>86</v>
      </c>
      <c r="B77" s="26" t="n">
        <v>138</v>
      </c>
      <c r="C77" s="26" t="n">
        <v>291</v>
      </c>
      <c r="D77" s="26" t="n">
        <v>146</v>
      </c>
      <c r="E77" s="28" t="n">
        <v>145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87</v>
      </c>
      <c r="D78" s="26" t="n">
        <v>177</v>
      </c>
      <c r="E78" s="17" t="n">
        <v>210</v>
      </c>
    </row>
    <row r="79" customFormat="false" ht="12.75" hidden="false" customHeight="true" outlineLevel="0" collapsed="false">
      <c r="A79" s="14" t="s">
        <v>88</v>
      </c>
      <c r="B79" s="26" t="n">
        <v>2445</v>
      </c>
      <c r="C79" s="26" t="n">
        <v>4644</v>
      </c>
      <c r="D79" s="26" t="n">
        <v>2462</v>
      </c>
      <c r="E79" s="28" t="n">
        <v>2182</v>
      </c>
    </row>
    <row r="80" customFormat="false" ht="12.75" hidden="false" customHeight="true" outlineLevel="0" collapsed="false">
      <c r="A80" s="14" t="s">
        <v>89</v>
      </c>
      <c r="B80" s="26" t="n">
        <v>2716</v>
      </c>
      <c r="C80" s="26" t="n">
        <v>6042</v>
      </c>
      <c r="D80" s="26" t="n">
        <v>2890</v>
      </c>
      <c r="E80" s="28" t="n">
        <v>3152</v>
      </c>
    </row>
    <row r="81" customFormat="false" ht="12.75" hidden="false" customHeight="true" outlineLevel="0" collapsed="false">
      <c r="A81" s="14" t="s">
        <v>90</v>
      </c>
      <c r="B81" s="26" t="n">
        <v>873</v>
      </c>
      <c r="C81" s="26" t="n">
        <v>1981</v>
      </c>
      <c r="D81" s="26" t="n">
        <v>902</v>
      </c>
      <c r="E81" s="28" t="n">
        <v>1079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605</v>
      </c>
      <c r="D82" s="26" t="n">
        <v>288</v>
      </c>
      <c r="E82" s="2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6</v>
      </c>
      <c r="C84" s="26" t="n">
        <v>476</v>
      </c>
      <c r="D84" s="26" t="n">
        <v>214</v>
      </c>
      <c r="E84" s="2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2</v>
      </c>
      <c r="C85" s="26" t="n">
        <v>2836</v>
      </c>
      <c r="D85" s="26" t="n">
        <v>1332</v>
      </c>
      <c r="E85" s="17" t="n">
        <v>1504</v>
      </c>
    </row>
    <row r="86" customFormat="false" ht="12.75" hidden="false" customHeight="true" outlineLevel="0" collapsed="false">
      <c r="A86" s="14" t="s">
        <v>95</v>
      </c>
      <c r="B86" s="26" t="n">
        <v>227</v>
      </c>
      <c r="C86" s="26" t="n">
        <v>459</v>
      </c>
      <c r="D86" s="26" t="n">
        <v>207</v>
      </c>
      <c r="E86" s="28" t="n">
        <v>252</v>
      </c>
    </row>
    <row r="87" customFormat="false" ht="12.75" hidden="false" customHeight="true" outlineLevel="0" collapsed="false">
      <c r="A87" s="14" t="s">
        <v>96</v>
      </c>
      <c r="B87" s="26" t="n">
        <v>236</v>
      </c>
      <c r="C87" s="26" t="n">
        <v>532</v>
      </c>
      <c r="D87" s="26" t="n">
        <v>258</v>
      </c>
      <c r="E87" s="28" t="n">
        <v>274</v>
      </c>
    </row>
    <row r="88" customFormat="false" ht="12.75" hidden="false" customHeight="true" outlineLevel="0" collapsed="false">
      <c r="A88" s="14" t="s">
        <v>97</v>
      </c>
      <c r="B88" s="26" t="n">
        <v>245</v>
      </c>
      <c r="C88" s="26" t="n">
        <v>556</v>
      </c>
      <c r="D88" s="26" t="n">
        <v>261</v>
      </c>
      <c r="E88" s="28" t="n">
        <v>295</v>
      </c>
    </row>
    <row r="89" customFormat="false" ht="12.75" hidden="false" customHeight="true" outlineLevel="0" collapsed="false">
      <c r="A89" s="14" t="s">
        <v>98</v>
      </c>
      <c r="B89" s="26" t="n">
        <v>1116</v>
      </c>
      <c r="C89" s="26" t="n">
        <v>2478</v>
      </c>
      <c r="D89" s="26" t="n">
        <v>1156</v>
      </c>
      <c r="E89" s="28" t="n">
        <v>1322</v>
      </c>
    </row>
    <row r="90" customFormat="false" ht="12.75" hidden="false" customHeight="true" outlineLevel="0" collapsed="false">
      <c r="A90" s="14" t="s">
        <v>99</v>
      </c>
      <c r="B90" s="26" t="n">
        <v>167</v>
      </c>
      <c r="C90" s="26" t="n">
        <v>429</v>
      </c>
      <c r="D90" s="26" t="n">
        <v>206</v>
      </c>
      <c r="E90" s="17" t="n">
        <v>22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7</v>
      </c>
      <c r="C91" s="26" t="n">
        <v>375</v>
      </c>
      <c r="D91" s="26" t="n">
        <v>173</v>
      </c>
      <c r="E91" s="28" t="n">
        <v>20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595</v>
      </c>
      <c r="C92" s="49" t="n">
        <v>3525</v>
      </c>
      <c r="D92" s="22" t="n">
        <v>1672</v>
      </c>
      <c r="E92" s="50" t="n">
        <v>1853</v>
      </c>
      <c r="G92" s="24" t="n">
        <f aca="false">SUM(B62:B92)</f>
        <v>17857</v>
      </c>
      <c r="H92" s="24" t="n">
        <f aca="false">SUM(C62:C92)</f>
        <v>38278</v>
      </c>
      <c r="I92" s="24" t="n">
        <f aca="false">SUM(D62:D92)</f>
        <v>18327</v>
      </c>
      <c r="J92" s="24" t="n">
        <f aca="false">SUM(E62:E92)</f>
        <v>19951</v>
      </c>
    </row>
    <row r="93" customFormat="false" ht="12.75" hidden="false" customHeight="true" outlineLevel="0" collapsed="false">
      <c r="A93" s="25" t="s">
        <v>103</v>
      </c>
      <c r="B93" s="41" t="n">
        <v>351</v>
      </c>
      <c r="C93" s="12" t="n">
        <v>650</v>
      </c>
      <c r="D93" s="26" t="n">
        <v>310</v>
      </c>
      <c r="E93" s="13" t="n">
        <v>34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7</v>
      </c>
      <c r="C94" s="26" t="n">
        <v>817</v>
      </c>
      <c r="D94" s="26" t="n">
        <v>399</v>
      </c>
      <c r="E94" s="28" t="n">
        <v>41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9</v>
      </c>
      <c r="D95" s="26" t="n">
        <v>86</v>
      </c>
      <c r="E95" s="28" t="n">
        <v>9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41</v>
      </c>
      <c r="C96" s="49" t="n">
        <v>3782</v>
      </c>
      <c r="D96" s="22" t="n">
        <v>1810</v>
      </c>
      <c r="E96" s="23" t="n">
        <v>1972</v>
      </c>
      <c r="G96" s="24" t="n">
        <f aca="false">SUM(B93:B96)</f>
        <v>2784</v>
      </c>
      <c r="H96" s="24" t="n">
        <f aca="false">SUM(C93:C96)</f>
        <v>5428</v>
      </c>
      <c r="I96" s="24" t="n">
        <f aca="false">SUM(D93:D96)</f>
        <v>2605</v>
      </c>
      <c r="J96" s="24" t="n">
        <f aca="false">SUM(E93:E96)</f>
        <v>2823</v>
      </c>
    </row>
    <row r="97" customFormat="false" ht="12.75" hidden="false" customHeight="true" outlineLevel="0" collapsed="false">
      <c r="A97" s="25" t="s">
        <v>108</v>
      </c>
      <c r="B97" s="41" t="n">
        <v>256</v>
      </c>
      <c r="C97" s="12" t="n">
        <v>475</v>
      </c>
      <c r="D97" s="26" t="n">
        <v>221</v>
      </c>
      <c r="E97" s="28" t="n">
        <v>254</v>
      </c>
    </row>
    <row r="98" customFormat="false" ht="12.75" hidden="false" customHeight="true" outlineLevel="0" collapsed="false">
      <c r="A98" s="14" t="s">
        <v>109</v>
      </c>
      <c r="B98" s="15" t="n">
        <v>408</v>
      </c>
      <c r="C98" s="15" t="n">
        <v>781</v>
      </c>
      <c r="D98" s="15" t="n">
        <v>390</v>
      </c>
      <c r="E98" s="17" t="n">
        <v>391</v>
      </c>
    </row>
    <row r="99" customFormat="false" ht="12.75" hidden="false" customHeight="true" outlineLevel="0" collapsed="false">
      <c r="A99" s="14" t="s">
        <v>110</v>
      </c>
      <c r="B99" s="15" t="n">
        <v>247</v>
      </c>
      <c r="C99" s="15" t="n">
        <v>459</v>
      </c>
      <c r="D99" s="15" t="n">
        <v>218</v>
      </c>
      <c r="E99" s="17" t="n">
        <v>24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42</v>
      </c>
      <c r="C100" s="15" t="n">
        <v>1638</v>
      </c>
      <c r="D100" s="15" t="n">
        <v>745</v>
      </c>
      <c r="E100" s="17" t="n">
        <v>89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2</v>
      </c>
      <c r="C101" s="15" t="n">
        <v>2563</v>
      </c>
      <c r="D101" s="15" t="n">
        <v>1175</v>
      </c>
      <c r="E101" s="17" t="n">
        <v>138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2</v>
      </c>
      <c r="C102" s="15" t="n">
        <v>734</v>
      </c>
      <c r="D102" s="15" t="n">
        <v>346</v>
      </c>
      <c r="E102" s="17" t="n">
        <v>38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8</v>
      </c>
      <c r="C103" s="21" t="n">
        <v>543</v>
      </c>
      <c r="D103" s="21" t="n">
        <v>250</v>
      </c>
      <c r="E103" s="23" t="n">
        <v>293</v>
      </c>
      <c r="G103" s="24" t="n">
        <f aca="false">SUM(B97:B103)</f>
        <v>3875</v>
      </c>
      <c r="H103" s="24" t="n">
        <f aca="false">SUM(C97:C103)</f>
        <v>7193</v>
      </c>
      <c r="I103" s="24" t="n">
        <f aca="false">SUM(D97:D103)</f>
        <v>3345</v>
      </c>
      <c r="J103" s="24" t="n">
        <f aca="false">SUM(E97:E103)</f>
        <v>3848</v>
      </c>
    </row>
    <row r="104" customFormat="false" ht="12.75" hidden="false" customHeight="true" outlineLevel="0" collapsed="false">
      <c r="A104" s="25" t="s">
        <v>116</v>
      </c>
      <c r="B104" s="26" t="n">
        <v>863</v>
      </c>
      <c r="C104" s="26" t="n">
        <v>1858</v>
      </c>
      <c r="D104" s="26" t="n">
        <v>858</v>
      </c>
      <c r="E104" s="13" t="n">
        <v>1000</v>
      </c>
    </row>
    <row r="105" customFormat="false" ht="12.75" hidden="false" customHeight="true" outlineLevel="0" collapsed="false">
      <c r="A105" s="14" t="s">
        <v>117</v>
      </c>
      <c r="B105" s="15" t="n">
        <v>594</v>
      </c>
      <c r="C105" s="15" t="n">
        <v>1369</v>
      </c>
      <c r="D105" s="15" t="n">
        <v>664</v>
      </c>
      <c r="E105" s="17" t="n">
        <v>70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3</v>
      </c>
      <c r="C106" s="15" t="n">
        <v>1016</v>
      </c>
      <c r="D106" s="15" t="n">
        <v>476</v>
      </c>
      <c r="E106" s="17" t="n">
        <v>54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9</v>
      </c>
      <c r="C107" s="15" t="n">
        <v>3638</v>
      </c>
      <c r="D107" s="15" t="n">
        <v>1684</v>
      </c>
      <c r="E107" s="17" t="n">
        <v>195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2</v>
      </c>
      <c r="C108" s="22" t="n">
        <v>294</v>
      </c>
      <c r="D108" s="22" t="n">
        <v>142</v>
      </c>
      <c r="E108" s="23" t="n">
        <v>152</v>
      </c>
      <c r="G108" s="24" t="n">
        <f aca="false">SUM(B104:B108)</f>
        <v>3711</v>
      </c>
      <c r="H108" s="24" t="n">
        <f aca="false">SUM(C104:C108)</f>
        <v>8175</v>
      </c>
      <c r="I108" s="24" t="n">
        <f aca="false">SUM(D104:D108)</f>
        <v>3824</v>
      </c>
      <c r="J108" s="24" t="n">
        <f aca="false">SUM(E104:E108)</f>
        <v>4351</v>
      </c>
    </row>
    <row r="109" customFormat="false" ht="12.75" hidden="false" customHeight="true" outlineLevel="0" collapsed="false">
      <c r="A109" s="25" t="s">
        <v>122</v>
      </c>
      <c r="B109" s="26" t="n">
        <v>730</v>
      </c>
      <c r="C109" s="26" t="n">
        <v>1370</v>
      </c>
      <c r="D109" s="26" t="n">
        <v>646</v>
      </c>
      <c r="E109" s="28" t="n">
        <v>72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9</v>
      </c>
      <c r="C110" s="15" t="n">
        <v>564</v>
      </c>
      <c r="D110" s="15" t="n">
        <v>273</v>
      </c>
      <c r="E110" s="17" t="n">
        <v>29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91</v>
      </c>
      <c r="C111" s="22" t="n">
        <v>2473</v>
      </c>
      <c r="D111" s="32" t="n">
        <v>1153</v>
      </c>
      <c r="E111" s="17" t="n">
        <v>1320</v>
      </c>
      <c r="G111" s="24" t="n">
        <f aca="false">SUM(B109:B111)</f>
        <v>2210</v>
      </c>
      <c r="H111" s="24" t="n">
        <f aca="false">SUM(C109:C111)</f>
        <v>4407</v>
      </c>
      <c r="I111" s="24" t="n">
        <f aca="false">SUM(D109:D111)</f>
        <v>2072</v>
      </c>
      <c r="J111" s="24" t="n">
        <f aca="false">SUM(E109:E111)</f>
        <v>2335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709</v>
      </c>
      <c r="C112" s="39" t="n">
        <f aca="false">SUM(C4:C111)</f>
        <v>126966</v>
      </c>
      <c r="D112" s="39" t="n">
        <f aca="false">SUM(D4:D111)</f>
        <v>60980</v>
      </c>
      <c r="E112" s="40" t="n">
        <f aca="false">SUM(E4:E111)</f>
        <v>6598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5</v>
      </c>
      <c r="C4" s="11" t="n">
        <v>917</v>
      </c>
      <c r="D4" s="11" t="n">
        <v>429</v>
      </c>
      <c r="E4" s="13" t="n">
        <v>488</v>
      </c>
    </row>
    <row r="5" customFormat="false" ht="12.75" hidden="false" customHeight="true" outlineLevel="0" collapsed="false">
      <c r="A5" s="14" t="s">
        <v>8</v>
      </c>
      <c r="B5" s="36" t="n">
        <v>183</v>
      </c>
      <c r="C5" s="15" t="n">
        <v>342</v>
      </c>
      <c r="D5" s="15" t="n">
        <v>150</v>
      </c>
      <c r="E5" s="17" t="n">
        <v>19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9</v>
      </c>
      <c r="C6" s="15" t="n">
        <v>2991</v>
      </c>
      <c r="D6" s="15" t="n">
        <v>1370</v>
      </c>
      <c r="E6" s="17" t="n">
        <v>16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2</v>
      </c>
      <c r="C7" s="22" t="n">
        <v>645</v>
      </c>
      <c r="D7" s="22" t="n">
        <v>309</v>
      </c>
      <c r="E7" s="23" t="n">
        <v>336</v>
      </c>
      <c r="G7" s="24" t="n">
        <f aca="false">SUM(B4:B7)</f>
        <v>2499</v>
      </c>
      <c r="H7" s="24" t="n">
        <f aca="false">SUM(C4:C7)</f>
        <v>4895</v>
      </c>
      <c r="I7" s="24" t="n">
        <f aca="false">SUM(D4:D7)</f>
        <v>2258</v>
      </c>
      <c r="J7" s="24" t="n">
        <f aca="false">SUM(E4:E7)</f>
        <v>2637</v>
      </c>
    </row>
    <row r="8" customFormat="false" ht="12.75" hidden="false" customHeight="true" outlineLevel="0" collapsed="false">
      <c r="A8" s="25" t="s">
        <v>16</v>
      </c>
      <c r="B8" s="26" t="n">
        <v>281</v>
      </c>
      <c r="C8" s="26" t="n">
        <v>504</v>
      </c>
      <c r="D8" s="26" t="n">
        <v>258</v>
      </c>
      <c r="E8" s="13" t="n">
        <v>246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5" t="n">
        <v>1263</v>
      </c>
      <c r="D9" s="15" t="n">
        <v>595</v>
      </c>
      <c r="E9" s="33" t="n">
        <v>668</v>
      </c>
    </row>
    <row r="10" customFormat="false" ht="12.75" hidden="false" customHeight="true" outlineLevel="0" collapsed="false">
      <c r="A10" s="14" t="s">
        <v>18</v>
      </c>
      <c r="B10" s="15" t="n">
        <v>703</v>
      </c>
      <c r="C10" s="15" t="n">
        <v>1644</v>
      </c>
      <c r="D10" s="15" t="n">
        <v>798</v>
      </c>
      <c r="E10" s="33" t="n">
        <v>846</v>
      </c>
    </row>
    <row r="11" customFormat="false" ht="12.75" hidden="false" customHeight="true" outlineLevel="0" collapsed="false">
      <c r="A11" s="14" t="s">
        <v>19</v>
      </c>
      <c r="B11" s="15" t="n">
        <v>485</v>
      </c>
      <c r="C11" s="15" t="n">
        <v>1085</v>
      </c>
      <c r="D11" s="15" t="n">
        <v>504</v>
      </c>
      <c r="E11" s="33" t="n">
        <v>581</v>
      </c>
    </row>
    <row r="12" customFormat="false" ht="12.75" hidden="false" customHeight="true" outlineLevel="0" collapsed="false">
      <c r="A12" s="14" t="s">
        <v>20</v>
      </c>
      <c r="B12" s="15" t="n">
        <v>232</v>
      </c>
      <c r="C12" s="15" t="n">
        <v>425</v>
      </c>
      <c r="D12" s="15" t="n">
        <v>205</v>
      </c>
      <c r="E12" s="33" t="n">
        <v>220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6</v>
      </c>
      <c r="D13" s="15" t="n">
        <v>19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22</v>
      </c>
      <c r="C14" s="15" t="n">
        <v>1377</v>
      </c>
      <c r="D14" s="15" t="n">
        <v>666</v>
      </c>
      <c r="E14" s="33" t="n">
        <v>711</v>
      </c>
    </row>
    <row r="15" customFormat="false" ht="12.75" hidden="false" customHeight="true" outlineLevel="0" collapsed="false">
      <c r="A15" s="14" t="s">
        <v>23</v>
      </c>
      <c r="B15" s="15" t="n">
        <v>644</v>
      </c>
      <c r="C15" s="15" t="n">
        <v>1550</v>
      </c>
      <c r="D15" s="15" t="n">
        <v>720</v>
      </c>
      <c r="E15" s="33" t="n">
        <v>830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5" t="n">
        <v>1103</v>
      </c>
      <c r="D16" s="15" t="n">
        <v>553</v>
      </c>
      <c r="E16" s="33" t="n">
        <v>550</v>
      </c>
    </row>
    <row r="17" customFormat="false" ht="12.75" hidden="false" customHeight="true" outlineLevel="0" collapsed="false">
      <c r="A17" s="14" t="s">
        <v>25</v>
      </c>
      <c r="B17" s="15" t="n">
        <v>380</v>
      </c>
      <c r="C17" s="15" t="n">
        <v>864</v>
      </c>
      <c r="D17" s="15" t="n">
        <v>423</v>
      </c>
      <c r="E17" s="33" t="n">
        <v>441</v>
      </c>
    </row>
    <row r="18" customFormat="false" ht="12.75" hidden="false" customHeight="true" outlineLevel="0" collapsed="false">
      <c r="A18" s="14" t="s">
        <v>26</v>
      </c>
      <c r="B18" s="15" t="n">
        <v>176</v>
      </c>
      <c r="C18" s="15" t="n">
        <v>446</v>
      </c>
      <c r="D18" s="15" t="n">
        <v>208</v>
      </c>
      <c r="E18" s="33" t="n">
        <v>238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5" t="n">
        <v>229</v>
      </c>
      <c r="D19" s="15" t="n">
        <v>116</v>
      </c>
      <c r="E19" s="33" t="n">
        <v>113</v>
      </c>
    </row>
    <row r="20" customFormat="false" ht="12.75" hidden="false" customHeight="true" outlineLevel="0" collapsed="false">
      <c r="A20" s="14" t="s">
        <v>28</v>
      </c>
      <c r="B20" s="15" t="n">
        <v>1172</v>
      </c>
      <c r="C20" s="15" t="n">
        <v>3138</v>
      </c>
      <c r="D20" s="15" t="n">
        <v>1510</v>
      </c>
      <c r="E20" s="33" t="n">
        <v>1628</v>
      </c>
    </row>
    <row r="21" customFormat="false" ht="12.75" hidden="false" customHeight="true" outlineLevel="0" collapsed="false">
      <c r="A21" s="14" t="s">
        <v>29</v>
      </c>
      <c r="B21" s="15" t="n">
        <v>859</v>
      </c>
      <c r="C21" s="15" t="n">
        <v>1922</v>
      </c>
      <c r="D21" s="15" t="n">
        <v>918</v>
      </c>
      <c r="E21" s="33" t="n">
        <v>1004</v>
      </c>
    </row>
    <row r="22" customFormat="false" ht="12.75" hidden="false" customHeight="true" outlineLevel="0" collapsed="false">
      <c r="A22" s="14" t="s">
        <v>30</v>
      </c>
      <c r="B22" s="15" t="n">
        <v>1340</v>
      </c>
      <c r="C22" s="15" t="n">
        <v>2978</v>
      </c>
      <c r="D22" s="15" t="n">
        <v>1374</v>
      </c>
      <c r="E22" s="33" t="n">
        <v>1604</v>
      </c>
    </row>
    <row r="23" customFormat="false" ht="12.75" hidden="false" customHeight="true" outlineLevel="0" collapsed="false">
      <c r="A23" s="14" t="s">
        <v>31</v>
      </c>
      <c r="B23" s="15" t="n">
        <v>826</v>
      </c>
      <c r="C23" s="15" t="n">
        <v>1925</v>
      </c>
      <c r="D23" s="15" t="n">
        <v>911</v>
      </c>
      <c r="E23" s="33" t="n">
        <v>1014</v>
      </c>
    </row>
    <row r="24" customFormat="false" ht="12.75" hidden="false" customHeight="true" outlineLevel="0" collapsed="false">
      <c r="A24" s="14" t="s">
        <v>32</v>
      </c>
      <c r="B24" s="15" t="n">
        <v>148</v>
      </c>
      <c r="C24" s="15" t="n">
        <v>342</v>
      </c>
      <c r="D24" s="15" t="n">
        <v>164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65</v>
      </c>
      <c r="C25" s="15" t="n">
        <v>1183</v>
      </c>
      <c r="D25" s="15" t="n">
        <v>584</v>
      </c>
      <c r="E25" s="33" t="n">
        <v>599</v>
      </c>
    </row>
    <row r="26" customFormat="false" ht="12.75" hidden="false" customHeight="true" outlineLevel="0" collapsed="false">
      <c r="A26" s="14" t="s">
        <v>34</v>
      </c>
      <c r="B26" s="15" t="n">
        <v>634</v>
      </c>
      <c r="C26" s="15" t="n">
        <v>1593</v>
      </c>
      <c r="D26" s="15" t="n">
        <v>756</v>
      </c>
      <c r="E26" s="33" t="n">
        <v>837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497</v>
      </c>
      <c r="D27" s="15" t="n">
        <v>236</v>
      </c>
      <c r="E27" s="33" t="n">
        <v>261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5" t="n">
        <v>276</v>
      </c>
      <c r="D28" s="15" t="n">
        <v>135</v>
      </c>
      <c r="E28" s="33" t="n">
        <v>141</v>
      </c>
    </row>
    <row r="29" customFormat="false" ht="12.75" hidden="false" customHeight="true" outlineLevel="0" collapsed="false">
      <c r="A29" s="14" t="s">
        <v>37</v>
      </c>
      <c r="B29" s="15" t="n">
        <v>955</v>
      </c>
      <c r="C29" s="15" t="n">
        <v>1724</v>
      </c>
      <c r="D29" s="15" t="n">
        <v>894</v>
      </c>
      <c r="E29" s="33" t="n">
        <v>830</v>
      </c>
    </row>
    <row r="30" customFormat="false" ht="12.75" hidden="false" customHeight="true" outlineLevel="0" collapsed="false">
      <c r="A30" s="14" t="s">
        <v>38</v>
      </c>
      <c r="B30" s="15" t="n">
        <v>421</v>
      </c>
      <c r="C30" s="15" t="n">
        <v>985</v>
      </c>
      <c r="D30" s="15" t="n">
        <v>466</v>
      </c>
      <c r="E30" s="33" t="n">
        <v>51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2</v>
      </c>
      <c r="C31" s="15" t="n">
        <v>2000</v>
      </c>
      <c r="D31" s="15" t="n">
        <v>982</v>
      </c>
      <c r="E31" s="33" t="n">
        <v>1018</v>
      </c>
    </row>
    <row r="32" customFormat="false" ht="12.75" hidden="false" customHeight="true" outlineLevel="0" collapsed="false">
      <c r="A32" s="14" t="s">
        <v>40</v>
      </c>
      <c r="B32" s="15" t="n">
        <v>881</v>
      </c>
      <c r="C32" s="15" t="n">
        <v>1917</v>
      </c>
      <c r="D32" s="15" t="n">
        <v>919</v>
      </c>
      <c r="E32" s="33" t="n">
        <v>998</v>
      </c>
    </row>
    <row r="33" customFormat="false" ht="12.75" hidden="false" customHeight="true" outlineLevel="0" collapsed="false">
      <c r="A33" s="14" t="s">
        <v>41</v>
      </c>
      <c r="B33" s="15" t="n">
        <v>498</v>
      </c>
      <c r="C33" s="15" t="n">
        <v>1047</v>
      </c>
      <c r="D33" s="15" t="n">
        <v>521</v>
      </c>
      <c r="E33" s="33" t="n">
        <v>526</v>
      </c>
    </row>
    <row r="34" customFormat="false" ht="12.75" hidden="false" customHeight="true" outlineLevel="0" collapsed="false">
      <c r="A34" s="14" t="s">
        <v>42</v>
      </c>
      <c r="B34" s="15" t="n">
        <v>692</v>
      </c>
      <c r="C34" s="15" t="n">
        <v>1456</v>
      </c>
      <c r="D34" s="15" t="n">
        <v>720</v>
      </c>
      <c r="E34" s="33" t="n">
        <v>736</v>
      </c>
    </row>
    <row r="35" customFormat="false" ht="12.75" hidden="false" customHeight="true" outlineLevel="0" collapsed="false">
      <c r="A35" s="14" t="s">
        <v>43</v>
      </c>
      <c r="B35" s="15" t="n">
        <v>859</v>
      </c>
      <c r="C35" s="15" t="n">
        <v>2222</v>
      </c>
      <c r="D35" s="15" t="n">
        <v>1032</v>
      </c>
      <c r="E35" s="33" t="n">
        <v>1190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5" t="n">
        <v>12</v>
      </c>
      <c r="D37" s="15" t="n">
        <v>7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4</v>
      </c>
      <c r="C38" s="15" t="n">
        <v>998</v>
      </c>
      <c r="D38" s="15" t="n">
        <v>483</v>
      </c>
      <c r="E38" s="33" t="n">
        <v>515</v>
      </c>
    </row>
    <row r="39" customFormat="false" ht="12.75" hidden="false" customHeight="true" outlineLevel="0" collapsed="false">
      <c r="A39" s="14" t="s">
        <v>47</v>
      </c>
      <c r="B39" s="15" t="n">
        <v>774</v>
      </c>
      <c r="C39" s="15" t="n">
        <v>1463</v>
      </c>
      <c r="D39" s="15" t="n">
        <v>749</v>
      </c>
      <c r="E39" s="33" t="n">
        <v>714</v>
      </c>
    </row>
    <row r="40" customFormat="false" ht="12.75" hidden="false" customHeight="true" outlineLevel="0" collapsed="false">
      <c r="A40" s="14" t="s">
        <v>48</v>
      </c>
      <c r="B40" s="15" t="n">
        <v>245</v>
      </c>
      <c r="C40" s="15" t="n">
        <v>451</v>
      </c>
      <c r="D40" s="15" t="n">
        <v>223</v>
      </c>
      <c r="E40" s="33" t="n">
        <v>228</v>
      </c>
    </row>
    <row r="41" customFormat="false" ht="12.75" hidden="false" customHeight="true" outlineLevel="0" collapsed="false">
      <c r="A41" s="14" t="s">
        <v>49</v>
      </c>
      <c r="B41" s="15" t="n">
        <v>291</v>
      </c>
      <c r="C41" s="15" t="n">
        <v>582</v>
      </c>
      <c r="D41" s="15" t="n">
        <v>277</v>
      </c>
      <c r="E41" s="33" t="n">
        <v>305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5" t="n">
        <v>356</v>
      </c>
      <c r="D42" s="15" t="n">
        <v>157</v>
      </c>
      <c r="E42" s="33" t="n">
        <v>19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56</v>
      </c>
      <c r="C44" s="15" t="n">
        <v>1297</v>
      </c>
      <c r="D44" s="15" t="n">
        <v>653</v>
      </c>
      <c r="E44" s="33" t="n">
        <v>644</v>
      </c>
    </row>
    <row r="45" customFormat="false" ht="12.75" hidden="false" customHeight="true" outlineLevel="0" collapsed="false">
      <c r="A45" s="14" t="s">
        <v>53</v>
      </c>
      <c r="B45" s="15" t="n">
        <v>1124</v>
      </c>
      <c r="C45" s="15" t="n">
        <v>2679</v>
      </c>
      <c r="D45" s="15" t="n">
        <v>1261</v>
      </c>
      <c r="E45" s="33" t="n">
        <v>1418</v>
      </c>
    </row>
    <row r="46" customFormat="false" ht="12.75" hidden="false" customHeight="true" outlineLevel="0" collapsed="false">
      <c r="A46" s="14" t="s">
        <v>54</v>
      </c>
      <c r="B46" s="15" t="n">
        <v>542</v>
      </c>
      <c r="C46" s="15" t="n">
        <v>1229</v>
      </c>
      <c r="D46" s="15" t="n">
        <v>594</v>
      </c>
      <c r="E46" s="33" t="n">
        <v>635</v>
      </c>
    </row>
    <row r="47" customFormat="false" ht="12.75" hidden="false" customHeight="true" outlineLevel="0" collapsed="false">
      <c r="A47" s="14" t="s">
        <v>55</v>
      </c>
      <c r="B47" s="15" t="n">
        <v>366</v>
      </c>
      <c r="C47" s="15" t="n">
        <v>842</v>
      </c>
      <c r="D47" s="15" t="n">
        <v>390</v>
      </c>
      <c r="E47" s="33" t="n">
        <v>45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917</v>
      </c>
      <c r="D49" s="15" t="n">
        <v>917</v>
      </c>
      <c r="E49" s="33" t="n">
        <v>1000</v>
      </c>
    </row>
    <row r="50" customFormat="false" ht="12.75" hidden="false" customHeight="true" outlineLevel="0" collapsed="false">
      <c r="A50" s="14" t="s">
        <v>58</v>
      </c>
      <c r="B50" s="15" t="n">
        <v>978</v>
      </c>
      <c r="C50" s="15" t="n">
        <v>1767</v>
      </c>
      <c r="D50" s="15" t="n">
        <v>1020</v>
      </c>
      <c r="E50" s="33" t="n">
        <v>747</v>
      </c>
    </row>
    <row r="51" customFormat="false" ht="12.75" hidden="false" customHeight="true" outlineLevel="0" collapsed="false">
      <c r="A51" s="14" t="s">
        <v>59</v>
      </c>
      <c r="B51" s="15" t="n">
        <v>833</v>
      </c>
      <c r="C51" s="15" t="n">
        <v>2131</v>
      </c>
      <c r="D51" s="15" t="n">
        <v>1045</v>
      </c>
      <c r="E51" s="33" t="n">
        <v>1086</v>
      </c>
    </row>
    <row r="52" customFormat="false" ht="12.75" hidden="false" customHeight="true" outlineLevel="0" collapsed="false">
      <c r="A52" s="14" t="s">
        <v>60</v>
      </c>
      <c r="B52" s="15" t="n">
        <v>200</v>
      </c>
      <c r="C52" s="15" t="n">
        <v>414</v>
      </c>
      <c r="D52" s="15" t="n">
        <v>193</v>
      </c>
      <c r="E52" s="33" t="n">
        <v>221</v>
      </c>
    </row>
    <row r="53" customFormat="false" ht="12.75" hidden="false" customHeight="true" outlineLevel="0" collapsed="false">
      <c r="A53" s="14" t="s">
        <v>61</v>
      </c>
      <c r="B53" s="15" t="n">
        <v>606</v>
      </c>
      <c r="C53" s="15" t="n">
        <v>1146</v>
      </c>
      <c r="D53" s="15" t="n">
        <v>599</v>
      </c>
      <c r="E53" s="33" t="n">
        <v>547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2</v>
      </c>
      <c r="D54" s="15" t="n">
        <v>16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80</v>
      </c>
      <c r="C55" s="15" t="n">
        <v>2019</v>
      </c>
      <c r="D55" s="15" t="n">
        <v>1009</v>
      </c>
      <c r="E55" s="33" t="n">
        <v>1010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6</v>
      </c>
      <c r="D56" s="15" t="n">
        <v>172</v>
      </c>
      <c r="E56" s="33" t="n">
        <v>174</v>
      </c>
    </row>
    <row r="57" customFormat="false" ht="12.75" hidden="false" customHeight="true" outlineLevel="0" collapsed="false">
      <c r="A57" s="14" t="s">
        <v>65</v>
      </c>
      <c r="B57" s="15" t="n">
        <v>439</v>
      </c>
      <c r="C57" s="15" t="n">
        <v>995</v>
      </c>
      <c r="D57" s="15" t="n">
        <v>467</v>
      </c>
      <c r="E57" s="33" t="n">
        <v>528</v>
      </c>
    </row>
    <row r="58" customFormat="false" ht="12.75" hidden="false" customHeight="true" outlineLevel="0" collapsed="false">
      <c r="A58" s="14" t="s">
        <v>66</v>
      </c>
      <c r="B58" s="15" t="n">
        <v>109</v>
      </c>
      <c r="C58" s="15" t="n">
        <v>246</v>
      </c>
      <c r="D58" s="15" t="n">
        <v>130</v>
      </c>
      <c r="E58" s="33" t="n">
        <v>11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9</v>
      </c>
      <c r="C59" s="15" t="n">
        <v>1282</v>
      </c>
      <c r="D59" s="15" t="n">
        <v>617</v>
      </c>
      <c r="E59" s="33" t="n">
        <v>66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68</v>
      </c>
      <c r="C60" s="15" t="n">
        <v>583</v>
      </c>
      <c r="D60" s="15" t="n">
        <v>340</v>
      </c>
      <c r="E60" s="17" t="n">
        <v>24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40</v>
      </c>
      <c r="H61" s="24" t="n">
        <f aca="false">SUM(C8:C61)</f>
        <v>58545</v>
      </c>
      <c r="I61" s="24" t="n">
        <f aca="false">SUM(D8:D61)</f>
        <v>28522</v>
      </c>
      <c r="J61" s="24" t="n">
        <f aca="false">SUM(E8:E61)</f>
        <v>30023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2</v>
      </c>
      <c r="D62" s="46" t="n">
        <v>67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86</v>
      </c>
      <c r="C63" s="26" t="n">
        <v>2152</v>
      </c>
      <c r="D63" s="26" t="n">
        <v>1011</v>
      </c>
      <c r="E63" s="17" t="n">
        <v>1141</v>
      </c>
    </row>
    <row r="64" customFormat="false" ht="12.75" hidden="false" customHeight="true" outlineLevel="0" collapsed="false">
      <c r="A64" s="14" t="s">
        <v>73</v>
      </c>
      <c r="B64" s="26" t="n">
        <v>632</v>
      </c>
      <c r="C64" s="26" t="n">
        <v>1476</v>
      </c>
      <c r="D64" s="26" t="n">
        <v>716</v>
      </c>
      <c r="E64" s="28" t="n">
        <v>760</v>
      </c>
    </row>
    <row r="65" customFormat="false" ht="12.75" hidden="false" customHeight="true" outlineLevel="0" collapsed="false">
      <c r="A65" s="14" t="s">
        <v>74</v>
      </c>
      <c r="B65" s="26" t="n">
        <v>169</v>
      </c>
      <c r="C65" s="26" t="n">
        <v>299</v>
      </c>
      <c r="D65" s="26" t="n">
        <v>128</v>
      </c>
      <c r="E65" s="28" t="n">
        <v>171</v>
      </c>
    </row>
    <row r="66" customFormat="false" ht="12.75" hidden="false" customHeight="true" outlineLevel="0" collapsed="false">
      <c r="A66" s="14" t="s">
        <v>75</v>
      </c>
      <c r="B66" s="26" t="n">
        <v>247</v>
      </c>
      <c r="C66" s="26" t="n">
        <v>556</v>
      </c>
      <c r="D66" s="26" t="n">
        <v>268</v>
      </c>
      <c r="E66" s="28" t="n">
        <v>288</v>
      </c>
    </row>
    <row r="67" customFormat="false" ht="12.75" hidden="false" customHeight="true" outlineLevel="0" collapsed="false">
      <c r="A67" s="14" t="s">
        <v>76</v>
      </c>
      <c r="B67" s="36" t="n">
        <v>409</v>
      </c>
      <c r="C67" s="26" t="n">
        <v>1002</v>
      </c>
      <c r="D67" s="26" t="n">
        <v>487</v>
      </c>
      <c r="E67" s="28" t="n">
        <v>515</v>
      </c>
    </row>
    <row r="68" customFormat="false" ht="12.75" hidden="false" customHeight="true" outlineLevel="0" collapsed="false">
      <c r="A68" s="14" t="s">
        <v>77</v>
      </c>
      <c r="B68" s="26" t="n">
        <v>253</v>
      </c>
      <c r="C68" s="26" t="n">
        <v>553</v>
      </c>
      <c r="D68" s="26" t="n">
        <v>254</v>
      </c>
      <c r="E68" s="28" t="n">
        <v>299</v>
      </c>
    </row>
    <row r="69" customFormat="false" ht="12.75" hidden="false" customHeight="true" outlineLevel="0" collapsed="false">
      <c r="A69" s="14" t="s">
        <v>78</v>
      </c>
      <c r="B69" s="26" t="n">
        <v>1231</v>
      </c>
      <c r="C69" s="26" t="n">
        <v>2814</v>
      </c>
      <c r="D69" s="26" t="n">
        <v>1321</v>
      </c>
      <c r="E69" s="28" t="n">
        <v>1493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32</v>
      </c>
      <c r="D70" s="26" t="n">
        <v>332</v>
      </c>
      <c r="E70" s="28" t="n">
        <v>400</v>
      </c>
    </row>
    <row r="71" customFormat="false" ht="12.75" hidden="false" customHeight="true" outlineLevel="0" collapsed="false">
      <c r="A71" s="14" t="s">
        <v>80</v>
      </c>
      <c r="B71" s="26" t="n">
        <v>249</v>
      </c>
      <c r="C71" s="26" t="n">
        <v>449</v>
      </c>
      <c r="D71" s="26" t="n">
        <v>224</v>
      </c>
      <c r="E71" s="28" t="n">
        <v>225</v>
      </c>
    </row>
    <row r="72" customFormat="false" ht="12.75" hidden="false" customHeight="true" outlineLevel="0" collapsed="false">
      <c r="A72" s="14" t="s">
        <v>81</v>
      </c>
      <c r="B72" s="26" t="n">
        <v>350</v>
      </c>
      <c r="C72" s="26" t="n">
        <v>710</v>
      </c>
      <c r="D72" s="26" t="n">
        <v>338</v>
      </c>
      <c r="E72" s="28" t="n">
        <v>372</v>
      </c>
    </row>
    <row r="73" customFormat="false" ht="12.75" hidden="false" customHeight="true" outlineLevel="0" collapsed="false">
      <c r="A73" s="14" t="s">
        <v>82</v>
      </c>
      <c r="B73" s="26" t="n">
        <v>177</v>
      </c>
      <c r="C73" s="26" t="n">
        <v>403</v>
      </c>
      <c r="D73" s="26" t="n">
        <v>187</v>
      </c>
      <c r="E73" s="28" t="n">
        <v>216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525</v>
      </c>
      <c r="D74" s="26" t="n">
        <v>253</v>
      </c>
      <c r="E74" s="28" t="n">
        <v>272</v>
      </c>
    </row>
    <row r="75" customFormat="false" ht="12.75" hidden="false" customHeight="true" outlineLevel="0" collapsed="false">
      <c r="A75" s="14" t="s">
        <v>84</v>
      </c>
      <c r="B75" s="26" t="n">
        <v>135</v>
      </c>
      <c r="C75" s="26" t="n">
        <v>298</v>
      </c>
      <c r="D75" s="26" t="n">
        <v>143</v>
      </c>
      <c r="E75" s="28" t="n">
        <v>155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32</v>
      </c>
      <c r="D76" s="26" t="n">
        <v>249</v>
      </c>
      <c r="E76" s="28" t="n">
        <v>283</v>
      </c>
    </row>
    <row r="77" customFormat="false" ht="12.75" hidden="false" customHeight="true" outlineLevel="0" collapsed="false">
      <c r="A77" s="14" t="s">
        <v>86</v>
      </c>
      <c r="B77" s="26" t="n">
        <v>138</v>
      </c>
      <c r="C77" s="26" t="n">
        <v>290</v>
      </c>
      <c r="D77" s="26" t="n">
        <v>145</v>
      </c>
      <c r="E77" s="28" t="n">
        <v>145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88</v>
      </c>
      <c r="D78" s="26" t="n">
        <v>177</v>
      </c>
      <c r="E78" s="17" t="n">
        <v>211</v>
      </c>
    </row>
    <row r="79" customFormat="false" ht="12.75" hidden="false" customHeight="true" outlineLevel="0" collapsed="false">
      <c r="A79" s="14" t="s">
        <v>88</v>
      </c>
      <c r="B79" s="26" t="n">
        <v>2448</v>
      </c>
      <c r="C79" s="26" t="n">
        <v>4653</v>
      </c>
      <c r="D79" s="26" t="n">
        <v>2465</v>
      </c>
      <c r="E79" s="28" t="n">
        <v>2188</v>
      </c>
    </row>
    <row r="80" customFormat="false" ht="12.75" hidden="false" customHeight="true" outlineLevel="0" collapsed="false">
      <c r="A80" s="14" t="s">
        <v>89</v>
      </c>
      <c r="B80" s="26" t="n">
        <v>2718</v>
      </c>
      <c r="C80" s="26" t="n">
        <v>6064</v>
      </c>
      <c r="D80" s="26" t="n">
        <v>2904</v>
      </c>
      <c r="E80" s="28" t="n">
        <v>3160</v>
      </c>
    </row>
    <row r="81" customFormat="false" ht="12.75" hidden="false" customHeight="true" outlineLevel="0" collapsed="false">
      <c r="A81" s="14" t="s">
        <v>90</v>
      </c>
      <c r="B81" s="26" t="n">
        <v>873</v>
      </c>
      <c r="C81" s="26" t="n">
        <v>1982</v>
      </c>
      <c r="D81" s="26" t="n">
        <v>903</v>
      </c>
      <c r="E81" s="28" t="n">
        <v>1079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605</v>
      </c>
      <c r="D82" s="26" t="n">
        <v>287</v>
      </c>
      <c r="E82" s="28" t="n">
        <v>31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7</v>
      </c>
      <c r="C84" s="26" t="n">
        <v>477</v>
      </c>
      <c r="D84" s="26" t="n">
        <v>214</v>
      </c>
      <c r="E84" s="28" t="n">
        <v>26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0</v>
      </c>
      <c r="C85" s="26" t="n">
        <v>2827</v>
      </c>
      <c r="D85" s="26" t="n">
        <v>1324</v>
      </c>
      <c r="E85" s="17" t="n">
        <v>1503</v>
      </c>
    </row>
    <row r="86" customFormat="false" ht="12.75" hidden="false" customHeight="true" outlineLevel="0" collapsed="false">
      <c r="A86" s="14" t="s">
        <v>95</v>
      </c>
      <c r="B86" s="26" t="n">
        <v>227</v>
      </c>
      <c r="C86" s="26" t="n">
        <v>456</v>
      </c>
      <c r="D86" s="26" t="n">
        <v>206</v>
      </c>
      <c r="E86" s="28" t="n">
        <v>250</v>
      </c>
    </row>
    <row r="87" customFormat="false" ht="12.75" hidden="false" customHeight="true" outlineLevel="0" collapsed="false">
      <c r="A87" s="14" t="s">
        <v>96</v>
      </c>
      <c r="B87" s="26" t="n">
        <v>237</v>
      </c>
      <c r="C87" s="26" t="n">
        <v>536</v>
      </c>
      <c r="D87" s="26" t="n">
        <v>259</v>
      </c>
      <c r="E87" s="28" t="n">
        <v>277</v>
      </c>
    </row>
    <row r="88" customFormat="false" ht="12.75" hidden="false" customHeight="true" outlineLevel="0" collapsed="false">
      <c r="A88" s="14" t="s">
        <v>97</v>
      </c>
      <c r="B88" s="26" t="n">
        <v>246</v>
      </c>
      <c r="C88" s="26" t="n">
        <v>559</v>
      </c>
      <c r="D88" s="26" t="n">
        <v>262</v>
      </c>
      <c r="E88" s="28" t="n">
        <v>297</v>
      </c>
    </row>
    <row r="89" customFormat="false" ht="12.75" hidden="false" customHeight="true" outlineLevel="0" collapsed="false">
      <c r="A89" s="14" t="s">
        <v>98</v>
      </c>
      <c r="B89" s="26" t="n">
        <v>1117</v>
      </c>
      <c r="C89" s="26" t="n">
        <v>2478</v>
      </c>
      <c r="D89" s="26" t="n">
        <v>1152</v>
      </c>
      <c r="E89" s="28" t="n">
        <v>1326</v>
      </c>
    </row>
    <row r="90" customFormat="false" ht="12.75" hidden="false" customHeight="true" outlineLevel="0" collapsed="false">
      <c r="A90" s="14" t="s">
        <v>99</v>
      </c>
      <c r="B90" s="26" t="n">
        <v>167</v>
      </c>
      <c r="C90" s="26" t="n">
        <v>428</v>
      </c>
      <c r="D90" s="26" t="n">
        <v>206</v>
      </c>
      <c r="E90" s="17" t="n">
        <v>22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68</v>
      </c>
      <c r="C91" s="26" t="n">
        <v>378</v>
      </c>
      <c r="D91" s="26" t="n">
        <v>175</v>
      </c>
      <c r="E91" s="28" t="n">
        <v>20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595</v>
      </c>
      <c r="C92" s="49" t="n">
        <v>3507</v>
      </c>
      <c r="D92" s="22" t="n">
        <v>1663</v>
      </c>
      <c r="E92" s="50" t="n">
        <v>1844</v>
      </c>
      <c r="G92" s="24" t="n">
        <f aca="false">SUM(B62:B92)</f>
        <v>17858</v>
      </c>
      <c r="H92" s="24" t="n">
        <f aca="false">SUM(C62:C92)</f>
        <v>38277</v>
      </c>
      <c r="I92" s="24" t="n">
        <f aca="false">SUM(D62:D92)</f>
        <v>18323</v>
      </c>
      <c r="J92" s="24" t="n">
        <f aca="false">SUM(E62:E92)</f>
        <v>19954</v>
      </c>
    </row>
    <row r="93" customFormat="false" ht="12.75" hidden="false" customHeight="true" outlineLevel="0" collapsed="false">
      <c r="A93" s="25" t="s">
        <v>103</v>
      </c>
      <c r="B93" s="41" t="n">
        <v>352</v>
      </c>
      <c r="C93" s="12" t="n">
        <v>650</v>
      </c>
      <c r="D93" s="26" t="n">
        <v>308</v>
      </c>
      <c r="E93" s="13" t="n">
        <v>34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6</v>
      </c>
      <c r="C94" s="26" t="n">
        <v>816</v>
      </c>
      <c r="D94" s="26" t="n">
        <v>398</v>
      </c>
      <c r="E94" s="28" t="n">
        <v>41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4</v>
      </c>
      <c r="D95" s="26" t="n">
        <v>84</v>
      </c>
      <c r="E95" s="28" t="n">
        <v>9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35</v>
      </c>
      <c r="C96" s="49" t="n">
        <v>3770</v>
      </c>
      <c r="D96" s="22" t="n">
        <v>1802</v>
      </c>
      <c r="E96" s="23" t="n">
        <v>1968</v>
      </c>
      <c r="G96" s="24" t="n">
        <f aca="false">SUM(B93:B96)</f>
        <v>2778</v>
      </c>
      <c r="H96" s="24" t="n">
        <f aca="false">SUM(C93:C96)</f>
        <v>5410</v>
      </c>
      <c r="I96" s="24" t="n">
        <f aca="false">SUM(D93:D96)</f>
        <v>2592</v>
      </c>
      <c r="J96" s="24" t="n">
        <f aca="false">SUM(E93:E96)</f>
        <v>2818</v>
      </c>
    </row>
    <row r="97" customFormat="false" ht="12.75" hidden="false" customHeight="true" outlineLevel="0" collapsed="false">
      <c r="A97" s="25" t="s">
        <v>108</v>
      </c>
      <c r="B97" s="41" t="n">
        <v>254</v>
      </c>
      <c r="C97" s="12" t="n">
        <v>476</v>
      </c>
      <c r="D97" s="26" t="n">
        <v>222</v>
      </c>
      <c r="E97" s="28" t="n">
        <v>254</v>
      </c>
    </row>
    <row r="98" customFormat="false" ht="12.75" hidden="false" customHeight="true" outlineLevel="0" collapsed="false">
      <c r="A98" s="14" t="s">
        <v>109</v>
      </c>
      <c r="B98" s="15" t="n">
        <v>408</v>
      </c>
      <c r="C98" s="15" t="n">
        <v>782</v>
      </c>
      <c r="D98" s="15" t="n">
        <v>391</v>
      </c>
      <c r="E98" s="17" t="n">
        <v>391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5" t="n">
        <v>457</v>
      </c>
      <c r="D99" s="15" t="n">
        <v>217</v>
      </c>
      <c r="E99" s="17" t="n">
        <v>24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37</v>
      </c>
      <c r="C100" s="15" t="n">
        <v>1629</v>
      </c>
      <c r="D100" s="15" t="n">
        <v>742</v>
      </c>
      <c r="E100" s="17" t="n">
        <v>88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0</v>
      </c>
      <c r="C101" s="15" t="n">
        <v>2554</v>
      </c>
      <c r="D101" s="15" t="n">
        <v>1171</v>
      </c>
      <c r="E101" s="17" t="n">
        <v>138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2</v>
      </c>
      <c r="C102" s="15" t="n">
        <v>730</v>
      </c>
      <c r="D102" s="15" t="n">
        <v>344</v>
      </c>
      <c r="E102" s="17" t="n">
        <v>38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6</v>
      </c>
      <c r="C103" s="21" t="n">
        <v>537</v>
      </c>
      <c r="D103" s="21" t="n">
        <v>246</v>
      </c>
      <c r="E103" s="23" t="n">
        <v>291</v>
      </c>
      <c r="G103" s="24" t="n">
        <f aca="false">SUM(B97:B103)</f>
        <v>3863</v>
      </c>
      <c r="H103" s="24" t="n">
        <f aca="false">SUM(C97:C103)</f>
        <v>7165</v>
      </c>
      <c r="I103" s="24" t="n">
        <f aca="false">SUM(D97:D103)</f>
        <v>3333</v>
      </c>
      <c r="J103" s="24" t="n">
        <f aca="false">SUM(E97:E103)</f>
        <v>3832</v>
      </c>
    </row>
    <row r="104" customFormat="false" ht="12.75" hidden="false" customHeight="true" outlineLevel="0" collapsed="false">
      <c r="A104" s="25" t="s">
        <v>116</v>
      </c>
      <c r="B104" s="26" t="n">
        <v>861</v>
      </c>
      <c r="C104" s="26" t="n">
        <v>1852</v>
      </c>
      <c r="D104" s="26" t="n">
        <v>856</v>
      </c>
      <c r="E104" s="13" t="n">
        <v>996</v>
      </c>
    </row>
    <row r="105" customFormat="false" ht="12.75" hidden="false" customHeight="true" outlineLevel="0" collapsed="false">
      <c r="A105" s="14" t="s">
        <v>117</v>
      </c>
      <c r="B105" s="15" t="n">
        <v>596</v>
      </c>
      <c r="C105" s="15" t="n">
        <v>1372</v>
      </c>
      <c r="D105" s="15" t="n">
        <v>666</v>
      </c>
      <c r="E105" s="17" t="n">
        <v>70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2</v>
      </c>
      <c r="C106" s="15" t="n">
        <v>1012</v>
      </c>
      <c r="D106" s="15" t="n">
        <v>472</v>
      </c>
      <c r="E106" s="17" t="n">
        <v>54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4</v>
      </c>
      <c r="C107" s="15" t="n">
        <v>3635</v>
      </c>
      <c r="D107" s="15" t="n">
        <v>1685</v>
      </c>
      <c r="E107" s="17" t="n">
        <v>1950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1</v>
      </c>
      <c r="C108" s="22" t="n">
        <v>294</v>
      </c>
      <c r="D108" s="22" t="n">
        <v>141</v>
      </c>
      <c r="E108" s="23" t="n">
        <v>153</v>
      </c>
      <c r="G108" s="24" t="n">
        <f aca="false">SUM(B104:B108)</f>
        <v>3704</v>
      </c>
      <c r="H108" s="24" t="n">
        <f aca="false">SUM(C104:C108)</f>
        <v>8165</v>
      </c>
      <c r="I108" s="24" t="n">
        <f aca="false">SUM(D104:D108)</f>
        <v>3820</v>
      </c>
      <c r="J108" s="24" t="n">
        <f aca="false">SUM(E104:E108)</f>
        <v>4345</v>
      </c>
    </row>
    <row r="109" customFormat="false" ht="12.75" hidden="false" customHeight="true" outlineLevel="0" collapsed="false">
      <c r="A109" s="25" t="s">
        <v>122</v>
      </c>
      <c r="B109" s="26" t="n">
        <v>730</v>
      </c>
      <c r="C109" s="26" t="n">
        <v>1368</v>
      </c>
      <c r="D109" s="26" t="n">
        <v>643</v>
      </c>
      <c r="E109" s="28" t="n">
        <v>72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9</v>
      </c>
      <c r="C110" s="15" t="n">
        <v>561</v>
      </c>
      <c r="D110" s="15" t="n">
        <v>271</v>
      </c>
      <c r="E110" s="17" t="n">
        <v>29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84</v>
      </c>
      <c r="C111" s="22" t="n">
        <v>2461</v>
      </c>
      <c r="D111" s="32" t="n">
        <v>1145</v>
      </c>
      <c r="E111" s="17" t="n">
        <v>1316</v>
      </c>
      <c r="G111" s="24" t="n">
        <f aca="false">SUM(B109:B111)</f>
        <v>2203</v>
      </c>
      <c r="H111" s="24" t="n">
        <f aca="false">SUM(C109:C111)</f>
        <v>4390</v>
      </c>
      <c r="I111" s="24" t="n">
        <f aca="false">SUM(D109:D111)</f>
        <v>2059</v>
      </c>
      <c r="J111" s="24" t="n">
        <f aca="false">SUM(E109:E111)</f>
        <v>2331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645</v>
      </c>
      <c r="C112" s="39" t="n">
        <f aca="false">SUM(C4:C111)</f>
        <v>126847</v>
      </c>
      <c r="D112" s="39" t="n">
        <f aca="false">SUM(D4:D111)</f>
        <v>60907</v>
      </c>
      <c r="E112" s="40" t="n">
        <f aca="false">SUM(E4:E111)</f>
        <v>6594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4</v>
      </c>
      <c r="C4" s="11" t="n">
        <v>918</v>
      </c>
      <c r="D4" s="11" t="n">
        <v>429</v>
      </c>
      <c r="E4" s="13" t="n">
        <v>489</v>
      </c>
    </row>
    <row r="5" customFormat="false" ht="12.75" hidden="false" customHeight="true" outlineLevel="0" collapsed="false">
      <c r="A5" s="14" t="s">
        <v>8</v>
      </c>
      <c r="B5" s="36" t="n">
        <v>185</v>
      </c>
      <c r="C5" s="15" t="n">
        <v>351</v>
      </c>
      <c r="D5" s="15" t="n">
        <v>156</v>
      </c>
      <c r="E5" s="17" t="n">
        <v>19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2</v>
      </c>
      <c r="C6" s="15" t="n">
        <v>2979</v>
      </c>
      <c r="D6" s="15" t="n">
        <v>1364</v>
      </c>
      <c r="E6" s="17" t="n">
        <v>161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1</v>
      </c>
      <c r="C7" s="22" t="n">
        <v>640</v>
      </c>
      <c r="D7" s="22" t="n">
        <v>309</v>
      </c>
      <c r="E7" s="23" t="n">
        <v>331</v>
      </c>
      <c r="G7" s="24" t="n">
        <f aca="false">SUM(B4:B7)</f>
        <v>2492</v>
      </c>
      <c r="H7" s="24" t="n">
        <f aca="false">SUM(C4:C7)</f>
        <v>4888</v>
      </c>
      <c r="I7" s="24" t="n">
        <f aca="false">SUM(D4:D7)</f>
        <v>2258</v>
      </c>
      <c r="J7" s="24" t="n">
        <f aca="false">SUM(E4:E7)</f>
        <v>2630</v>
      </c>
    </row>
    <row r="8" customFormat="false" ht="12.75" hidden="false" customHeight="true" outlineLevel="0" collapsed="false">
      <c r="A8" s="25" t="s">
        <v>16</v>
      </c>
      <c r="B8" s="26" t="n">
        <v>281</v>
      </c>
      <c r="C8" s="26" t="n">
        <v>505</v>
      </c>
      <c r="D8" s="26" t="n">
        <v>259</v>
      </c>
      <c r="E8" s="13" t="n">
        <v>246</v>
      </c>
    </row>
    <row r="9" customFormat="false" ht="12.75" hidden="false" customHeight="true" outlineLevel="0" collapsed="false">
      <c r="A9" s="14" t="s">
        <v>17</v>
      </c>
      <c r="B9" s="15" t="n">
        <v>559</v>
      </c>
      <c r="C9" s="15" t="n">
        <v>1263</v>
      </c>
      <c r="D9" s="15" t="n">
        <v>594</v>
      </c>
      <c r="E9" s="33" t="n">
        <v>669</v>
      </c>
    </row>
    <row r="10" customFormat="false" ht="12.75" hidden="false" customHeight="true" outlineLevel="0" collapsed="false">
      <c r="A10" s="14" t="s">
        <v>18</v>
      </c>
      <c r="B10" s="15" t="n">
        <v>702</v>
      </c>
      <c r="C10" s="15" t="n">
        <v>1645</v>
      </c>
      <c r="D10" s="15" t="n">
        <v>798</v>
      </c>
      <c r="E10" s="33" t="n">
        <v>847</v>
      </c>
    </row>
    <row r="11" customFormat="false" ht="12.75" hidden="false" customHeight="true" outlineLevel="0" collapsed="false">
      <c r="A11" s="14" t="s">
        <v>19</v>
      </c>
      <c r="B11" s="15" t="n">
        <v>484</v>
      </c>
      <c r="C11" s="15" t="n">
        <v>1082</v>
      </c>
      <c r="D11" s="15" t="n">
        <v>504</v>
      </c>
      <c r="E11" s="33" t="n">
        <v>578</v>
      </c>
    </row>
    <row r="12" customFormat="false" ht="12.75" hidden="false" customHeight="true" outlineLevel="0" collapsed="false">
      <c r="A12" s="14" t="s">
        <v>20</v>
      </c>
      <c r="B12" s="15" t="n">
        <v>234</v>
      </c>
      <c r="C12" s="15" t="n">
        <v>429</v>
      </c>
      <c r="D12" s="15" t="n">
        <v>203</v>
      </c>
      <c r="E12" s="33" t="n">
        <v>226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6</v>
      </c>
      <c r="D13" s="15" t="n">
        <v>19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15</v>
      </c>
      <c r="C14" s="15" t="n">
        <v>1361</v>
      </c>
      <c r="D14" s="15" t="n">
        <v>662</v>
      </c>
      <c r="E14" s="33" t="n">
        <v>699</v>
      </c>
    </row>
    <row r="15" customFormat="false" ht="12.75" hidden="false" customHeight="true" outlineLevel="0" collapsed="false">
      <c r="A15" s="14" t="s">
        <v>23</v>
      </c>
      <c r="B15" s="15" t="n">
        <v>643</v>
      </c>
      <c r="C15" s="15" t="n">
        <v>1547</v>
      </c>
      <c r="D15" s="15" t="n">
        <v>723</v>
      </c>
      <c r="E15" s="33" t="n">
        <v>824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5" t="n">
        <v>1103</v>
      </c>
      <c r="D16" s="15" t="n">
        <v>554</v>
      </c>
      <c r="E16" s="33" t="n">
        <v>549</v>
      </c>
    </row>
    <row r="17" customFormat="false" ht="12.75" hidden="false" customHeight="true" outlineLevel="0" collapsed="false">
      <c r="A17" s="14" t="s">
        <v>25</v>
      </c>
      <c r="B17" s="15" t="n">
        <v>380</v>
      </c>
      <c r="C17" s="15" t="n">
        <v>866</v>
      </c>
      <c r="D17" s="15" t="n">
        <v>423</v>
      </c>
      <c r="E17" s="33" t="n">
        <v>443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45</v>
      </c>
      <c r="D18" s="15" t="n">
        <v>207</v>
      </c>
      <c r="E18" s="33" t="n">
        <v>238</v>
      </c>
    </row>
    <row r="19" customFormat="false" ht="12.75" hidden="false" customHeight="true" outlineLevel="0" collapsed="false">
      <c r="A19" s="14" t="s">
        <v>27</v>
      </c>
      <c r="B19" s="15" t="n">
        <v>114</v>
      </c>
      <c r="C19" s="15" t="n">
        <v>226</v>
      </c>
      <c r="D19" s="15" t="n">
        <v>115</v>
      </c>
      <c r="E19" s="33" t="n">
        <v>111</v>
      </c>
    </row>
    <row r="20" customFormat="false" ht="12.75" hidden="false" customHeight="true" outlineLevel="0" collapsed="false">
      <c r="A20" s="14" t="s">
        <v>28</v>
      </c>
      <c r="B20" s="15" t="n">
        <v>1170</v>
      </c>
      <c r="C20" s="15" t="n">
        <v>3137</v>
      </c>
      <c r="D20" s="15" t="n">
        <v>1514</v>
      </c>
      <c r="E20" s="33" t="n">
        <v>1623</v>
      </c>
    </row>
    <row r="21" customFormat="false" ht="12.75" hidden="false" customHeight="true" outlineLevel="0" collapsed="false">
      <c r="A21" s="14" t="s">
        <v>29</v>
      </c>
      <c r="B21" s="15" t="n">
        <v>858</v>
      </c>
      <c r="C21" s="15" t="n">
        <v>1914</v>
      </c>
      <c r="D21" s="15" t="n">
        <v>914</v>
      </c>
      <c r="E21" s="33" t="n">
        <v>1000</v>
      </c>
    </row>
    <row r="22" customFormat="false" ht="12.75" hidden="false" customHeight="true" outlineLevel="0" collapsed="false">
      <c r="A22" s="14" t="s">
        <v>30</v>
      </c>
      <c r="B22" s="15" t="n">
        <v>1335</v>
      </c>
      <c r="C22" s="15" t="n">
        <v>2977</v>
      </c>
      <c r="D22" s="15" t="n">
        <v>1368</v>
      </c>
      <c r="E22" s="33" t="n">
        <v>1609</v>
      </c>
    </row>
    <row r="23" customFormat="false" ht="12.75" hidden="false" customHeight="true" outlineLevel="0" collapsed="false">
      <c r="A23" s="14" t="s">
        <v>31</v>
      </c>
      <c r="B23" s="15" t="n">
        <v>827</v>
      </c>
      <c r="C23" s="15" t="n">
        <v>1931</v>
      </c>
      <c r="D23" s="15" t="n">
        <v>915</v>
      </c>
      <c r="E23" s="33" t="n">
        <v>1016</v>
      </c>
    </row>
    <row r="24" customFormat="false" ht="12.75" hidden="false" customHeight="true" outlineLevel="0" collapsed="false">
      <c r="A24" s="14" t="s">
        <v>32</v>
      </c>
      <c r="B24" s="15" t="n">
        <v>148</v>
      </c>
      <c r="C24" s="15" t="n">
        <v>342</v>
      </c>
      <c r="D24" s="15" t="n">
        <v>163</v>
      </c>
      <c r="E24" s="33" t="n">
        <v>179</v>
      </c>
    </row>
    <row r="25" customFormat="false" ht="12.75" hidden="false" customHeight="true" outlineLevel="0" collapsed="false">
      <c r="A25" s="14" t="s">
        <v>33</v>
      </c>
      <c r="B25" s="15" t="n">
        <v>568</v>
      </c>
      <c r="C25" s="15" t="n">
        <v>1186</v>
      </c>
      <c r="D25" s="15" t="n">
        <v>584</v>
      </c>
      <c r="E25" s="33" t="n">
        <v>602</v>
      </c>
    </row>
    <row r="26" customFormat="false" ht="12.75" hidden="false" customHeight="true" outlineLevel="0" collapsed="false">
      <c r="A26" s="14" t="s">
        <v>34</v>
      </c>
      <c r="B26" s="15" t="n">
        <v>631</v>
      </c>
      <c r="C26" s="15" t="n">
        <v>1601</v>
      </c>
      <c r="D26" s="15" t="n">
        <v>762</v>
      </c>
      <c r="E26" s="33" t="n">
        <v>839</v>
      </c>
    </row>
    <row r="27" customFormat="false" ht="12.75" hidden="false" customHeight="true" outlineLevel="0" collapsed="false">
      <c r="A27" s="14" t="s">
        <v>35</v>
      </c>
      <c r="B27" s="15" t="n">
        <v>280</v>
      </c>
      <c r="C27" s="15" t="n">
        <v>500</v>
      </c>
      <c r="D27" s="15" t="n">
        <v>237</v>
      </c>
      <c r="E27" s="33" t="n">
        <v>263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5" t="n">
        <v>284</v>
      </c>
      <c r="D28" s="15" t="n">
        <v>140</v>
      </c>
      <c r="E28" s="33" t="n">
        <v>144</v>
      </c>
    </row>
    <row r="29" customFormat="false" ht="12.75" hidden="false" customHeight="true" outlineLevel="0" collapsed="false">
      <c r="A29" s="14" t="s">
        <v>37</v>
      </c>
      <c r="B29" s="15" t="n">
        <v>959</v>
      </c>
      <c r="C29" s="15" t="n">
        <v>1734</v>
      </c>
      <c r="D29" s="15" t="n">
        <v>900</v>
      </c>
      <c r="E29" s="33" t="n">
        <v>834</v>
      </c>
    </row>
    <row r="30" customFormat="false" ht="12.75" hidden="false" customHeight="true" outlineLevel="0" collapsed="false">
      <c r="A30" s="14" t="s">
        <v>38</v>
      </c>
      <c r="B30" s="15" t="n">
        <v>420</v>
      </c>
      <c r="C30" s="15" t="n">
        <v>984</v>
      </c>
      <c r="D30" s="15" t="n">
        <v>465</v>
      </c>
      <c r="E30" s="33" t="n">
        <v>51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5</v>
      </c>
      <c r="C31" s="15" t="n">
        <v>1992</v>
      </c>
      <c r="D31" s="15" t="n">
        <v>976</v>
      </c>
      <c r="E31" s="33" t="n">
        <v>1016</v>
      </c>
    </row>
    <row r="32" customFormat="false" ht="12.75" hidden="false" customHeight="true" outlineLevel="0" collapsed="false">
      <c r="A32" s="14" t="s">
        <v>40</v>
      </c>
      <c r="B32" s="15" t="n">
        <v>888</v>
      </c>
      <c r="C32" s="15" t="n">
        <v>1931</v>
      </c>
      <c r="D32" s="15" t="n">
        <v>920</v>
      </c>
      <c r="E32" s="33" t="n">
        <v>1011</v>
      </c>
    </row>
    <row r="33" customFormat="false" ht="12.75" hidden="false" customHeight="true" outlineLevel="0" collapsed="false">
      <c r="A33" s="14" t="s">
        <v>41</v>
      </c>
      <c r="B33" s="15" t="n">
        <v>500</v>
      </c>
      <c r="C33" s="15" t="n">
        <v>1057</v>
      </c>
      <c r="D33" s="15" t="n">
        <v>524</v>
      </c>
      <c r="E33" s="33" t="n">
        <v>533</v>
      </c>
    </row>
    <row r="34" customFormat="false" ht="12.75" hidden="false" customHeight="true" outlineLevel="0" collapsed="false">
      <c r="A34" s="14" t="s">
        <v>42</v>
      </c>
      <c r="B34" s="15" t="n">
        <v>699</v>
      </c>
      <c r="C34" s="15" t="n">
        <v>1464</v>
      </c>
      <c r="D34" s="15" t="n">
        <v>724</v>
      </c>
      <c r="E34" s="33" t="n">
        <v>740</v>
      </c>
    </row>
    <row r="35" customFormat="false" ht="12.75" hidden="false" customHeight="true" outlineLevel="0" collapsed="false">
      <c r="A35" s="14" t="s">
        <v>43</v>
      </c>
      <c r="B35" s="15" t="n">
        <v>856</v>
      </c>
      <c r="C35" s="15" t="n">
        <v>2210</v>
      </c>
      <c r="D35" s="15" t="n">
        <v>1025</v>
      </c>
      <c r="E35" s="33" t="n">
        <v>1185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5" t="n">
        <v>12</v>
      </c>
      <c r="D37" s="15" t="n">
        <v>7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7</v>
      </c>
      <c r="C38" s="15" t="n">
        <v>1000</v>
      </c>
      <c r="D38" s="15" t="n">
        <v>483</v>
      </c>
      <c r="E38" s="33" t="n">
        <v>517</v>
      </c>
    </row>
    <row r="39" customFormat="false" ht="12.75" hidden="false" customHeight="true" outlineLevel="0" collapsed="false">
      <c r="A39" s="14" t="s">
        <v>47</v>
      </c>
      <c r="B39" s="15" t="n">
        <v>784</v>
      </c>
      <c r="C39" s="15" t="n">
        <v>1481</v>
      </c>
      <c r="D39" s="15" t="n">
        <v>758</v>
      </c>
      <c r="E39" s="33" t="n">
        <v>723</v>
      </c>
    </row>
    <row r="40" customFormat="false" ht="12.75" hidden="false" customHeight="true" outlineLevel="0" collapsed="false">
      <c r="A40" s="14" t="s">
        <v>48</v>
      </c>
      <c r="B40" s="15" t="n">
        <v>251</v>
      </c>
      <c r="C40" s="15" t="n">
        <v>464</v>
      </c>
      <c r="D40" s="15" t="n">
        <v>229</v>
      </c>
      <c r="E40" s="33" t="n">
        <v>235</v>
      </c>
    </row>
    <row r="41" customFormat="false" ht="12.75" hidden="false" customHeight="true" outlineLevel="0" collapsed="false">
      <c r="A41" s="14" t="s">
        <v>49</v>
      </c>
      <c r="B41" s="15" t="n">
        <v>292</v>
      </c>
      <c r="C41" s="15" t="n">
        <v>584</v>
      </c>
      <c r="D41" s="15" t="n">
        <v>277</v>
      </c>
      <c r="E41" s="33" t="n">
        <v>307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5" t="n">
        <v>356</v>
      </c>
      <c r="D42" s="15" t="n">
        <v>157</v>
      </c>
      <c r="E42" s="33" t="n">
        <v>19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57</v>
      </c>
      <c r="C44" s="15" t="n">
        <v>1302</v>
      </c>
      <c r="D44" s="15" t="n">
        <v>658</v>
      </c>
      <c r="E44" s="33" t="n">
        <v>644</v>
      </c>
    </row>
    <row r="45" customFormat="false" ht="12.75" hidden="false" customHeight="true" outlineLevel="0" collapsed="false">
      <c r="A45" s="14" t="s">
        <v>53</v>
      </c>
      <c r="B45" s="15" t="n">
        <v>1126</v>
      </c>
      <c r="C45" s="15" t="n">
        <v>2682</v>
      </c>
      <c r="D45" s="15" t="n">
        <v>1265</v>
      </c>
      <c r="E45" s="33" t="n">
        <v>1417</v>
      </c>
    </row>
    <row r="46" customFormat="false" ht="12.75" hidden="false" customHeight="true" outlineLevel="0" collapsed="false">
      <c r="A46" s="14" t="s">
        <v>54</v>
      </c>
      <c r="B46" s="15" t="n">
        <v>544</v>
      </c>
      <c r="C46" s="15" t="n">
        <v>1235</v>
      </c>
      <c r="D46" s="15" t="n">
        <v>598</v>
      </c>
      <c r="E46" s="33" t="n">
        <v>637</v>
      </c>
    </row>
    <row r="47" customFormat="false" ht="12.75" hidden="false" customHeight="true" outlineLevel="0" collapsed="false">
      <c r="A47" s="14" t="s">
        <v>55</v>
      </c>
      <c r="B47" s="15" t="n">
        <v>367</v>
      </c>
      <c r="C47" s="15" t="n">
        <v>841</v>
      </c>
      <c r="D47" s="15" t="n">
        <v>389</v>
      </c>
      <c r="E47" s="33" t="n">
        <v>45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8</v>
      </c>
      <c r="C49" s="15" t="n">
        <v>1919</v>
      </c>
      <c r="D49" s="15" t="n">
        <v>918</v>
      </c>
      <c r="E49" s="33" t="n">
        <v>1001</v>
      </c>
    </row>
    <row r="50" customFormat="false" ht="12.75" hidden="false" customHeight="true" outlineLevel="0" collapsed="false">
      <c r="A50" s="14" t="s">
        <v>58</v>
      </c>
      <c r="B50" s="15" t="n">
        <v>956</v>
      </c>
      <c r="C50" s="15" t="n">
        <v>1743</v>
      </c>
      <c r="D50" s="15" t="n">
        <v>999</v>
      </c>
      <c r="E50" s="33" t="n">
        <v>744</v>
      </c>
    </row>
    <row r="51" customFormat="false" ht="12.75" hidden="false" customHeight="true" outlineLevel="0" collapsed="false">
      <c r="A51" s="14" t="s">
        <v>59</v>
      </c>
      <c r="B51" s="15" t="n">
        <v>834</v>
      </c>
      <c r="C51" s="15" t="n">
        <v>2142</v>
      </c>
      <c r="D51" s="15" t="n">
        <v>1048</v>
      </c>
      <c r="E51" s="33" t="n">
        <v>1094</v>
      </c>
    </row>
    <row r="52" customFormat="false" ht="12.75" hidden="false" customHeight="true" outlineLevel="0" collapsed="false">
      <c r="A52" s="14" t="s">
        <v>60</v>
      </c>
      <c r="B52" s="15" t="n">
        <v>203</v>
      </c>
      <c r="C52" s="15" t="n">
        <v>414</v>
      </c>
      <c r="D52" s="15" t="n">
        <v>189</v>
      </c>
      <c r="E52" s="33" t="n">
        <v>225</v>
      </c>
    </row>
    <row r="53" customFormat="false" ht="12.75" hidden="false" customHeight="true" outlineLevel="0" collapsed="false">
      <c r="A53" s="14" t="s">
        <v>61</v>
      </c>
      <c r="B53" s="15" t="n">
        <v>610</v>
      </c>
      <c r="C53" s="15" t="n">
        <v>1152</v>
      </c>
      <c r="D53" s="15" t="n">
        <v>603</v>
      </c>
      <c r="E53" s="33" t="n">
        <v>549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2</v>
      </c>
      <c r="D54" s="15" t="n">
        <v>16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76</v>
      </c>
      <c r="C55" s="15" t="n">
        <v>2030</v>
      </c>
      <c r="D55" s="15" t="n">
        <v>1015</v>
      </c>
      <c r="E55" s="33" t="n">
        <v>1015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5" t="n">
        <v>344</v>
      </c>
      <c r="D56" s="15" t="n">
        <v>172</v>
      </c>
      <c r="E56" s="33" t="n">
        <v>172</v>
      </c>
    </row>
    <row r="57" customFormat="false" ht="12.75" hidden="false" customHeight="true" outlineLevel="0" collapsed="false">
      <c r="A57" s="14" t="s">
        <v>65</v>
      </c>
      <c r="B57" s="15" t="n">
        <v>440</v>
      </c>
      <c r="C57" s="15" t="n">
        <v>1002</v>
      </c>
      <c r="D57" s="15" t="n">
        <v>470</v>
      </c>
      <c r="E57" s="33" t="n">
        <v>532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44</v>
      </c>
      <c r="D58" s="15" t="n">
        <v>129</v>
      </c>
      <c r="E58" s="33" t="n">
        <v>115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5</v>
      </c>
      <c r="C59" s="15" t="n">
        <v>1272</v>
      </c>
      <c r="D59" s="15" t="n">
        <v>611</v>
      </c>
      <c r="E59" s="33" t="n">
        <v>66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67</v>
      </c>
      <c r="C60" s="15" t="n">
        <v>586</v>
      </c>
      <c r="D60" s="15" t="n">
        <v>339</v>
      </c>
      <c r="E60" s="17" t="n">
        <v>24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42</v>
      </c>
      <c r="H61" s="24" t="n">
        <f aca="false">SUM(C8:C61)</f>
        <v>58616</v>
      </c>
      <c r="I61" s="24" t="n">
        <f aca="false">SUM(D8:D61)</f>
        <v>28538</v>
      </c>
      <c r="J61" s="24" t="n">
        <f aca="false">SUM(E8:E61)</f>
        <v>30078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2</v>
      </c>
      <c r="D62" s="46" t="n">
        <v>67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2146</v>
      </c>
      <c r="D63" s="26" t="n">
        <v>1010</v>
      </c>
      <c r="E63" s="17" t="n">
        <v>1136</v>
      </c>
    </row>
    <row r="64" customFormat="false" ht="12.75" hidden="false" customHeight="true" outlineLevel="0" collapsed="false">
      <c r="A64" s="14" t="s">
        <v>73</v>
      </c>
      <c r="B64" s="26" t="n">
        <v>631</v>
      </c>
      <c r="C64" s="26" t="n">
        <v>1472</v>
      </c>
      <c r="D64" s="26" t="n">
        <v>716</v>
      </c>
      <c r="E64" s="28" t="n">
        <v>756</v>
      </c>
    </row>
    <row r="65" customFormat="false" ht="12.75" hidden="false" customHeight="true" outlineLevel="0" collapsed="false">
      <c r="A65" s="14" t="s">
        <v>74</v>
      </c>
      <c r="B65" s="26" t="n">
        <v>165</v>
      </c>
      <c r="C65" s="26" t="n">
        <v>293</v>
      </c>
      <c r="D65" s="26" t="n">
        <v>125</v>
      </c>
      <c r="E65" s="28" t="n">
        <v>168</v>
      </c>
    </row>
    <row r="66" customFormat="false" ht="12.75" hidden="false" customHeight="true" outlineLevel="0" collapsed="false">
      <c r="A66" s="14" t="s">
        <v>75</v>
      </c>
      <c r="B66" s="26" t="n">
        <v>247</v>
      </c>
      <c r="C66" s="26" t="n">
        <v>558</v>
      </c>
      <c r="D66" s="26" t="n">
        <v>268</v>
      </c>
      <c r="E66" s="28" t="n">
        <v>290</v>
      </c>
    </row>
    <row r="67" customFormat="false" ht="12.75" hidden="false" customHeight="true" outlineLevel="0" collapsed="false">
      <c r="A67" s="14" t="s">
        <v>76</v>
      </c>
      <c r="B67" s="36" t="n">
        <v>407</v>
      </c>
      <c r="C67" s="26" t="n">
        <v>996</v>
      </c>
      <c r="D67" s="26" t="n">
        <v>484</v>
      </c>
      <c r="E67" s="28" t="n">
        <v>512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53</v>
      </c>
      <c r="D68" s="26" t="n">
        <v>254</v>
      </c>
      <c r="E68" s="28" t="n">
        <v>299</v>
      </c>
    </row>
    <row r="69" customFormat="false" ht="12.75" hidden="false" customHeight="true" outlineLevel="0" collapsed="false">
      <c r="A69" s="14" t="s">
        <v>78</v>
      </c>
      <c r="B69" s="26" t="n">
        <v>1229</v>
      </c>
      <c r="C69" s="26" t="n">
        <v>2812</v>
      </c>
      <c r="D69" s="26" t="n">
        <v>1318</v>
      </c>
      <c r="E69" s="28" t="n">
        <v>1494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33</v>
      </c>
      <c r="D70" s="26" t="n">
        <v>333</v>
      </c>
      <c r="E70" s="28" t="n">
        <v>400</v>
      </c>
    </row>
    <row r="71" customFormat="false" ht="12.75" hidden="false" customHeight="true" outlineLevel="0" collapsed="false">
      <c r="A71" s="14" t="s">
        <v>80</v>
      </c>
      <c r="B71" s="26" t="n">
        <v>249</v>
      </c>
      <c r="C71" s="26" t="n">
        <v>450</v>
      </c>
      <c r="D71" s="26" t="n">
        <v>225</v>
      </c>
      <c r="E71" s="28" t="n">
        <v>225</v>
      </c>
    </row>
    <row r="72" customFormat="false" ht="12.75" hidden="false" customHeight="true" outlineLevel="0" collapsed="false">
      <c r="A72" s="14" t="s">
        <v>81</v>
      </c>
      <c r="B72" s="26" t="n">
        <v>346</v>
      </c>
      <c r="C72" s="26" t="n">
        <v>705</v>
      </c>
      <c r="D72" s="26" t="n">
        <v>337</v>
      </c>
      <c r="E72" s="28" t="n">
        <v>368</v>
      </c>
    </row>
    <row r="73" customFormat="false" ht="12.75" hidden="false" customHeight="true" outlineLevel="0" collapsed="false">
      <c r="A73" s="14" t="s">
        <v>82</v>
      </c>
      <c r="B73" s="26" t="n">
        <v>177</v>
      </c>
      <c r="C73" s="26" t="n">
        <v>403</v>
      </c>
      <c r="D73" s="26" t="n">
        <v>187</v>
      </c>
      <c r="E73" s="28" t="n">
        <v>216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527</v>
      </c>
      <c r="D74" s="26" t="n">
        <v>254</v>
      </c>
      <c r="E74" s="28" t="n">
        <v>273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297</v>
      </c>
      <c r="D75" s="26" t="n">
        <v>142</v>
      </c>
      <c r="E75" s="28" t="n">
        <v>155</v>
      </c>
    </row>
    <row r="76" customFormat="false" ht="12.75" hidden="false" customHeight="true" outlineLevel="0" collapsed="false">
      <c r="A76" s="14" t="s">
        <v>85</v>
      </c>
      <c r="B76" s="26" t="n">
        <v>229</v>
      </c>
      <c r="C76" s="26" t="n">
        <v>531</v>
      </c>
      <c r="D76" s="26" t="n">
        <v>248</v>
      </c>
      <c r="E76" s="28" t="n">
        <v>283</v>
      </c>
    </row>
    <row r="77" customFormat="false" ht="12.75" hidden="false" customHeight="true" outlineLevel="0" collapsed="false">
      <c r="A77" s="14" t="s">
        <v>86</v>
      </c>
      <c r="B77" s="26" t="n">
        <v>138</v>
      </c>
      <c r="C77" s="26" t="n">
        <v>290</v>
      </c>
      <c r="D77" s="26" t="n">
        <v>145</v>
      </c>
      <c r="E77" s="28" t="n">
        <v>145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88</v>
      </c>
      <c r="D78" s="26" t="n">
        <v>176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407</v>
      </c>
      <c r="C79" s="26" t="n">
        <v>4594</v>
      </c>
      <c r="D79" s="26" t="n">
        <v>2414</v>
      </c>
      <c r="E79" s="28" t="n">
        <v>2180</v>
      </c>
    </row>
    <row r="80" customFormat="false" ht="12.75" hidden="false" customHeight="true" outlineLevel="0" collapsed="false">
      <c r="A80" s="14" t="s">
        <v>89</v>
      </c>
      <c r="B80" s="26" t="n">
        <v>2730</v>
      </c>
      <c r="C80" s="26" t="n">
        <v>6097</v>
      </c>
      <c r="D80" s="26" t="n">
        <v>2923</v>
      </c>
      <c r="E80" s="28" t="n">
        <v>3174</v>
      </c>
    </row>
    <row r="81" customFormat="false" ht="12.75" hidden="false" customHeight="true" outlineLevel="0" collapsed="false">
      <c r="A81" s="14" t="s">
        <v>90</v>
      </c>
      <c r="B81" s="26" t="n">
        <v>873</v>
      </c>
      <c r="C81" s="26" t="n">
        <v>1979</v>
      </c>
      <c r="D81" s="26" t="n">
        <v>899</v>
      </c>
      <c r="E81" s="28" t="n">
        <v>1080</v>
      </c>
    </row>
    <row r="82" customFormat="false" ht="12.75" hidden="false" customHeight="true" outlineLevel="0" collapsed="false">
      <c r="A82" s="14" t="s">
        <v>91</v>
      </c>
      <c r="B82" s="26" t="n">
        <v>247</v>
      </c>
      <c r="C82" s="26" t="n">
        <v>614</v>
      </c>
      <c r="D82" s="26" t="n">
        <v>290</v>
      </c>
      <c r="E82" s="28" t="n">
        <v>32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8</v>
      </c>
      <c r="C84" s="26" t="n">
        <v>475</v>
      </c>
      <c r="D84" s="26" t="n">
        <v>214</v>
      </c>
      <c r="E84" s="2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2</v>
      </c>
      <c r="C85" s="26" t="n">
        <v>2813</v>
      </c>
      <c r="D85" s="26" t="n">
        <v>1320</v>
      </c>
      <c r="E85" s="17" t="n">
        <v>1493</v>
      </c>
    </row>
    <row r="86" customFormat="false" ht="12.75" hidden="false" customHeight="true" outlineLevel="0" collapsed="false">
      <c r="A86" s="14" t="s">
        <v>95</v>
      </c>
      <c r="B86" s="26" t="n">
        <v>228</v>
      </c>
      <c r="C86" s="26" t="n">
        <v>457</v>
      </c>
      <c r="D86" s="26" t="n">
        <v>207</v>
      </c>
      <c r="E86" s="28" t="n">
        <v>250</v>
      </c>
    </row>
    <row r="87" customFormat="false" ht="12.75" hidden="false" customHeight="true" outlineLevel="0" collapsed="false">
      <c r="A87" s="14" t="s">
        <v>96</v>
      </c>
      <c r="B87" s="26" t="n">
        <v>235</v>
      </c>
      <c r="C87" s="26" t="n">
        <v>533</v>
      </c>
      <c r="D87" s="26" t="n">
        <v>257</v>
      </c>
      <c r="E87" s="28" t="n">
        <v>276</v>
      </c>
    </row>
    <row r="88" customFormat="false" ht="12.75" hidden="false" customHeight="true" outlineLevel="0" collapsed="false">
      <c r="A88" s="14" t="s">
        <v>97</v>
      </c>
      <c r="B88" s="26" t="n">
        <v>242</v>
      </c>
      <c r="C88" s="26" t="n">
        <v>556</v>
      </c>
      <c r="D88" s="26" t="n">
        <v>260</v>
      </c>
      <c r="E88" s="28" t="n">
        <v>296</v>
      </c>
    </row>
    <row r="89" customFormat="false" ht="12.75" hidden="false" customHeight="true" outlineLevel="0" collapsed="false">
      <c r="A89" s="14" t="s">
        <v>98</v>
      </c>
      <c r="B89" s="26" t="n">
        <v>1119</v>
      </c>
      <c r="C89" s="26" t="n">
        <v>2483</v>
      </c>
      <c r="D89" s="26" t="n">
        <v>1156</v>
      </c>
      <c r="E89" s="28" t="n">
        <v>1327</v>
      </c>
    </row>
    <row r="90" customFormat="false" ht="12.75" hidden="false" customHeight="true" outlineLevel="0" collapsed="false">
      <c r="A90" s="14" t="s">
        <v>99</v>
      </c>
      <c r="B90" s="26" t="n">
        <v>168</v>
      </c>
      <c r="C90" s="26" t="n">
        <v>429</v>
      </c>
      <c r="D90" s="26" t="n">
        <v>205</v>
      </c>
      <c r="E90" s="17" t="n">
        <v>22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73</v>
      </c>
      <c r="C91" s="26" t="n">
        <v>386</v>
      </c>
      <c r="D91" s="26" t="n">
        <v>180</v>
      </c>
      <c r="E91" s="28" t="n">
        <v>20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5</v>
      </c>
      <c r="C92" s="49" t="n">
        <v>3524</v>
      </c>
      <c r="D92" s="22" t="n">
        <v>1665</v>
      </c>
      <c r="E92" s="50" t="n">
        <v>1859</v>
      </c>
      <c r="G92" s="24" t="n">
        <f aca="false">SUM(B62:B92)</f>
        <v>17821</v>
      </c>
      <c r="H92" s="24" t="n">
        <f aca="false">SUM(C62:C92)</f>
        <v>38242</v>
      </c>
      <c r="I92" s="24" t="n">
        <f aca="false">SUM(D62:D92)</f>
        <v>18282</v>
      </c>
      <c r="J92" s="24" t="n">
        <f aca="false">SUM(E62:E92)</f>
        <v>19960</v>
      </c>
    </row>
    <row r="93" customFormat="false" ht="12.75" hidden="false" customHeight="true" outlineLevel="0" collapsed="false">
      <c r="A93" s="25" t="s">
        <v>103</v>
      </c>
      <c r="B93" s="41" t="n">
        <v>351</v>
      </c>
      <c r="C93" s="12" t="n">
        <v>648</v>
      </c>
      <c r="D93" s="26" t="n">
        <v>308</v>
      </c>
      <c r="E93" s="13" t="n">
        <v>34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4</v>
      </c>
      <c r="C94" s="26" t="n">
        <v>814</v>
      </c>
      <c r="D94" s="26" t="n">
        <v>398</v>
      </c>
      <c r="E94" s="28" t="n">
        <v>41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74</v>
      </c>
      <c r="D95" s="26" t="n">
        <v>84</v>
      </c>
      <c r="E95" s="28" t="n">
        <v>9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28</v>
      </c>
      <c r="C96" s="49" t="n">
        <v>3753</v>
      </c>
      <c r="D96" s="22" t="n">
        <v>1796</v>
      </c>
      <c r="E96" s="23" t="n">
        <v>1957</v>
      </c>
      <c r="G96" s="24" t="n">
        <f aca="false">SUM(B93:B96)</f>
        <v>2768</v>
      </c>
      <c r="H96" s="24" t="n">
        <f aca="false">SUM(C93:C96)</f>
        <v>5389</v>
      </c>
      <c r="I96" s="24" t="n">
        <f aca="false">SUM(D93:D96)</f>
        <v>2586</v>
      </c>
      <c r="J96" s="24" t="n">
        <f aca="false">SUM(E93:E96)</f>
        <v>2803</v>
      </c>
    </row>
    <row r="97" customFormat="false" ht="12.75" hidden="false" customHeight="true" outlineLevel="0" collapsed="false">
      <c r="A97" s="25" t="s">
        <v>108</v>
      </c>
      <c r="B97" s="41" t="n">
        <v>255</v>
      </c>
      <c r="C97" s="12" t="n">
        <v>478</v>
      </c>
      <c r="D97" s="26" t="n">
        <v>223</v>
      </c>
      <c r="E97" s="28" t="n">
        <v>255</v>
      </c>
    </row>
    <row r="98" customFormat="false" ht="12.75" hidden="false" customHeight="true" outlineLevel="0" collapsed="false">
      <c r="A98" s="14" t="s">
        <v>109</v>
      </c>
      <c r="B98" s="15" t="n">
        <v>407</v>
      </c>
      <c r="C98" s="15" t="n">
        <v>781</v>
      </c>
      <c r="D98" s="15" t="n">
        <v>390</v>
      </c>
      <c r="E98" s="17" t="n">
        <v>391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56</v>
      </c>
      <c r="D99" s="15" t="n">
        <v>217</v>
      </c>
      <c r="E99" s="17" t="n">
        <v>23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32</v>
      </c>
      <c r="C100" s="15" t="n">
        <v>1611</v>
      </c>
      <c r="D100" s="15" t="n">
        <v>734</v>
      </c>
      <c r="E100" s="17" t="n">
        <v>87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42</v>
      </c>
      <c r="C101" s="15" t="n">
        <v>2539</v>
      </c>
      <c r="D101" s="15" t="n">
        <v>1163</v>
      </c>
      <c r="E101" s="17" t="n">
        <v>137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2</v>
      </c>
      <c r="C102" s="15" t="n">
        <v>731</v>
      </c>
      <c r="D102" s="15" t="n">
        <v>345</v>
      </c>
      <c r="E102" s="17" t="n">
        <v>38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7</v>
      </c>
      <c r="C103" s="21" t="n">
        <v>535</v>
      </c>
      <c r="D103" s="21" t="n">
        <v>246</v>
      </c>
      <c r="E103" s="23" t="n">
        <v>289</v>
      </c>
      <c r="G103" s="24" t="n">
        <f aca="false">SUM(B97:B103)</f>
        <v>3850</v>
      </c>
      <c r="H103" s="24" t="n">
        <f aca="false">SUM(C97:C103)</f>
        <v>7131</v>
      </c>
      <c r="I103" s="24" t="n">
        <f aca="false">SUM(D97:D103)</f>
        <v>3318</v>
      </c>
      <c r="J103" s="24" t="n">
        <f aca="false">SUM(E97:E103)</f>
        <v>3813</v>
      </c>
    </row>
    <row r="104" customFormat="false" ht="12.75" hidden="false" customHeight="true" outlineLevel="0" collapsed="false">
      <c r="A104" s="25" t="s">
        <v>116</v>
      </c>
      <c r="B104" s="26" t="n">
        <v>860</v>
      </c>
      <c r="C104" s="26" t="n">
        <v>1849</v>
      </c>
      <c r="D104" s="26" t="n">
        <v>852</v>
      </c>
      <c r="E104" s="13" t="n">
        <v>997</v>
      </c>
    </row>
    <row r="105" customFormat="false" ht="12.75" hidden="false" customHeight="true" outlineLevel="0" collapsed="false">
      <c r="A105" s="14" t="s">
        <v>117</v>
      </c>
      <c r="B105" s="15" t="n">
        <v>599</v>
      </c>
      <c r="C105" s="15" t="n">
        <v>1384</v>
      </c>
      <c r="D105" s="15" t="n">
        <v>673</v>
      </c>
      <c r="E105" s="17" t="n">
        <v>71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1</v>
      </c>
      <c r="C106" s="15" t="n">
        <v>1010</v>
      </c>
      <c r="D106" s="15" t="n">
        <v>471</v>
      </c>
      <c r="E106" s="17" t="n">
        <v>539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48</v>
      </c>
      <c r="C107" s="15" t="n">
        <v>3644</v>
      </c>
      <c r="D107" s="15" t="n">
        <v>1686</v>
      </c>
      <c r="E107" s="17" t="n">
        <v>195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2</v>
      </c>
      <c r="C108" s="22" t="n">
        <v>295</v>
      </c>
      <c r="D108" s="22" t="n">
        <v>141</v>
      </c>
      <c r="E108" s="23" t="n">
        <v>154</v>
      </c>
      <c r="G108" s="24" t="n">
        <f aca="false">SUM(B104:B108)</f>
        <v>3710</v>
      </c>
      <c r="H108" s="24" t="n">
        <f aca="false">SUM(C104:C108)</f>
        <v>8182</v>
      </c>
      <c r="I108" s="24" t="n">
        <f aca="false">SUM(D104:D108)</f>
        <v>3823</v>
      </c>
      <c r="J108" s="24" t="n">
        <f aca="false">SUM(E104:E108)</f>
        <v>4359</v>
      </c>
    </row>
    <row r="109" customFormat="false" ht="12.75" hidden="false" customHeight="true" outlineLevel="0" collapsed="false">
      <c r="A109" s="25" t="s">
        <v>122</v>
      </c>
      <c r="B109" s="26" t="n">
        <v>727</v>
      </c>
      <c r="C109" s="26" t="n">
        <v>1367</v>
      </c>
      <c r="D109" s="26" t="n">
        <v>643</v>
      </c>
      <c r="E109" s="28" t="n">
        <v>72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8</v>
      </c>
      <c r="C110" s="15" t="n">
        <v>559</v>
      </c>
      <c r="D110" s="15" t="n">
        <v>271</v>
      </c>
      <c r="E110" s="17" t="n">
        <v>28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82</v>
      </c>
      <c r="C111" s="22" t="n">
        <v>2460</v>
      </c>
      <c r="D111" s="32" t="n">
        <v>1146</v>
      </c>
      <c r="E111" s="17" t="n">
        <v>1314</v>
      </c>
      <c r="G111" s="24" t="n">
        <f aca="false">SUM(B109:B111)</f>
        <v>2197</v>
      </c>
      <c r="H111" s="24" t="n">
        <f aca="false">SUM(C109:C111)</f>
        <v>4386</v>
      </c>
      <c r="I111" s="24" t="n">
        <f aca="false">SUM(D109:D111)</f>
        <v>2060</v>
      </c>
      <c r="J111" s="24" t="n">
        <f aca="false">SUM(E109:E111)</f>
        <v>2326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580</v>
      </c>
      <c r="C112" s="39" t="n">
        <f aca="false">SUM(C4:C111)</f>
        <v>126834</v>
      </c>
      <c r="D112" s="39" t="n">
        <f aca="false">SUM(D4:D111)</f>
        <v>60865</v>
      </c>
      <c r="E112" s="40" t="n">
        <f aca="false">SUM(E4:E111)</f>
        <v>6596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6</v>
      </c>
      <c r="C4" s="12" t="n">
        <v>997</v>
      </c>
      <c r="D4" s="12" t="n">
        <v>470</v>
      </c>
      <c r="E4" s="13" t="n">
        <v>527</v>
      </c>
    </row>
    <row r="5" customFormat="false" ht="12.75" hidden="false" customHeight="true" outlineLevel="0" collapsed="false">
      <c r="A5" s="14" t="s">
        <v>8</v>
      </c>
      <c r="B5" s="15" t="n">
        <v>185</v>
      </c>
      <c r="C5" s="16" t="n">
        <v>377</v>
      </c>
      <c r="D5" s="16" t="n">
        <v>170</v>
      </c>
      <c r="E5" s="17" t="n">
        <v>20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36</v>
      </c>
      <c r="C6" s="16" t="n">
        <v>3081</v>
      </c>
      <c r="D6" s="16" t="n">
        <v>1429</v>
      </c>
      <c r="E6" s="17" t="n">
        <v>165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662</v>
      </c>
      <c r="D7" s="22" t="n">
        <v>316</v>
      </c>
      <c r="E7" s="23" t="n">
        <v>346</v>
      </c>
      <c r="G7" s="24" t="n">
        <f aca="false">SUM(B4:B7)</f>
        <v>2512</v>
      </c>
      <c r="H7" s="24" t="n">
        <f aca="false">SUM(C4:C7)</f>
        <v>5117</v>
      </c>
      <c r="I7" s="24" t="n">
        <f aca="false">SUM(D4:D7)</f>
        <v>2385</v>
      </c>
      <c r="J7" s="24" t="n">
        <f aca="false">SUM(E4:E7)</f>
        <v>2732</v>
      </c>
    </row>
    <row r="8" customFormat="false" ht="12.75" hidden="false" customHeight="true" outlineLevel="0" collapsed="false">
      <c r="A8" s="25" t="s">
        <v>16</v>
      </c>
      <c r="B8" s="26" t="n">
        <v>288</v>
      </c>
      <c r="C8" s="27" t="n">
        <v>534</v>
      </c>
      <c r="D8" s="27" t="n">
        <v>263</v>
      </c>
      <c r="E8" s="28" t="n">
        <v>271</v>
      </c>
    </row>
    <row r="9" customFormat="false" ht="12.75" hidden="false" customHeight="true" outlineLevel="0" collapsed="false">
      <c r="A9" s="14" t="s">
        <v>17</v>
      </c>
      <c r="B9" s="15" t="n">
        <v>553</v>
      </c>
      <c r="C9" s="16" t="n">
        <v>1302</v>
      </c>
      <c r="D9" s="16" t="n">
        <v>596</v>
      </c>
      <c r="E9" s="17" t="n">
        <v>706</v>
      </c>
    </row>
    <row r="10" customFormat="false" ht="12.75" hidden="false" customHeight="true" outlineLevel="0" collapsed="false">
      <c r="A10" s="14" t="s">
        <v>18</v>
      </c>
      <c r="B10" s="15" t="n">
        <v>700</v>
      </c>
      <c r="C10" s="16" t="n">
        <v>1698</v>
      </c>
      <c r="D10" s="16" t="n">
        <v>824</v>
      </c>
      <c r="E10" s="17" t="n">
        <v>874</v>
      </c>
    </row>
    <row r="11" customFormat="false" ht="12.75" hidden="false" customHeight="true" outlineLevel="0" collapsed="false">
      <c r="A11" s="14" t="s">
        <v>19</v>
      </c>
      <c r="B11" s="15" t="n">
        <v>508</v>
      </c>
      <c r="C11" s="16" t="n">
        <v>1188</v>
      </c>
      <c r="D11" s="16" t="n">
        <v>564</v>
      </c>
      <c r="E11" s="17" t="n">
        <v>624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6" t="n">
        <v>481</v>
      </c>
      <c r="D12" s="16" t="n">
        <v>230</v>
      </c>
      <c r="E12" s="17" t="n">
        <v>251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8</v>
      </c>
      <c r="D13" s="16" t="n">
        <v>21</v>
      </c>
      <c r="E13" s="17" t="n">
        <v>17</v>
      </c>
    </row>
    <row r="14" customFormat="false" ht="12.75" hidden="false" customHeight="true" outlineLevel="0" collapsed="false">
      <c r="A14" s="14" t="s">
        <v>22</v>
      </c>
      <c r="B14" s="15" t="n">
        <v>717</v>
      </c>
      <c r="C14" s="16" t="n">
        <v>1404</v>
      </c>
      <c r="D14" s="16" t="n">
        <v>710</v>
      </c>
      <c r="E14" s="17" t="n">
        <v>694</v>
      </c>
    </row>
    <row r="15" customFormat="false" ht="12.75" hidden="false" customHeight="true" outlineLevel="0" collapsed="false">
      <c r="A15" s="14" t="s">
        <v>23</v>
      </c>
      <c r="B15" s="15" t="n">
        <v>669</v>
      </c>
      <c r="C15" s="16" t="n">
        <v>1635</v>
      </c>
      <c r="D15" s="16" t="n">
        <v>771</v>
      </c>
      <c r="E15" s="17" t="n">
        <v>864</v>
      </c>
    </row>
    <row r="16" customFormat="false" ht="12.75" hidden="false" customHeight="true" outlineLevel="0" collapsed="false">
      <c r="A16" s="14" t="s">
        <v>24</v>
      </c>
      <c r="B16" s="15" t="n">
        <v>507</v>
      </c>
      <c r="C16" s="16" t="n">
        <v>1157</v>
      </c>
      <c r="D16" s="16" t="n">
        <v>597</v>
      </c>
      <c r="E16" s="17" t="n">
        <v>560</v>
      </c>
    </row>
    <row r="17" customFormat="false" ht="12.75" hidden="false" customHeight="true" outlineLevel="0" collapsed="false">
      <c r="A17" s="14" t="s">
        <v>25</v>
      </c>
      <c r="B17" s="15" t="n">
        <v>378</v>
      </c>
      <c r="C17" s="16" t="n">
        <v>900</v>
      </c>
      <c r="D17" s="16" t="n">
        <v>433</v>
      </c>
      <c r="E17" s="17" t="n">
        <v>467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6" t="n">
        <v>461</v>
      </c>
      <c r="D18" s="16" t="n">
        <v>209</v>
      </c>
      <c r="E18" s="17" t="n">
        <v>252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v>213</v>
      </c>
      <c r="D19" s="16" t="n">
        <v>108</v>
      </c>
      <c r="E19" s="17" t="n">
        <v>105</v>
      </c>
    </row>
    <row r="20" customFormat="false" ht="12.75" hidden="false" customHeight="true" outlineLevel="0" collapsed="false">
      <c r="A20" s="14" t="s">
        <v>28</v>
      </c>
      <c r="B20" s="15" t="n">
        <v>1136</v>
      </c>
      <c r="C20" s="16" t="n">
        <v>3219</v>
      </c>
      <c r="D20" s="16" t="n">
        <v>1568</v>
      </c>
      <c r="E20" s="17" t="n">
        <v>1651</v>
      </c>
    </row>
    <row r="21" customFormat="false" ht="12.75" hidden="false" customHeight="true" outlineLevel="0" collapsed="false">
      <c r="A21" s="14" t="s">
        <v>29</v>
      </c>
      <c r="B21" s="15" t="n">
        <v>883</v>
      </c>
      <c r="C21" s="16" t="n">
        <v>2036</v>
      </c>
      <c r="D21" s="16" t="n">
        <v>983</v>
      </c>
      <c r="E21" s="17" t="n">
        <v>1053</v>
      </c>
    </row>
    <row r="22" customFormat="false" ht="12.75" hidden="false" customHeight="true" outlineLevel="0" collapsed="false">
      <c r="A22" s="14" t="s">
        <v>30</v>
      </c>
      <c r="B22" s="15" t="n">
        <v>1353</v>
      </c>
      <c r="C22" s="16" t="n">
        <v>3198</v>
      </c>
      <c r="D22" s="16" t="n">
        <v>1509</v>
      </c>
      <c r="E22" s="17" t="n">
        <v>1689</v>
      </c>
    </row>
    <row r="23" customFormat="false" ht="12.75" hidden="false" customHeight="true" outlineLevel="0" collapsed="false">
      <c r="A23" s="14" t="s">
        <v>31</v>
      </c>
      <c r="B23" s="15" t="n">
        <v>776</v>
      </c>
      <c r="C23" s="16" t="n">
        <v>1748</v>
      </c>
      <c r="D23" s="16" t="n">
        <v>816</v>
      </c>
      <c r="E23" s="17" t="n">
        <v>932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364</v>
      </c>
      <c r="D24" s="16" t="n">
        <v>175</v>
      </c>
      <c r="E24" s="17" t="n">
        <v>189</v>
      </c>
    </row>
    <row r="25" customFormat="false" ht="12.75" hidden="false" customHeight="true" outlineLevel="0" collapsed="false">
      <c r="A25" s="14" t="s">
        <v>33</v>
      </c>
      <c r="B25" s="15" t="n">
        <v>552</v>
      </c>
      <c r="C25" s="16" t="n">
        <v>1161</v>
      </c>
      <c r="D25" s="16" t="n">
        <v>578</v>
      </c>
      <c r="E25" s="17" t="n">
        <v>583</v>
      </c>
    </row>
    <row r="26" customFormat="false" ht="12.75" hidden="false" customHeight="true" outlineLevel="0" collapsed="false">
      <c r="A26" s="14" t="s">
        <v>34</v>
      </c>
      <c r="B26" s="15" t="n">
        <v>591</v>
      </c>
      <c r="C26" s="16" t="n">
        <v>1526</v>
      </c>
      <c r="D26" s="16" t="n">
        <v>726</v>
      </c>
      <c r="E26" s="17" t="n">
        <v>800</v>
      </c>
    </row>
    <row r="27" customFormat="false" ht="12.75" hidden="false" customHeight="true" outlineLevel="0" collapsed="false">
      <c r="A27" s="14" t="s">
        <v>35</v>
      </c>
      <c r="B27" s="15" t="n">
        <v>261</v>
      </c>
      <c r="C27" s="16" t="n">
        <v>469</v>
      </c>
      <c r="D27" s="16" t="n">
        <v>230</v>
      </c>
      <c r="E27" s="17" t="n">
        <v>239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72</v>
      </c>
      <c r="D28" s="16" t="n">
        <v>134</v>
      </c>
      <c r="E28" s="17" t="n">
        <v>138</v>
      </c>
    </row>
    <row r="29" customFormat="false" ht="12.75" hidden="false" customHeight="true" outlineLevel="0" collapsed="false">
      <c r="A29" s="14" t="s">
        <v>37</v>
      </c>
      <c r="B29" s="15" t="n">
        <v>853</v>
      </c>
      <c r="C29" s="16" t="n">
        <v>1455</v>
      </c>
      <c r="D29" s="16" t="n">
        <v>751</v>
      </c>
      <c r="E29" s="17" t="n">
        <v>704</v>
      </c>
    </row>
    <row r="30" customFormat="false" ht="12.75" hidden="false" customHeight="true" outlineLevel="0" collapsed="false">
      <c r="A30" s="14" t="s">
        <v>38</v>
      </c>
      <c r="B30" s="15" t="n">
        <v>435</v>
      </c>
      <c r="C30" s="16" t="n">
        <v>1043</v>
      </c>
      <c r="D30" s="16" t="n">
        <v>483</v>
      </c>
      <c r="E30" s="17" t="n">
        <v>56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13</v>
      </c>
      <c r="C31" s="16" t="n">
        <v>1821</v>
      </c>
      <c r="D31" s="16" t="n">
        <v>892</v>
      </c>
      <c r="E31" s="17" t="n">
        <v>929</v>
      </c>
    </row>
    <row r="32" customFormat="false" ht="12.75" hidden="false" customHeight="true" outlineLevel="0" collapsed="false">
      <c r="A32" s="14" t="s">
        <v>40</v>
      </c>
      <c r="B32" s="15" t="n">
        <v>838</v>
      </c>
      <c r="C32" s="16" t="n">
        <v>1783</v>
      </c>
      <c r="D32" s="16" t="n">
        <v>870</v>
      </c>
      <c r="E32" s="17" t="n">
        <v>913</v>
      </c>
    </row>
    <row r="33" customFormat="false" ht="12.75" hidden="false" customHeight="true" outlineLevel="0" collapsed="false">
      <c r="A33" s="14" t="s">
        <v>41</v>
      </c>
      <c r="B33" s="15" t="n">
        <v>487</v>
      </c>
      <c r="C33" s="16" t="n">
        <v>1023</v>
      </c>
      <c r="D33" s="16" t="n">
        <v>511</v>
      </c>
      <c r="E33" s="17" t="n">
        <v>512</v>
      </c>
    </row>
    <row r="34" customFormat="false" ht="12.75" hidden="false" customHeight="true" outlineLevel="0" collapsed="false">
      <c r="A34" s="14" t="s">
        <v>42</v>
      </c>
      <c r="B34" s="15" t="n">
        <v>683</v>
      </c>
      <c r="C34" s="16" t="n">
        <v>1499</v>
      </c>
      <c r="D34" s="16" t="n">
        <v>712</v>
      </c>
      <c r="E34" s="17" t="n">
        <v>787</v>
      </c>
    </row>
    <row r="35" customFormat="false" ht="12.75" hidden="false" customHeight="true" outlineLevel="0" collapsed="false">
      <c r="A35" s="14" t="s">
        <v>43</v>
      </c>
      <c r="B35" s="15" t="n">
        <v>869</v>
      </c>
      <c r="C35" s="16" t="n">
        <v>2286</v>
      </c>
      <c r="D35" s="16" t="n">
        <v>1080</v>
      </c>
      <c r="E35" s="17" t="n">
        <v>1206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v>1</v>
      </c>
      <c r="D36" s="16" t="n">
        <v>1</v>
      </c>
      <c r="E36" s="17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1</v>
      </c>
      <c r="D37" s="16" t="n">
        <v>6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413</v>
      </c>
      <c r="C38" s="16" t="n">
        <v>895</v>
      </c>
      <c r="D38" s="16" t="n">
        <v>419</v>
      </c>
      <c r="E38" s="17" t="n">
        <v>476</v>
      </c>
    </row>
    <row r="39" customFormat="false" ht="12.75" hidden="false" customHeight="true" outlineLevel="0" collapsed="false">
      <c r="A39" s="14" t="s">
        <v>47</v>
      </c>
      <c r="B39" s="15" t="n">
        <v>738</v>
      </c>
      <c r="C39" s="16" t="n">
        <v>1421</v>
      </c>
      <c r="D39" s="16" t="n">
        <v>718</v>
      </c>
      <c r="E39" s="17" t="n">
        <v>703</v>
      </c>
    </row>
    <row r="40" customFormat="false" ht="12.75" hidden="false" customHeight="true" outlineLevel="0" collapsed="false">
      <c r="A40" s="14" t="s">
        <v>48</v>
      </c>
      <c r="B40" s="15" t="n">
        <v>180</v>
      </c>
      <c r="C40" s="16" t="n">
        <v>297</v>
      </c>
      <c r="D40" s="16" t="n">
        <v>146</v>
      </c>
      <c r="E40" s="17" t="n">
        <v>151</v>
      </c>
    </row>
    <row r="41" customFormat="false" ht="12.75" hidden="false" customHeight="true" outlineLevel="0" collapsed="false">
      <c r="A41" s="14" t="s">
        <v>49</v>
      </c>
      <c r="B41" s="15" t="n">
        <v>267</v>
      </c>
      <c r="C41" s="16" t="n">
        <v>572</v>
      </c>
      <c r="D41" s="16" t="n">
        <v>276</v>
      </c>
      <c r="E41" s="17" t="n">
        <v>296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6" t="n">
        <v>361</v>
      </c>
      <c r="D42" s="16" t="n">
        <v>166</v>
      </c>
      <c r="E42" s="1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v>25</v>
      </c>
      <c r="D43" s="16" t="n">
        <v>13</v>
      </c>
      <c r="E43" s="17" t="n">
        <v>12</v>
      </c>
    </row>
    <row r="44" customFormat="false" ht="12.75" hidden="false" customHeight="true" outlineLevel="0" collapsed="false">
      <c r="A44" s="14" t="s">
        <v>52</v>
      </c>
      <c r="B44" s="15" t="n">
        <v>636</v>
      </c>
      <c r="C44" s="16" t="n">
        <v>1298</v>
      </c>
      <c r="D44" s="16" t="n">
        <v>642</v>
      </c>
      <c r="E44" s="17" t="n">
        <v>656</v>
      </c>
    </row>
    <row r="45" customFormat="false" ht="12.75" hidden="false" customHeight="true" outlineLevel="0" collapsed="false">
      <c r="A45" s="14" t="s">
        <v>53</v>
      </c>
      <c r="B45" s="15" t="n">
        <v>1068</v>
      </c>
      <c r="C45" s="16" t="n">
        <v>2597</v>
      </c>
      <c r="D45" s="16" t="n">
        <v>1230</v>
      </c>
      <c r="E45" s="17" t="n">
        <v>1367</v>
      </c>
    </row>
    <row r="46" customFormat="false" ht="12.75" hidden="false" customHeight="true" outlineLevel="0" collapsed="false">
      <c r="A46" s="14" t="s">
        <v>54</v>
      </c>
      <c r="B46" s="15" t="n">
        <v>561</v>
      </c>
      <c r="C46" s="16" t="n">
        <v>1311</v>
      </c>
      <c r="D46" s="16" t="n">
        <v>626</v>
      </c>
      <c r="E46" s="17" t="n">
        <v>685</v>
      </c>
    </row>
    <row r="47" customFormat="false" ht="12.75" hidden="false" customHeight="true" outlineLevel="0" collapsed="false">
      <c r="A47" s="14" t="s">
        <v>55</v>
      </c>
      <c r="B47" s="15" t="n">
        <v>359</v>
      </c>
      <c r="C47" s="16" t="n">
        <v>821</v>
      </c>
      <c r="D47" s="16" t="n">
        <v>387</v>
      </c>
      <c r="E47" s="17" t="n">
        <v>43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6" t="n">
        <v>3</v>
      </c>
      <c r="D48" s="16" t="n">
        <v>2</v>
      </c>
      <c r="E48" s="17" t="n">
        <v>1</v>
      </c>
    </row>
    <row r="49" customFormat="false" ht="12.75" hidden="false" customHeight="true" outlineLevel="0" collapsed="false">
      <c r="A49" s="14" t="s">
        <v>57</v>
      </c>
      <c r="B49" s="15" t="n">
        <v>696</v>
      </c>
      <c r="C49" s="16" t="n">
        <v>1882</v>
      </c>
      <c r="D49" s="16" t="n">
        <v>918</v>
      </c>
      <c r="E49" s="17" t="n">
        <v>964</v>
      </c>
    </row>
    <row r="50" customFormat="false" ht="12.75" hidden="false" customHeight="true" outlineLevel="0" collapsed="false">
      <c r="A50" s="14" t="s">
        <v>58</v>
      </c>
      <c r="B50" s="15" t="n">
        <v>946</v>
      </c>
      <c r="C50" s="16" t="n">
        <v>1766</v>
      </c>
      <c r="D50" s="16" t="n">
        <v>1002</v>
      </c>
      <c r="E50" s="17" t="n">
        <v>764</v>
      </c>
    </row>
    <row r="51" customFormat="false" ht="12.75" hidden="false" customHeight="true" outlineLevel="0" collapsed="false">
      <c r="A51" s="14" t="s">
        <v>59</v>
      </c>
      <c r="B51" s="15" t="n">
        <v>806</v>
      </c>
      <c r="C51" s="16" t="n">
        <v>1991</v>
      </c>
      <c r="D51" s="16" t="n">
        <v>987</v>
      </c>
      <c r="E51" s="17" t="n">
        <v>1004</v>
      </c>
    </row>
    <row r="52" customFormat="false" ht="12.75" hidden="false" customHeight="true" outlineLevel="0" collapsed="false">
      <c r="A52" s="14" t="s">
        <v>60</v>
      </c>
      <c r="B52" s="15" t="n">
        <v>186</v>
      </c>
      <c r="C52" s="16" t="n">
        <v>395</v>
      </c>
      <c r="D52" s="16" t="n">
        <v>178</v>
      </c>
      <c r="E52" s="17" t="n">
        <v>217</v>
      </c>
    </row>
    <row r="53" customFormat="false" ht="12.75" hidden="false" customHeight="true" outlineLevel="0" collapsed="false">
      <c r="A53" s="14" t="s">
        <v>61</v>
      </c>
      <c r="B53" s="15" t="n">
        <v>601</v>
      </c>
      <c r="C53" s="16" t="n">
        <v>1111</v>
      </c>
      <c r="D53" s="16" t="n">
        <v>573</v>
      </c>
      <c r="E53" s="17" t="n">
        <v>538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6" t="n">
        <v>32</v>
      </c>
      <c r="D54" s="16" t="n">
        <v>18</v>
      </c>
      <c r="E54" s="17" t="n">
        <v>14</v>
      </c>
    </row>
    <row r="55" customFormat="false" ht="12.75" hidden="false" customHeight="true" outlineLevel="0" collapsed="false">
      <c r="A55" s="14" t="s">
        <v>63</v>
      </c>
      <c r="B55" s="15" t="n">
        <v>835</v>
      </c>
      <c r="C55" s="16" t="n">
        <v>1947</v>
      </c>
      <c r="D55" s="16" t="n">
        <v>970</v>
      </c>
      <c r="E55" s="17" t="n">
        <v>977</v>
      </c>
    </row>
    <row r="56" customFormat="false" ht="12.75" hidden="false" customHeight="true" outlineLevel="0" collapsed="false">
      <c r="A56" s="14" t="s">
        <v>64</v>
      </c>
      <c r="B56" s="15" t="n">
        <v>149</v>
      </c>
      <c r="C56" s="16" t="n">
        <v>313</v>
      </c>
      <c r="D56" s="16" t="n">
        <v>158</v>
      </c>
      <c r="E56" s="17" t="n">
        <v>155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77</v>
      </c>
      <c r="D57" s="16" t="n">
        <v>456</v>
      </c>
      <c r="E57" s="17" t="n">
        <v>521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6" t="n">
        <v>251</v>
      </c>
      <c r="D58" s="16" t="n">
        <v>125</v>
      </c>
      <c r="E58" s="17" t="n">
        <v>12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83</v>
      </c>
      <c r="C59" s="16" t="n">
        <v>1268</v>
      </c>
      <c r="D59" s="16" t="n">
        <v>598</v>
      </c>
      <c r="E59" s="17" t="n">
        <v>67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32" t="n">
        <v>407</v>
      </c>
      <c r="C60" s="16" t="n">
        <v>636</v>
      </c>
      <c r="D60" s="16" t="n">
        <v>385</v>
      </c>
      <c r="E60" s="33" t="n">
        <v>25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0</v>
      </c>
      <c r="C61" s="34" t="n">
        <f aca="false">D61+E61</f>
        <v>0</v>
      </c>
      <c r="D61" s="22" t="n">
        <v>0</v>
      </c>
      <c r="E61" s="23" t="n">
        <v>0</v>
      </c>
      <c r="G61" s="24" t="n">
        <f aca="false">SUM(B8:B61)</f>
        <v>26052</v>
      </c>
      <c r="H61" s="24" t="n">
        <f aca="false">SUM(C8:C61)</f>
        <v>58096</v>
      </c>
      <c r="I61" s="24" t="n">
        <f aca="false">SUM(D8:D61)</f>
        <v>28344</v>
      </c>
      <c r="J61" s="24" t="n">
        <f aca="false">SUM(E8:E61)</f>
        <v>29752</v>
      </c>
    </row>
    <row r="62" customFormat="false" ht="12.75" hidden="false" customHeight="true" outlineLevel="0" collapsed="false">
      <c r="A62" s="25" t="s">
        <v>71</v>
      </c>
      <c r="B62" s="26" t="n">
        <v>65</v>
      </c>
      <c r="C62" s="27" t="n">
        <v>140</v>
      </c>
      <c r="D62" s="27" t="n">
        <v>65</v>
      </c>
      <c r="E62" s="28" t="n">
        <v>75</v>
      </c>
    </row>
    <row r="63" customFormat="false" ht="12.75" hidden="false" customHeight="true" outlineLevel="0" collapsed="false">
      <c r="A63" s="14" t="s">
        <v>72</v>
      </c>
      <c r="B63" s="15" t="n">
        <v>1025</v>
      </c>
      <c r="C63" s="16" t="n">
        <v>2081</v>
      </c>
      <c r="D63" s="16" t="n">
        <v>966</v>
      </c>
      <c r="E63" s="17" t="n">
        <v>1115</v>
      </c>
    </row>
    <row r="64" customFormat="false" ht="12.75" hidden="false" customHeight="true" outlineLevel="0" collapsed="false">
      <c r="A64" s="14" t="s">
        <v>73</v>
      </c>
      <c r="B64" s="15" t="n">
        <v>557</v>
      </c>
      <c r="C64" s="16" t="n">
        <v>1372</v>
      </c>
      <c r="D64" s="16" t="n">
        <v>647</v>
      </c>
      <c r="E64" s="17" t="n">
        <v>725</v>
      </c>
    </row>
    <row r="65" customFormat="false" ht="12.75" hidden="false" customHeight="true" outlineLevel="0" collapsed="false">
      <c r="A65" s="14" t="s">
        <v>74</v>
      </c>
      <c r="B65" s="15" t="n">
        <v>157</v>
      </c>
      <c r="C65" s="16" t="n">
        <v>270</v>
      </c>
      <c r="D65" s="16" t="n">
        <v>122</v>
      </c>
      <c r="E65" s="17" t="n">
        <v>148</v>
      </c>
    </row>
    <row r="66" customFormat="false" ht="12.75" hidden="false" customHeight="true" outlineLevel="0" collapsed="false">
      <c r="A66" s="14" t="s">
        <v>75</v>
      </c>
      <c r="B66" s="32" t="n">
        <v>243</v>
      </c>
      <c r="C66" s="35" t="n">
        <v>547</v>
      </c>
      <c r="D66" s="16" t="n">
        <v>267</v>
      </c>
      <c r="E66" s="33" t="n">
        <v>280</v>
      </c>
    </row>
    <row r="67" customFormat="false" ht="12.75" hidden="false" customHeight="true" outlineLevel="0" collapsed="false">
      <c r="A67" s="14" t="s">
        <v>76</v>
      </c>
      <c r="B67" s="36" t="n">
        <v>407</v>
      </c>
      <c r="C67" s="16" t="n">
        <v>963</v>
      </c>
      <c r="D67" s="35" t="n">
        <v>476</v>
      </c>
      <c r="E67" s="17" t="n">
        <v>487</v>
      </c>
    </row>
    <row r="68" customFormat="false" ht="12.75" hidden="false" customHeight="true" outlineLevel="0" collapsed="false">
      <c r="A68" s="14" t="s">
        <v>77</v>
      </c>
      <c r="B68" s="15" t="n">
        <v>248</v>
      </c>
      <c r="C68" s="16" t="n">
        <v>535</v>
      </c>
      <c r="D68" s="16" t="n">
        <v>245</v>
      </c>
      <c r="E68" s="17" t="n">
        <v>290</v>
      </c>
    </row>
    <row r="69" customFormat="false" ht="12.75" hidden="false" customHeight="true" outlineLevel="0" collapsed="false">
      <c r="A69" s="14" t="s">
        <v>78</v>
      </c>
      <c r="B69" s="15" t="n">
        <v>1202</v>
      </c>
      <c r="C69" s="16" t="n">
        <v>2809</v>
      </c>
      <c r="D69" s="16" t="n">
        <v>1335</v>
      </c>
      <c r="E69" s="17" t="n">
        <v>1474</v>
      </c>
    </row>
    <row r="70" customFormat="false" ht="12.75" hidden="false" customHeight="true" outlineLevel="0" collapsed="false">
      <c r="A70" s="14" t="s">
        <v>79</v>
      </c>
      <c r="B70" s="15" t="n">
        <v>400</v>
      </c>
      <c r="C70" s="16" t="n">
        <v>756</v>
      </c>
      <c r="D70" s="16" t="n">
        <v>329</v>
      </c>
      <c r="E70" s="17" t="n">
        <v>427</v>
      </c>
    </row>
    <row r="71" customFormat="false" ht="12.75" hidden="false" customHeight="true" outlineLevel="0" collapsed="false">
      <c r="A71" s="14" t="s">
        <v>80</v>
      </c>
      <c r="B71" s="15" t="n">
        <v>263</v>
      </c>
      <c r="C71" s="16" t="n">
        <v>490</v>
      </c>
      <c r="D71" s="16" t="n">
        <v>245</v>
      </c>
      <c r="E71" s="17" t="n">
        <v>245</v>
      </c>
    </row>
    <row r="72" customFormat="false" ht="12.75" hidden="false" customHeight="true" outlineLevel="0" collapsed="false">
      <c r="A72" s="14" t="s">
        <v>81</v>
      </c>
      <c r="B72" s="15" t="n">
        <v>344</v>
      </c>
      <c r="C72" s="16" t="n">
        <v>741</v>
      </c>
      <c r="D72" s="16" t="n">
        <v>362</v>
      </c>
      <c r="E72" s="17" t="n">
        <v>379</v>
      </c>
    </row>
    <row r="73" customFormat="false" ht="12.75" hidden="false" customHeight="true" outlineLevel="0" collapsed="false">
      <c r="A73" s="14" t="s">
        <v>82</v>
      </c>
      <c r="B73" s="15" t="n">
        <v>173</v>
      </c>
      <c r="C73" s="16" t="n">
        <v>406</v>
      </c>
      <c r="D73" s="16" t="n">
        <v>197</v>
      </c>
      <c r="E73" s="17" t="n">
        <v>209</v>
      </c>
    </row>
    <row r="74" customFormat="false" ht="12.75" hidden="false" customHeight="true" outlineLevel="0" collapsed="false">
      <c r="A74" s="14" t="s">
        <v>83</v>
      </c>
      <c r="B74" s="15" t="n">
        <v>185</v>
      </c>
      <c r="C74" s="16" t="n">
        <v>467</v>
      </c>
      <c r="D74" s="16" t="n">
        <v>220</v>
      </c>
      <c r="E74" s="17" t="n">
        <v>247</v>
      </c>
    </row>
    <row r="75" customFormat="false" ht="12.75" hidden="false" customHeight="true" outlineLevel="0" collapsed="false">
      <c r="A75" s="14" t="s">
        <v>84</v>
      </c>
      <c r="B75" s="15" t="n">
        <v>135</v>
      </c>
      <c r="C75" s="16" t="n">
        <v>289</v>
      </c>
      <c r="D75" s="16" t="n">
        <v>146</v>
      </c>
      <c r="E75" s="17" t="n">
        <v>143</v>
      </c>
    </row>
    <row r="76" customFormat="false" ht="12.75" hidden="false" customHeight="true" outlineLevel="0" collapsed="false">
      <c r="A76" s="14" t="s">
        <v>85</v>
      </c>
      <c r="B76" s="15" t="n">
        <v>221</v>
      </c>
      <c r="C76" s="16" t="n">
        <v>524</v>
      </c>
      <c r="D76" s="16" t="n">
        <v>245</v>
      </c>
      <c r="E76" s="17" t="n">
        <v>279</v>
      </c>
    </row>
    <row r="77" customFormat="false" ht="12.75" hidden="false" customHeight="true" outlineLevel="0" collapsed="false">
      <c r="A77" s="14" t="s">
        <v>86</v>
      </c>
      <c r="B77" s="15" t="n">
        <v>146</v>
      </c>
      <c r="C77" s="16" t="n">
        <v>309</v>
      </c>
      <c r="D77" s="16" t="n">
        <v>156</v>
      </c>
      <c r="E77" s="17" t="n">
        <v>153</v>
      </c>
    </row>
    <row r="78" customFormat="false" ht="12.75" hidden="false" customHeight="true" outlineLevel="0" collapsed="false">
      <c r="A78" s="14" t="s">
        <v>87</v>
      </c>
      <c r="B78" s="15" t="n">
        <v>178</v>
      </c>
      <c r="C78" s="16" t="n">
        <v>410</v>
      </c>
      <c r="D78" s="16" t="n">
        <v>191</v>
      </c>
      <c r="E78" s="17" t="n">
        <v>219</v>
      </c>
    </row>
    <row r="79" customFormat="false" ht="12.75" hidden="false" customHeight="true" outlineLevel="0" collapsed="false">
      <c r="A79" s="14" t="s">
        <v>88</v>
      </c>
      <c r="B79" s="15" t="n">
        <v>2258</v>
      </c>
      <c r="C79" s="16" t="n">
        <v>4382</v>
      </c>
      <c r="D79" s="16" t="n">
        <v>2273</v>
      </c>
      <c r="E79" s="17" t="n">
        <v>2109</v>
      </c>
    </row>
    <row r="80" customFormat="false" ht="12.75" hidden="false" customHeight="true" outlineLevel="0" collapsed="false">
      <c r="A80" s="14" t="s">
        <v>89</v>
      </c>
      <c r="B80" s="15" t="n">
        <v>2613</v>
      </c>
      <c r="C80" s="16" t="n">
        <v>5934</v>
      </c>
      <c r="D80" s="16" t="n">
        <v>2830</v>
      </c>
      <c r="E80" s="17" t="n">
        <v>3104</v>
      </c>
    </row>
    <row r="81" customFormat="false" ht="12.75" hidden="false" customHeight="true" outlineLevel="0" collapsed="false">
      <c r="A81" s="14" t="s">
        <v>90</v>
      </c>
      <c r="B81" s="15" t="n">
        <v>875</v>
      </c>
      <c r="C81" s="16" t="n">
        <v>2031</v>
      </c>
      <c r="D81" s="16" t="n">
        <v>916</v>
      </c>
      <c r="E81" s="17" t="n">
        <v>1115</v>
      </c>
    </row>
    <row r="82" customFormat="false" ht="12.75" hidden="false" customHeight="true" outlineLevel="0" collapsed="false">
      <c r="A82" s="14" t="s">
        <v>91</v>
      </c>
      <c r="B82" s="32" t="n">
        <v>232</v>
      </c>
      <c r="C82" s="35" t="n">
        <v>582</v>
      </c>
      <c r="D82" s="35" t="n">
        <v>274</v>
      </c>
      <c r="E82" s="33" t="n">
        <v>308</v>
      </c>
    </row>
    <row r="83" customFormat="false" ht="12.75" hidden="false" customHeight="true" outlineLevel="0" collapsed="false">
      <c r="A83" s="14" t="s">
        <v>92</v>
      </c>
      <c r="B83" s="36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3</v>
      </c>
      <c r="B84" s="15" t="n">
        <v>230</v>
      </c>
      <c r="C84" s="16" t="n">
        <v>504</v>
      </c>
      <c r="D84" s="16" t="n">
        <v>227</v>
      </c>
      <c r="E84" s="17" t="n">
        <v>27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15" t="n">
        <v>1393</v>
      </c>
      <c r="C85" s="16" t="n">
        <v>2883</v>
      </c>
      <c r="D85" s="16" t="n">
        <v>1367</v>
      </c>
      <c r="E85" s="17" t="n">
        <v>1516</v>
      </c>
    </row>
    <row r="86" customFormat="false" ht="12.75" hidden="false" customHeight="true" outlineLevel="0" collapsed="false">
      <c r="A86" s="14" t="s">
        <v>95</v>
      </c>
      <c r="B86" s="15" t="n">
        <v>210</v>
      </c>
      <c r="C86" s="16" t="n">
        <v>433</v>
      </c>
      <c r="D86" s="16" t="n">
        <v>197</v>
      </c>
      <c r="E86" s="17" t="n">
        <v>236</v>
      </c>
    </row>
    <row r="87" customFormat="false" ht="12.75" hidden="false" customHeight="true" outlineLevel="0" collapsed="false">
      <c r="A87" s="14" t="s">
        <v>96</v>
      </c>
      <c r="B87" s="15" t="n">
        <v>225</v>
      </c>
      <c r="C87" s="16" t="n">
        <v>515</v>
      </c>
      <c r="D87" s="16" t="n">
        <v>239</v>
      </c>
      <c r="E87" s="17" t="n">
        <v>276</v>
      </c>
    </row>
    <row r="88" customFormat="false" ht="12.75" hidden="false" customHeight="true" outlineLevel="0" collapsed="false">
      <c r="A88" s="14" t="s">
        <v>97</v>
      </c>
      <c r="B88" s="15" t="n">
        <v>226</v>
      </c>
      <c r="C88" s="16" t="n">
        <v>508</v>
      </c>
      <c r="D88" s="16" t="n">
        <v>233</v>
      </c>
      <c r="E88" s="17" t="n">
        <v>275</v>
      </c>
    </row>
    <row r="89" customFormat="false" ht="12.75" hidden="false" customHeight="true" outlineLevel="0" collapsed="false">
      <c r="A89" s="14" t="s">
        <v>98</v>
      </c>
      <c r="B89" s="15" t="n">
        <v>1104</v>
      </c>
      <c r="C89" s="16" t="n">
        <v>2512</v>
      </c>
      <c r="D89" s="16" t="n">
        <v>1177</v>
      </c>
      <c r="E89" s="17" t="n">
        <v>1335</v>
      </c>
    </row>
    <row r="90" customFormat="false" ht="12.75" hidden="false" customHeight="true" outlineLevel="0" collapsed="false">
      <c r="A90" s="14" t="s">
        <v>99</v>
      </c>
      <c r="B90" s="15" t="n">
        <v>164</v>
      </c>
      <c r="C90" s="16" t="n">
        <v>412</v>
      </c>
      <c r="D90" s="16" t="n">
        <v>193</v>
      </c>
      <c r="E90" s="17" t="n">
        <v>21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15" t="n">
        <v>147</v>
      </c>
      <c r="C91" s="16" t="n">
        <v>326</v>
      </c>
      <c r="D91" s="16" t="n">
        <v>155</v>
      </c>
      <c r="E91" s="17" t="n">
        <v>17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21" t="n">
        <v>1579</v>
      </c>
      <c r="C92" s="22" t="n">
        <v>3524</v>
      </c>
      <c r="D92" s="22" t="n">
        <v>1689</v>
      </c>
      <c r="E92" s="23" t="n">
        <v>1835</v>
      </c>
      <c r="G92" s="24" t="n">
        <f aca="false">SUM(B62:B92)</f>
        <v>17208</v>
      </c>
      <c r="H92" s="24" t="n">
        <f aca="false">SUM(C62:C92)</f>
        <v>37660</v>
      </c>
      <c r="I92" s="24" t="n">
        <f aca="false">SUM(D62:D92)</f>
        <v>17986</v>
      </c>
      <c r="J92" s="24" t="n">
        <f aca="false">SUM(E62:E92)</f>
        <v>19674</v>
      </c>
    </row>
    <row r="93" customFormat="false" ht="12.75" hidden="false" customHeight="true" outlineLevel="0" collapsed="false">
      <c r="A93" s="25" t="s">
        <v>103</v>
      </c>
      <c r="B93" s="26" t="n">
        <v>364</v>
      </c>
      <c r="C93" s="27" t="n">
        <v>707</v>
      </c>
      <c r="D93" s="27" t="n">
        <v>336</v>
      </c>
      <c r="E93" s="28" t="n">
        <v>37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15" t="n">
        <v>408</v>
      </c>
      <c r="C94" s="16" t="n">
        <v>857</v>
      </c>
      <c r="D94" s="16" t="n">
        <v>425</v>
      </c>
      <c r="E94" s="17" t="n">
        <v>43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15" t="n">
        <v>105</v>
      </c>
      <c r="C95" s="16" t="n">
        <v>210</v>
      </c>
      <c r="D95" s="16" t="n">
        <v>101</v>
      </c>
      <c r="E95" s="17" t="n">
        <v>10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21" t="n">
        <v>1999</v>
      </c>
      <c r="C96" s="22" t="n">
        <v>4038</v>
      </c>
      <c r="D96" s="22" t="n">
        <v>1942</v>
      </c>
      <c r="E96" s="23" t="n">
        <v>2096</v>
      </c>
      <c r="G96" s="24" t="n">
        <f aca="false">SUM(B93:B96)</f>
        <v>2876</v>
      </c>
      <c r="H96" s="24" t="n">
        <f aca="false">SUM(C93:C96)</f>
        <v>5812</v>
      </c>
      <c r="I96" s="24" t="n">
        <f aca="false">SUM(D93:D96)</f>
        <v>2804</v>
      </c>
      <c r="J96" s="24" t="n">
        <f aca="false">SUM(E93:E96)</f>
        <v>3008</v>
      </c>
    </row>
    <row r="97" customFormat="false" ht="12.75" hidden="false" customHeight="true" outlineLevel="0" collapsed="false">
      <c r="A97" s="25" t="s">
        <v>108</v>
      </c>
      <c r="B97" s="26" t="n">
        <v>279</v>
      </c>
      <c r="C97" s="27" t="n">
        <v>518</v>
      </c>
      <c r="D97" s="27" t="n">
        <v>243</v>
      </c>
      <c r="E97" s="28" t="n">
        <v>275</v>
      </c>
    </row>
    <row r="98" customFormat="false" ht="12.75" hidden="false" customHeight="true" outlineLevel="0" collapsed="false">
      <c r="A98" s="14" t="s">
        <v>109</v>
      </c>
      <c r="B98" s="15" t="n">
        <v>401</v>
      </c>
      <c r="C98" s="16" t="n">
        <v>814</v>
      </c>
      <c r="D98" s="16" t="n">
        <v>403</v>
      </c>
      <c r="E98" s="17" t="n">
        <v>411</v>
      </c>
    </row>
    <row r="99" customFormat="false" ht="12.75" hidden="false" customHeight="true" outlineLevel="0" collapsed="false">
      <c r="A99" s="14" t="s">
        <v>110</v>
      </c>
      <c r="B99" s="15" t="n">
        <v>244</v>
      </c>
      <c r="C99" s="16" t="n">
        <v>487</v>
      </c>
      <c r="D99" s="16" t="n">
        <v>229</v>
      </c>
      <c r="E99" s="17" t="n">
        <v>25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74</v>
      </c>
      <c r="C100" s="16" t="n">
        <v>1778</v>
      </c>
      <c r="D100" s="16" t="n">
        <v>812</v>
      </c>
      <c r="E100" s="17" t="n">
        <v>96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15</v>
      </c>
      <c r="C101" s="16" t="n">
        <v>2742</v>
      </c>
      <c r="D101" s="16" t="n">
        <v>1236</v>
      </c>
      <c r="E101" s="17" t="n">
        <v>150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21</v>
      </c>
      <c r="C102" s="16" t="n">
        <v>795</v>
      </c>
      <c r="D102" s="16" t="n">
        <v>368</v>
      </c>
      <c r="E102" s="17" t="n">
        <v>42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0</v>
      </c>
      <c r="C103" s="22" t="n">
        <v>580</v>
      </c>
      <c r="D103" s="22" t="n">
        <v>266</v>
      </c>
      <c r="E103" s="23" t="n">
        <v>314</v>
      </c>
      <c r="G103" s="24" t="n">
        <f aca="false">SUM(B97:B103)</f>
        <v>4014</v>
      </c>
      <c r="H103" s="24" t="n">
        <f aca="false">SUM(C97:C103)</f>
        <v>7714</v>
      </c>
      <c r="I103" s="24" t="n">
        <f aca="false">SUM(D97:D103)</f>
        <v>3557</v>
      </c>
      <c r="J103" s="24" t="n">
        <f aca="false">SUM(E97:E103)</f>
        <v>4157</v>
      </c>
    </row>
    <row r="104" customFormat="false" ht="12.75" hidden="false" customHeight="true" outlineLevel="0" collapsed="false">
      <c r="A104" s="25" t="s">
        <v>116</v>
      </c>
      <c r="B104" s="26" t="n">
        <v>891</v>
      </c>
      <c r="C104" s="27" t="n">
        <v>1992</v>
      </c>
      <c r="D104" s="27" t="n">
        <v>924</v>
      </c>
      <c r="E104" s="28" t="n">
        <v>1068</v>
      </c>
    </row>
    <row r="105" customFormat="false" ht="12.75" hidden="false" customHeight="true" outlineLevel="0" collapsed="false">
      <c r="A105" s="14" t="s">
        <v>117</v>
      </c>
      <c r="B105" s="15" t="n">
        <v>610</v>
      </c>
      <c r="C105" s="16" t="n">
        <v>1436</v>
      </c>
      <c r="D105" s="16" t="n">
        <v>696</v>
      </c>
      <c r="E105" s="17" t="n">
        <v>74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2</v>
      </c>
      <c r="C106" s="16" t="n">
        <v>1106</v>
      </c>
      <c r="D106" s="16" t="n">
        <v>524</v>
      </c>
      <c r="E106" s="17" t="n">
        <v>58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02</v>
      </c>
      <c r="C107" s="16" t="n">
        <v>3639</v>
      </c>
      <c r="D107" s="16" t="n">
        <v>1724</v>
      </c>
      <c r="E107" s="17" t="n">
        <v>191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38</v>
      </c>
      <c r="C108" s="22" t="n">
        <v>302</v>
      </c>
      <c r="D108" s="22" t="n">
        <v>152</v>
      </c>
      <c r="E108" s="23" t="n">
        <v>150</v>
      </c>
      <c r="G108" s="24" t="n">
        <f aca="false">SUM(B104:B108)</f>
        <v>3733</v>
      </c>
      <c r="H108" s="24" t="n">
        <f aca="false">SUM(C104:C108)</f>
        <v>8475</v>
      </c>
      <c r="I108" s="24" t="n">
        <f aca="false">SUM(D104:D108)</f>
        <v>4020</v>
      </c>
      <c r="J108" s="24" t="n">
        <f aca="false">SUM(E104:E108)</f>
        <v>4455</v>
      </c>
    </row>
    <row r="109" customFormat="false" ht="12.75" hidden="false" customHeight="true" outlineLevel="0" collapsed="false">
      <c r="A109" s="25" t="s">
        <v>122</v>
      </c>
      <c r="B109" s="26" t="n">
        <v>757</v>
      </c>
      <c r="C109" s="27" t="n">
        <v>1447</v>
      </c>
      <c r="D109" s="27" t="n">
        <v>677</v>
      </c>
      <c r="E109" s="28" t="n">
        <v>77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6</v>
      </c>
      <c r="C110" s="16" t="n">
        <v>592</v>
      </c>
      <c r="D110" s="16" t="n">
        <v>282</v>
      </c>
      <c r="E110" s="17" t="n">
        <v>31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40</v>
      </c>
      <c r="C111" s="35" t="n">
        <v>2624</v>
      </c>
      <c r="D111" s="35" t="n">
        <v>1213</v>
      </c>
      <c r="E111" s="33" t="n">
        <v>1411</v>
      </c>
      <c r="G111" s="24" t="n">
        <f aca="false">SUM(B109:B111)</f>
        <v>2293</v>
      </c>
      <c r="H111" s="24" t="n">
        <f aca="false">SUM(C109:C111)</f>
        <v>4663</v>
      </c>
      <c r="I111" s="24" t="n">
        <f aca="false">SUM(D109:D111)</f>
        <v>2172</v>
      </c>
      <c r="J111" s="24" t="n">
        <f aca="false">SUM(E109:E111)</f>
        <v>2491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8688</v>
      </c>
      <c r="C112" s="39" t="n">
        <f aca="false">SUM(C4:C111)</f>
        <v>127537</v>
      </c>
      <c r="D112" s="39" t="n">
        <f aca="false">SUM(D4:D111)</f>
        <v>61268</v>
      </c>
      <c r="E112" s="40" t="n">
        <f aca="false">SUM(E4:E111)</f>
        <v>6626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6</v>
      </c>
      <c r="C4" s="11" t="n">
        <v>921</v>
      </c>
      <c r="D4" s="11" t="n">
        <v>429</v>
      </c>
      <c r="E4" s="13" t="n">
        <v>492</v>
      </c>
    </row>
    <row r="5" customFormat="false" ht="12.75" hidden="false" customHeight="true" outlineLevel="0" collapsed="false">
      <c r="A5" s="14" t="s">
        <v>8</v>
      </c>
      <c r="B5" s="36" t="n">
        <v>186</v>
      </c>
      <c r="C5" s="15" t="n">
        <v>351</v>
      </c>
      <c r="D5" s="15" t="n">
        <v>156</v>
      </c>
      <c r="E5" s="17" t="n">
        <v>19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3</v>
      </c>
      <c r="C6" s="15" t="n">
        <v>2968</v>
      </c>
      <c r="D6" s="15" t="n">
        <v>1360</v>
      </c>
      <c r="E6" s="17" t="n">
        <v>160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2</v>
      </c>
      <c r="C7" s="22" t="n">
        <v>629</v>
      </c>
      <c r="D7" s="22" t="n">
        <v>300</v>
      </c>
      <c r="E7" s="23" t="n">
        <v>329</v>
      </c>
      <c r="G7" s="24" t="n">
        <f aca="false">SUM(B4:B7)</f>
        <v>2497</v>
      </c>
      <c r="H7" s="24" t="n">
        <f aca="false">SUM(C4:C7)</f>
        <v>4869</v>
      </c>
      <c r="I7" s="24" t="n">
        <f aca="false">SUM(D4:D7)</f>
        <v>2245</v>
      </c>
      <c r="J7" s="24" t="n">
        <f aca="false">SUM(E4:E7)</f>
        <v>2624</v>
      </c>
    </row>
    <row r="8" customFormat="false" ht="12.75" hidden="false" customHeight="true" outlineLevel="0" collapsed="false">
      <c r="A8" s="25" t="s">
        <v>16</v>
      </c>
      <c r="B8" s="26" t="n">
        <v>279</v>
      </c>
      <c r="C8" s="26" t="n">
        <v>502</v>
      </c>
      <c r="D8" s="26" t="n">
        <v>258</v>
      </c>
      <c r="E8" s="13" t="n">
        <v>244</v>
      </c>
    </row>
    <row r="9" customFormat="false" ht="12.75" hidden="false" customHeight="true" outlineLevel="0" collapsed="false">
      <c r="A9" s="14" t="s">
        <v>17</v>
      </c>
      <c r="B9" s="15" t="n">
        <v>562</v>
      </c>
      <c r="C9" s="15" t="n">
        <v>1261</v>
      </c>
      <c r="D9" s="15" t="n">
        <v>595</v>
      </c>
      <c r="E9" s="33" t="n">
        <v>666</v>
      </c>
    </row>
    <row r="10" customFormat="false" ht="12.75" hidden="false" customHeight="true" outlineLevel="0" collapsed="false">
      <c r="A10" s="14" t="s">
        <v>18</v>
      </c>
      <c r="B10" s="15" t="n">
        <v>698</v>
      </c>
      <c r="C10" s="15" t="n">
        <v>1638</v>
      </c>
      <c r="D10" s="15" t="n">
        <v>790</v>
      </c>
      <c r="E10" s="33" t="n">
        <v>848</v>
      </c>
    </row>
    <row r="11" customFormat="false" ht="12.75" hidden="false" customHeight="true" outlineLevel="0" collapsed="false">
      <c r="A11" s="14" t="s">
        <v>19</v>
      </c>
      <c r="B11" s="15" t="n">
        <v>480</v>
      </c>
      <c r="C11" s="15" t="n">
        <v>1071</v>
      </c>
      <c r="D11" s="15" t="n">
        <v>498</v>
      </c>
      <c r="E11" s="33" t="n">
        <v>573</v>
      </c>
    </row>
    <row r="12" customFormat="false" ht="12.75" hidden="false" customHeight="true" outlineLevel="0" collapsed="false">
      <c r="A12" s="14" t="s">
        <v>20</v>
      </c>
      <c r="B12" s="15" t="n">
        <v>234</v>
      </c>
      <c r="C12" s="15" t="n">
        <v>427</v>
      </c>
      <c r="D12" s="15" t="n">
        <v>201</v>
      </c>
      <c r="E12" s="33" t="n">
        <v>226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6</v>
      </c>
      <c r="D13" s="15" t="n">
        <v>19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14</v>
      </c>
      <c r="C14" s="15" t="n">
        <v>1342</v>
      </c>
      <c r="D14" s="15" t="n">
        <v>652</v>
      </c>
      <c r="E14" s="33" t="n">
        <v>690</v>
      </c>
    </row>
    <row r="15" customFormat="false" ht="12.75" hidden="false" customHeight="true" outlineLevel="0" collapsed="false">
      <c r="A15" s="14" t="s">
        <v>23</v>
      </c>
      <c r="B15" s="15" t="n">
        <v>645</v>
      </c>
      <c r="C15" s="15" t="n">
        <v>1537</v>
      </c>
      <c r="D15" s="15" t="n">
        <v>716</v>
      </c>
      <c r="E15" s="33" t="n">
        <v>821</v>
      </c>
    </row>
    <row r="16" customFormat="false" ht="12.75" hidden="false" customHeight="true" outlineLevel="0" collapsed="false">
      <c r="A16" s="14" t="s">
        <v>24</v>
      </c>
      <c r="B16" s="15" t="n">
        <v>508</v>
      </c>
      <c r="C16" s="15" t="n">
        <v>1109</v>
      </c>
      <c r="D16" s="15" t="n">
        <v>557</v>
      </c>
      <c r="E16" s="33" t="n">
        <v>552</v>
      </c>
    </row>
    <row r="17" customFormat="false" ht="12.75" hidden="false" customHeight="true" outlineLevel="0" collapsed="false">
      <c r="A17" s="14" t="s">
        <v>25</v>
      </c>
      <c r="B17" s="15" t="n">
        <v>377</v>
      </c>
      <c r="C17" s="15" t="n">
        <v>859</v>
      </c>
      <c r="D17" s="15" t="n">
        <v>419</v>
      </c>
      <c r="E17" s="33" t="n">
        <v>440</v>
      </c>
    </row>
    <row r="18" customFormat="false" ht="12.75" hidden="false" customHeight="true" outlineLevel="0" collapsed="false">
      <c r="A18" s="14" t="s">
        <v>26</v>
      </c>
      <c r="B18" s="15" t="n">
        <v>176</v>
      </c>
      <c r="C18" s="15" t="n">
        <v>449</v>
      </c>
      <c r="D18" s="15" t="n">
        <v>209</v>
      </c>
      <c r="E18" s="33" t="n">
        <v>240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32</v>
      </c>
      <c r="D19" s="15" t="n">
        <v>119</v>
      </c>
      <c r="E19" s="33" t="n">
        <v>113</v>
      </c>
    </row>
    <row r="20" customFormat="false" ht="12.75" hidden="false" customHeight="true" outlineLevel="0" collapsed="false">
      <c r="A20" s="14" t="s">
        <v>28</v>
      </c>
      <c r="B20" s="15" t="n">
        <v>1176</v>
      </c>
      <c r="C20" s="15" t="n">
        <v>3121</v>
      </c>
      <c r="D20" s="15" t="n">
        <v>1508</v>
      </c>
      <c r="E20" s="33" t="n">
        <v>1613</v>
      </c>
    </row>
    <row r="21" customFormat="false" ht="12.75" hidden="false" customHeight="true" outlineLevel="0" collapsed="false">
      <c r="A21" s="14" t="s">
        <v>29</v>
      </c>
      <c r="B21" s="15" t="n">
        <v>853</v>
      </c>
      <c r="C21" s="15" t="n">
        <v>1902</v>
      </c>
      <c r="D21" s="15" t="n">
        <v>906</v>
      </c>
      <c r="E21" s="33" t="n">
        <v>996</v>
      </c>
    </row>
    <row r="22" customFormat="false" ht="12.75" hidden="false" customHeight="true" outlineLevel="0" collapsed="false">
      <c r="A22" s="14" t="s">
        <v>30</v>
      </c>
      <c r="B22" s="15" t="n">
        <v>1341</v>
      </c>
      <c r="C22" s="15" t="n">
        <v>2981</v>
      </c>
      <c r="D22" s="15" t="n">
        <v>1373</v>
      </c>
      <c r="E22" s="33" t="n">
        <v>1608</v>
      </c>
    </row>
    <row r="23" customFormat="false" ht="12.75" hidden="false" customHeight="true" outlineLevel="0" collapsed="false">
      <c r="A23" s="14" t="s">
        <v>31</v>
      </c>
      <c r="B23" s="15" t="n">
        <v>829</v>
      </c>
      <c r="C23" s="15" t="n">
        <v>1928</v>
      </c>
      <c r="D23" s="15" t="n">
        <v>914</v>
      </c>
      <c r="E23" s="33" t="n">
        <v>1014</v>
      </c>
    </row>
    <row r="24" customFormat="false" ht="12.75" hidden="false" customHeight="true" outlineLevel="0" collapsed="false">
      <c r="A24" s="14" t="s">
        <v>32</v>
      </c>
      <c r="B24" s="15" t="n">
        <v>146</v>
      </c>
      <c r="C24" s="15" t="n">
        <v>335</v>
      </c>
      <c r="D24" s="15" t="n">
        <v>161</v>
      </c>
      <c r="E24" s="33" t="n">
        <v>174</v>
      </c>
    </row>
    <row r="25" customFormat="false" ht="12.75" hidden="false" customHeight="true" outlineLevel="0" collapsed="false">
      <c r="A25" s="14" t="s">
        <v>33</v>
      </c>
      <c r="B25" s="15" t="n">
        <v>569</v>
      </c>
      <c r="C25" s="15" t="n">
        <v>1186</v>
      </c>
      <c r="D25" s="15" t="n">
        <v>585</v>
      </c>
      <c r="E25" s="33" t="n">
        <v>601</v>
      </c>
    </row>
    <row r="26" customFormat="false" ht="12.75" hidden="false" customHeight="true" outlineLevel="0" collapsed="false">
      <c r="A26" s="14" t="s">
        <v>34</v>
      </c>
      <c r="B26" s="15" t="n">
        <v>629</v>
      </c>
      <c r="C26" s="15" t="n">
        <v>1592</v>
      </c>
      <c r="D26" s="15" t="n">
        <v>756</v>
      </c>
      <c r="E26" s="33" t="n">
        <v>836</v>
      </c>
    </row>
    <row r="27" customFormat="false" ht="12.75" hidden="false" customHeight="true" outlineLevel="0" collapsed="false">
      <c r="A27" s="14" t="s">
        <v>35</v>
      </c>
      <c r="B27" s="15" t="n">
        <v>276</v>
      </c>
      <c r="C27" s="15" t="n">
        <v>484</v>
      </c>
      <c r="D27" s="15" t="n">
        <v>228</v>
      </c>
      <c r="E27" s="33" t="n">
        <v>256</v>
      </c>
    </row>
    <row r="28" customFormat="false" ht="12.75" hidden="false" customHeight="true" outlineLevel="0" collapsed="false">
      <c r="A28" s="14" t="s">
        <v>36</v>
      </c>
      <c r="B28" s="15" t="n">
        <v>118</v>
      </c>
      <c r="C28" s="15" t="n">
        <v>286</v>
      </c>
      <c r="D28" s="15" t="n">
        <v>141</v>
      </c>
      <c r="E28" s="33" t="n">
        <v>145</v>
      </c>
    </row>
    <row r="29" customFormat="false" ht="12.75" hidden="false" customHeight="true" outlineLevel="0" collapsed="false">
      <c r="A29" s="14" t="s">
        <v>37</v>
      </c>
      <c r="B29" s="15" t="n">
        <v>955</v>
      </c>
      <c r="C29" s="15" t="n">
        <v>1730</v>
      </c>
      <c r="D29" s="15" t="n">
        <v>897</v>
      </c>
      <c r="E29" s="33" t="n">
        <v>833</v>
      </c>
    </row>
    <row r="30" customFormat="false" ht="12.75" hidden="false" customHeight="true" outlineLevel="0" collapsed="false">
      <c r="A30" s="14" t="s">
        <v>38</v>
      </c>
      <c r="B30" s="15" t="n">
        <v>412</v>
      </c>
      <c r="C30" s="15" t="n">
        <v>951</v>
      </c>
      <c r="D30" s="15" t="n">
        <v>451</v>
      </c>
      <c r="E30" s="33" t="n">
        <v>50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3</v>
      </c>
      <c r="C31" s="15" t="n">
        <v>1983</v>
      </c>
      <c r="D31" s="15" t="n">
        <v>971</v>
      </c>
      <c r="E31" s="33" t="n">
        <v>1012</v>
      </c>
    </row>
    <row r="32" customFormat="false" ht="12.75" hidden="false" customHeight="true" outlineLevel="0" collapsed="false">
      <c r="A32" s="14" t="s">
        <v>40</v>
      </c>
      <c r="B32" s="15" t="n">
        <v>913</v>
      </c>
      <c r="C32" s="15" t="n">
        <v>1959</v>
      </c>
      <c r="D32" s="15" t="n">
        <v>929</v>
      </c>
      <c r="E32" s="33" t="n">
        <v>1030</v>
      </c>
    </row>
    <row r="33" customFormat="false" ht="12.75" hidden="false" customHeight="true" outlineLevel="0" collapsed="false">
      <c r="A33" s="14" t="s">
        <v>41</v>
      </c>
      <c r="B33" s="15" t="n">
        <v>495</v>
      </c>
      <c r="C33" s="15" t="n">
        <v>1031</v>
      </c>
      <c r="D33" s="15" t="n">
        <v>519</v>
      </c>
      <c r="E33" s="33" t="n">
        <v>512</v>
      </c>
    </row>
    <row r="34" customFormat="false" ht="12.75" hidden="false" customHeight="true" outlineLevel="0" collapsed="false">
      <c r="A34" s="14" t="s">
        <v>42</v>
      </c>
      <c r="B34" s="15" t="n">
        <v>700</v>
      </c>
      <c r="C34" s="15" t="n">
        <v>1469</v>
      </c>
      <c r="D34" s="15" t="n">
        <v>730</v>
      </c>
      <c r="E34" s="33" t="n">
        <v>739</v>
      </c>
    </row>
    <row r="35" customFormat="false" ht="12.75" hidden="false" customHeight="true" outlineLevel="0" collapsed="false">
      <c r="A35" s="14" t="s">
        <v>43</v>
      </c>
      <c r="B35" s="15" t="n">
        <v>859</v>
      </c>
      <c r="C35" s="15" t="n">
        <v>2206</v>
      </c>
      <c r="D35" s="15" t="n">
        <v>1016</v>
      </c>
      <c r="E35" s="33" t="n">
        <v>1190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5" t="n">
        <v>12</v>
      </c>
      <c r="D37" s="15" t="n">
        <v>7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9</v>
      </c>
      <c r="C38" s="15" t="n">
        <v>996</v>
      </c>
      <c r="D38" s="15" t="n">
        <v>480</v>
      </c>
      <c r="E38" s="33" t="n">
        <v>516</v>
      </c>
    </row>
    <row r="39" customFormat="false" ht="12.75" hidden="false" customHeight="true" outlineLevel="0" collapsed="false">
      <c r="A39" s="14" t="s">
        <v>47</v>
      </c>
      <c r="B39" s="15" t="n">
        <v>792</v>
      </c>
      <c r="C39" s="15" t="n">
        <v>1503</v>
      </c>
      <c r="D39" s="15" t="n">
        <v>764</v>
      </c>
      <c r="E39" s="33" t="n">
        <v>739</v>
      </c>
    </row>
    <row r="40" customFormat="false" ht="12.75" hidden="false" customHeight="true" outlineLevel="0" collapsed="false">
      <c r="A40" s="14" t="s">
        <v>48</v>
      </c>
      <c r="B40" s="15" t="n">
        <v>253</v>
      </c>
      <c r="C40" s="15" t="n">
        <v>474</v>
      </c>
      <c r="D40" s="15" t="n">
        <v>236</v>
      </c>
      <c r="E40" s="33" t="n">
        <v>238</v>
      </c>
    </row>
    <row r="41" customFormat="false" ht="12.75" hidden="false" customHeight="true" outlineLevel="0" collapsed="false">
      <c r="A41" s="14" t="s">
        <v>49</v>
      </c>
      <c r="B41" s="15" t="n">
        <v>293</v>
      </c>
      <c r="C41" s="15" t="n">
        <v>583</v>
      </c>
      <c r="D41" s="15" t="n">
        <v>276</v>
      </c>
      <c r="E41" s="33" t="n">
        <v>307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57</v>
      </c>
      <c r="D42" s="15" t="n">
        <v>158</v>
      </c>
      <c r="E42" s="33" t="n">
        <v>19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59</v>
      </c>
      <c r="C44" s="15" t="n">
        <v>1288</v>
      </c>
      <c r="D44" s="15" t="n">
        <v>645</v>
      </c>
      <c r="E44" s="33" t="n">
        <v>643</v>
      </c>
    </row>
    <row r="45" customFormat="false" ht="12.75" hidden="false" customHeight="true" outlineLevel="0" collapsed="false">
      <c r="A45" s="14" t="s">
        <v>53</v>
      </c>
      <c r="B45" s="15" t="n">
        <v>1132</v>
      </c>
      <c r="C45" s="15" t="n">
        <v>2684</v>
      </c>
      <c r="D45" s="15" t="n">
        <v>1270</v>
      </c>
      <c r="E45" s="33" t="n">
        <v>1414</v>
      </c>
    </row>
    <row r="46" customFormat="false" ht="12.75" hidden="false" customHeight="true" outlineLevel="0" collapsed="false">
      <c r="A46" s="14" t="s">
        <v>54</v>
      </c>
      <c r="B46" s="15" t="n">
        <v>541</v>
      </c>
      <c r="C46" s="15" t="n">
        <v>1222</v>
      </c>
      <c r="D46" s="15" t="n">
        <v>591</v>
      </c>
      <c r="E46" s="33" t="n">
        <v>631</v>
      </c>
    </row>
    <row r="47" customFormat="false" ht="12.75" hidden="false" customHeight="true" outlineLevel="0" collapsed="false">
      <c r="A47" s="14" t="s">
        <v>55</v>
      </c>
      <c r="B47" s="15" t="n">
        <v>363</v>
      </c>
      <c r="C47" s="15" t="n">
        <v>833</v>
      </c>
      <c r="D47" s="15" t="n">
        <v>382</v>
      </c>
      <c r="E47" s="33" t="n">
        <v>451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5</v>
      </c>
      <c r="C49" s="15" t="n">
        <v>1905</v>
      </c>
      <c r="D49" s="15" t="n">
        <v>905</v>
      </c>
      <c r="E49" s="33" t="n">
        <v>1000</v>
      </c>
    </row>
    <row r="50" customFormat="false" ht="12.75" hidden="false" customHeight="true" outlineLevel="0" collapsed="false">
      <c r="A50" s="14" t="s">
        <v>58</v>
      </c>
      <c r="B50" s="15" t="n">
        <v>954</v>
      </c>
      <c r="C50" s="15" t="n">
        <v>1727</v>
      </c>
      <c r="D50" s="15" t="n">
        <v>998</v>
      </c>
      <c r="E50" s="33" t="n">
        <v>729</v>
      </c>
    </row>
    <row r="51" customFormat="false" ht="12.75" hidden="false" customHeight="true" outlineLevel="0" collapsed="false">
      <c r="A51" s="14" t="s">
        <v>59</v>
      </c>
      <c r="B51" s="15" t="n">
        <v>844</v>
      </c>
      <c r="C51" s="15" t="n">
        <v>2146</v>
      </c>
      <c r="D51" s="15" t="n">
        <v>1057</v>
      </c>
      <c r="E51" s="33" t="n">
        <v>1089</v>
      </c>
    </row>
    <row r="52" customFormat="false" ht="12.75" hidden="false" customHeight="true" outlineLevel="0" collapsed="false">
      <c r="A52" s="14" t="s">
        <v>60</v>
      </c>
      <c r="B52" s="15" t="n">
        <v>202</v>
      </c>
      <c r="C52" s="15" t="n">
        <v>407</v>
      </c>
      <c r="D52" s="15" t="n">
        <v>187</v>
      </c>
      <c r="E52" s="33" t="n">
        <v>220</v>
      </c>
    </row>
    <row r="53" customFormat="false" ht="12.75" hidden="false" customHeight="true" outlineLevel="0" collapsed="false">
      <c r="A53" s="14" t="s">
        <v>61</v>
      </c>
      <c r="B53" s="15" t="n">
        <v>607</v>
      </c>
      <c r="C53" s="15" t="n">
        <v>1143</v>
      </c>
      <c r="D53" s="15" t="n">
        <v>598</v>
      </c>
      <c r="E53" s="33" t="n">
        <v>545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1</v>
      </c>
      <c r="D54" s="15" t="n">
        <v>16</v>
      </c>
      <c r="E54" s="33" t="n">
        <v>15</v>
      </c>
    </row>
    <row r="55" customFormat="false" ht="12.75" hidden="false" customHeight="true" outlineLevel="0" collapsed="false">
      <c r="A55" s="14" t="s">
        <v>63</v>
      </c>
      <c r="B55" s="15" t="n">
        <v>885</v>
      </c>
      <c r="C55" s="15" t="n">
        <v>2064</v>
      </c>
      <c r="D55" s="15" t="n">
        <v>1032</v>
      </c>
      <c r="E55" s="33" t="n">
        <v>1032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5" t="n">
        <v>338</v>
      </c>
      <c r="D56" s="15" t="n">
        <v>167</v>
      </c>
      <c r="E56" s="33" t="n">
        <v>171</v>
      </c>
    </row>
    <row r="57" customFormat="false" ht="12.75" hidden="false" customHeight="true" outlineLevel="0" collapsed="false">
      <c r="A57" s="14" t="s">
        <v>65</v>
      </c>
      <c r="B57" s="15" t="n">
        <v>445</v>
      </c>
      <c r="C57" s="15" t="n">
        <v>1008</v>
      </c>
      <c r="D57" s="15" t="n">
        <v>474</v>
      </c>
      <c r="E57" s="33" t="n">
        <v>534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45</v>
      </c>
      <c r="D58" s="15" t="n">
        <v>128</v>
      </c>
      <c r="E58" s="33" t="n">
        <v>117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9</v>
      </c>
      <c r="C59" s="15" t="n">
        <v>1260</v>
      </c>
      <c r="D59" s="15" t="n">
        <v>609</v>
      </c>
      <c r="E59" s="33" t="n">
        <v>65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375</v>
      </c>
      <c r="C60" s="15" t="n">
        <v>603</v>
      </c>
      <c r="D60" s="15" t="n">
        <v>347</v>
      </c>
      <c r="E60" s="17" t="n">
        <v>25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786</v>
      </c>
      <c r="H61" s="24" t="n">
        <f aca="false">SUM(C8:C61)</f>
        <v>58463</v>
      </c>
      <c r="I61" s="24" t="n">
        <f aca="false">SUM(D8:D61)</f>
        <v>28461</v>
      </c>
      <c r="J61" s="24" t="n">
        <f aca="false">SUM(E8:E61)</f>
        <v>30002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2</v>
      </c>
      <c r="D62" s="46" t="n">
        <v>67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81</v>
      </c>
      <c r="C63" s="26" t="n">
        <v>2129</v>
      </c>
      <c r="D63" s="26" t="n">
        <v>999</v>
      </c>
      <c r="E63" s="17" t="n">
        <v>1130</v>
      </c>
    </row>
    <row r="64" customFormat="false" ht="12.75" hidden="false" customHeight="true" outlineLevel="0" collapsed="false">
      <c r="A64" s="14" t="s">
        <v>73</v>
      </c>
      <c r="B64" s="26" t="n">
        <v>631</v>
      </c>
      <c r="C64" s="26" t="n">
        <v>1462</v>
      </c>
      <c r="D64" s="26" t="n">
        <v>705</v>
      </c>
      <c r="E64" s="28" t="n">
        <v>757</v>
      </c>
    </row>
    <row r="65" customFormat="false" ht="12.75" hidden="false" customHeight="true" outlineLevel="0" collapsed="false">
      <c r="A65" s="14" t="s">
        <v>74</v>
      </c>
      <c r="B65" s="26" t="n">
        <v>162</v>
      </c>
      <c r="C65" s="26" t="n">
        <v>290</v>
      </c>
      <c r="D65" s="26" t="n">
        <v>124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42</v>
      </c>
      <c r="C66" s="26" t="n">
        <v>548</v>
      </c>
      <c r="D66" s="26" t="n">
        <v>260</v>
      </c>
      <c r="E66" s="28" t="n">
        <v>288</v>
      </c>
    </row>
    <row r="67" customFormat="false" ht="12.75" hidden="false" customHeight="true" outlineLevel="0" collapsed="false">
      <c r="A67" s="14" t="s">
        <v>76</v>
      </c>
      <c r="B67" s="36" t="n">
        <v>405</v>
      </c>
      <c r="C67" s="26" t="n">
        <v>982</v>
      </c>
      <c r="D67" s="26" t="n">
        <v>477</v>
      </c>
      <c r="E67" s="28" t="n">
        <v>505</v>
      </c>
    </row>
    <row r="68" customFormat="false" ht="12.75" hidden="false" customHeight="true" outlineLevel="0" collapsed="false">
      <c r="A68" s="14" t="s">
        <v>77</v>
      </c>
      <c r="B68" s="26" t="n">
        <v>248</v>
      </c>
      <c r="C68" s="26" t="n">
        <v>539</v>
      </c>
      <c r="D68" s="26" t="n">
        <v>248</v>
      </c>
      <c r="E68" s="28" t="n">
        <v>291</v>
      </c>
    </row>
    <row r="69" customFormat="false" ht="12.75" hidden="false" customHeight="true" outlineLevel="0" collapsed="false">
      <c r="A69" s="14" t="s">
        <v>78</v>
      </c>
      <c r="B69" s="26" t="n">
        <v>1226</v>
      </c>
      <c r="C69" s="26" t="n">
        <v>2816</v>
      </c>
      <c r="D69" s="26" t="n">
        <v>1317</v>
      </c>
      <c r="E69" s="28" t="n">
        <v>1499</v>
      </c>
    </row>
    <row r="70" customFormat="false" ht="12.75" hidden="false" customHeight="true" outlineLevel="0" collapsed="false">
      <c r="A70" s="14" t="s">
        <v>79</v>
      </c>
      <c r="B70" s="26" t="n">
        <v>397</v>
      </c>
      <c r="C70" s="26" t="n">
        <v>734</v>
      </c>
      <c r="D70" s="26" t="n">
        <v>333</v>
      </c>
      <c r="E70" s="28" t="n">
        <v>401</v>
      </c>
    </row>
    <row r="71" customFormat="false" ht="12.75" hidden="false" customHeight="true" outlineLevel="0" collapsed="false">
      <c r="A71" s="14" t="s">
        <v>80</v>
      </c>
      <c r="B71" s="26" t="n">
        <v>247</v>
      </c>
      <c r="C71" s="26" t="n">
        <v>441</v>
      </c>
      <c r="D71" s="26" t="n">
        <v>220</v>
      </c>
      <c r="E71" s="28" t="n">
        <v>221</v>
      </c>
    </row>
    <row r="72" customFormat="false" ht="12.75" hidden="false" customHeight="true" outlineLevel="0" collapsed="false">
      <c r="A72" s="14" t="s">
        <v>81</v>
      </c>
      <c r="B72" s="26" t="n">
        <v>347</v>
      </c>
      <c r="C72" s="26" t="n">
        <v>709</v>
      </c>
      <c r="D72" s="26" t="n">
        <v>340</v>
      </c>
      <c r="E72" s="28" t="n">
        <v>369</v>
      </c>
    </row>
    <row r="73" customFormat="false" ht="12.75" hidden="false" customHeight="true" outlineLevel="0" collapsed="false">
      <c r="A73" s="14" t="s">
        <v>82</v>
      </c>
      <c r="B73" s="26" t="n">
        <v>179</v>
      </c>
      <c r="C73" s="26" t="n">
        <v>401</v>
      </c>
      <c r="D73" s="26" t="n">
        <v>187</v>
      </c>
      <c r="E73" s="28" t="n">
        <v>214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525</v>
      </c>
      <c r="D74" s="26" t="n">
        <v>251</v>
      </c>
      <c r="E74" s="28" t="n">
        <v>274</v>
      </c>
    </row>
    <row r="75" customFormat="false" ht="12.75" hidden="false" customHeight="true" outlineLevel="0" collapsed="false">
      <c r="A75" s="14" t="s">
        <v>84</v>
      </c>
      <c r="B75" s="26" t="n">
        <v>133</v>
      </c>
      <c r="C75" s="26" t="n">
        <v>296</v>
      </c>
      <c r="D75" s="26" t="n">
        <v>141</v>
      </c>
      <c r="E75" s="28" t="n">
        <v>155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29</v>
      </c>
      <c r="D76" s="26" t="n">
        <v>247</v>
      </c>
      <c r="E76" s="28" t="n">
        <v>282</v>
      </c>
    </row>
    <row r="77" customFormat="false" ht="12.75" hidden="false" customHeight="true" outlineLevel="0" collapsed="false">
      <c r="A77" s="14" t="s">
        <v>86</v>
      </c>
      <c r="B77" s="26" t="n">
        <v>140</v>
      </c>
      <c r="C77" s="26" t="n">
        <v>286</v>
      </c>
      <c r="D77" s="26" t="n">
        <v>140</v>
      </c>
      <c r="E77" s="28" t="n">
        <v>146</v>
      </c>
    </row>
    <row r="78" customFormat="false" ht="12.75" hidden="false" customHeight="true" outlineLevel="0" collapsed="false">
      <c r="A78" s="14" t="s">
        <v>87</v>
      </c>
      <c r="B78" s="26" t="n">
        <v>180</v>
      </c>
      <c r="C78" s="26" t="n">
        <v>389</v>
      </c>
      <c r="D78" s="26" t="n">
        <v>176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318</v>
      </c>
      <c r="C79" s="26" t="n">
        <v>4489</v>
      </c>
      <c r="D79" s="26" t="n">
        <v>2325</v>
      </c>
      <c r="E79" s="28" t="n">
        <v>2164</v>
      </c>
    </row>
    <row r="80" customFormat="false" ht="12.75" hidden="false" customHeight="true" outlineLevel="0" collapsed="false">
      <c r="A80" s="14" t="s">
        <v>89</v>
      </c>
      <c r="B80" s="26" t="n">
        <v>2736</v>
      </c>
      <c r="C80" s="26" t="n">
        <v>6073</v>
      </c>
      <c r="D80" s="26" t="n">
        <v>2902</v>
      </c>
      <c r="E80" s="28" t="n">
        <v>3171</v>
      </c>
    </row>
    <row r="81" customFormat="false" ht="12.75" hidden="false" customHeight="true" outlineLevel="0" collapsed="false">
      <c r="A81" s="14" t="s">
        <v>90</v>
      </c>
      <c r="B81" s="26" t="n">
        <v>876</v>
      </c>
      <c r="C81" s="26" t="n">
        <v>1980</v>
      </c>
      <c r="D81" s="26" t="n">
        <v>899</v>
      </c>
      <c r="E81" s="28" t="n">
        <v>1081</v>
      </c>
    </row>
    <row r="82" customFormat="false" ht="12.75" hidden="false" customHeight="true" outlineLevel="0" collapsed="false">
      <c r="A82" s="14" t="s">
        <v>91</v>
      </c>
      <c r="B82" s="26" t="n">
        <v>247</v>
      </c>
      <c r="C82" s="26" t="n">
        <v>616</v>
      </c>
      <c r="D82" s="26" t="n">
        <v>292</v>
      </c>
      <c r="E82" s="28" t="n">
        <v>32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9</v>
      </c>
      <c r="C84" s="26" t="n">
        <v>467</v>
      </c>
      <c r="D84" s="26" t="n">
        <v>210</v>
      </c>
      <c r="E84" s="28" t="n">
        <v>25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0</v>
      </c>
      <c r="C85" s="26" t="n">
        <v>2822</v>
      </c>
      <c r="D85" s="26" t="n">
        <v>1330</v>
      </c>
      <c r="E85" s="17" t="n">
        <v>1492</v>
      </c>
    </row>
    <row r="86" customFormat="false" ht="12.75" hidden="false" customHeight="true" outlineLevel="0" collapsed="false">
      <c r="A86" s="14" t="s">
        <v>95</v>
      </c>
      <c r="B86" s="26" t="n">
        <v>228</v>
      </c>
      <c r="C86" s="26" t="n">
        <v>453</v>
      </c>
      <c r="D86" s="26" t="n">
        <v>205</v>
      </c>
      <c r="E86" s="28" t="n">
        <v>248</v>
      </c>
    </row>
    <row r="87" customFormat="false" ht="12.75" hidden="false" customHeight="true" outlineLevel="0" collapsed="false">
      <c r="A87" s="14" t="s">
        <v>96</v>
      </c>
      <c r="B87" s="26" t="n">
        <v>233</v>
      </c>
      <c r="C87" s="26" t="n">
        <v>525</v>
      </c>
      <c r="D87" s="26" t="n">
        <v>253</v>
      </c>
      <c r="E87" s="28" t="n">
        <v>272</v>
      </c>
    </row>
    <row r="88" customFormat="false" ht="12.75" hidden="false" customHeight="true" outlineLevel="0" collapsed="false">
      <c r="A88" s="14" t="s">
        <v>97</v>
      </c>
      <c r="B88" s="26" t="n">
        <v>240</v>
      </c>
      <c r="C88" s="26" t="n">
        <v>543</v>
      </c>
      <c r="D88" s="26" t="n">
        <v>254</v>
      </c>
      <c r="E88" s="28" t="n">
        <v>289</v>
      </c>
    </row>
    <row r="89" customFormat="false" ht="12.75" hidden="false" customHeight="true" outlineLevel="0" collapsed="false">
      <c r="A89" s="14" t="s">
        <v>98</v>
      </c>
      <c r="B89" s="26" t="n">
        <v>1113</v>
      </c>
      <c r="C89" s="26" t="n">
        <v>2462</v>
      </c>
      <c r="D89" s="26" t="n">
        <v>1147</v>
      </c>
      <c r="E89" s="28" t="n">
        <v>1315</v>
      </c>
    </row>
    <row r="90" customFormat="false" ht="12.75" hidden="false" customHeight="true" outlineLevel="0" collapsed="false">
      <c r="A90" s="14" t="s">
        <v>99</v>
      </c>
      <c r="B90" s="26" t="n">
        <v>164</v>
      </c>
      <c r="C90" s="26" t="n">
        <v>415</v>
      </c>
      <c r="D90" s="26" t="n">
        <v>198</v>
      </c>
      <c r="E90" s="17" t="n">
        <v>21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73</v>
      </c>
      <c r="C91" s="26" t="n">
        <v>390</v>
      </c>
      <c r="D91" s="26" t="n">
        <v>183</v>
      </c>
      <c r="E91" s="28" t="n">
        <v>20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05</v>
      </c>
      <c r="C92" s="49" t="n">
        <v>3477</v>
      </c>
      <c r="D92" s="22" t="n">
        <v>1642</v>
      </c>
      <c r="E92" s="50" t="n">
        <v>1835</v>
      </c>
      <c r="G92" s="24" t="n">
        <f aca="false">SUM(B62:B92)</f>
        <v>17719</v>
      </c>
      <c r="H92" s="24" t="n">
        <f aca="false">SUM(C62:C92)</f>
        <v>37936</v>
      </c>
      <c r="I92" s="24" t="n">
        <f aca="false">SUM(D62:D92)</f>
        <v>18075</v>
      </c>
      <c r="J92" s="24" t="n">
        <f aca="false">SUM(E62:E92)</f>
        <v>19861</v>
      </c>
    </row>
    <row r="93" customFormat="false" ht="12.75" hidden="false" customHeight="true" outlineLevel="0" collapsed="false">
      <c r="A93" s="25" t="s">
        <v>103</v>
      </c>
      <c r="B93" s="41" t="n">
        <v>351</v>
      </c>
      <c r="C93" s="12" t="n">
        <v>647</v>
      </c>
      <c r="D93" s="26" t="n">
        <v>306</v>
      </c>
      <c r="E93" s="13" t="n">
        <v>34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4</v>
      </c>
      <c r="C94" s="26" t="n">
        <v>808</v>
      </c>
      <c r="D94" s="26" t="n">
        <v>395</v>
      </c>
      <c r="E94" s="28" t="n">
        <v>41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70</v>
      </c>
      <c r="D95" s="26" t="n">
        <v>81</v>
      </c>
      <c r="E95" s="28" t="n">
        <v>8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23</v>
      </c>
      <c r="C96" s="49" t="n">
        <v>3725</v>
      </c>
      <c r="D96" s="22" t="n">
        <v>1777</v>
      </c>
      <c r="E96" s="23" t="n">
        <v>1948</v>
      </c>
      <c r="G96" s="24" t="n">
        <f aca="false">SUM(B93:B96)</f>
        <v>2762</v>
      </c>
      <c r="H96" s="24" t="n">
        <f aca="false">SUM(C93:C96)</f>
        <v>5350</v>
      </c>
      <c r="I96" s="24" t="n">
        <f aca="false">SUM(D93:D96)</f>
        <v>2559</v>
      </c>
      <c r="J96" s="24" t="n">
        <f aca="false">SUM(E93:E96)</f>
        <v>2791</v>
      </c>
    </row>
    <row r="97" customFormat="false" ht="12.75" hidden="false" customHeight="true" outlineLevel="0" collapsed="false">
      <c r="A97" s="25" t="s">
        <v>108</v>
      </c>
      <c r="B97" s="41" t="n">
        <v>255</v>
      </c>
      <c r="C97" s="12" t="n">
        <v>484</v>
      </c>
      <c r="D97" s="26" t="n">
        <v>226</v>
      </c>
      <c r="E97" s="28" t="n">
        <v>258</v>
      </c>
    </row>
    <row r="98" customFormat="false" ht="12.75" hidden="false" customHeight="true" outlineLevel="0" collapsed="false">
      <c r="A98" s="14" t="s">
        <v>109</v>
      </c>
      <c r="B98" s="15" t="n">
        <v>408</v>
      </c>
      <c r="C98" s="15" t="n">
        <v>782</v>
      </c>
      <c r="D98" s="15" t="n">
        <v>390</v>
      </c>
      <c r="E98" s="17" t="n">
        <v>392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57</v>
      </c>
      <c r="D99" s="15" t="n">
        <v>217</v>
      </c>
      <c r="E99" s="17" t="n">
        <v>24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31</v>
      </c>
      <c r="C100" s="15" t="n">
        <v>1594</v>
      </c>
      <c r="D100" s="15" t="n">
        <v>729</v>
      </c>
      <c r="E100" s="17" t="n">
        <v>86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49</v>
      </c>
      <c r="C101" s="15" t="n">
        <v>2537</v>
      </c>
      <c r="D101" s="15" t="n">
        <v>1159</v>
      </c>
      <c r="E101" s="17" t="n">
        <v>137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0</v>
      </c>
      <c r="C102" s="15" t="n">
        <v>725</v>
      </c>
      <c r="D102" s="15" t="n">
        <v>344</v>
      </c>
      <c r="E102" s="17" t="n">
        <v>3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5</v>
      </c>
      <c r="C103" s="21" t="n">
        <v>532</v>
      </c>
      <c r="D103" s="21" t="n">
        <v>240</v>
      </c>
      <c r="E103" s="23" t="n">
        <v>292</v>
      </c>
      <c r="G103" s="24" t="n">
        <f aca="false">SUM(B97:B103)</f>
        <v>3853</v>
      </c>
      <c r="H103" s="24" t="n">
        <f aca="false">SUM(C97:C103)</f>
        <v>7111</v>
      </c>
      <c r="I103" s="24" t="n">
        <f aca="false">SUM(D97:D103)</f>
        <v>3305</v>
      </c>
      <c r="J103" s="24" t="n">
        <f aca="false">SUM(E97:E103)</f>
        <v>3806</v>
      </c>
    </row>
    <row r="104" customFormat="false" ht="12.75" hidden="false" customHeight="true" outlineLevel="0" collapsed="false">
      <c r="A104" s="25" t="s">
        <v>116</v>
      </c>
      <c r="B104" s="26" t="n">
        <v>857</v>
      </c>
      <c r="C104" s="26" t="n">
        <v>1824</v>
      </c>
      <c r="D104" s="26" t="n">
        <v>843</v>
      </c>
      <c r="E104" s="13" t="n">
        <v>981</v>
      </c>
    </row>
    <row r="105" customFormat="false" ht="12.75" hidden="false" customHeight="true" outlineLevel="0" collapsed="false">
      <c r="A105" s="14" t="s">
        <v>117</v>
      </c>
      <c r="B105" s="15" t="n">
        <v>600</v>
      </c>
      <c r="C105" s="15" t="n">
        <v>1378</v>
      </c>
      <c r="D105" s="15" t="n">
        <v>673</v>
      </c>
      <c r="E105" s="17" t="n">
        <v>70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1</v>
      </c>
      <c r="C106" s="15" t="n">
        <v>1010</v>
      </c>
      <c r="D106" s="15" t="n">
        <v>472</v>
      </c>
      <c r="E106" s="17" t="n">
        <v>53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54</v>
      </c>
      <c r="C107" s="15" t="n">
        <v>3643</v>
      </c>
      <c r="D107" s="15" t="n">
        <v>1681</v>
      </c>
      <c r="E107" s="17" t="n">
        <v>196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4</v>
      </c>
      <c r="C108" s="22" t="n">
        <v>297</v>
      </c>
      <c r="D108" s="22" t="n">
        <v>142</v>
      </c>
      <c r="E108" s="23" t="n">
        <v>155</v>
      </c>
      <c r="G108" s="24" t="n">
        <f aca="false">SUM(B104:B108)</f>
        <v>3716</v>
      </c>
      <c r="H108" s="24" t="n">
        <f aca="false">SUM(C104:C108)</f>
        <v>8152</v>
      </c>
      <c r="I108" s="24" t="n">
        <f aca="false">SUM(D104:D108)</f>
        <v>3811</v>
      </c>
      <c r="J108" s="24" t="n">
        <f aca="false">SUM(E104:E108)</f>
        <v>4341</v>
      </c>
    </row>
    <row r="109" customFormat="false" ht="12.75" hidden="false" customHeight="true" outlineLevel="0" collapsed="false">
      <c r="A109" s="25" t="s">
        <v>122</v>
      </c>
      <c r="B109" s="26" t="n">
        <v>728</v>
      </c>
      <c r="C109" s="26" t="n">
        <v>1354</v>
      </c>
      <c r="D109" s="26" t="n">
        <v>631</v>
      </c>
      <c r="E109" s="28" t="n">
        <v>723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9</v>
      </c>
      <c r="C110" s="15" t="n">
        <v>562</v>
      </c>
      <c r="D110" s="15" t="n">
        <v>274</v>
      </c>
      <c r="E110" s="17" t="n">
        <v>28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77</v>
      </c>
      <c r="C111" s="22" t="n">
        <v>2435</v>
      </c>
      <c r="D111" s="32" t="n">
        <v>1131</v>
      </c>
      <c r="E111" s="17" t="n">
        <v>1304</v>
      </c>
      <c r="G111" s="24" t="n">
        <f aca="false">SUM(B109:B111)</f>
        <v>2194</v>
      </c>
      <c r="H111" s="24" t="n">
        <f aca="false">SUM(C109:C111)</f>
        <v>4351</v>
      </c>
      <c r="I111" s="24" t="n">
        <f aca="false">SUM(D109:D111)</f>
        <v>2036</v>
      </c>
      <c r="J111" s="24" t="n">
        <f aca="false">SUM(E109:E111)</f>
        <v>2315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527</v>
      </c>
      <c r="C112" s="39" t="n">
        <f aca="false">SUM(C4:C111)</f>
        <v>126232</v>
      </c>
      <c r="D112" s="39" t="n">
        <f aca="false">SUM(D4:D111)</f>
        <v>60492</v>
      </c>
      <c r="E112" s="40" t="n">
        <f aca="false">SUM(E4:E111)</f>
        <v>6574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6</v>
      </c>
      <c r="C4" s="11" t="n">
        <v>919</v>
      </c>
      <c r="D4" s="11" t="n">
        <v>427</v>
      </c>
      <c r="E4" s="13" t="n">
        <v>492</v>
      </c>
    </row>
    <row r="5" customFormat="false" ht="12.75" hidden="false" customHeight="true" outlineLevel="0" collapsed="false">
      <c r="A5" s="14" t="s">
        <v>8</v>
      </c>
      <c r="B5" s="36" t="n">
        <v>186</v>
      </c>
      <c r="C5" s="15" t="n">
        <v>350</v>
      </c>
      <c r="D5" s="15" t="n">
        <v>156</v>
      </c>
      <c r="E5" s="17" t="n">
        <v>19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2</v>
      </c>
      <c r="C6" s="15" t="n">
        <v>2966</v>
      </c>
      <c r="D6" s="15" t="n">
        <v>1357</v>
      </c>
      <c r="E6" s="17" t="n">
        <v>160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1</v>
      </c>
      <c r="C7" s="22" t="n">
        <v>628</v>
      </c>
      <c r="D7" s="22" t="n">
        <v>301</v>
      </c>
      <c r="E7" s="23" t="n">
        <v>327</v>
      </c>
      <c r="G7" s="24" t="n">
        <f aca="false">SUM(B4:B7)</f>
        <v>2505</v>
      </c>
      <c r="H7" s="24" t="n">
        <f aca="false">SUM(C4:C7)</f>
        <v>4863</v>
      </c>
      <c r="I7" s="24" t="n">
        <f aca="false">SUM(D4:D7)</f>
        <v>2241</v>
      </c>
      <c r="J7" s="24" t="n">
        <f aca="false">SUM(E4:E7)</f>
        <v>2622</v>
      </c>
    </row>
    <row r="8" customFormat="false" ht="12.75" hidden="false" customHeight="true" outlineLevel="0" collapsed="false">
      <c r="A8" s="25" t="s">
        <v>16</v>
      </c>
      <c r="B8" s="26" t="n">
        <v>284</v>
      </c>
      <c r="C8" s="26" t="n">
        <v>508</v>
      </c>
      <c r="D8" s="26" t="n">
        <v>263</v>
      </c>
      <c r="E8" s="13" t="n">
        <v>245</v>
      </c>
    </row>
    <row r="9" customFormat="false" ht="12.75" hidden="false" customHeight="true" outlineLevel="0" collapsed="false">
      <c r="A9" s="14" t="s">
        <v>17</v>
      </c>
      <c r="B9" s="15" t="n">
        <v>561</v>
      </c>
      <c r="C9" s="15" t="n">
        <v>1252</v>
      </c>
      <c r="D9" s="15" t="n">
        <v>589</v>
      </c>
      <c r="E9" s="33" t="n">
        <v>663</v>
      </c>
    </row>
    <row r="10" customFormat="false" ht="12.75" hidden="false" customHeight="true" outlineLevel="0" collapsed="false">
      <c r="A10" s="14" t="s">
        <v>18</v>
      </c>
      <c r="B10" s="15" t="n">
        <v>698</v>
      </c>
      <c r="C10" s="15" t="n">
        <v>1634</v>
      </c>
      <c r="D10" s="15" t="n">
        <v>785</v>
      </c>
      <c r="E10" s="33" t="n">
        <v>849</v>
      </c>
    </row>
    <row r="11" customFormat="false" ht="12.75" hidden="false" customHeight="true" outlineLevel="0" collapsed="false">
      <c r="A11" s="14" t="s">
        <v>19</v>
      </c>
      <c r="B11" s="15" t="n">
        <v>481</v>
      </c>
      <c r="C11" s="15" t="n">
        <v>1074</v>
      </c>
      <c r="D11" s="15" t="n">
        <v>496</v>
      </c>
      <c r="E11" s="33" t="n">
        <v>578</v>
      </c>
    </row>
    <row r="12" customFormat="false" ht="12.75" hidden="false" customHeight="true" outlineLevel="0" collapsed="false">
      <c r="A12" s="14" t="s">
        <v>20</v>
      </c>
      <c r="B12" s="15" t="n">
        <v>232</v>
      </c>
      <c r="C12" s="15" t="n">
        <v>429</v>
      </c>
      <c r="D12" s="15" t="n">
        <v>202</v>
      </c>
      <c r="E12" s="33" t="n">
        <v>227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5</v>
      </c>
      <c r="D13" s="15" t="n">
        <v>18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24</v>
      </c>
      <c r="C14" s="15" t="n">
        <v>1355</v>
      </c>
      <c r="D14" s="15" t="n">
        <v>660</v>
      </c>
      <c r="E14" s="33" t="n">
        <v>695</v>
      </c>
    </row>
    <row r="15" customFormat="false" ht="12.75" hidden="false" customHeight="true" outlineLevel="0" collapsed="false">
      <c r="A15" s="14" t="s">
        <v>23</v>
      </c>
      <c r="B15" s="15" t="n">
        <v>644</v>
      </c>
      <c r="C15" s="15" t="n">
        <v>1538</v>
      </c>
      <c r="D15" s="15" t="n">
        <v>719</v>
      </c>
      <c r="E15" s="33" t="n">
        <v>819</v>
      </c>
    </row>
    <row r="16" customFormat="false" ht="12.75" hidden="false" customHeight="true" outlineLevel="0" collapsed="false">
      <c r="A16" s="14" t="s">
        <v>24</v>
      </c>
      <c r="B16" s="15" t="n">
        <v>506</v>
      </c>
      <c r="C16" s="15" t="n">
        <v>1111</v>
      </c>
      <c r="D16" s="15" t="n">
        <v>558</v>
      </c>
      <c r="E16" s="33" t="n">
        <v>553</v>
      </c>
    </row>
    <row r="17" customFormat="false" ht="12.75" hidden="false" customHeight="true" outlineLevel="0" collapsed="false">
      <c r="A17" s="14" t="s">
        <v>25</v>
      </c>
      <c r="B17" s="15" t="n">
        <v>372</v>
      </c>
      <c r="C17" s="15" t="n">
        <v>847</v>
      </c>
      <c r="D17" s="15" t="n">
        <v>415</v>
      </c>
      <c r="E17" s="33" t="n">
        <v>432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47</v>
      </c>
      <c r="D18" s="15" t="n">
        <v>206</v>
      </c>
      <c r="E18" s="33" t="n">
        <v>241</v>
      </c>
    </row>
    <row r="19" customFormat="false" ht="12.75" hidden="false" customHeight="true" outlineLevel="0" collapsed="false">
      <c r="A19" s="14" t="s">
        <v>27</v>
      </c>
      <c r="B19" s="15" t="n">
        <v>119</v>
      </c>
      <c r="C19" s="15" t="n">
        <v>236</v>
      </c>
      <c r="D19" s="15" t="n">
        <v>120</v>
      </c>
      <c r="E19" s="33" t="n">
        <v>116</v>
      </c>
    </row>
    <row r="20" customFormat="false" ht="12.75" hidden="false" customHeight="true" outlineLevel="0" collapsed="false">
      <c r="A20" s="14" t="s">
        <v>28</v>
      </c>
      <c r="B20" s="15" t="n">
        <v>1175</v>
      </c>
      <c r="C20" s="15" t="n">
        <v>3112</v>
      </c>
      <c r="D20" s="15" t="n">
        <v>1501</v>
      </c>
      <c r="E20" s="33" t="n">
        <v>1611</v>
      </c>
    </row>
    <row r="21" customFormat="false" ht="12.75" hidden="false" customHeight="true" outlineLevel="0" collapsed="false">
      <c r="A21" s="14" t="s">
        <v>29</v>
      </c>
      <c r="B21" s="15" t="n">
        <v>856</v>
      </c>
      <c r="C21" s="15" t="n">
        <v>1906</v>
      </c>
      <c r="D21" s="15" t="n">
        <v>910</v>
      </c>
      <c r="E21" s="33" t="n">
        <v>996</v>
      </c>
    </row>
    <row r="22" customFormat="false" ht="12.75" hidden="false" customHeight="true" outlineLevel="0" collapsed="false">
      <c r="A22" s="14" t="s">
        <v>30</v>
      </c>
      <c r="B22" s="15" t="n">
        <v>1339</v>
      </c>
      <c r="C22" s="15" t="n">
        <v>2986</v>
      </c>
      <c r="D22" s="15" t="n">
        <v>1375</v>
      </c>
      <c r="E22" s="33" t="n">
        <v>1611</v>
      </c>
    </row>
    <row r="23" customFormat="false" ht="12.75" hidden="false" customHeight="true" outlineLevel="0" collapsed="false">
      <c r="A23" s="14" t="s">
        <v>31</v>
      </c>
      <c r="B23" s="15" t="n">
        <v>832</v>
      </c>
      <c r="C23" s="15" t="n">
        <v>1924</v>
      </c>
      <c r="D23" s="15" t="n">
        <v>913</v>
      </c>
      <c r="E23" s="33" t="n">
        <v>1011</v>
      </c>
    </row>
    <row r="24" customFormat="false" ht="12.75" hidden="false" customHeight="true" outlineLevel="0" collapsed="false">
      <c r="A24" s="14" t="s">
        <v>32</v>
      </c>
      <c r="B24" s="15" t="n">
        <v>147</v>
      </c>
      <c r="C24" s="15" t="n">
        <v>334</v>
      </c>
      <c r="D24" s="15" t="n">
        <v>161</v>
      </c>
      <c r="E24" s="33" t="n">
        <v>173</v>
      </c>
    </row>
    <row r="25" customFormat="false" ht="12.75" hidden="false" customHeight="true" outlineLevel="0" collapsed="false">
      <c r="A25" s="14" t="s">
        <v>33</v>
      </c>
      <c r="B25" s="15" t="n">
        <v>572</v>
      </c>
      <c r="C25" s="15" t="n">
        <v>1185</v>
      </c>
      <c r="D25" s="15" t="n">
        <v>585</v>
      </c>
      <c r="E25" s="33" t="n">
        <v>600</v>
      </c>
    </row>
    <row r="26" customFormat="false" ht="12.75" hidden="false" customHeight="true" outlineLevel="0" collapsed="false">
      <c r="A26" s="14" t="s">
        <v>34</v>
      </c>
      <c r="B26" s="15" t="n">
        <v>630</v>
      </c>
      <c r="C26" s="15" t="n">
        <v>1591</v>
      </c>
      <c r="D26" s="15" t="n">
        <v>753</v>
      </c>
      <c r="E26" s="33" t="n">
        <v>838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487</v>
      </c>
      <c r="D27" s="15" t="n">
        <v>230</v>
      </c>
      <c r="E27" s="33" t="n">
        <v>257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5" t="n">
        <v>284</v>
      </c>
      <c r="D28" s="15" t="n">
        <v>140</v>
      </c>
      <c r="E28" s="33" t="n">
        <v>144</v>
      </c>
    </row>
    <row r="29" customFormat="false" ht="12.75" hidden="false" customHeight="true" outlineLevel="0" collapsed="false">
      <c r="A29" s="14" t="s">
        <v>37</v>
      </c>
      <c r="B29" s="15" t="n">
        <v>956</v>
      </c>
      <c r="C29" s="15" t="n">
        <v>1725</v>
      </c>
      <c r="D29" s="15" t="n">
        <v>899</v>
      </c>
      <c r="E29" s="33" t="n">
        <v>826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5" t="n">
        <v>954</v>
      </c>
      <c r="D30" s="15" t="n">
        <v>448</v>
      </c>
      <c r="E30" s="33" t="n">
        <v>50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8</v>
      </c>
      <c r="C31" s="15" t="n">
        <v>1983</v>
      </c>
      <c r="D31" s="15" t="n">
        <v>964</v>
      </c>
      <c r="E31" s="33" t="n">
        <v>1019</v>
      </c>
    </row>
    <row r="32" customFormat="false" ht="12.75" hidden="false" customHeight="true" outlineLevel="0" collapsed="false">
      <c r="A32" s="14" t="s">
        <v>40</v>
      </c>
      <c r="B32" s="15" t="n">
        <v>922</v>
      </c>
      <c r="C32" s="15" t="n">
        <v>1979</v>
      </c>
      <c r="D32" s="15" t="n">
        <v>938</v>
      </c>
      <c r="E32" s="33" t="n">
        <v>1041</v>
      </c>
    </row>
    <row r="33" customFormat="false" ht="12.75" hidden="false" customHeight="true" outlineLevel="0" collapsed="false">
      <c r="A33" s="14" t="s">
        <v>41</v>
      </c>
      <c r="B33" s="15" t="n">
        <v>503</v>
      </c>
      <c r="C33" s="15" t="n">
        <v>1043</v>
      </c>
      <c r="D33" s="15" t="n">
        <v>528</v>
      </c>
      <c r="E33" s="33" t="n">
        <v>515</v>
      </c>
    </row>
    <row r="34" customFormat="false" ht="12.75" hidden="false" customHeight="true" outlineLevel="0" collapsed="false">
      <c r="A34" s="14" t="s">
        <v>42</v>
      </c>
      <c r="B34" s="15" t="n">
        <v>700</v>
      </c>
      <c r="C34" s="15" t="n">
        <v>1485</v>
      </c>
      <c r="D34" s="15" t="n">
        <v>737</v>
      </c>
      <c r="E34" s="33" t="n">
        <v>748</v>
      </c>
    </row>
    <row r="35" customFormat="false" ht="12.75" hidden="false" customHeight="true" outlineLevel="0" collapsed="false">
      <c r="A35" s="14" t="s">
        <v>43</v>
      </c>
      <c r="B35" s="15" t="n">
        <v>853</v>
      </c>
      <c r="C35" s="15" t="n">
        <v>2181</v>
      </c>
      <c r="D35" s="15" t="n">
        <v>999</v>
      </c>
      <c r="E35" s="33" t="n">
        <v>1182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5" t="n">
        <v>12</v>
      </c>
      <c r="D37" s="15" t="n">
        <v>7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4</v>
      </c>
      <c r="C38" s="15" t="n">
        <v>995</v>
      </c>
      <c r="D38" s="15" t="n">
        <v>477</v>
      </c>
      <c r="E38" s="33" t="n">
        <v>518</v>
      </c>
    </row>
    <row r="39" customFormat="false" ht="12.75" hidden="false" customHeight="true" outlineLevel="0" collapsed="false">
      <c r="A39" s="14" t="s">
        <v>47</v>
      </c>
      <c r="B39" s="15" t="n">
        <v>821</v>
      </c>
      <c r="C39" s="15" t="n">
        <v>1540</v>
      </c>
      <c r="D39" s="15" t="n">
        <v>786</v>
      </c>
      <c r="E39" s="33" t="n">
        <v>754</v>
      </c>
    </row>
    <row r="40" customFormat="false" ht="12.75" hidden="false" customHeight="true" outlineLevel="0" collapsed="false">
      <c r="A40" s="14" t="s">
        <v>48</v>
      </c>
      <c r="B40" s="15" t="n">
        <v>262</v>
      </c>
      <c r="C40" s="15" t="n">
        <v>485</v>
      </c>
      <c r="D40" s="15" t="n">
        <v>240</v>
      </c>
      <c r="E40" s="33" t="n">
        <v>245</v>
      </c>
    </row>
    <row r="41" customFormat="false" ht="12.75" hidden="false" customHeight="true" outlineLevel="0" collapsed="false">
      <c r="A41" s="14" t="s">
        <v>49</v>
      </c>
      <c r="B41" s="15" t="n">
        <v>293</v>
      </c>
      <c r="C41" s="15" t="n">
        <v>581</v>
      </c>
      <c r="D41" s="15" t="n">
        <v>274</v>
      </c>
      <c r="E41" s="33" t="n">
        <v>307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5" t="n">
        <v>353</v>
      </c>
      <c r="D42" s="15" t="n">
        <v>155</v>
      </c>
      <c r="E42" s="33" t="n">
        <v>19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0</v>
      </c>
      <c r="C44" s="15" t="n">
        <v>1285</v>
      </c>
      <c r="D44" s="15" t="n">
        <v>641</v>
      </c>
      <c r="E44" s="33" t="n">
        <v>644</v>
      </c>
    </row>
    <row r="45" customFormat="false" ht="12.75" hidden="false" customHeight="true" outlineLevel="0" collapsed="false">
      <c r="A45" s="14" t="s">
        <v>53</v>
      </c>
      <c r="B45" s="15" t="n">
        <v>1137</v>
      </c>
      <c r="C45" s="15" t="n">
        <v>2692</v>
      </c>
      <c r="D45" s="15" t="n">
        <v>1275</v>
      </c>
      <c r="E45" s="33" t="n">
        <v>1417</v>
      </c>
    </row>
    <row r="46" customFormat="false" ht="12.75" hidden="false" customHeight="true" outlineLevel="0" collapsed="false">
      <c r="A46" s="14" t="s">
        <v>54</v>
      </c>
      <c r="B46" s="15" t="n">
        <v>546</v>
      </c>
      <c r="C46" s="15" t="n">
        <v>1232</v>
      </c>
      <c r="D46" s="15" t="n">
        <v>595</v>
      </c>
      <c r="E46" s="33" t="n">
        <v>637</v>
      </c>
    </row>
    <row r="47" customFormat="false" ht="12.75" hidden="false" customHeight="true" outlineLevel="0" collapsed="false">
      <c r="A47" s="14" t="s">
        <v>55</v>
      </c>
      <c r="B47" s="15" t="n">
        <v>361</v>
      </c>
      <c r="C47" s="15" t="n">
        <v>830</v>
      </c>
      <c r="D47" s="15" t="n">
        <v>380</v>
      </c>
      <c r="E47" s="33" t="n">
        <v>450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41</v>
      </c>
      <c r="C49" s="15" t="n">
        <v>1904</v>
      </c>
      <c r="D49" s="15" t="n">
        <v>906</v>
      </c>
      <c r="E49" s="33" t="n">
        <v>998</v>
      </c>
    </row>
    <row r="50" customFormat="false" ht="12.75" hidden="false" customHeight="true" outlineLevel="0" collapsed="false">
      <c r="A50" s="14" t="s">
        <v>58</v>
      </c>
      <c r="B50" s="15" t="n">
        <v>1291</v>
      </c>
      <c r="C50" s="15" t="n">
        <v>2056</v>
      </c>
      <c r="D50" s="15" t="n">
        <v>1327</v>
      </c>
      <c r="E50" s="33" t="n">
        <v>729</v>
      </c>
    </row>
    <row r="51" customFormat="false" ht="12.75" hidden="false" customHeight="true" outlineLevel="0" collapsed="false">
      <c r="A51" s="14" t="s">
        <v>59</v>
      </c>
      <c r="B51" s="15" t="n">
        <v>847</v>
      </c>
      <c r="C51" s="15" t="n">
        <v>2147</v>
      </c>
      <c r="D51" s="15" t="n">
        <v>1059</v>
      </c>
      <c r="E51" s="33" t="n">
        <v>1088</v>
      </c>
    </row>
    <row r="52" customFormat="false" ht="12.75" hidden="false" customHeight="true" outlineLevel="0" collapsed="false">
      <c r="A52" s="14" t="s">
        <v>60</v>
      </c>
      <c r="B52" s="15" t="n">
        <v>206</v>
      </c>
      <c r="C52" s="15" t="n">
        <v>410</v>
      </c>
      <c r="D52" s="15" t="n">
        <v>187</v>
      </c>
      <c r="E52" s="33" t="n">
        <v>223</v>
      </c>
    </row>
    <row r="53" customFormat="false" ht="12.75" hidden="false" customHeight="true" outlineLevel="0" collapsed="false">
      <c r="A53" s="14" t="s">
        <v>61</v>
      </c>
      <c r="B53" s="15" t="n">
        <v>602</v>
      </c>
      <c r="C53" s="15" t="n">
        <v>1150</v>
      </c>
      <c r="D53" s="15" t="n">
        <v>598</v>
      </c>
      <c r="E53" s="33" t="n">
        <v>552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4</v>
      </c>
      <c r="D54" s="15" t="n">
        <v>17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89</v>
      </c>
      <c r="C55" s="15" t="n">
        <v>2070</v>
      </c>
      <c r="D55" s="15" t="n">
        <v>1039</v>
      </c>
      <c r="E55" s="33" t="n">
        <v>1031</v>
      </c>
    </row>
    <row r="56" customFormat="false" ht="12.75" hidden="false" customHeight="true" outlineLevel="0" collapsed="false">
      <c r="A56" s="14" t="s">
        <v>64</v>
      </c>
      <c r="B56" s="15" t="n">
        <v>161</v>
      </c>
      <c r="C56" s="15" t="n">
        <v>343</v>
      </c>
      <c r="D56" s="15" t="n">
        <v>170</v>
      </c>
      <c r="E56" s="33" t="n">
        <v>173</v>
      </c>
    </row>
    <row r="57" customFormat="false" ht="12.75" hidden="false" customHeight="true" outlineLevel="0" collapsed="false">
      <c r="A57" s="14" t="s">
        <v>65</v>
      </c>
      <c r="B57" s="15" t="n">
        <v>446</v>
      </c>
      <c r="C57" s="15" t="n">
        <v>1004</v>
      </c>
      <c r="D57" s="15" t="n">
        <v>472</v>
      </c>
      <c r="E57" s="33" t="n">
        <v>532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44</v>
      </c>
      <c r="D58" s="15" t="n">
        <v>127</v>
      </c>
      <c r="E58" s="33" t="n">
        <v>117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6</v>
      </c>
      <c r="C59" s="15" t="n">
        <v>1271</v>
      </c>
      <c r="D59" s="15" t="n">
        <v>614</v>
      </c>
      <c r="E59" s="33" t="n">
        <v>65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69</v>
      </c>
      <c r="C60" s="15" t="n">
        <v>693</v>
      </c>
      <c r="D60" s="15" t="n">
        <v>427</v>
      </c>
      <c r="E60" s="17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317</v>
      </c>
      <c r="H61" s="24" t="n">
        <f aca="false">SUM(C8:C61)</f>
        <v>58983</v>
      </c>
      <c r="I61" s="24" t="n">
        <f aca="false">SUM(D8:D61)</f>
        <v>28901</v>
      </c>
      <c r="J61" s="24" t="n">
        <f aca="false">SUM(E8:E61)</f>
        <v>30082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1</v>
      </c>
      <c r="D62" s="46" t="n">
        <v>67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2131</v>
      </c>
      <c r="D63" s="26" t="n">
        <v>995</v>
      </c>
      <c r="E63" s="17" t="n">
        <v>1136</v>
      </c>
    </row>
    <row r="64" customFormat="false" ht="12.75" hidden="false" customHeight="true" outlineLevel="0" collapsed="false">
      <c r="A64" s="14" t="s">
        <v>73</v>
      </c>
      <c r="B64" s="26" t="n">
        <v>635</v>
      </c>
      <c r="C64" s="26" t="n">
        <v>1467</v>
      </c>
      <c r="D64" s="26" t="n">
        <v>707</v>
      </c>
      <c r="E64" s="28" t="n">
        <v>760</v>
      </c>
    </row>
    <row r="65" customFormat="false" ht="12.75" hidden="false" customHeight="true" outlineLevel="0" collapsed="false">
      <c r="A65" s="14" t="s">
        <v>74</v>
      </c>
      <c r="B65" s="26" t="n">
        <v>164</v>
      </c>
      <c r="C65" s="26" t="n">
        <v>292</v>
      </c>
      <c r="D65" s="26" t="n">
        <v>126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44</v>
      </c>
      <c r="C66" s="26" t="n">
        <v>550</v>
      </c>
      <c r="D66" s="26" t="n">
        <v>261</v>
      </c>
      <c r="E66" s="28" t="n">
        <v>289</v>
      </c>
    </row>
    <row r="67" customFormat="false" ht="12.75" hidden="false" customHeight="true" outlineLevel="0" collapsed="false">
      <c r="A67" s="14" t="s">
        <v>76</v>
      </c>
      <c r="B67" s="36" t="n">
        <v>408</v>
      </c>
      <c r="C67" s="26" t="n">
        <v>993</v>
      </c>
      <c r="D67" s="26" t="n">
        <v>485</v>
      </c>
      <c r="E67" s="28" t="n">
        <v>508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42</v>
      </c>
      <c r="D68" s="26" t="n">
        <v>248</v>
      </c>
      <c r="E68" s="28" t="n">
        <v>294</v>
      </c>
    </row>
    <row r="69" customFormat="false" ht="12.75" hidden="false" customHeight="true" outlineLevel="0" collapsed="false">
      <c r="A69" s="14" t="s">
        <v>78</v>
      </c>
      <c r="B69" s="26" t="n">
        <v>1231</v>
      </c>
      <c r="C69" s="26" t="n">
        <v>2831</v>
      </c>
      <c r="D69" s="26" t="n">
        <v>1326</v>
      </c>
      <c r="E69" s="28" t="n">
        <v>1505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33</v>
      </c>
      <c r="D70" s="26" t="n">
        <v>333</v>
      </c>
      <c r="E70" s="28" t="n">
        <v>400</v>
      </c>
    </row>
    <row r="71" customFormat="false" ht="12.75" hidden="false" customHeight="true" outlineLevel="0" collapsed="false">
      <c r="A71" s="14" t="s">
        <v>80</v>
      </c>
      <c r="B71" s="26" t="n">
        <v>248</v>
      </c>
      <c r="C71" s="26" t="n">
        <v>439</v>
      </c>
      <c r="D71" s="26" t="n">
        <v>219</v>
      </c>
      <c r="E71" s="28" t="n">
        <v>220</v>
      </c>
    </row>
    <row r="72" customFormat="false" ht="12.75" hidden="false" customHeight="true" outlineLevel="0" collapsed="false">
      <c r="A72" s="14" t="s">
        <v>81</v>
      </c>
      <c r="B72" s="26" t="n">
        <v>348</v>
      </c>
      <c r="C72" s="26" t="n">
        <v>710</v>
      </c>
      <c r="D72" s="26" t="n">
        <v>341</v>
      </c>
      <c r="E72" s="28" t="n">
        <v>369</v>
      </c>
    </row>
    <row r="73" customFormat="false" ht="12.75" hidden="false" customHeight="true" outlineLevel="0" collapsed="false">
      <c r="A73" s="14" t="s">
        <v>82</v>
      </c>
      <c r="B73" s="26" t="n">
        <v>182</v>
      </c>
      <c r="C73" s="26" t="n">
        <v>400</v>
      </c>
      <c r="D73" s="26" t="n">
        <v>189</v>
      </c>
      <c r="E73" s="28" t="n">
        <v>211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521</v>
      </c>
      <c r="D74" s="26" t="n">
        <v>249</v>
      </c>
      <c r="E74" s="28" t="n">
        <v>272</v>
      </c>
    </row>
    <row r="75" customFormat="false" ht="12.75" hidden="false" customHeight="true" outlineLevel="0" collapsed="false">
      <c r="A75" s="14" t="s">
        <v>84</v>
      </c>
      <c r="B75" s="26" t="n">
        <v>133</v>
      </c>
      <c r="C75" s="26" t="n">
        <v>297</v>
      </c>
      <c r="D75" s="26" t="n">
        <v>141</v>
      </c>
      <c r="E75" s="28" t="n">
        <v>156</v>
      </c>
    </row>
    <row r="76" customFormat="false" ht="12.75" hidden="false" customHeight="true" outlineLevel="0" collapsed="false">
      <c r="A76" s="14" t="s">
        <v>85</v>
      </c>
      <c r="B76" s="26" t="n">
        <v>229</v>
      </c>
      <c r="C76" s="26" t="n">
        <v>528</v>
      </c>
      <c r="D76" s="26" t="n">
        <v>246</v>
      </c>
      <c r="E76" s="28" t="n">
        <v>282</v>
      </c>
    </row>
    <row r="77" customFormat="false" ht="12.75" hidden="false" customHeight="true" outlineLevel="0" collapsed="false">
      <c r="A77" s="14" t="s">
        <v>86</v>
      </c>
      <c r="B77" s="26" t="n">
        <v>139</v>
      </c>
      <c r="C77" s="26" t="n">
        <v>284</v>
      </c>
      <c r="D77" s="26" t="n">
        <v>139</v>
      </c>
      <c r="E77" s="28" t="n">
        <v>145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81</v>
      </c>
      <c r="D78" s="26" t="n">
        <v>173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460</v>
      </c>
      <c r="C79" s="26" t="n">
        <v>4628</v>
      </c>
      <c r="D79" s="26" t="n">
        <v>2443</v>
      </c>
      <c r="E79" s="28" t="n">
        <v>2185</v>
      </c>
    </row>
    <row r="80" customFormat="false" ht="12.75" hidden="false" customHeight="true" outlineLevel="0" collapsed="false">
      <c r="A80" s="14" t="s">
        <v>89</v>
      </c>
      <c r="B80" s="26" t="n">
        <v>2750</v>
      </c>
      <c r="C80" s="26" t="n">
        <v>6104</v>
      </c>
      <c r="D80" s="26" t="n">
        <v>2917</v>
      </c>
      <c r="E80" s="28" t="n">
        <v>3187</v>
      </c>
    </row>
    <row r="81" customFormat="false" ht="12.75" hidden="false" customHeight="true" outlineLevel="0" collapsed="false">
      <c r="A81" s="14" t="s">
        <v>90</v>
      </c>
      <c r="B81" s="26" t="n">
        <v>882</v>
      </c>
      <c r="C81" s="26" t="n">
        <v>1986</v>
      </c>
      <c r="D81" s="26" t="n">
        <v>904</v>
      </c>
      <c r="E81" s="28" t="n">
        <v>1082</v>
      </c>
    </row>
    <row r="82" customFormat="false" ht="12.75" hidden="false" customHeight="true" outlineLevel="0" collapsed="false">
      <c r="A82" s="14" t="s">
        <v>91</v>
      </c>
      <c r="B82" s="26" t="n">
        <v>246</v>
      </c>
      <c r="C82" s="26" t="n">
        <v>620</v>
      </c>
      <c r="D82" s="26" t="n">
        <v>295</v>
      </c>
      <c r="E82" s="28" t="n">
        <v>32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8</v>
      </c>
      <c r="C84" s="26" t="n">
        <v>465</v>
      </c>
      <c r="D84" s="26" t="n">
        <v>210</v>
      </c>
      <c r="E84" s="28" t="n">
        <v>25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8</v>
      </c>
      <c r="C85" s="26" t="n">
        <v>2822</v>
      </c>
      <c r="D85" s="26" t="n">
        <v>1328</v>
      </c>
      <c r="E85" s="17" t="n">
        <v>1494</v>
      </c>
    </row>
    <row r="86" customFormat="false" ht="12.75" hidden="false" customHeight="true" outlineLevel="0" collapsed="false">
      <c r="A86" s="14" t="s">
        <v>95</v>
      </c>
      <c r="B86" s="26" t="n">
        <v>230</v>
      </c>
      <c r="C86" s="26" t="n">
        <v>451</v>
      </c>
      <c r="D86" s="26" t="n">
        <v>207</v>
      </c>
      <c r="E86" s="28" t="n">
        <v>244</v>
      </c>
    </row>
    <row r="87" customFormat="false" ht="12.75" hidden="false" customHeight="true" outlineLevel="0" collapsed="false">
      <c r="A87" s="14" t="s">
        <v>96</v>
      </c>
      <c r="B87" s="26" t="n">
        <v>230</v>
      </c>
      <c r="C87" s="26" t="n">
        <v>513</v>
      </c>
      <c r="D87" s="26" t="n">
        <v>247</v>
      </c>
      <c r="E87" s="28" t="n">
        <v>266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48</v>
      </c>
      <c r="D88" s="26" t="n">
        <v>257</v>
      </c>
      <c r="E88" s="28" t="n">
        <v>291</v>
      </c>
    </row>
    <row r="89" customFormat="false" ht="12.75" hidden="false" customHeight="true" outlineLevel="0" collapsed="false">
      <c r="A89" s="14" t="s">
        <v>98</v>
      </c>
      <c r="B89" s="26" t="n">
        <v>1118</v>
      </c>
      <c r="C89" s="26" t="n">
        <v>2469</v>
      </c>
      <c r="D89" s="26" t="n">
        <v>1151</v>
      </c>
      <c r="E89" s="28" t="n">
        <v>1318</v>
      </c>
    </row>
    <row r="90" customFormat="false" ht="12.75" hidden="false" customHeight="true" outlineLevel="0" collapsed="false">
      <c r="A90" s="14" t="s">
        <v>99</v>
      </c>
      <c r="B90" s="26" t="n">
        <v>162</v>
      </c>
      <c r="C90" s="26" t="n">
        <v>405</v>
      </c>
      <c r="D90" s="26" t="n">
        <v>192</v>
      </c>
      <c r="E90" s="17" t="n">
        <v>21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77</v>
      </c>
      <c r="C91" s="26" t="n">
        <v>394</v>
      </c>
      <c r="D91" s="26" t="n">
        <v>184</v>
      </c>
      <c r="E91" s="28" t="n">
        <v>21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19</v>
      </c>
      <c r="C92" s="49" t="n">
        <v>3494</v>
      </c>
      <c r="D92" s="22" t="n">
        <v>1658</v>
      </c>
      <c r="E92" s="50" t="n">
        <v>1836</v>
      </c>
      <c r="G92" s="24" t="n">
        <f aca="false">SUM(B62:B92)</f>
        <v>17932</v>
      </c>
      <c r="H92" s="24" t="n">
        <f aca="false">SUM(C62:C92)</f>
        <v>38145</v>
      </c>
      <c r="I92" s="24" t="n">
        <f aca="false">SUM(D62:D92)</f>
        <v>18241</v>
      </c>
      <c r="J92" s="24" t="n">
        <f aca="false">SUM(E62:E92)</f>
        <v>19904</v>
      </c>
    </row>
    <row r="93" customFormat="false" ht="12.75" hidden="false" customHeight="true" outlineLevel="0" collapsed="false">
      <c r="A93" s="25" t="s">
        <v>103</v>
      </c>
      <c r="B93" s="41" t="n">
        <v>351</v>
      </c>
      <c r="C93" s="12" t="n">
        <v>646</v>
      </c>
      <c r="D93" s="26" t="n">
        <v>305</v>
      </c>
      <c r="E93" s="13" t="n">
        <v>34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4</v>
      </c>
      <c r="C94" s="26" t="n">
        <v>802</v>
      </c>
      <c r="D94" s="26" t="n">
        <v>390</v>
      </c>
      <c r="E94" s="28" t="n">
        <v>41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68</v>
      </c>
      <c r="D95" s="26" t="n">
        <v>80</v>
      </c>
      <c r="E95" s="28" t="n">
        <v>88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27</v>
      </c>
      <c r="C96" s="49" t="n">
        <v>3720</v>
      </c>
      <c r="D96" s="22" t="n">
        <v>1777</v>
      </c>
      <c r="E96" s="23" t="n">
        <v>1943</v>
      </c>
      <c r="G96" s="24" t="n">
        <f aca="false">SUM(B93:B96)</f>
        <v>2765</v>
      </c>
      <c r="H96" s="24" t="n">
        <f aca="false">SUM(C93:C96)</f>
        <v>5336</v>
      </c>
      <c r="I96" s="24" t="n">
        <f aca="false">SUM(D93:D96)</f>
        <v>2552</v>
      </c>
      <c r="J96" s="24" t="n">
        <f aca="false">SUM(E93:E96)</f>
        <v>2784</v>
      </c>
    </row>
    <row r="97" customFormat="false" ht="12.75" hidden="false" customHeight="true" outlineLevel="0" collapsed="false">
      <c r="A97" s="25" t="s">
        <v>108</v>
      </c>
      <c r="B97" s="41" t="n">
        <v>253</v>
      </c>
      <c r="C97" s="12" t="n">
        <v>481</v>
      </c>
      <c r="D97" s="26" t="n">
        <v>225</v>
      </c>
      <c r="E97" s="28" t="n">
        <v>256</v>
      </c>
    </row>
    <row r="98" customFormat="false" ht="12.75" hidden="false" customHeight="true" outlineLevel="0" collapsed="false">
      <c r="A98" s="14" t="s">
        <v>109</v>
      </c>
      <c r="B98" s="15" t="n">
        <v>406</v>
      </c>
      <c r="C98" s="15" t="n">
        <v>775</v>
      </c>
      <c r="D98" s="15" t="n">
        <v>386</v>
      </c>
      <c r="E98" s="17" t="n">
        <v>389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5" t="n">
        <v>460</v>
      </c>
      <c r="D99" s="15" t="n">
        <v>217</v>
      </c>
      <c r="E99" s="17" t="n">
        <v>24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8</v>
      </c>
      <c r="C100" s="15" t="n">
        <v>1589</v>
      </c>
      <c r="D100" s="15" t="n">
        <v>726</v>
      </c>
      <c r="E100" s="17" t="n">
        <v>86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0</v>
      </c>
      <c r="C101" s="15" t="n">
        <v>2547</v>
      </c>
      <c r="D101" s="15" t="n">
        <v>1163</v>
      </c>
      <c r="E101" s="17" t="n">
        <v>138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91</v>
      </c>
      <c r="C102" s="15" t="n">
        <v>725</v>
      </c>
      <c r="D102" s="15" t="n">
        <v>344</v>
      </c>
      <c r="E102" s="17" t="n">
        <v>3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5</v>
      </c>
      <c r="C103" s="21" t="n">
        <v>528</v>
      </c>
      <c r="D103" s="21" t="n">
        <v>239</v>
      </c>
      <c r="E103" s="23" t="n">
        <v>289</v>
      </c>
      <c r="G103" s="24" t="n">
        <f aca="false">SUM(B97:B103)</f>
        <v>3859</v>
      </c>
      <c r="H103" s="24" t="n">
        <f aca="false">SUM(C97:C103)</f>
        <v>7105</v>
      </c>
      <c r="I103" s="24" t="n">
        <f aca="false">SUM(D97:D103)</f>
        <v>3300</v>
      </c>
      <c r="J103" s="24" t="n">
        <f aca="false">SUM(E97:E103)</f>
        <v>3805</v>
      </c>
    </row>
    <row r="104" customFormat="false" ht="12.75" hidden="false" customHeight="true" outlineLevel="0" collapsed="false">
      <c r="A104" s="25" t="s">
        <v>116</v>
      </c>
      <c r="B104" s="26" t="n">
        <v>853</v>
      </c>
      <c r="C104" s="26" t="n">
        <v>1809</v>
      </c>
      <c r="D104" s="26" t="n">
        <v>836</v>
      </c>
      <c r="E104" s="13" t="n">
        <v>973</v>
      </c>
    </row>
    <row r="105" customFormat="false" ht="12.75" hidden="false" customHeight="true" outlineLevel="0" collapsed="false">
      <c r="A105" s="14" t="s">
        <v>117</v>
      </c>
      <c r="B105" s="15" t="n">
        <v>604</v>
      </c>
      <c r="C105" s="15" t="n">
        <v>1387</v>
      </c>
      <c r="D105" s="15" t="n">
        <v>676</v>
      </c>
      <c r="E105" s="17" t="n">
        <v>71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1</v>
      </c>
      <c r="C106" s="15" t="n">
        <v>1007</v>
      </c>
      <c r="D106" s="15" t="n">
        <v>471</v>
      </c>
      <c r="E106" s="17" t="n">
        <v>536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66</v>
      </c>
      <c r="C107" s="15" t="n">
        <v>3661</v>
      </c>
      <c r="D107" s="15" t="n">
        <v>1687</v>
      </c>
      <c r="E107" s="17" t="n">
        <v>197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3</v>
      </c>
      <c r="C108" s="22" t="n">
        <v>292</v>
      </c>
      <c r="D108" s="22" t="n">
        <v>140</v>
      </c>
      <c r="E108" s="23" t="n">
        <v>152</v>
      </c>
      <c r="G108" s="24" t="n">
        <f aca="false">SUM(B104:B108)</f>
        <v>3727</v>
      </c>
      <c r="H108" s="24" t="n">
        <f aca="false">SUM(C104:C108)</f>
        <v>8156</v>
      </c>
      <c r="I108" s="24" t="n">
        <f aca="false">SUM(D104:D108)</f>
        <v>3810</v>
      </c>
      <c r="J108" s="24" t="n">
        <f aca="false">SUM(E104:E108)</f>
        <v>4346</v>
      </c>
    </row>
    <row r="109" customFormat="false" ht="12.75" hidden="false" customHeight="true" outlineLevel="0" collapsed="false">
      <c r="A109" s="25" t="s">
        <v>122</v>
      </c>
      <c r="B109" s="26" t="n">
        <v>727</v>
      </c>
      <c r="C109" s="26" t="n">
        <v>1350</v>
      </c>
      <c r="D109" s="26" t="n">
        <v>631</v>
      </c>
      <c r="E109" s="28" t="n">
        <v>71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3</v>
      </c>
      <c r="C110" s="15" t="n">
        <v>571</v>
      </c>
      <c r="D110" s="15" t="n">
        <v>280</v>
      </c>
      <c r="E110" s="17" t="n">
        <v>29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84</v>
      </c>
      <c r="C111" s="22" t="n">
        <v>2436</v>
      </c>
      <c r="D111" s="32" t="n">
        <v>1134</v>
      </c>
      <c r="E111" s="17" t="n">
        <v>1302</v>
      </c>
      <c r="G111" s="24" t="n">
        <f aca="false">SUM(B109:B111)</f>
        <v>2204</v>
      </c>
      <c r="H111" s="24" t="n">
        <f aca="false">SUM(C109:C111)</f>
        <v>4357</v>
      </c>
      <c r="I111" s="24" t="n">
        <f aca="false">SUM(D109:D111)</f>
        <v>2045</v>
      </c>
      <c r="J111" s="24" t="n">
        <f aca="false">SUM(E109:E111)</f>
        <v>231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309</v>
      </c>
      <c r="C112" s="39" t="n">
        <f aca="false">SUM(C4:C111)</f>
        <v>126945</v>
      </c>
      <c r="D112" s="39" t="n">
        <f aca="false">SUM(D4:D111)</f>
        <v>61090</v>
      </c>
      <c r="E112" s="40" t="n">
        <f aca="false">SUM(E4:E111)</f>
        <v>6585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7</v>
      </c>
      <c r="C4" s="11" t="n">
        <v>920</v>
      </c>
      <c r="D4" s="11" t="n">
        <v>427</v>
      </c>
      <c r="E4" s="13" t="n">
        <v>493</v>
      </c>
    </row>
    <row r="5" customFormat="false" ht="12.75" hidden="false" customHeight="true" outlineLevel="0" collapsed="false">
      <c r="A5" s="14" t="s">
        <v>8</v>
      </c>
      <c r="B5" s="36" t="n">
        <v>185</v>
      </c>
      <c r="C5" s="15" t="n">
        <v>348</v>
      </c>
      <c r="D5" s="15" t="n">
        <v>155</v>
      </c>
      <c r="E5" s="17" t="n">
        <v>19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2</v>
      </c>
      <c r="C6" s="15" t="n">
        <v>2971</v>
      </c>
      <c r="D6" s="15" t="n">
        <v>1351</v>
      </c>
      <c r="E6" s="17" t="n">
        <v>162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1</v>
      </c>
      <c r="C7" s="22" t="n">
        <v>626</v>
      </c>
      <c r="D7" s="22" t="n">
        <v>298</v>
      </c>
      <c r="E7" s="23" t="n">
        <v>328</v>
      </c>
      <c r="G7" s="24" t="n">
        <f aca="false">SUM(B4:B7)</f>
        <v>2515</v>
      </c>
      <c r="H7" s="24" t="n">
        <f aca="false">SUM(C4:C7)</f>
        <v>4865</v>
      </c>
      <c r="I7" s="24" t="n">
        <f aca="false">SUM(D4:D7)</f>
        <v>2231</v>
      </c>
      <c r="J7" s="24" t="n">
        <f aca="false">SUM(E4:E7)</f>
        <v>2634</v>
      </c>
    </row>
    <row r="8" customFormat="false" ht="12.75" hidden="false" customHeight="true" outlineLevel="0" collapsed="false">
      <c r="A8" s="25" t="s">
        <v>16</v>
      </c>
      <c r="B8" s="26" t="n">
        <v>283</v>
      </c>
      <c r="C8" s="26" t="n">
        <v>507</v>
      </c>
      <c r="D8" s="26" t="n">
        <v>262</v>
      </c>
      <c r="E8" s="13" t="n">
        <v>245</v>
      </c>
    </row>
    <row r="9" customFormat="false" ht="12.75" hidden="false" customHeight="true" outlineLevel="0" collapsed="false">
      <c r="A9" s="14" t="s">
        <v>17</v>
      </c>
      <c r="B9" s="15" t="n">
        <v>559</v>
      </c>
      <c r="C9" s="15" t="n">
        <v>1246</v>
      </c>
      <c r="D9" s="15" t="n">
        <v>585</v>
      </c>
      <c r="E9" s="33" t="n">
        <v>661</v>
      </c>
    </row>
    <row r="10" customFormat="false" ht="12.75" hidden="false" customHeight="true" outlineLevel="0" collapsed="false">
      <c r="A10" s="14" t="s">
        <v>18</v>
      </c>
      <c r="B10" s="15" t="n">
        <v>696</v>
      </c>
      <c r="C10" s="15" t="n">
        <v>1631</v>
      </c>
      <c r="D10" s="15" t="n">
        <v>784</v>
      </c>
      <c r="E10" s="33" t="n">
        <v>847</v>
      </c>
    </row>
    <row r="11" customFormat="false" ht="12.75" hidden="false" customHeight="true" outlineLevel="0" collapsed="false">
      <c r="A11" s="14" t="s">
        <v>19</v>
      </c>
      <c r="B11" s="15" t="n">
        <v>481</v>
      </c>
      <c r="C11" s="15" t="n">
        <v>1073</v>
      </c>
      <c r="D11" s="15" t="n">
        <v>496</v>
      </c>
      <c r="E11" s="33" t="n">
        <v>577</v>
      </c>
    </row>
    <row r="12" customFormat="false" ht="12.75" hidden="false" customHeight="true" outlineLevel="0" collapsed="false">
      <c r="A12" s="14" t="s">
        <v>20</v>
      </c>
      <c r="B12" s="15" t="n">
        <v>232</v>
      </c>
      <c r="C12" s="15" t="n">
        <v>430</v>
      </c>
      <c r="D12" s="15" t="n">
        <v>203</v>
      </c>
      <c r="E12" s="33" t="n">
        <v>227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5</v>
      </c>
      <c r="D13" s="15" t="n">
        <v>18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26</v>
      </c>
      <c r="C14" s="15" t="n">
        <v>1354</v>
      </c>
      <c r="D14" s="15" t="n">
        <v>661</v>
      </c>
      <c r="E14" s="33" t="n">
        <v>693</v>
      </c>
    </row>
    <row r="15" customFormat="false" ht="12.75" hidden="false" customHeight="true" outlineLevel="0" collapsed="false">
      <c r="A15" s="14" t="s">
        <v>23</v>
      </c>
      <c r="B15" s="15" t="n">
        <v>649</v>
      </c>
      <c r="C15" s="15" t="n">
        <v>1546</v>
      </c>
      <c r="D15" s="15" t="n">
        <v>721</v>
      </c>
      <c r="E15" s="33" t="n">
        <v>825</v>
      </c>
    </row>
    <row r="16" customFormat="false" ht="12.75" hidden="false" customHeight="true" outlineLevel="0" collapsed="false">
      <c r="A16" s="14" t="s">
        <v>24</v>
      </c>
      <c r="B16" s="15" t="n">
        <v>508</v>
      </c>
      <c r="C16" s="15" t="n">
        <v>1113</v>
      </c>
      <c r="D16" s="15" t="n">
        <v>559</v>
      </c>
      <c r="E16" s="33" t="n">
        <v>554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5" t="n">
        <v>853</v>
      </c>
      <c r="D17" s="15" t="n">
        <v>421</v>
      </c>
      <c r="E17" s="33" t="n">
        <v>432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47</v>
      </c>
      <c r="D18" s="15" t="n">
        <v>205</v>
      </c>
      <c r="E18" s="33" t="n">
        <v>242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5" t="n">
        <v>232</v>
      </c>
      <c r="D19" s="15" t="n">
        <v>118</v>
      </c>
      <c r="E19" s="33" t="n">
        <v>114</v>
      </c>
    </row>
    <row r="20" customFormat="false" ht="12.75" hidden="false" customHeight="true" outlineLevel="0" collapsed="false">
      <c r="A20" s="14" t="s">
        <v>28</v>
      </c>
      <c r="B20" s="15" t="n">
        <v>1174</v>
      </c>
      <c r="C20" s="15" t="n">
        <v>3111</v>
      </c>
      <c r="D20" s="15" t="n">
        <v>1505</v>
      </c>
      <c r="E20" s="33" t="n">
        <v>1606</v>
      </c>
    </row>
    <row r="21" customFormat="false" ht="12.75" hidden="false" customHeight="true" outlineLevel="0" collapsed="false">
      <c r="A21" s="14" t="s">
        <v>29</v>
      </c>
      <c r="B21" s="15" t="n">
        <v>855</v>
      </c>
      <c r="C21" s="15" t="n">
        <v>1903</v>
      </c>
      <c r="D21" s="15" t="n">
        <v>908</v>
      </c>
      <c r="E21" s="33" t="n">
        <v>995</v>
      </c>
    </row>
    <row r="22" customFormat="false" ht="12.75" hidden="false" customHeight="true" outlineLevel="0" collapsed="false">
      <c r="A22" s="14" t="s">
        <v>30</v>
      </c>
      <c r="B22" s="15" t="n">
        <v>1340</v>
      </c>
      <c r="C22" s="15" t="n">
        <v>2985</v>
      </c>
      <c r="D22" s="15" t="n">
        <v>1374</v>
      </c>
      <c r="E22" s="33" t="n">
        <v>1611</v>
      </c>
    </row>
    <row r="23" customFormat="false" ht="12.75" hidden="false" customHeight="true" outlineLevel="0" collapsed="false">
      <c r="A23" s="14" t="s">
        <v>31</v>
      </c>
      <c r="B23" s="15" t="n">
        <v>834</v>
      </c>
      <c r="C23" s="15" t="n">
        <v>1923</v>
      </c>
      <c r="D23" s="15" t="n">
        <v>913</v>
      </c>
      <c r="E23" s="33" t="n">
        <v>1010</v>
      </c>
    </row>
    <row r="24" customFormat="false" ht="12.75" hidden="false" customHeight="true" outlineLevel="0" collapsed="false">
      <c r="A24" s="14" t="s">
        <v>32</v>
      </c>
      <c r="B24" s="15" t="n">
        <v>147</v>
      </c>
      <c r="C24" s="15" t="n">
        <v>335</v>
      </c>
      <c r="D24" s="15" t="n">
        <v>161</v>
      </c>
      <c r="E24" s="33" t="n">
        <v>174</v>
      </c>
    </row>
    <row r="25" customFormat="false" ht="12.75" hidden="false" customHeight="true" outlineLevel="0" collapsed="false">
      <c r="A25" s="14" t="s">
        <v>33</v>
      </c>
      <c r="B25" s="15" t="n">
        <v>576</v>
      </c>
      <c r="C25" s="15" t="n">
        <v>1187</v>
      </c>
      <c r="D25" s="15" t="n">
        <v>585</v>
      </c>
      <c r="E25" s="33" t="n">
        <v>602</v>
      </c>
    </row>
    <row r="26" customFormat="false" ht="12.75" hidden="false" customHeight="true" outlineLevel="0" collapsed="false">
      <c r="A26" s="14" t="s">
        <v>34</v>
      </c>
      <c r="B26" s="15" t="n">
        <v>630</v>
      </c>
      <c r="C26" s="15" t="n">
        <v>1586</v>
      </c>
      <c r="D26" s="15" t="n">
        <v>752</v>
      </c>
      <c r="E26" s="33" t="n">
        <v>834</v>
      </c>
    </row>
    <row r="27" customFormat="false" ht="12.75" hidden="false" customHeight="true" outlineLevel="0" collapsed="false">
      <c r="A27" s="14" t="s">
        <v>35</v>
      </c>
      <c r="B27" s="15" t="n">
        <v>279</v>
      </c>
      <c r="C27" s="15" t="n">
        <v>491</v>
      </c>
      <c r="D27" s="15" t="n">
        <v>232</v>
      </c>
      <c r="E27" s="33" t="n">
        <v>259</v>
      </c>
    </row>
    <row r="28" customFormat="false" ht="12.75" hidden="false" customHeight="true" outlineLevel="0" collapsed="false">
      <c r="A28" s="14" t="s">
        <v>36</v>
      </c>
      <c r="B28" s="15" t="n">
        <v>118</v>
      </c>
      <c r="C28" s="15" t="n">
        <v>286</v>
      </c>
      <c r="D28" s="15" t="n">
        <v>141</v>
      </c>
      <c r="E28" s="33" t="n">
        <v>145</v>
      </c>
    </row>
    <row r="29" customFormat="false" ht="12.75" hidden="false" customHeight="true" outlineLevel="0" collapsed="false">
      <c r="A29" s="14" t="s">
        <v>37</v>
      </c>
      <c r="B29" s="15" t="n">
        <v>952</v>
      </c>
      <c r="C29" s="15" t="n">
        <v>1722</v>
      </c>
      <c r="D29" s="15" t="n">
        <v>900</v>
      </c>
      <c r="E29" s="33" t="n">
        <v>822</v>
      </c>
    </row>
    <row r="30" customFormat="false" ht="12.75" hidden="false" customHeight="true" outlineLevel="0" collapsed="false">
      <c r="A30" s="14" t="s">
        <v>38</v>
      </c>
      <c r="B30" s="15" t="n">
        <v>413</v>
      </c>
      <c r="C30" s="15" t="n">
        <v>960</v>
      </c>
      <c r="D30" s="15" t="n">
        <v>452</v>
      </c>
      <c r="E30" s="33" t="n">
        <v>50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0</v>
      </c>
      <c r="C31" s="15" t="n">
        <v>1985</v>
      </c>
      <c r="D31" s="15" t="n">
        <v>964</v>
      </c>
      <c r="E31" s="33" t="n">
        <v>1021</v>
      </c>
    </row>
    <row r="32" customFormat="false" ht="12.75" hidden="false" customHeight="true" outlineLevel="0" collapsed="false">
      <c r="A32" s="14" t="s">
        <v>40</v>
      </c>
      <c r="B32" s="15" t="n">
        <v>932</v>
      </c>
      <c r="C32" s="15" t="n">
        <v>1993</v>
      </c>
      <c r="D32" s="15" t="n">
        <v>945</v>
      </c>
      <c r="E32" s="33" t="n">
        <v>1048</v>
      </c>
    </row>
    <row r="33" customFormat="false" ht="12.75" hidden="false" customHeight="true" outlineLevel="0" collapsed="false">
      <c r="A33" s="14" t="s">
        <v>41</v>
      </c>
      <c r="B33" s="15" t="n">
        <v>503</v>
      </c>
      <c r="C33" s="15" t="n">
        <v>1051</v>
      </c>
      <c r="D33" s="15" t="n">
        <v>530</v>
      </c>
      <c r="E33" s="33" t="n">
        <v>521</v>
      </c>
    </row>
    <row r="34" customFormat="false" ht="12.75" hidden="false" customHeight="true" outlineLevel="0" collapsed="false">
      <c r="A34" s="14" t="s">
        <v>42</v>
      </c>
      <c r="B34" s="15" t="n">
        <v>706</v>
      </c>
      <c r="C34" s="15" t="n">
        <v>1484</v>
      </c>
      <c r="D34" s="15" t="n">
        <v>740</v>
      </c>
      <c r="E34" s="33" t="n">
        <v>744</v>
      </c>
    </row>
    <row r="35" customFormat="false" ht="12.75" hidden="false" customHeight="true" outlineLevel="0" collapsed="false">
      <c r="A35" s="14" t="s">
        <v>43</v>
      </c>
      <c r="B35" s="15" t="n">
        <v>847</v>
      </c>
      <c r="C35" s="15" t="n">
        <v>2175</v>
      </c>
      <c r="D35" s="15" t="n">
        <v>998</v>
      </c>
      <c r="E35" s="33" t="n">
        <v>1177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6</v>
      </c>
      <c r="C37" s="15" t="n">
        <v>12</v>
      </c>
      <c r="D37" s="15" t="n">
        <v>7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7</v>
      </c>
      <c r="C38" s="15" t="n">
        <v>1012</v>
      </c>
      <c r="D38" s="15" t="n">
        <v>487</v>
      </c>
      <c r="E38" s="33" t="n">
        <v>525</v>
      </c>
    </row>
    <row r="39" customFormat="false" ht="12.75" hidden="false" customHeight="true" outlineLevel="0" collapsed="false">
      <c r="A39" s="14" t="s">
        <v>47</v>
      </c>
      <c r="B39" s="15" t="n">
        <v>820</v>
      </c>
      <c r="C39" s="15" t="n">
        <v>1542</v>
      </c>
      <c r="D39" s="15" t="n">
        <v>782</v>
      </c>
      <c r="E39" s="33" t="n">
        <v>760</v>
      </c>
    </row>
    <row r="40" customFormat="false" ht="12.75" hidden="false" customHeight="true" outlineLevel="0" collapsed="false">
      <c r="A40" s="14" t="s">
        <v>48</v>
      </c>
      <c r="B40" s="15" t="n">
        <v>261</v>
      </c>
      <c r="C40" s="15" t="n">
        <v>484</v>
      </c>
      <c r="D40" s="15" t="n">
        <v>240</v>
      </c>
      <c r="E40" s="33" t="n">
        <v>244</v>
      </c>
    </row>
    <row r="41" customFormat="false" ht="12.75" hidden="false" customHeight="true" outlineLevel="0" collapsed="false">
      <c r="A41" s="14" t="s">
        <v>49</v>
      </c>
      <c r="B41" s="15" t="n">
        <v>293</v>
      </c>
      <c r="C41" s="15" t="n">
        <v>581</v>
      </c>
      <c r="D41" s="15" t="n">
        <v>276</v>
      </c>
      <c r="E41" s="33" t="n">
        <v>305</v>
      </c>
    </row>
    <row r="42" customFormat="false" ht="12.75" hidden="false" customHeight="true" outlineLevel="0" collapsed="false">
      <c r="A42" s="14" t="s">
        <v>50</v>
      </c>
      <c r="B42" s="15" t="n">
        <v>192</v>
      </c>
      <c r="C42" s="15" t="n">
        <v>353</v>
      </c>
      <c r="D42" s="15" t="n">
        <v>156</v>
      </c>
      <c r="E42" s="33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54</v>
      </c>
      <c r="C44" s="15" t="n">
        <v>1273</v>
      </c>
      <c r="D44" s="15" t="n">
        <v>637</v>
      </c>
      <c r="E44" s="33" t="n">
        <v>636</v>
      </c>
    </row>
    <row r="45" customFormat="false" ht="12.75" hidden="false" customHeight="true" outlineLevel="0" collapsed="false">
      <c r="A45" s="14" t="s">
        <v>53</v>
      </c>
      <c r="B45" s="15" t="n">
        <v>1132</v>
      </c>
      <c r="C45" s="15" t="n">
        <v>2684</v>
      </c>
      <c r="D45" s="15" t="n">
        <v>1267</v>
      </c>
      <c r="E45" s="33" t="n">
        <v>1417</v>
      </c>
    </row>
    <row r="46" customFormat="false" ht="12.75" hidden="false" customHeight="true" outlineLevel="0" collapsed="false">
      <c r="A46" s="14" t="s">
        <v>54</v>
      </c>
      <c r="B46" s="15" t="n">
        <v>547</v>
      </c>
      <c r="C46" s="15" t="n">
        <v>1236</v>
      </c>
      <c r="D46" s="15" t="n">
        <v>600</v>
      </c>
      <c r="E46" s="33" t="n">
        <v>636</v>
      </c>
    </row>
    <row r="47" customFormat="false" ht="12.75" hidden="false" customHeight="true" outlineLevel="0" collapsed="false">
      <c r="A47" s="14" t="s">
        <v>55</v>
      </c>
      <c r="B47" s="15" t="n">
        <v>360</v>
      </c>
      <c r="C47" s="15" t="n">
        <v>828</v>
      </c>
      <c r="D47" s="15" t="n">
        <v>380</v>
      </c>
      <c r="E47" s="33" t="n">
        <v>448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8</v>
      </c>
      <c r="C49" s="15" t="n">
        <v>1901</v>
      </c>
      <c r="D49" s="15" t="n">
        <v>905</v>
      </c>
      <c r="E49" s="33" t="n">
        <v>996</v>
      </c>
    </row>
    <row r="50" customFormat="false" ht="12.75" hidden="false" customHeight="true" outlineLevel="0" collapsed="false">
      <c r="A50" s="14" t="s">
        <v>58</v>
      </c>
      <c r="B50" s="15" t="n">
        <v>1285</v>
      </c>
      <c r="C50" s="15" t="n">
        <v>2050</v>
      </c>
      <c r="D50" s="15" t="n">
        <v>1322</v>
      </c>
      <c r="E50" s="33" t="n">
        <v>728</v>
      </c>
    </row>
    <row r="51" customFormat="false" ht="12.75" hidden="false" customHeight="true" outlineLevel="0" collapsed="false">
      <c r="A51" s="14" t="s">
        <v>59</v>
      </c>
      <c r="B51" s="15" t="n">
        <v>853</v>
      </c>
      <c r="C51" s="15" t="n">
        <v>2161</v>
      </c>
      <c r="D51" s="15" t="n">
        <v>1059</v>
      </c>
      <c r="E51" s="33" t="n">
        <v>1102</v>
      </c>
    </row>
    <row r="52" customFormat="false" ht="12.75" hidden="false" customHeight="true" outlineLevel="0" collapsed="false">
      <c r="A52" s="14" t="s">
        <v>60</v>
      </c>
      <c r="B52" s="15" t="n">
        <v>206</v>
      </c>
      <c r="C52" s="15" t="n">
        <v>410</v>
      </c>
      <c r="D52" s="15" t="n">
        <v>188</v>
      </c>
      <c r="E52" s="33" t="n">
        <v>222</v>
      </c>
    </row>
    <row r="53" customFormat="false" ht="12.75" hidden="false" customHeight="true" outlineLevel="0" collapsed="false">
      <c r="A53" s="14" t="s">
        <v>61</v>
      </c>
      <c r="B53" s="15" t="n">
        <v>600</v>
      </c>
      <c r="C53" s="15" t="n">
        <v>1153</v>
      </c>
      <c r="D53" s="15" t="n">
        <v>597</v>
      </c>
      <c r="E53" s="33" t="n">
        <v>556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4</v>
      </c>
      <c r="D54" s="15" t="n">
        <v>17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86</v>
      </c>
      <c r="C55" s="15" t="n">
        <v>2057</v>
      </c>
      <c r="D55" s="15" t="n">
        <v>1032</v>
      </c>
      <c r="E55" s="33" t="n">
        <v>1025</v>
      </c>
    </row>
    <row r="56" customFormat="false" ht="12.75" hidden="false" customHeight="true" outlineLevel="0" collapsed="false">
      <c r="A56" s="14" t="s">
        <v>64</v>
      </c>
      <c r="B56" s="15" t="n">
        <v>158</v>
      </c>
      <c r="C56" s="15" t="n">
        <v>340</v>
      </c>
      <c r="D56" s="15" t="n">
        <v>168</v>
      </c>
      <c r="E56" s="33" t="n">
        <v>172</v>
      </c>
    </row>
    <row r="57" customFormat="false" ht="12.75" hidden="false" customHeight="true" outlineLevel="0" collapsed="false">
      <c r="A57" s="14" t="s">
        <v>65</v>
      </c>
      <c r="B57" s="15" t="n">
        <v>448</v>
      </c>
      <c r="C57" s="15" t="n">
        <v>1015</v>
      </c>
      <c r="D57" s="15" t="n">
        <v>477</v>
      </c>
      <c r="E57" s="33" t="n">
        <v>538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46</v>
      </c>
      <c r="D58" s="15" t="n">
        <v>128</v>
      </c>
      <c r="E58" s="33" t="n">
        <v>118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8</v>
      </c>
      <c r="C59" s="15" t="n">
        <v>1271</v>
      </c>
      <c r="D59" s="15" t="n">
        <v>612</v>
      </c>
      <c r="E59" s="33" t="n">
        <v>65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65</v>
      </c>
      <c r="C60" s="15" t="n">
        <v>687</v>
      </c>
      <c r="D60" s="15" t="n">
        <v>421</v>
      </c>
      <c r="E60" s="17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319</v>
      </c>
      <c r="H61" s="24" t="n">
        <f aca="false">SUM(C8:C61)</f>
        <v>59001</v>
      </c>
      <c r="I61" s="24" t="n">
        <f aca="false">SUM(D8:D61)</f>
        <v>28907</v>
      </c>
      <c r="J61" s="24" t="n">
        <f aca="false">SUM(E8:E61)</f>
        <v>30094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1</v>
      </c>
      <c r="D62" s="46" t="n">
        <v>67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2127</v>
      </c>
      <c r="D63" s="26" t="n">
        <v>992</v>
      </c>
      <c r="E63" s="17" t="n">
        <v>1135</v>
      </c>
    </row>
    <row r="64" customFormat="false" ht="12.75" hidden="false" customHeight="true" outlineLevel="0" collapsed="false">
      <c r="A64" s="14" t="s">
        <v>73</v>
      </c>
      <c r="B64" s="26" t="n">
        <v>638</v>
      </c>
      <c r="C64" s="26" t="n">
        <v>1469</v>
      </c>
      <c r="D64" s="26" t="n">
        <v>706</v>
      </c>
      <c r="E64" s="28" t="n">
        <v>763</v>
      </c>
    </row>
    <row r="65" customFormat="false" ht="12.75" hidden="false" customHeight="true" outlineLevel="0" collapsed="false">
      <c r="A65" s="14" t="s">
        <v>74</v>
      </c>
      <c r="B65" s="26" t="n">
        <v>166</v>
      </c>
      <c r="C65" s="26" t="n">
        <v>295</v>
      </c>
      <c r="D65" s="26" t="n">
        <v>128</v>
      </c>
      <c r="E65" s="28" t="n">
        <v>167</v>
      </c>
    </row>
    <row r="66" customFormat="false" ht="12.75" hidden="false" customHeight="true" outlineLevel="0" collapsed="false">
      <c r="A66" s="14" t="s">
        <v>75</v>
      </c>
      <c r="B66" s="26" t="n">
        <v>244</v>
      </c>
      <c r="C66" s="26" t="n">
        <v>548</v>
      </c>
      <c r="D66" s="26" t="n">
        <v>259</v>
      </c>
      <c r="E66" s="28" t="n">
        <v>289</v>
      </c>
    </row>
    <row r="67" customFormat="false" ht="12.75" hidden="false" customHeight="true" outlineLevel="0" collapsed="false">
      <c r="A67" s="14" t="s">
        <v>76</v>
      </c>
      <c r="B67" s="36" t="n">
        <v>409</v>
      </c>
      <c r="C67" s="26" t="n">
        <v>996</v>
      </c>
      <c r="D67" s="26" t="n">
        <v>486</v>
      </c>
      <c r="E67" s="28" t="n">
        <v>510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38</v>
      </c>
      <c r="D68" s="26" t="n">
        <v>246</v>
      </c>
      <c r="E68" s="28" t="n">
        <v>292</v>
      </c>
    </row>
    <row r="69" customFormat="false" ht="12.75" hidden="false" customHeight="true" outlineLevel="0" collapsed="false">
      <c r="A69" s="14" t="s">
        <v>78</v>
      </c>
      <c r="B69" s="26" t="n">
        <v>1232</v>
      </c>
      <c r="C69" s="26" t="n">
        <v>2827</v>
      </c>
      <c r="D69" s="26" t="n">
        <v>1323</v>
      </c>
      <c r="E69" s="28" t="n">
        <v>1504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31</v>
      </c>
      <c r="D70" s="26" t="n">
        <v>333</v>
      </c>
      <c r="E70" s="28" t="n">
        <v>398</v>
      </c>
    </row>
    <row r="71" customFormat="false" ht="12.75" hidden="false" customHeight="true" outlineLevel="0" collapsed="false">
      <c r="A71" s="14" t="s">
        <v>80</v>
      </c>
      <c r="B71" s="26" t="n">
        <v>247</v>
      </c>
      <c r="C71" s="26" t="n">
        <v>438</v>
      </c>
      <c r="D71" s="26" t="n">
        <v>218</v>
      </c>
      <c r="E71" s="28" t="n">
        <v>220</v>
      </c>
    </row>
    <row r="72" customFormat="false" ht="12.75" hidden="false" customHeight="true" outlineLevel="0" collapsed="false">
      <c r="A72" s="14" t="s">
        <v>81</v>
      </c>
      <c r="B72" s="26" t="n">
        <v>345</v>
      </c>
      <c r="C72" s="26" t="n">
        <v>707</v>
      </c>
      <c r="D72" s="26" t="n">
        <v>340</v>
      </c>
      <c r="E72" s="28" t="n">
        <v>367</v>
      </c>
    </row>
    <row r="73" customFormat="false" ht="12.75" hidden="false" customHeight="true" outlineLevel="0" collapsed="false">
      <c r="A73" s="14" t="s">
        <v>82</v>
      </c>
      <c r="B73" s="26" t="n">
        <v>184</v>
      </c>
      <c r="C73" s="26" t="n">
        <v>401</v>
      </c>
      <c r="D73" s="26" t="n">
        <v>188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526</v>
      </c>
      <c r="D74" s="26" t="n">
        <v>251</v>
      </c>
      <c r="E74" s="28" t="n">
        <v>275</v>
      </c>
    </row>
    <row r="75" customFormat="false" ht="12.75" hidden="false" customHeight="true" outlineLevel="0" collapsed="false">
      <c r="A75" s="14" t="s">
        <v>84</v>
      </c>
      <c r="B75" s="26" t="n">
        <v>133</v>
      </c>
      <c r="C75" s="26" t="n">
        <v>297</v>
      </c>
      <c r="D75" s="26" t="n">
        <v>141</v>
      </c>
      <c r="E75" s="28" t="n">
        <v>156</v>
      </c>
    </row>
    <row r="76" customFormat="false" ht="12.75" hidden="false" customHeight="true" outlineLevel="0" collapsed="false">
      <c r="A76" s="14" t="s">
        <v>85</v>
      </c>
      <c r="B76" s="26" t="n">
        <v>229</v>
      </c>
      <c r="C76" s="26" t="n">
        <v>532</v>
      </c>
      <c r="D76" s="26" t="n">
        <v>249</v>
      </c>
      <c r="E76" s="28" t="n">
        <v>283</v>
      </c>
    </row>
    <row r="77" customFormat="false" ht="12.75" hidden="false" customHeight="true" outlineLevel="0" collapsed="false">
      <c r="A77" s="14" t="s">
        <v>86</v>
      </c>
      <c r="B77" s="26" t="n">
        <v>138</v>
      </c>
      <c r="C77" s="26" t="n">
        <v>284</v>
      </c>
      <c r="D77" s="26" t="n">
        <v>139</v>
      </c>
      <c r="E77" s="28" t="n">
        <v>145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81</v>
      </c>
      <c r="D78" s="26" t="n">
        <v>173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458</v>
      </c>
      <c r="C79" s="26" t="n">
        <v>4621</v>
      </c>
      <c r="D79" s="26" t="n">
        <v>2443</v>
      </c>
      <c r="E79" s="28" t="n">
        <v>2178</v>
      </c>
    </row>
    <row r="80" customFormat="false" ht="12.75" hidden="false" customHeight="true" outlineLevel="0" collapsed="false">
      <c r="A80" s="14" t="s">
        <v>89</v>
      </c>
      <c r="B80" s="26" t="n">
        <v>2754</v>
      </c>
      <c r="C80" s="26" t="n">
        <v>6120</v>
      </c>
      <c r="D80" s="26" t="n">
        <v>2925</v>
      </c>
      <c r="E80" s="28" t="n">
        <v>3195</v>
      </c>
    </row>
    <row r="81" customFormat="false" ht="12.75" hidden="false" customHeight="true" outlineLevel="0" collapsed="false">
      <c r="A81" s="14" t="s">
        <v>90</v>
      </c>
      <c r="B81" s="26" t="n">
        <v>884</v>
      </c>
      <c r="C81" s="26" t="n">
        <v>1991</v>
      </c>
      <c r="D81" s="26" t="n">
        <v>903</v>
      </c>
      <c r="E81" s="28" t="n">
        <v>1088</v>
      </c>
    </row>
    <row r="82" customFormat="false" ht="12.75" hidden="false" customHeight="true" outlineLevel="0" collapsed="false">
      <c r="A82" s="14" t="s">
        <v>91</v>
      </c>
      <c r="B82" s="26" t="n">
        <v>244</v>
      </c>
      <c r="C82" s="26" t="n">
        <v>619</v>
      </c>
      <c r="D82" s="26" t="n">
        <v>295</v>
      </c>
      <c r="E82" s="28" t="n">
        <v>32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4</v>
      </c>
      <c r="C84" s="26" t="n">
        <v>460</v>
      </c>
      <c r="D84" s="26" t="n">
        <v>207</v>
      </c>
      <c r="E84" s="28" t="n">
        <v>25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2</v>
      </c>
      <c r="C85" s="26" t="n">
        <v>2815</v>
      </c>
      <c r="D85" s="26" t="n">
        <v>1325</v>
      </c>
      <c r="E85" s="17" t="n">
        <v>1490</v>
      </c>
    </row>
    <row r="86" customFormat="false" ht="12.75" hidden="false" customHeight="true" outlineLevel="0" collapsed="false">
      <c r="A86" s="14" t="s">
        <v>95</v>
      </c>
      <c r="B86" s="26" t="n">
        <v>229</v>
      </c>
      <c r="C86" s="26" t="n">
        <v>449</v>
      </c>
      <c r="D86" s="26" t="n">
        <v>207</v>
      </c>
      <c r="E86" s="28" t="n">
        <v>242</v>
      </c>
    </row>
    <row r="87" customFormat="false" ht="12.75" hidden="false" customHeight="true" outlineLevel="0" collapsed="false">
      <c r="A87" s="14" t="s">
        <v>96</v>
      </c>
      <c r="B87" s="26" t="n">
        <v>231</v>
      </c>
      <c r="C87" s="26" t="n">
        <v>511</v>
      </c>
      <c r="D87" s="26" t="n">
        <v>246</v>
      </c>
      <c r="E87" s="28" t="n">
        <v>265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47</v>
      </c>
      <c r="D88" s="26" t="n">
        <v>255</v>
      </c>
      <c r="E88" s="28" t="n">
        <v>292</v>
      </c>
    </row>
    <row r="89" customFormat="false" ht="12.75" hidden="false" customHeight="true" outlineLevel="0" collapsed="false">
      <c r="A89" s="14" t="s">
        <v>98</v>
      </c>
      <c r="B89" s="26" t="n">
        <v>1116</v>
      </c>
      <c r="C89" s="26" t="n">
        <v>2460</v>
      </c>
      <c r="D89" s="26" t="n">
        <v>1145</v>
      </c>
      <c r="E89" s="28" t="n">
        <v>1315</v>
      </c>
    </row>
    <row r="90" customFormat="false" ht="12.75" hidden="false" customHeight="true" outlineLevel="0" collapsed="false">
      <c r="A90" s="14" t="s">
        <v>99</v>
      </c>
      <c r="B90" s="26" t="n">
        <v>161</v>
      </c>
      <c r="C90" s="26" t="n">
        <v>405</v>
      </c>
      <c r="D90" s="26" t="n">
        <v>194</v>
      </c>
      <c r="E90" s="17" t="n">
        <v>21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79</v>
      </c>
      <c r="C91" s="26" t="n">
        <v>393</v>
      </c>
      <c r="D91" s="26" t="n">
        <v>183</v>
      </c>
      <c r="E91" s="28" t="n">
        <v>21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21</v>
      </c>
      <c r="C92" s="49" t="n">
        <v>3505</v>
      </c>
      <c r="D92" s="22" t="n">
        <v>1658</v>
      </c>
      <c r="E92" s="50" t="n">
        <v>1847</v>
      </c>
      <c r="G92" s="24" t="n">
        <f aca="false">SUM(B62:B92)</f>
        <v>17928</v>
      </c>
      <c r="H92" s="24" t="n">
        <f aca="false">SUM(C62:C92)</f>
        <v>38140</v>
      </c>
      <c r="I92" s="24" t="n">
        <f aca="false">SUM(D62:D92)</f>
        <v>18228</v>
      </c>
      <c r="J92" s="24" t="n">
        <f aca="false">SUM(E62:E92)</f>
        <v>19912</v>
      </c>
    </row>
    <row r="93" customFormat="false" ht="12.75" hidden="false" customHeight="true" outlineLevel="0" collapsed="false">
      <c r="A93" s="25" t="s">
        <v>103</v>
      </c>
      <c r="B93" s="41" t="n">
        <v>350</v>
      </c>
      <c r="C93" s="12" t="n">
        <v>646</v>
      </c>
      <c r="D93" s="26" t="n">
        <v>306</v>
      </c>
      <c r="E93" s="13" t="n">
        <v>34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4</v>
      </c>
      <c r="C94" s="26" t="n">
        <v>802</v>
      </c>
      <c r="D94" s="26" t="n">
        <v>389</v>
      </c>
      <c r="E94" s="28" t="n">
        <v>41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68</v>
      </c>
      <c r="D95" s="26" t="n">
        <v>80</v>
      </c>
      <c r="E95" s="28" t="n">
        <v>88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32</v>
      </c>
      <c r="C96" s="49" t="n">
        <v>3719</v>
      </c>
      <c r="D96" s="22" t="n">
        <v>1777</v>
      </c>
      <c r="E96" s="23" t="n">
        <v>1942</v>
      </c>
      <c r="G96" s="24" t="n">
        <f aca="false">SUM(B93:B96)</f>
        <v>2769</v>
      </c>
      <c r="H96" s="24" t="n">
        <f aca="false">SUM(C93:C96)</f>
        <v>5335</v>
      </c>
      <c r="I96" s="24" t="n">
        <f aca="false">SUM(D93:D96)</f>
        <v>2552</v>
      </c>
      <c r="J96" s="24" t="n">
        <f aca="false">SUM(E93:E96)</f>
        <v>2783</v>
      </c>
    </row>
    <row r="97" customFormat="false" ht="12.75" hidden="false" customHeight="true" outlineLevel="0" collapsed="false">
      <c r="A97" s="25" t="s">
        <v>108</v>
      </c>
      <c r="B97" s="41" t="n">
        <v>253</v>
      </c>
      <c r="C97" s="12" t="n">
        <v>479</v>
      </c>
      <c r="D97" s="26" t="n">
        <v>224</v>
      </c>
      <c r="E97" s="28" t="n">
        <v>255</v>
      </c>
    </row>
    <row r="98" customFormat="false" ht="12.75" hidden="false" customHeight="true" outlineLevel="0" collapsed="false">
      <c r="A98" s="14" t="s">
        <v>109</v>
      </c>
      <c r="B98" s="15" t="n">
        <v>403</v>
      </c>
      <c r="C98" s="15" t="n">
        <v>769</v>
      </c>
      <c r="D98" s="15" t="n">
        <v>381</v>
      </c>
      <c r="E98" s="17" t="n">
        <v>388</v>
      </c>
    </row>
    <row r="99" customFormat="false" ht="12.75" hidden="false" customHeight="true" outlineLevel="0" collapsed="false">
      <c r="A99" s="14" t="s">
        <v>110</v>
      </c>
      <c r="B99" s="15" t="n">
        <v>248</v>
      </c>
      <c r="C99" s="15" t="n">
        <v>464</v>
      </c>
      <c r="D99" s="15" t="n">
        <v>219</v>
      </c>
      <c r="E99" s="17" t="n">
        <v>24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7</v>
      </c>
      <c r="C100" s="15" t="n">
        <v>1588</v>
      </c>
      <c r="D100" s="15" t="n">
        <v>726</v>
      </c>
      <c r="E100" s="17" t="n">
        <v>86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1</v>
      </c>
      <c r="C101" s="15" t="n">
        <v>2546</v>
      </c>
      <c r="D101" s="15" t="n">
        <v>1166</v>
      </c>
      <c r="E101" s="17" t="n">
        <v>138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9</v>
      </c>
      <c r="C102" s="15" t="n">
        <v>719</v>
      </c>
      <c r="D102" s="15" t="n">
        <v>340</v>
      </c>
      <c r="E102" s="17" t="n">
        <v>37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4</v>
      </c>
      <c r="C103" s="21" t="n">
        <v>527</v>
      </c>
      <c r="D103" s="21" t="n">
        <v>239</v>
      </c>
      <c r="E103" s="23" t="n">
        <v>288</v>
      </c>
      <c r="G103" s="24" t="n">
        <f aca="false">SUM(B97:B103)</f>
        <v>3855</v>
      </c>
      <c r="H103" s="24" t="n">
        <f aca="false">SUM(C97:C103)</f>
        <v>7092</v>
      </c>
      <c r="I103" s="24" t="n">
        <f aca="false">SUM(D97:D103)</f>
        <v>3295</v>
      </c>
      <c r="J103" s="24" t="n">
        <f aca="false">SUM(E97:E103)</f>
        <v>3797</v>
      </c>
    </row>
    <row r="104" customFormat="false" ht="12.75" hidden="false" customHeight="true" outlineLevel="0" collapsed="false">
      <c r="A104" s="25" t="s">
        <v>116</v>
      </c>
      <c r="B104" s="26" t="n">
        <v>857</v>
      </c>
      <c r="C104" s="26" t="n">
        <v>1813</v>
      </c>
      <c r="D104" s="26" t="n">
        <v>836</v>
      </c>
      <c r="E104" s="13" t="n">
        <v>977</v>
      </c>
    </row>
    <row r="105" customFormat="false" ht="12.75" hidden="false" customHeight="true" outlineLevel="0" collapsed="false">
      <c r="A105" s="14" t="s">
        <v>117</v>
      </c>
      <c r="B105" s="15" t="n">
        <v>598</v>
      </c>
      <c r="C105" s="15" t="n">
        <v>1372</v>
      </c>
      <c r="D105" s="15" t="n">
        <v>667</v>
      </c>
      <c r="E105" s="17" t="n">
        <v>70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1</v>
      </c>
      <c r="C106" s="15" t="n">
        <v>1008</v>
      </c>
      <c r="D106" s="15" t="n">
        <v>471</v>
      </c>
      <c r="E106" s="17" t="n">
        <v>53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73</v>
      </c>
      <c r="C107" s="15" t="n">
        <v>3672</v>
      </c>
      <c r="D107" s="15" t="n">
        <v>1693</v>
      </c>
      <c r="E107" s="17" t="n">
        <v>197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3</v>
      </c>
      <c r="C108" s="22" t="n">
        <v>292</v>
      </c>
      <c r="D108" s="22" t="n">
        <v>140</v>
      </c>
      <c r="E108" s="23" t="n">
        <v>152</v>
      </c>
      <c r="G108" s="24" t="n">
        <f aca="false">SUM(B104:B108)</f>
        <v>3732</v>
      </c>
      <c r="H108" s="24" t="n">
        <f aca="false">SUM(C104:C108)</f>
        <v>8157</v>
      </c>
      <c r="I108" s="24" t="n">
        <f aca="false">SUM(D104:D108)</f>
        <v>3807</v>
      </c>
      <c r="J108" s="24" t="n">
        <f aca="false">SUM(E104:E108)</f>
        <v>4350</v>
      </c>
    </row>
    <row r="109" customFormat="false" ht="12.75" hidden="false" customHeight="true" outlineLevel="0" collapsed="false">
      <c r="A109" s="25" t="s">
        <v>122</v>
      </c>
      <c r="B109" s="26" t="n">
        <v>728</v>
      </c>
      <c r="C109" s="26" t="n">
        <v>1349</v>
      </c>
      <c r="D109" s="26" t="n">
        <v>632</v>
      </c>
      <c r="E109" s="28" t="n">
        <v>717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2</v>
      </c>
      <c r="C110" s="15" t="n">
        <v>569</v>
      </c>
      <c r="D110" s="15" t="n">
        <v>279</v>
      </c>
      <c r="E110" s="17" t="n">
        <v>29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82</v>
      </c>
      <c r="C111" s="22" t="n">
        <v>2430</v>
      </c>
      <c r="D111" s="32" t="n">
        <v>1131</v>
      </c>
      <c r="E111" s="17" t="n">
        <v>1299</v>
      </c>
      <c r="G111" s="24" t="n">
        <f aca="false">SUM(B109:B111)</f>
        <v>2202</v>
      </c>
      <c r="H111" s="24" t="n">
        <f aca="false">SUM(C109:C111)</f>
        <v>4348</v>
      </c>
      <c r="I111" s="24" t="n">
        <f aca="false">SUM(D109:D111)</f>
        <v>2042</v>
      </c>
      <c r="J111" s="24" t="n">
        <f aca="false">SUM(E109:E111)</f>
        <v>2306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320</v>
      </c>
      <c r="C112" s="39" t="n">
        <f aca="false">SUM(C4:C111)</f>
        <v>126938</v>
      </c>
      <c r="D112" s="39" t="n">
        <f aca="false">SUM(D4:D111)</f>
        <v>61062</v>
      </c>
      <c r="E112" s="40" t="n">
        <f aca="false">SUM(E4:E111)</f>
        <v>6587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6</v>
      </c>
      <c r="C4" s="11" t="n">
        <v>919</v>
      </c>
      <c r="D4" s="11" t="n">
        <v>426</v>
      </c>
      <c r="E4" s="13" t="n">
        <v>493</v>
      </c>
    </row>
    <row r="5" customFormat="false" ht="12.75" hidden="false" customHeight="true" outlineLevel="0" collapsed="false">
      <c r="A5" s="14" t="s">
        <v>8</v>
      </c>
      <c r="B5" s="36" t="n">
        <v>184</v>
      </c>
      <c r="C5" s="15" t="n">
        <v>347</v>
      </c>
      <c r="D5" s="15" t="n">
        <v>154</v>
      </c>
      <c r="E5" s="17" t="n">
        <v>19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3</v>
      </c>
      <c r="C6" s="15" t="n">
        <v>2955</v>
      </c>
      <c r="D6" s="15" t="n">
        <v>1352</v>
      </c>
      <c r="E6" s="17" t="n">
        <v>160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31</v>
      </c>
      <c r="C7" s="22" t="n">
        <v>625</v>
      </c>
      <c r="D7" s="22" t="n">
        <v>298</v>
      </c>
      <c r="E7" s="23" t="n">
        <v>327</v>
      </c>
      <c r="G7" s="24" t="n">
        <f aca="false">SUM(B4:B7)</f>
        <v>2494</v>
      </c>
      <c r="H7" s="24" t="n">
        <f aca="false">SUM(C4:C7)</f>
        <v>4846</v>
      </c>
      <c r="I7" s="24" t="n">
        <f aca="false">SUM(D4:D7)</f>
        <v>2230</v>
      </c>
      <c r="J7" s="24" t="n">
        <f aca="false">SUM(E4:E7)</f>
        <v>2616</v>
      </c>
    </row>
    <row r="8" customFormat="false" ht="12.75" hidden="false" customHeight="true" outlineLevel="0" collapsed="false">
      <c r="A8" s="25" t="s">
        <v>16</v>
      </c>
      <c r="B8" s="26" t="n">
        <v>282</v>
      </c>
      <c r="C8" s="26" t="n">
        <v>504</v>
      </c>
      <c r="D8" s="26" t="n">
        <v>262</v>
      </c>
      <c r="E8" s="13" t="n">
        <v>242</v>
      </c>
    </row>
    <row r="9" customFormat="false" ht="12.75" hidden="false" customHeight="true" outlineLevel="0" collapsed="false">
      <c r="A9" s="14" t="s">
        <v>17</v>
      </c>
      <c r="B9" s="15" t="n">
        <v>561</v>
      </c>
      <c r="C9" s="15" t="n">
        <v>1251</v>
      </c>
      <c r="D9" s="15" t="n">
        <v>586</v>
      </c>
      <c r="E9" s="33" t="n">
        <v>665</v>
      </c>
    </row>
    <row r="10" customFormat="false" ht="12.75" hidden="false" customHeight="true" outlineLevel="0" collapsed="false">
      <c r="A10" s="14" t="s">
        <v>18</v>
      </c>
      <c r="B10" s="15" t="n">
        <v>698</v>
      </c>
      <c r="C10" s="15" t="n">
        <v>1637</v>
      </c>
      <c r="D10" s="15" t="n">
        <v>786</v>
      </c>
      <c r="E10" s="33" t="n">
        <v>851</v>
      </c>
    </row>
    <row r="11" customFormat="false" ht="12.75" hidden="false" customHeight="true" outlineLevel="0" collapsed="false">
      <c r="A11" s="14" t="s">
        <v>19</v>
      </c>
      <c r="B11" s="15" t="n">
        <v>481</v>
      </c>
      <c r="C11" s="15" t="n">
        <v>1071</v>
      </c>
      <c r="D11" s="15" t="n">
        <v>495</v>
      </c>
      <c r="E11" s="33" t="n">
        <v>576</v>
      </c>
    </row>
    <row r="12" customFormat="false" ht="12.75" hidden="false" customHeight="true" outlineLevel="0" collapsed="false">
      <c r="A12" s="14" t="s">
        <v>20</v>
      </c>
      <c r="B12" s="15" t="n">
        <v>231</v>
      </c>
      <c r="C12" s="15" t="n">
        <v>428</v>
      </c>
      <c r="D12" s="15" t="n">
        <v>202</v>
      </c>
      <c r="E12" s="33" t="n">
        <v>226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5" t="n">
        <v>33</v>
      </c>
      <c r="D13" s="15" t="n">
        <v>17</v>
      </c>
      <c r="E13" s="33" t="n">
        <v>16</v>
      </c>
    </row>
    <row r="14" customFormat="false" ht="12.75" hidden="false" customHeight="true" outlineLevel="0" collapsed="false">
      <c r="A14" s="14" t="s">
        <v>22</v>
      </c>
      <c r="B14" s="15" t="n">
        <v>725</v>
      </c>
      <c r="C14" s="15" t="n">
        <v>1352</v>
      </c>
      <c r="D14" s="15" t="n">
        <v>659</v>
      </c>
      <c r="E14" s="33" t="n">
        <v>693</v>
      </c>
    </row>
    <row r="15" customFormat="false" ht="12.75" hidden="false" customHeight="true" outlineLevel="0" collapsed="false">
      <c r="A15" s="14" t="s">
        <v>23</v>
      </c>
      <c r="B15" s="15" t="n">
        <v>651</v>
      </c>
      <c r="C15" s="15" t="n">
        <v>1551</v>
      </c>
      <c r="D15" s="15" t="n">
        <v>723</v>
      </c>
      <c r="E15" s="33" t="n">
        <v>828</v>
      </c>
    </row>
    <row r="16" customFormat="false" ht="12.75" hidden="false" customHeight="true" outlineLevel="0" collapsed="false">
      <c r="A16" s="14" t="s">
        <v>24</v>
      </c>
      <c r="B16" s="15" t="n">
        <v>504</v>
      </c>
      <c r="C16" s="15" t="n">
        <v>1108</v>
      </c>
      <c r="D16" s="15" t="n">
        <v>557</v>
      </c>
      <c r="E16" s="33" t="n">
        <v>551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5" t="n">
        <v>849</v>
      </c>
      <c r="D17" s="15" t="n">
        <v>418</v>
      </c>
      <c r="E17" s="33" t="n">
        <v>431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42</v>
      </c>
      <c r="D18" s="15" t="n">
        <v>202</v>
      </c>
      <c r="E18" s="33" t="n">
        <v>240</v>
      </c>
    </row>
    <row r="19" customFormat="false" ht="12.75" hidden="false" customHeight="true" outlineLevel="0" collapsed="false">
      <c r="A19" s="14" t="s">
        <v>27</v>
      </c>
      <c r="B19" s="15" t="n">
        <v>119</v>
      </c>
      <c r="C19" s="15" t="n">
        <v>235</v>
      </c>
      <c r="D19" s="15" t="n">
        <v>118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74</v>
      </c>
      <c r="C20" s="15" t="n">
        <v>3115</v>
      </c>
      <c r="D20" s="15" t="n">
        <v>1509</v>
      </c>
      <c r="E20" s="33" t="n">
        <v>1606</v>
      </c>
    </row>
    <row r="21" customFormat="false" ht="12.75" hidden="false" customHeight="true" outlineLevel="0" collapsed="false">
      <c r="A21" s="14" t="s">
        <v>29</v>
      </c>
      <c r="B21" s="15" t="n">
        <v>856</v>
      </c>
      <c r="C21" s="15" t="n">
        <v>1910</v>
      </c>
      <c r="D21" s="15" t="n">
        <v>915</v>
      </c>
      <c r="E21" s="33" t="n">
        <v>995</v>
      </c>
    </row>
    <row r="22" customFormat="false" ht="12.75" hidden="false" customHeight="true" outlineLevel="0" collapsed="false">
      <c r="A22" s="14" t="s">
        <v>30</v>
      </c>
      <c r="B22" s="15" t="n">
        <v>1330</v>
      </c>
      <c r="C22" s="15" t="n">
        <v>2968</v>
      </c>
      <c r="D22" s="15" t="n">
        <v>1364</v>
      </c>
      <c r="E22" s="33" t="n">
        <v>1604</v>
      </c>
    </row>
    <row r="23" customFormat="false" ht="12.75" hidden="false" customHeight="true" outlineLevel="0" collapsed="false">
      <c r="A23" s="14" t="s">
        <v>31</v>
      </c>
      <c r="B23" s="15" t="n">
        <v>833</v>
      </c>
      <c r="C23" s="15" t="n">
        <v>1921</v>
      </c>
      <c r="D23" s="15" t="n">
        <v>911</v>
      </c>
      <c r="E23" s="33" t="n">
        <v>1010</v>
      </c>
    </row>
    <row r="24" customFormat="false" ht="12.75" hidden="false" customHeight="true" outlineLevel="0" collapsed="false">
      <c r="A24" s="14" t="s">
        <v>32</v>
      </c>
      <c r="B24" s="15" t="n">
        <v>149</v>
      </c>
      <c r="C24" s="15" t="n">
        <v>339</v>
      </c>
      <c r="D24" s="15" t="n">
        <v>161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79</v>
      </c>
      <c r="C25" s="15" t="n">
        <v>1192</v>
      </c>
      <c r="D25" s="15" t="n">
        <v>586</v>
      </c>
      <c r="E25" s="33" t="n">
        <v>606</v>
      </c>
    </row>
    <row r="26" customFormat="false" ht="12.75" hidden="false" customHeight="true" outlineLevel="0" collapsed="false">
      <c r="A26" s="14" t="s">
        <v>34</v>
      </c>
      <c r="B26" s="15" t="n">
        <v>629</v>
      </c>
      <c r="C26" s="15" t="n">
        <v>1588</v>
      </c>
      <c r="D26" s="15" t="n">
        <v>756</v>
      </c>
      <c r="E26" s="33" t="n">
        <v>832</v>
      </c>
    </row>
    <row r="27" customFormat="false" ht="12.75" hidden="false" customHeight="true" outlineLevel="0" collapsed="false">
      <c r="A27" s="14" t="s">
        <v>35</v>
      </c>
      <c r="B27" s="15" t="n">
        <v>277</v>
      </c>
      <c r="C27" s="15" t="n">
        <v>491</v>
      </c>
      <c r="D27" s="15" t="n">
        <v>233</v>
      </c>
      <c r="E27" s="33" t="n">
        <v>258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5" t="n">
        <v>286</v>
      </c>
      <c r="D28" s="15" t="n">
        <v>141</v>
      </c>
      <c r="E28" s="33" t="n">
        <v>145</v>
      </c>
    </row>
    <row r="29" customFormat="false" ht="12.75" hidden="false" customHeight="true" outlineLevel="0" collapsed="false">
      <c r="A29" s="14" t="s">
        <v>37</v>
      </c>
      <c r="B29" s="15" t="n">
        <v>954</v>
      </c>
      <c r="C29" s="15" t="n">
        <v>1729</v>
      </c>
      <c r="D29" s="15" t="n">
        <v>901</v>
      </c>
      <c r="E29" s="33" t="n">
        <v>828</v>
      </c>
    </row>
    <row r="30" customFormat="false" ht="12.75" hidden="false" customHeight="true" outlineLevel="0" collapsed="false">
      <c r="A30" s="14" t="s">
        <v>38</v>
      </c>
      <c r="B30" s="15" t="n">
        <v>414</v>
      </c>
      <c r="C30" s="15" t="n">
        <v>959</v>
      </c>
      <c r="D30" s="15" t="n">
        <v>451</v>
      </c>
      <c r="E30" s="33" t="n">
        <v>50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4</v>
      </c>
      <c r="C31" s="15" t="n">
        <v>1991</v>
      </c>
      <c r="D31" s="15" t="n">
        <v>970</v>
      </c>
      <c r="E31" s="33" t="n">
        <v>1021</v>
      </c>
    </row>
    <row r="32" customFormat="false" ht="12.75" hidden="false" customHeight="true" outlineLevel="0" collapsed="false">
      <c r="A32" s="14" t="s">
        <v>40</v>
      </c>
      <c r="B32" s="15" t="n">
        <v>933</v>
      </c>
      <c r="C32" s="15" t="n">
        <v>1995</v>
      </c>
      <c r="D32" s="15" t="n">
        <v>948</v>
      </c>
      <c r="E32" s="33" t="n">
        <v>1047</v>
      </c>
    </row>
    <row r="33" customFormat="false" ht="12.75" hidden="false" customHeight="true" outlineLevel="0" collapsed="false">
      <c r="A33" s="14" t="s">
        <v>41</v>
      </c>
      <c r="B33" s="15" t="n">
        <v>503</v>
      </c>
      <c r="C33" s="15" t="n">
        <v>1057</v>
      </c>
      <c r="D33" s="15" t="n">
        <v>532</v>
      </c>
      <c r="E33" s="33" t="n">
        <v>525</v>
      </c>
    </row>
    <row r="34" customFormat="false" ht="12.75" hidden="false" customHeight="true" outlineLevel="0" collapsed="false">
      <c r="A34" s="14" t="s">
        <v>42</v>
      </c>
      <c r="B34" s="15" t="n">
        <v>706</v>
      </c>
      <c r="C34" s="15" t="n">
        <v>1492</v>
      </c>
      <c r="D34" s="15" t="n">
        <v>745</v>
      </c>
      <c r="E34" s="33" t="n">
        <v>747</v>
      </c>
    </row>
    <row r="35" customFormat="false" ht="12.75" hidden="false" customHeight="true" outlineLevel="0" collapsed="false">
      <c r="A35" s="14" t="s">
        <v>43</v>
      </c>
      <c r="B35" s="15" t="n">
        <v>851</v>
      </c>
      <c r="C35" s="15" t="n">
        <v>2181</v>
      </c>
      <c r="D35" s="15" t="n">
        <v>1003</v>
      </c>
      <c r="E35" s="33" t="n">
        <v>1178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6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8</v>
      </c>
      <c r="C38" s="15" t="n">
        <v>1021</v>
      </c>
      <c r="D38" s="15" t="n">
        <v>489</v>
      </c>
      <c r="E38" s="33" t="n">
        <v>532</v>
      </c>
    </row>
    <row r="39" customFormat="false" ht="12.75" hidden="false" customHeight="true" outlineLevel="0" collapsed="false">
      <c r="A39" s="14" t="s">
        <v>47</v>
      </c>
      <c r="B39" s="15" t="n">
        <v>814</v>
      </c>
      <c r="C39" s="15" t="n">
        <v>1537</v>
      </c>
      <c r="D39" s="15" t="n">
        <v>780</v>
      </c>
      <c r="E39" s="33" t="n">
        <v>757</v>
      </c>
    </row>
    <row r="40" customFormat="false" ht="12.75" hidden="false" customHeight="true" outlineLevel="0" collapsed="false">
      <c r="A40" s="14" t="s">
        <v>48</v>
      </c>
      <c r="B40" s="15" t="n">
        <v>265</v>
      </c>
      <c r="C40" s="15" t="n">
        <v>488</v>
      </c>
      <c r="D40" s="15" t="n">
        <v>242</v>
      </c>
      <c r="E40" s="33" t="n">
        <v>246</v>
      </c>
    </row>
    <row r="41" customFormat="false" ht="12.75" hidden="false" customHeight="true" outlineLevel="0" collapsed="false">
      <c r="A41" s="14" t="s">
        <v>49</v>
      </c>
      <c r="B41" s="15" t="n">
        <v>296</v>
      </c>
      <c r="C41" s="15" t="n">
        <v>587</v>
      </c>
      <c r="D41" s="15" t="n">
        <v>279</v>
      </c>
      <c r="E41" s="33" t="n">
        <v>308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5" t="n">
        <v>354</v>
      </c>
      <c r="D42" s="15" t="n">
        <v>155</v>
      </c>
      <c r="E42" s="33" t="n">
        <v>19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52</v>
      </c>
      <c r="C44" s="15" t="n">
        <v>1278</v>
      </c>
      <c r="D44" s="15" t="n">
        <v>639</v>
      </c>
      <c r="E44" s="33" t="n">
        <v>639</v>
      </c>
    </row>
    <row r="45" customFormat="false" ht="12.75" hidden="false" customHeight="true" outlineLevel="0" collapsed="false">
      <c r="A45" s="14" t="s">
        <v>53</v>
      </c>
      <c r="B45" s="15" t="n">
        <v>1130</v>
      </c>
      <c r="C45" s="15" t="n">
        <v>2675</v>
      </c>
      <c r="D45" s="15" t="n">
        <v>1263</v>
      </c>
      <c r="E45" s="33" t="n">
        <v>1412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5" t="n">
        <v>1244</v>
      </c>
      <c r="D46" s="15" t="n">
        <v>604</v>
      </c>
      <c r="E46" s="33" t="n">
        <v>640</v>
      </c>
    </row>
    <row r="47" customFormat="false" ht="12.75" hidden="false" customHeight="true" outlineLevel="0" collapsed="false">
      <c r="A47" s="14" t="s">
        <v>55</v>
      </c>
      <c r="B47" s="15" t="n">
        <v>362</v>
      </c>
      <c r="C47" s="15" t="n">
        <v>833</v>
      </c>
      <c r="D47" s="15" t="n">
        <v>380</v>
      </c>
      <c r="E47" s="33" t="n">
        <v>45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7</v>
      </c>
      <c r="C49" s="15" t="n">
        <v>1896</v>
      </c>
      <c r="D49" s="15" t="n">
        <v>901</v>
      </c>
      <c r="E49" s="33" t="n">
        <v>995</v>
      </c>
    </row>
    <row r="50" customFormat="false" ht="12.75" hidden="false" customHeight="true" outlineLevel="0" collapsed="false">
      <c r="A50" s="14" t="s">
        <v>58</v>
      </c>
      <c r="B50" s="15" t="n">
        <v>1277</v>
      </c>
      <c r="C50" s="15" t="n">
        <v>2036</v>
      </c>
      <c r="D50" s="15" t="n">
        <v>1312</v>
      </c>
      <c r="E50" s="33" t="n">
        <v>724</v>
      </c>
    </row>
    <row r="51" customFormat="false" ht="12.75" hidden="false" customHeight="true" outlineLevel="0" collapsed="false">
      <c r="A51" s="14" t="s">
        <v>59</v>
      </c>
      <c r="B51" s="15" t="n">
        <v>860</v>
      </c>
      <c r="C51" s="15" t="n">
        <v>2163</v>
      </c>
      <c r="D51" s="15" t="n">
        <v>1059</v>
      </c>
      <c r="E51" s="33" t="n">
        <v>1104</v>
      </c>
    </row>
    <row r="52" customFormat="false" ht="12.75" hidden="false" customHeight="true" outlineLevel="0" collapsed="false">
      <c r="A52" s="14" t="s">
        <v>60</v>
      </c>
      <c r="B52" s="15" t="n">
        <v>210</v>
      </c>
      <c r="C52" s="15" t="n">
        <v>415</v>
      </c>
      <c r="D52" s="15" t="n">
        <v>190</v>
      </c>
      <c r="E52" s="33" t="n">
        <v>225</v>
      </c>
    </row>
    <row r="53" customFormat="false" ht="12.75" hidden="false" customHeight="true" outlineLevel="0" collapsed="false">
      <c r="A53" s="14" t="s">
        <v>61</v>
      </c>
      <c r="B53" s="15" t="n">
        <v>599</v>
      </c>
      <c r="C53" s="15" t="n">
        <v>1150</v>
      </c>
      <c r="D53" s="15" t="n">
        <v>597</v>
      </c>
      <c r="E53" s="33" t="n">
        <v>553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4</v>
      </c>
      <c r="D54" s="15" t="n">
        <v>17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82</v>
      </c>
      <c r="C55" s="15" t="n">
        <v>2060</v>
      </c>
      <c r="D55" s="15" t="n">
        <v>1035</v>
      </c>
      <c r="E55" s="33" t="n">
        <v>1025</v>
      </c>
    </row>
    <row r="56" customFormat="false" ht="12.75" hidden="false" customHeight="true" outlineLevel="0" collapsed="false">
      <c r="A56" s="14" t="s">
        <v>64</v>
      </c>
      <c r="B56" s="15" t="n">
        <v>158</v>
      </c>
      <c r="C56" s="15" t="n">
        <v>344</v>
      </c>
      <c r="D56" s="15" t="n">
        <v>170</v>
      </c>
      <c r="E56" s="33" t="n">
        <v>174</v>
      </c>
    </row>
    <row r="57" customFormat="false" ht="12.75" hidden="false" customHeight="true" outlineLevel="0" collapsed="false">
      <c r="A57" s="14" t="s">
        <v>65</v>
      </c>
      <c r="B57" s="15" t="n">
        <v>450</v>
      </c>
      <c r="C57" s="15" t="n">
        <v>1017</v>
      </c>
      <c r="D57" s="15" t="n">
        <v>478</v>
      </c>
      <c r="E57" s="33" t="n">
        <v>539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46</v>
      </c>
      <c r="D58" s="15" t="n">
        <v>129</v>
      </c>
      <c r="E58" s="33" t="n">
        <v>117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8</v>
      </c>
      <c r="C59" s="15" t="n">
        <v>1269</v>
      </c>
      <c r="D59" s="15" t="n">
        <v>613</v>
      </c>
      <c r="E59" s="33" t="n">
        <v>65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61</v>
      </c>
      <c r="C60" s="15" t="n">
        <v>684</v>
      </c>
      <c r="D60" s="15" t="n">
        <v>415</v>
      </c>
      <c r="E60" s="17" t="n">
        <v>26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318</v>
      </c>
      <c r="H61" s="24" t="n">
        <f aca="false">SUM(C8:C61)</f>
        <v>59044</v>
      </c>
      <c r="I61" s="24" t="n">
        <f aca="false">SUM(D8:D61)</f>
        <v>28920</v>
      </c>
      <c r="J61" s="24" t="n">
        <f aca="false">SUM(E8:E61)</f>
        <v>30124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0</v>
      </c>
      <c r="D62" s="46" t="n">
        <v>66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90</v>
      </c>
      <c r="C63" s="26" t="n">
        <v>2136</v>
      </c>
      <c r="D63" s="26" t="n">
        <v>997</v>
      </c>
      <c r="E63" s="17" t="n">
        <v>1139</v>
      </c>
    </row>
    <row r="64" customFormat="false" ht="12.75" hidden="false" customHeight="true" outlineLevel="0" collapsed="false">
      <c r="A64" s="14" t="s">
        <v>73</v>
      </c>
      <c r="B64" s="26" t="n">
        <v>639</v>
      </c>
      <c r="C64" s="26" t="n">
        <v>1472</v>
      </c>
      <c r="D64" s="26" t="n">
        <v>709</v>
      </c>
      <c r="E64" s="28" t="n">
        <v>763</v>
      </c>
    </row>
    <row r="65" customFormat="false" ht="12.75" hidden="false" customHeight="true" outlineLevel="0" collapsed="false">
      <c r="A65" s="14" t="s">
        <v>74</v>
      </c>
      <c r="B65" s="26" t="n">
        <v>166</v>
      </c>
      <c r="C65" s="26" t="n">
        <v>295</v>
      </c>
      <c r="D65" s="26" t="n">
        <v>130</v>
      </c>
      <c r="E65" s="28" t="n">
        <v>165</v>
      </c>
    </row>
    <row r="66" customFormat="false" ht="12.75" hidden="false" customHeight="true" outlineLevel="0" collapsed="false">
      <c r="A66" s="14" t="s">
        <v>75</v>
      </c>
      <c r="B66" s="26" t="n">
        <v>242</v>
      </c>
      <c r="C66" s="26" t="n">
        <v>540</v>
      </c>
      <c r="D66" s="26" t="n">
        <v>253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2</v>
      </c>
      <c r="C67" s="26" t="n">
        <v>996</v>
      </c>
      <c r="D67" s="26" t="n">
        <v>486</v>
      </c>
      <c r="E67" s="28" t="n">
        <v>510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37</v>
      </c>
      <c r="D68" s="26" t="n">
        <v>245</v>
      </c>
      <c r="E68" s="28" t="n">
        <v>292</v>
      </c>
    </row>
    <row r="69" customFormat="false" ht="12.75" hidden="false" customHeight="true" outlineLevel="0" collapsed="false">
      <c r="A69" s="14" t="s">
        <v>78</v>
      </c>
      <c r="B69" s="26" t="n">
        <v>1229</v>
      </c>
      <c r="C69" s="26" t="n">
        <v>2819</v>
      </c>
      <c r="D69" s="26" t="n">
        <v>1319</v>
      </c>
      <c r="E69" s="28" t="n">
        <v>1500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29</v>
      </c>
      <c r="D70" s="26" t="n">
        <v>331</v>
      </c>
      <c r="E70" s="28" t="n">
        <v>398</v>
      </c>
    </row>
    <row r="71" customFormat="false" ht="12.75" hidden="false" customHeight="true" outlineLevel="0" collapsed="false">
      <c r="A71" s="14" t="s">
        <v>80</v>
      </c>
      <c r="B71" s="26" t="n">
        <v>245</v>
      </c>
      <c r="C71" s="26" t="n">
        <v>436</v>
      </c>
      <c r="D71" s="26" t="n">
        <v>216</v>
      </c>
      <c r="E71" s="28" t="n">
        <v>220</v>
      </c>
    </row>
    <row r="72" customFormat="false" ht="12.75" hidden="false" customHeight="true" outlineLevel="0" collapsed="false">
      <c r="A72" s="14" t="s">
        <v>81</v>
      </c>
      <c r="B72" s="26" t="n">
        <v>345</v>
      </c>
      <c r="C72" s="26" t="n">
        <v>705</v>
      </c>
      <c r="D72" s="26" t="n">
        <v>338</v>
      </c>
      <c r="E72" s="28" t="n">
        <v>367</v>
      </c>
    </row>
    <row r="73" customFormat="false" ht="12.75" hidden="false" customHeight="true" outlineLevel="0" collapsed="false">
      <c r="A73" s="14" t="s">
        <v>82</v>
      </c>
      <c r="B73" s="26" t="n">
        <v>183</v>
      </c>
      <c r="C73" s="26" t="n">
        <v>400</v>
      </c>
      <c r="D73" s="26" t="n">
        <v>187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518</v>
      </c>
      <c r="D74" s="26" t="n">
        <v>247</v>
      </c>
      <c r="E74" s="28" t="n">
        <v>271</v>
      </c>
    </row>
    <row r="75" customFormat="false" ht="12.75" hidden="false" customHeight="true" outlineLevel="0" collapsed="false">
      <c r="A75" s="14" t="s">
        <v>84</v>
      </c>
      <c r="B75" s="26" t="n">
        <v>131</v>
      </c>
      <c r="C75" s="26" t="n">
        <v>290</v>
      </c>
      <c r="D75" s="26" t="n">
        <v>137</v>
      </c>
      <c r="E75" s="28" t="n">
        <v>153</v>
      </c>
    </row>
    <row r="76" customFormat="false" ht="12.75" hidden="false" customHeight="true" outlineLevel="0" collapsed="false">
      <c r="A76" s="14" t="s">
        <v>85</v>
      </c>
      <c r="B76" s="26" t="n">
        <v>228</v>
      </c>
      <c r="C76" s="26" t="n">
        <v>530</v>
      </c>
      <c r="D76" s="26" t="n">
        <v>248</v>
      </c>
      <c r="E76" s="28" t="n">
        <v>282</v>
      </c>
    </row>
    <row r="77" customFormat="false" ht="12.75" hidden="false" customHeight="true" outlineLevel="0" collapsed="false">
      <c r="A77" s="14" t="s">
        <v>86</v>
      </c>
      <c r="B77" s="26" t="n">
        <v>139</v>
      </c>
      <c r="C77" s="26" t="n">
        <v>289</v>
      </c>
      <c r="D77" s="26" t="n">
        <v>141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82</v>
      </c>
      <c r="D78" s="26" t="n">
        <v>174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448</v>
      </c>
      <c r="C79" s="26" t="n">
        <v>4611</v>
      </c>
      <c r="D79" s="26" t="n">
        <v>2431</v>
      </c>
      <c r="E79" s="28" t="n">
        <v>2180</v>
      </c>
    </row>
    <row r="80" customFormat="false" ht="12.75" hidden="false" customHeight="true" outlineLevel="0" collapsed="false">
      <c r="A80" s="14" t="s">
        <v>89</v>
      </c>
      <c r="B80" s="26" t="n">
        <v>2764</v>
      </c>
      <c r="C80" s="26" t="n">
        <v>6143</v>
      </c>
      <c r="D80" s="26" t="n">
        <v>2943</v>
      </c>
      <c r="E80" s="28" t="n">
        <v>3200</v>
      </c>
    </row>
    <row r="81" customFormat="false" ht="12.75" hidden="false" customHeight="true" outlineLevel="0" collapsed="false">
      <c r="A81" s="14" t="s">
        <v>90</v>
      </c>
      <c r="B81" s="26" t="n">
        <v>886</v>
      </c>
      <c r="C81" s="26" t="n">
        <v>1988</v>
      </c>
      <c r="D81" s="26" t="n">
        <v>903</v>
      </c>
      <c r="E81" s="28" t="n">
        <v>1085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611</v>
      </c>
      <c r="D82" s="26" t="n">
        <v>290</v>
      </c>
      <c r="E82" s="28" t="n">
        <v>32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4</v>
      </c>
      <c r="C84" s="26" t="n">
        <v>459</v>
      </c>
      <c r="D84" s="26" t="n">
        <v>205</v>
      </c>
      <c r="E84" s="28" t="n">
        <v>25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31</v>
      </c>
      <c r="C85" s="26" t="n">
        <v>2839</v>
      </c>
      <c r="D85" s="26" t="n">
        <v>1345</v>
      </c>
      <c r="E85" s="17" t="n">
        <v>1494</v>
      </c>
    </row>
    <row r="86" customFormat="false" ht="12.75" hidden="false" customHeight="true" outlineLevel="0" collapsed="false">
      <c r="A86" s="14" t="s">
        <v>95</v>
      </c>
      <c r="B86" s="26" t="n">
        <v>229</v>
      </c>
      <c r="C86" s="26" t="n">
        <v>449</v>
      </c>
      <c r="D86" s="26" t="n">
        <v>207</v>
      </c>
      <c r="E86" s="28" t="n">
        <v>242</v>
      </c>
    </row>
    <row r="87" customFormat="false" ht="12.75" hidden="false" customHeight="true" outlineLevel="0" collapsed="false">
      <c r="A87" s="14" t="s">
        <v>96</v>
      </c>
      <c r="B87" s="26" t="n">
        <v>231</v>
      </c>
      <c r="C87" s="26" t="n">
        <v>513</v>
      </c>
      <c r="D87" s="26" t="n">
        <v>246</v>
      </c>
      <c r="E87" s="28" t="n">
        <v>267</v>
      </c>
    </row>
    <row r="88" customFormat="false" ht="12.75" hidden="false" customHeight="true" outlineLevel="0" collapsed="false">
      <c r="A88" s="14" t="s">
        <v>97</v>
      </c>
      <c r="B88" s="26" t="n">
        <v>241</v>
      </c>
      <c r="C88" s="26" t="n">
        <v>553</v>
      </c>
      <c r="D88" s="26" t="n">
        <v>259</v>
      </c>
      <c r="E88" s="28" t="n">
        <v>294</v>
      </c>
    </row>
    <row r="89" customFormat="false" ht="12.75" hidden="false" customHeight="true" outlineLevel="0" collapsed="false">
      <c r="A89" s="14" t="s">
        <v>98</v>
      </c>
      <c r="B89" s="26" t="n">
        <v>1115</v>
      </c>
      <c r="C89" s="26" t="n">
        <v>2456</v>
      </c>
      <c r="D89" s="26" t="n">
        <v>1145</v>
      </c>
      <c r="E89" s="28" t="n">
        <v>1311</v>
      </c>
    </row>
    <row r="90" customFormat="false" ht="12.75" hidden="false" customHeight="true" outlineLevel="0" collapsed="false">
      <c r="A90" s="14" t="s">
        <v>99</v>
      </c>
      <c r="B90" s="26" t="n">
        <v>162</v>
      </c>
      <c r="C90" s="26" t="n">
        <v>405</v>
      </c>
      <c r="D90" s="26" t="n">
        <v>193</v>
      </c>
      <c r="E90" s="17" t="n">
        <v>21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79</v>
      </c>
      <c r="C91" s="26" t="n">
        <v>396</v>
      </c>
      <c r="D91" s="26" t="n">
        <v>183</v>
      </c>
      <c r="E91" s="28" t="n">
        <v>21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25</v>
      </c>
      <c r="C92" s="49" t="n">
        <v>3521</v>
      </c>
      <c r="D92" s="22" t="n">
        <v>1669</v>
      </c>
      <c r="E92" s="50" t="n">
        <v>1852</v>
      </c>
      <c r="G92" s="24" t="n">
        <f aca="false">SUM(B62:B92)</f>
        <v>17936</v>
      </c>
      <c r="H92" s="24" t="n">
        <f aca="false">SUM(C62:C92)</f>
        <v>38164</v>
      </c>
      <c r="I92" s="24" t="n">
        <f aca="false">SUM(D62:D92)</f>
        <v>18246</v>
      </c>
      <c r="J92" s="24" t="n">
        <f aca="false">SUM(E62:E92)</f>
        <v>19918</v>
      </c>
    </row>
    <row r="93" customFormat="false" ht="12.75" hidden="false" customHeight="true" outlineLevel="0" collapsed="false">
      <c r="A93" s="25" t="s">
        <v>103</v>
      </c>
      <c r="B93" s="41" t="n">
        <v>351</v>
      </c>
      <c r="C93" s="12" t="n">
        <v>645</v>
      </c>
      <c r="D93" s="26" t="n">
        <v>306</v>
      </c>
      <c r="E93" s="13" t="n">
        <v>339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2</v>
      </c>
      <c r="C94" s="26" t="n">
        <v>799</v>
      </c>
      <c r="D94" s="26" t="n">
        <v>388</v>
      </c>
      <c r="E94" s="28" t="n">
        <v>41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68</v>
      </c>
      <c r="D95" s="26" t="n">
        <v>81</v>
      </c>
      <c r="E95" s="28" t="n">
        <v>8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32</v>
      </c>
      <c r="C96" s="49" t="n">
        <v>3715</v>
      </c>
      <c r="D96" s="22" t="n">
        <v>1769</v>
      </c>
      <c r="E96" s="23" t="n">
        <v>1946</v>
      </c>
      <c r="G96" s="24" t="n">
        <f aca="false">SUM(B93:B96)</f>
        <v>2768</v>
      </c>
      <c r="H96" s="24" t="n">
        <f aca="false">SUM(C93:C96)</f>
        <v>5327</v>
      </c>
      <c r="I96" s="24" t="n">
        <f aca="false">SUM(D93:D96)</f>
        <v>2544</v>
      </c>
      <c r="J96" s="24" t="n">
        <f aca="false">SUM(E93:E96)</f>
        <v>2783</v>
      </c>
    </row>
    <row r="97" customFormat="false" ht="12.75" hidden="false" customHeight="true" outlineLevel="0" collapsed="false">
      <c r="A97" s="25" t="s">
        <v>108</v>
      </c>
      <c r="B97" s="41" t="n">
        <v>254</v>
      </c>
      <c r="C97" s="12" t="n">
        <v>481</v>
      </c>
      <c r="D97" s="26" t="n">
        <v>224</v>
      </c>
      <c r="E97" s="28" t="n">
        <v>257</v>
      </c>
    </row>
    <row r="98" customFormat="false" ht="12.75" hidden="false" customHeight="true" outlineLevel="0" collapsed="false">
      <c r="A98" s="14" t="s">
        <v>109</v>
      </c>
      <c r="B98" s="15" t="n">
        <v>403</v>
      </c>
      <c r="C98" s="15" t="n">
        <v>769</v>
      </c>
      <c r="D98" s="15" t="n">
        <v>382</v>
      </c>
      <c r="E98" s="17" t="n">
        <v>387</v>
      </c>
    </row>
    <row r="99" customFormat="false" ht="12.75" hidden="false" customHeight="true" outlineLevel="0" collapsed="false">
      <c r="A99" s="14" t="s">
        <v>110</v>
      </c>
      <c r="B99" s="15" t="n">
        <v>247</v>
      </c>
      <c r="C99" s="15" t="n">
        <v>453</v>
      </c>
      <c r="D99" s="15" t="n">
        <v>212</v>
      </c>
      <c r="E99" s="17" t="n">
        <v>24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7</v>
      </c>
      <c r="C100" s="15" t="n">
        <v>1583</v>
      </c>
      <c r="D100" s="15" t="n">
        <v>725</v>
      </c>
      <c r="E100" s="17" t="n">
        <v>85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3</v>
      </c>
      <c r="C101" s="15" t="n">
        <v>2555</v>
      </c>
      <c r="D101" s="15" t="n">
        <v>1172</v>
      </c>
      <c r="E101" s="17" t="n">
        <v>138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9</v>
      </c>
      <c r="C102" s="15" t="n">
        <v>720</v>
      </c>
      <c r="D102" s="15" t="n">
        <v>340</v>
      </c>
      <c r="E102" s="17" t="n">
        <v>38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3</v>
      </c>
      <c r="C103" s="21" t="n">
        <v>525</v>
      </c>
      <c r="D103" s="21" t="n">
        <v>237</v>
      </c>
      <c r="E103" s="23" t="n">
        <v>288</v>
      </c>
      <c r="G103" s="24" t="n">
        <f aca="false">SUM(B97:B103)</f>
        <v>3856</v>
      </c>
      <c r="H103" s="24" t="n">
        <f aca="false">SUM(C97:C103)</f>
        <v>7086</v>
      </c>
      <c r="I103" s="24" t="n">
        <f aca="false">SUM(D97:D103)</f>
        <v>3292</v>
      </c>
      <c r="J103" s="24" t="n">
        <f aca="false">SUM(E97:E103)</f>
        <v>3794</v>
      </c>
    </row>
    <row r="104" customFormat="false" ht="12.75" hidden="false" customHeight="true" outlineLevel="0" collapsed="false">
      <c r="A104" s="25" t="s">
        <v>116</v>
      </c>
      <c r="B104" s="26" t="n">
        <v>853</v>
      </c>
      <c r="C104" s="26" t="n">
        <v>1809</v>
      </c>
      <c r="D104" s="26" t="n">
        <v>835</v>
      </c>
      <c r="E104" s="13" t="n">
        <v>974</v>
      </c>
    </row>
    <row r="105" customFormat="false" ht="12.75" hidden="false" customHeight="true" outlineLevel="0" collapsed="false">
      <c r="A105" s="14" t="s">
        <v>117</v>
      </c>
      <c r="B105" s="15" t="n">
        <v>597</v>
      </c>
      <c r="C105" s="15" t="n">
        <v>1369</v>
      </c>
      <c r="D105" s="15" t="n">
        <v>665</v>
      </c>
      <c r="E105" s="17" t="n">
        <v>70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0</v>
      </c>
      <c r="C106" s="15" t="n">
        <v>1006</v>
      </c>
      <c r="D106" s="15" t="n">
        <v>470</v>
      </c>
      <c r="E106" s="17" t="n">
        <v>536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71</v>
      </c>
      <c r="C107" s="15" t="n">
        <v>3670</v>
      </c>
      <c r="D107" s="15" t="n">
        <v>1697</v>
      </c>
      <c r="E107" s="17" t="n">
        <v>1973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2</v>
      </c>
      <c r="C108" s="22" t="n">
        <v>291</v>
      </c>
      <c r="D108" s="22" t="n">
        <v>141</v>
      </c>
      <c r="E108" s="23" t="n">
        <v>150</v>
      </c>
      <c r="G108" s="24" t="n">
        <f aca="false">SUM(B104:B108)</f>
        <v>3723</v>
      </c>
      <c r="H108" s="24" t="n">
        <f aca="false">SUM(C104:C108)</f>
        <v>8145</v>
      </c>
      <c r="I108" s="24" t="n">
        <f aca="false">SUM(D104:D108)</f>
        <v>3808</v>
      </c>
      <c r="J108" s="24" t="n">
        <f aca="false">SUM(E104:E108)</f>
        <v>4337</v>
      </c>
    </row>
    <row r="109" customFormat="false" ht="12.75" hidden="false" customHeight="true" outlineLevel="0" collapsed="false">
      <c r="A109" s="25" t="s">
        <v>122</v>
      </c>
      <c r="B109" s="26" t="n">
        <v>730</v>
      </c>
      <c r="C109" s="26" t="n">
        <v>1352</v>
      </c>
      <c r="D109" s="26" t="n">
        <v>633</v>
      </c>
      <c r="E109" s="28" t="n">
        <v>71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2</v>
      </c>
      <c r="C110" s="15" t="n">
        <v>568</v>
      </c>
      <c r="D110" s="15" t="n">
        <v>279</v>
      </c>
      <c r="E110" s="17" t="n">
        <v>28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82</v>
      </c>
      <c r="C111" s="22" t="n">
        <v>2424</v>
      </c>
      <c r="D111" s="32" t="n">
        <v>1133</v>
      </c>
      <c r="E111" s="17" t="n">
        <v>1291</v>
      </c>
      <c r="G111" s="24" t="n">
        <f aca="false">SUM(B109:B111)</f>
        <v>2204</v>
      </c>
      <c r="H111" s="24" t="n">
        <f aca="false">SUM(C109:C111)</f>
        <v>4344</v>
      </c>
      <c r="I111" s="24" t="n">
        <f aca="false">SUM(D109:D111)</f>
        <v>2045</v>
      </c>
      <c r="J111" s="24" t="n">
        <f aca="false">SUM(E109:E111)</f>
        <v>2299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299</v>
      </c>
      <c r="C112" s="39" t="n">
        <f aca="false">SUM(C4:C111)</f>
        <v>126956</v>
      </c>
      <c r="D112" s="39" t="n">
        <f aca="false">SUM(D4:D111)</f>
        <v>61085</v>
      </c>
      <c r="E112" s="40" t="n">
        <f aca="false">SUM(E4:E111)</f>
        <v>6587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3</v>
      </c>
      <c r="C4" s="11" t="n">
        <v>915</v>
      </c>
      <c r="D4" s="11" t="n">
        <v>425</v>
      </c>
      <c r="E4" s="13" t="n">
        <v>490</v>
      </c>
    </row>
    <row r="5" customFormat="false" ht="12.75" hidden="false" customHeight="true" outlineLevel="0" collapsed="false">
      <c r="A5" s="14" t="s">
        <v>8</v>
      </c>
      <c r="B5" s="36" t="n">
        <v>184</v>
      </c>
      <c r="C5" s="15" t="n">
        <v>349</v>
      </c>
      <c r="D5" s="15" t="n">
        <v>155</v>
      </c>
      <c r="E5" s="17" t="n">
        <v>19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7</v>
      </c>
      <c r="C6" s="15" t="n">
        <v>2967</v>
      </c>
      <c r="D6" s="15" t="n">
        <v>1356</v>
      </c>
      <c r="E6" s="17" t="n">
        <v>161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8</v>
      </c>
      <c r="C7" s="22" t="n">
        <v>621</v>
      </c>
      <c r="D7" s="22" t="n">
        <v>295</v>
      </c>
      <c r="E7" s="23" t="n">
        <v>326</v>
      </c>
      <c r="G7" s="24" t="n">
        <f aca="false">SUM(B4:B7)</f>
        <v>2492</v>
      </c>
      <c r="H7" s="24" t="n">
        <f aca="false">SUM(C4:C7)</f>
        <v>4852</v>
      </c>
      <c r="I7" s="24" t="n">
        <f aca="false">SUM(D4:D7)</f>
        <v>2231</v>
      </c>
      <c r="J7" s="24" t="n">
        <f aca="false">SUM(E4:E7)</f>
        <v>2621</v>
      </c>
    </row>
    <row r="8" customFormat="false" ht="12.75" hidden="false" customHeight="true" outlineLevel="0" collapsed="false">
      <c r="A8" s="25" t="s">
        <v>16</v>
      </c>
      <c r="B8" s="26" t="n">
        <v>280</v>
      </c>
      <c r="C8" s="26" t="n">
        <v>499</v>
      </c>
      <c r="D8" s="26" t="n">
        <v>258</v>
      </c>
      <c r="E8" s="13" t="n">
        <v>241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5" t="n">
        <v>1248</v>
      </c>
      <c r="D9" s="15" t="n">
        <v>584</v>
      </c>
      <c r="E9" s="33" t="n">
        <v>664</v>
      </c>
    </row>
    <row r="10" customFormat="false" ht="12.75" hidden="false" customHeight="true" outlineLevel="0" collapsed="false">
      <c r="A10" s="14" t="s">
        <v>18</v>
      </c>
      <c r="B10" s="15" t="n">
        <v>696</v>
      </c>
      <c r="C10" s="15" t="n">
        <v>1636</v>
      </c>
      <c r="D10" s="15" t="n">
        <v>786</v>
      </c>
      <c r="E10" s="33" t="n">
        <v>850</v>
      </c>
    </row>
    <row r="11" customFormat="false" ht="12.75" hidden="false" customHeight="true" outlineLevel="0" collapsed="false">
      <c r="A11" s="14" t="s">
        <v>19</v>
      </c>
      <c r="B11" s="15" t="n">
        <v>481</v>
      </c>
      <c r="C11" s="15" t="n">
        <v>1073</v>
      </c>
      <c r="D11" s="15" t="n">
        <v>496</v>
      </c>
      <c r="E11" s="33" t="n">
        <v>577</v>
      </c>
    </row>
    <row r="12" customFormat="false" ht="12.75" hidden="false" customHeight="true" outlineLevel="0" collapsed="false">
      <c r="A12" s="14" t="s">
        <v>20</v>
      </c>
      <c r="B12" s="15" t="n">
        <v>229</v>
      </c>
      <c r="C12" s="15" t="n">
        <v>421</v>
      </c>
      <c r="D12" s="15" t="n">
        <v>198</v>
      </c>
      <c r="E12" s="33" t="n">
        <v>223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5" t="n">
        <v>33</v>
      </c>
      <c r="D13" s="15" t="n">
        <v>17</v>
      </c>
      <c r="E13" s="33" t="n">
        <v>16</v>
      </c>
    </row>
    <row r="14" customFormat="false" ht="12.75" hidden="false" customHeight="true" outlineLevel="0" collapsed="false">
      <c r="A14" s="14" t="s">
        <v>22</v>
      </c>
      <c r="B14" s="15" t="n">
        <v>725</v>
      </c>
      <c r="C14" s="15" t="n">
        <v>1356</v>
      </c>
      <c r="D14" s="15" t="n">
        <v>661</v>
      </c>
      <c r="E14" s="33" t="n">
        <v>695</v>
      </c>
    </row>
    <row r="15" customFormat="false" ht="12.75" hidden="false" customHeight="true" outlineLevel="0" collapsed="false">
      <c r="A15" s="14" t="s">
        <v>23</v>
      </c>
      <c r="B15" s="15" t="n">
        <v>653</v>
      </c>
      <c r="C15" s="15" t="n">
        <v>1548</v>
      </c>
      <c r="D15" s="15" t="n">
        <v>718</v>
      </c>
      <c r="E15" s="33" t="n">
        <v>830</v>
      </c>
    </row>
    <row r="16" customFormat="false" ht="12.75" hidden="false" customHeight="true" outlineLevel="0" collapsed="false">
      <c r="A16" s="14" t="s">
        <v>24</v>
      </c>
      <c r="B16" s="15" t="n">
        <v>500</v>
      </c>
      <c r="C16" s="15" t="n">
        <v>1103</v>
      </c>
      <c r="D16" s="15" t="n">
        <v>556</v>
      </c>
      <c r="E16" s="33" t="n">
        <v>547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5" t="n">
        <v>850</v>
      </c>
      <c r="D17" s="15" t="n">
        <v>418</v>
      </c>
      <c r="E17" s="33" t="n">
        <v>432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41</v>
      </c>
      <c r="D18" s="15" t="n">
        <v>202</v>
      </c>
      <c r="E18" s="33" t="n">
        <v>239</v>
      </c>
    </row>
    <row r="19" customFormat="false" ht="12.75" hidden="false" customHeight="true" outlineLevel="0" collapsed="false">
      <c r="A19" s="14" t="s">
        <v>27</v>
      </c>
      <c r="B19" s="15" t="n">
        <v>119</v>
      </c>
      <c r="C19" s="15" t="n">
        <v>236</v>
      </c>
      <c r="D19" s="15" t="n">
        <v>119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74</v>
      </c>
      <c r="C20" s="15" t="n">
        <v>3116</v>
      </c>
      <c r="D20" s="15" t="n">
        <v>1511</v>
      </c>
      <c r="E20" s="33" t="n">
        <v>1605</v>
      </c>
    </row>
    <row r="21" customFormat="false" ht="12.75" hidden="false" customHeight="true" outlineLevel="0" collapsed="false">
      <c r="A21" s="14" t="s">
        <v>29</v>
      </c>
      <c r="B21" s="15" t="n">
        <v>850</v>
      </c>
      <c r="C21" s="15" t="n">
        <v>1901</v>
      </c>
      <c r="D21" s="15" t="n">
        <v>909</v>
      </c>
      <c r="E21" s="33" t="n">
        <v>992</v>
      </c>
    </row>
    <row r="22" customFormat="false" ht="12.75" hidden="false" customHeight="true" outlineLevel="0" collapsed="false">
      <c r="A22" s="14" t="s">
        <v>30</v>
      </c>
      <c r="B22" s="15" t="n">
        <v>1329</v>
      </c>
      <c r="C22" s="15" t="n">
        <v>2970</v>
      </c>
      <c r="D22" s="15" t="n">
        <v>1365</v>
      </c>
      <c r="E22" s="33" t="n">
        <v>1605</v>
      </c>
    </row>
    <row r="23" customFormat="false" ht="12.75" hidden="false" customHeight="true" outlineLevel="0" collapsed="false">
      <c r="A23" s="14" t="s">
        <v>31</v>
      </c>
      <c r="B23" s="15" t="n">
        <v>829</v>
      </c>
      <c r="C23" s="15" t="n">
        <v>1918</v>
      </c>
      <c r="D23" s="15" t="n">
        <v>909</v>
      </c>
      <c r="E23" s="33" t="n">
        <v>1009</v>
      </c>
    </row>
    <row r="24" customFormat="false" ht="12.75" hidden="false" customHeight="true" outlineLevel="0" collapsed="false">
      <c r="A24" s="14" t="s">
        <v>32</v>
      </c>
      <c r="B24" s="15" t="n">
        <v>148</v>
      </c>
      <c r="C24" s="15" t="n">
        <v>335</v>
      </c>
      <c r="D24" s="15" t="n">
        <v>161</v>
      </c>
      <c r="E24" s="33" t="n">
        <v>174</v>
      </c>
    </row>
    <row r="25" customFormat="false" ht="12.75" hidden="false" customHeight="true" outlineLevel="0" collapsed="false">
      <c r="A25" s="14" t="s">
        <v>33</v>
      </c>
      <c r="B25" s="15" t="n">
        <v>584</v>
      </c>
      <c r="C25" s="15" t="n">
        <v>1202</v>
      </c>
      <c r="D25" s="15" t="n">
        <v>591</v>
      </c>
      <c r="E25" s="33" t="n">
        <v>611</v>
      </c>
    </row>
    <row r="26" customFormat="false" ht="12.75" hidden="false" customHeight="true" outlineLevel="0" collapsed="false">
      <c r="A26" s="14" t="s">
        <v>34</v>
      </c>
      <c r="B26" s="15" t="n">
        <v>624</v>
      </c>
      <c r="C26" s="15" t="n">
        <v>1583</v>
      </c>
      <c r="D26" s="15" t="n">
        <v>752</v>
      </c>
      <c r="E26" s="33" t="n">
        <v>831</v>
      </c>
    </row>
    <row r="27" customFormat="false" ht="12.75" hidden="false" customHeight="true" outlineLevel="0" collapsed="false">
      <c r="A27" s="14" t="s">
        <v>35</v>
      </c>
      <c r="B27" s="15" t="n">
        <v>276</v>
      </c>
      <c r="C27" s="15" t="n">
        <v>490</v>
      </c>
      <c r="D27" s="15" t="n">
        <v>234</v>
      </c>
      <c r="E27" s="33" t="n">
        <v>256</v>
      </c>
    </row>
    <row r="28" customFormat="false" ht="12.75" hidden="false" customHeight="true" outlineLevel="0" collapsed="false">
      <c r="A28" s="14" t="s">
        <v>36</v>
      </c>
      <c r="B28" s="15" t="n">
        <v>118</v>
      </c>
      <c r="C28" s="15" t="n">
        <v>287</v>
      </c>
      <c r="D28" s="15" t="n">
        <v>141</v>
      </c>
      <c r="E28" s="33" t="n">
        <v>146</v>
      </c>
    </row>
    <row r="29" customFormat="false" ht="12.75" hidden="false" customHeight="true" outlineLevel="0" collapsed="false">
      <c r="A29" s="14" t="s">
        <v>37</v>
      </c>
      <c r="B29" s="15" t="n">
        <v>956</v>
      </c>
      <c r="C29" s="15" t="n">
        <v>1739</v>
      </c>
      <c r="D29" s="15" t="n">
        <v>902</v>
      </c>
      <c r="E29" s="33" t="n">
        <v>837</v>
      </c>
    </row>
    <row r="30" customFormat="false" ht="12.75" hidden="false" customHeight="true" outlineLevel="0" collapsed="false">
      <c r="A30" s="14" t="s">
        <v>38</v>
      </c>
      <c r="B30" s="15" t="n">
        <v>419</v>
      </c>
      <c r="C30" s="15" t="n">
        <v>966</v>
      </c>
      <c r="D30" s="15" t="n">
        <v>454</v>
      </c>
      <c r="E30" s="33" t="n">
        <v>51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9</v>
      </c>
      <c r="C31" s="15" t="n">
        <v>1998</v>
      </c>
      <c r="D31" s="15" t="n">
        <v>975</v>
      </c>
      <c r="E31" s="33" t="n">
        <v>1023</v>
      </c>
    </row>
    <row r="32" customFormat="false" ht="12.75" hidden="false" customHeight="true" outlineLevel="0" collapsed="false">
      <c r="A32" s="14" t="s">
        <v>40</v>
      </c>
      <c r="B32" s="15" t="n">
        <v>931</v>
      </c>
      <c r="C32" s="15" t="n">
        <v>1989</v>
      </c>
      <c r="D32" s="15" t="n">
        <v>949</v>
      </c>
      <c r="E32" s="33" t="n">
        <v>1040</v>
      </c>
    </row>
    <row r="33" customFormat="false" ht="12.75" hidden="false" customHeight="true" outlineLevel="0" collapsed="false">
      <c r="A33" s="14" t="s">
        <v>41</v>
      </c>
      <c r="B33" s="15" t="n">
        <v>504</v>
      </c>
      <c r="C33" s="15" t="n">
        <v>1062</v>
      </c>
      <c r="D33" s="15" t="n">
        <v>532</v>
      </c>
      <c r="E33" s="33" t="n">
        <v>530</v>
      </c>
    </row>
    <row r="34" customFormat="false" ht="12.75" hidden="false" customHeight="true" outlineLevel="0" collapsed="false">
      <c r="A34" s="14" t="s">
        <v>42</v>
      </c>
      <c r="B34" s="15" t="n">
        <v>709</v>
      </c>
      <c r="C34" s="15" t="n">
        <v>1499</v>
      </c>
      <c r="D34" s="15" t="n">
        <v>747</v>
      </c>
      <c r="E34" s="33" t="n">
        <v>752</v>
      </c>
    </row>
    <row r="35" customFormat="false" ht="12.75" hidden="false" customHeight="true" outlineLevel="0" collapsed="false">
      <c r="A35" s="14" t="s">
        <v>43</v>
      </c>
      <c r="B35" s="15" t="n">
        <v>851</v>
      </c>
      <c r="C35" s="15" t="n">
        <v>2173</v>
      </c>
      <c r="D35" s="15" t="n">
        <v>999</v>
      </c>
      <c r="E35" s="33" t="n">
        <v>1174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6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51</v>
      </c>
      <c r="C38" s="15" t="n">
        <v>1027</v>
      </c>
      <c r="D38" s="15" t="n">
        <v>496</v>
      </c>
      <c r="E38" s="33" t="n">
        <v>531</v>
      </c>
    </row>
    <row r="39" customFormat="false" ht="12.75" hidden="false" customHeight="true" outlineLevel="0" collapsed="false">
      <c r="A39" s="14" t="s">
        <v>47</v>
      </c>
      <c r="B39" s="15" t="n">
        <v>816</v>
      </c>
      <c r="C39" s="15" t="n">
        <v>1552</v>
      </c>
      <c r="D39" s="15" t="n">
        <v>790</v>
      </c>
      <c r="E39" s="33" t="n">
        <v>762</v>
      </c>
    </row>
    <row r="40" customFormat="false" ht="12.75" hidden="false" customHeight="true" outlineLevel="0" collapsed="false">
      <c r="A40" s="14" t="s">
        <v>48</v>
      </c>
      <c r="B40" s="15" t="n">
        <v>266</v>
      </c>
      <c r="C40" s="15" t="n">
        <v>489</v>
      </c>
      <c r="D40" s="15" t="n">
        <v>239</v>
      </c>
      <c r="E40" s="33" t="n">
        <v>250</v>
      </c>
    </row>
    <row r="41" customFormat="false" ht="12.75" hidden="false" customHeight="true" outlineLevel="0" collapsed="false">
      <c r="A41" s="14" t="s">
        <v>49</v>
      </c>
      <c r="B41" s="15" t="n">
        <v>295</v>
      </c>
      <c r="C41" s="15" t="n">
        <v>587</v>
      </c>
      <c r="D41" s="15" t="n">
        <v>280</v>
      </c>
      <c r="E41" s="33" t="n">
        <v>307</v>
      </c>
    </row>
    <row r="42" customFormat="false" ht="12.75" hidden="false" customHeight="true" outlineLevel="0" collapsed="false">
      <c r="A42" s="14" t="s">
        <v>50</v>
      </c>
      <c r="B42" s="15" t="n">
        <v>192</v>
      </c>
      <c r="C42" s="15" t="n">
        <v>358</v>
      </c>
      <c r="D42" s="15" t="n">
        <v>158</v>
      </c>
      <c r="E42" s="33" t="n">
        <v>20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57</v>
      </c>
      <c r="C44" s="15" t="n">
        <v>1286</v>
      </c>
      <c r="D44" s="15" t="n">
        <v>641</v>
      </c>
      <c r="E44" s="33" t="n">
        <v>645</v>
      </c>
    </row>
    <row r="45" customFormat="false" ht="12.75" hidden="false" customHeight="true" outlineLevel="0" collapsed="false">
      <c r="A45" s="14" t="s">
        <v>53</v>
      </c>
      <c r="B45" s="15" t="n">
        <v>1134</v>
      </c>
      <c r="C45" s="15" t="n">
        <v>2689</v>
      </c>
      <c r="D45" s="15" t="n">
        <v>1273</v>
      </c>
      <c r="E45" s="33" t="n">
        <v>1416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5" t="n">
        <v>1241</v>
      </c>
      <c r="D46" s="15" t="n">
        <v>604</v>
      </c>
      <c r="E46" s="33" t="n">
        <v>637</v>
      </c>
    </row>
    <row r="47" customFormat="false" ht="12.75" hidden="false" customHeight="true" outlineLevel="0" collapsed="false">
      <c r="A47" s="14" t="s">
        <v>55</v>
      </c>
      <c r="B47" s="15" t="n">
        <v>361</v>
      </c>
      <c r="C47" s="15" t="n">
        <v>834</v>
      </c>
      <c r="D47" s="15" t="n">
        <v>380</v>
      </c>
      <c r="E47" s="33" t="n">
        <v>45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6</v>
      </c>
      <c r="C49" s="15" t="n">
        <v>1902</v>
      </c>
      <c r="D49" s="15" t="n">
        <v>904</v>
      </c>
      <c r="E49" s="33" t="n">
        <v>998</v>
      </c>
    </row>
    <row r="50" customFormat="false" ht="12.75" hidden="false" customHeight="true" outlineLevel="0" collapsed="false">
      <c r="A50" s="14" t="s">
        <v>58</v>
      </c>
      <c r="B50" s="15" t="n">
        <v>968</v>
      </c>
      <c r="C50" s="15" t="n">
        <v>1728</v>
      </c>
      <c r="D50" s="15" t="n">
        <v>998</v>
      </c>
      <c r="E50" s="33" t="n">
        <v>730</v>
      </c>
    </row>
    <row r="51" customFormat="false" ht="12.75" hidden="false" customHeight="true" outlineLevel="0" collapsed="false">
      <c r="A51" s="14" t="s">
        <v>59</v>
      </c>
      <c r="B51" s="15" t="n">
        <v>855</v>
      </c>
      <c r="C51" s="15" t="n">
        <v>2147</v>
      </c>
      <c r="D51" s="15" t="n">
        <v>1052</v>
      </c>
      <c r="E51" s="33" t="n">
        <v>1095</v>
      </c>
    </row>
    <row r="52" customFormat="false" ht="12.75" hidden="false" customHeight="true" outlineLevel="0" collapsed="false">
      <c r="A52" s="14" t="s">
        <v>60</v>
      </c>
      <c r="B52" s="15" t="n">
        <v>211</v>
      </c>
      <c r="C52" s="15" t="n">
        <v>416</v>
      </c>
      <c r="D52" s="15" t="n">
        <v>191</v>
      </c>
      <c r="E52" s="33" t="n">
        <v>225</v>
      </c>
    </row>
    <row r="53" customFormat="false" ht="12.75" hidden="false" customHeight="true" outlineLevel="0" collapsed="false">
      <c r="A53" s="14" t="s">
        <v>61</v>
      </c>
      <c r="B53" s="15" t="n">
        <v>598</v>
      </c>
      <c r="C53" s="15" t="n">
        <v>1149</v>
      </c>
      <c r="D53" s="15" t="n">
        <v>595</v>
      </c>
      <c r="E53" s="33" t="n">
        <v>554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4</v>
      </c>
      <c r="D54" s="15" t="n">
        <v>17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79</v>
      </c>
      <c r="C55" s="15" t="n">
        <v>2061</v>
      </c>
      <c r="D55" s="15" t="n">
        <v>1035</v>
      </c>
      <c r="E55" s="33" t="n">
        <v>1026</v>
      </c>
    </row>
    <row r="56" customFormat="false" ht="12.75" hidden="false" customHeight="true" outlineLevel="0" collapsed="false">
      <c r="A56" s="14" t="s">
        <v>64</v>
      </c>
      <c r="B56" s="15" t="n">
        <v>156</v>
      </c>
      <c r="C56" s="15" t="n">
        <v>340</v>
      </c>
      <c r="D56" s="15" t="n">
        <v>168</v>
      </c>
      <c r="E56" s="33" t="n">
        <v>172</v>
      </c>
    </row>
    <row r="57" customFormat="false" ht="12.75" hidden="false" customHeight="true" outlineLevel="0" collapsed="false">
      <c r="A57" s="14" t="s">
        <v>65</v>
      </c>
      <c r="B57" s="15" t="n">
        <v>452</v>
      </c>
      <c r="C57" s="15" t="n">
        <v>1023</v>
      </c>
      <c r="D57" s="15" t="n">
        <v>479</v>
      </c>
      <c r="E57" s="33" t="n">
        <v>544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45</v>
      </c>
      <c r="D58" s="15" t="n">
        <v>129</v>
      </c>
      <c r="E58" s="33" t="n">
        <v>11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9</v>
      </c>
      <c r="C59" s="15" t="n">
        <v>1268</v>
      </c>
      <c r="D59" s="15" t="n">
        <v>613</v>
      </c>
      <c r="E59" s="33" t="n">
        <v>65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55</v>
      </c>
      <c r="C60" s="15" t="n">
        <v>675</v>
      </c>
      <c r="D60" s="15" t="n">
        <v>411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6999</v>
      </c>
      <c r="H61" s="24" t="n">
        <f aca="false">SUM(C8:C61)</f>
        <v>58761</v>
      </c>
      <c r="I61" s="24" t="n">
        <f aca="false">SUM(D8:D61)</f>
        <v>28619</v>
      </c>
      <c r="J61" s="24" t="n">
        <f aca="false">SUM(E8:E61)</f>
        <v>30142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0</v>
      </c>
      <c r="D62" s="46" t="n">
        <v>66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93</v>
      </c>
      <c r="C63" s="26" t="n">
        <v>2131</v>
      </c>
      <c r="D63" s="26" t="n">
        <v>993</v>
      </c>
      <c r="E63" s="17" t="n">
        <v>1138</v>
      </c>
    </row>
    <row r="64" customFormat="false" ht="12.75" hidden="false" customHeight="true" outlineLevel="0" collapsed="false">
      <c r="A64" s="14" t="s">
        <v>73</v>
      </c>
      <c r="B64" s="26" t="n">
        <v>643</v>
      </c>
      <c r="C64" s="26" t="n">
        <v>1479</v>
      </c>
      <c r="D64" s="26" t="n">
        <v>711</v>
      </c>
      <c r="E64" s="28" t="n">
        <v>768</v>
      </c>
    </row>
    <row r="65" customFormat="false" ht="12.75" hidden="false" customHeight="true" outlineLevel="0" collapsed="false">
      <c r="A65" s="14" t="s">
        <v>74</v>
      </c>
      <c r="B65" s="26" t="n">
        <v>162</v>
      </c>
      <c r="C65" s="26" t="n">
        <v>290</v>
      </c>
      <c r="D65" s="26" t="n">
        <v>127</v>
      </c>
      <c r="E65" s="28" t="n">
        <v>163</v>
      </c>
    </row>
    <row r="66" customFormat="false" ht="12.75" hidden="false" customHeight="true" outlineLevel="0" collapsed="false">
      <c r="A66" s="14" t="s">
        <v>75</v>
      </c>
      <c r="B66" s="26" t="n">
        <v>242</v>
      </c>
      <c r="C66" s="26" t="n">
        <v>536</v>
      </c>
      <c r="D66" s="26" t="n">
        <v>252</v>
      </c>
      <c r="E66" s="28" t="n">
        <v>284</v>
      </c>
    </row>
    <row r="67" customFormat="false" ht="12.75" hidden="false" customHeight="true" outlineLevel="0" collapsed="false">
      <c r="A67" s="14" t="s">
        <v>76</v>
      </c>
      <c r="B67" s="36" t="n">
        <v>418</v>
      </c>
      <c r="C67" s="26" t="n">
        <v>1002</v>
      </c>
      <c r="D67" s="26" t="n">
        <v>491</v>
      </c>
      <c r="E67" s="28" t="n">
        <v>511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37</v>
      </c>
      <c r="D68" s="26" t="n">
        <v>246</v>
      </c>
      <c r="E68" s="28" t="n">
        <v>291</v>
      </c>
    </row>
    <row r="69" customFormat="false" ht="12.75" hidden="false" customHeight="true" outlineLevel="0" collapsed="false">
      <c r="A69" s="14" t="s">
        <v>78</v>
      </c>
      <c r="B69" s="26" t="n">
        <v>1232</v>
      </c>
      <c r="C69" s="26" t="n">
        <v>2829</v>
      </c>
      <c r="D69" s="26" t="n">
        <v>1324</v>
      </c>
      <c r="E69" s="28" t="n">
        <v>1505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27</v>
      </c>
      <c r="D70" s="26" t="n">
        <v>331</v>
      </c>
      <c r="E70" s="28" t="n">
        <v>396</v>
      </c>
    </row>
    <row r="71" customFormat="false" ht="12.75" hidden="false" customHeight="true" outlineLevel="0" collapsed="false">
      <c r="A71" s="14" t="s">
        <v>80</v>
      </c>
      <c r="B71" s="26" t="n">
        <v>246</v>
      </c>
      <c r="C71" s="26" t="n">
        <v>436</v>
      </c>
      <c r="D71" s="26" t="n">
        <v>216</v>
      </c>
      <c r="E71" s="28" t="n">
        <v>220</v>
      </c>
    </row>
    <row r="72" customFormat="false" ht="12.75" hidden="false" customHeight="true" outlineLevel="0" collapsed="false">
      <c r="A72" s="14" t="s">
        <v>81</v>
      </c>
      <c r="B72" s="26" t="n">
        <v>343</v>
      </c>
      <c r="C72" s="26" t="n">
        <v>709</v>
      </c>
      <c r="D72" s="26" t="n">
        <v>340</v>
      </c>
      <c r="E72" s="28" t="n">
        <v>369</v>
      </c>
    </row>
    <row r="73" customFormat="false" ht="12.75" hidden="false" customHeight="true" outlineLevel="0" collapsed="false">
      <c r="A73" s="14" t="s">
        <v>82</v>
      </c>
      <c r="B73" s="26" t="n">
        <v>185</v>
      </c>
      <c r="C73" s="26" t="n">
        <v>400</v>
      </c>
      <c r="D73" s="26" t="n">
        <v>188</v>
      </c>
      <c r="E73" s="28" t="n">
        <v>212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521</v>
      </c>
      <c r="D74" s="26" t="n">
        <v>249</v>
      </c>
      <c r="E74" s="28" t="n">
        <v>272</v>
      </c>
    </row>
    <row r="75" customFormat="false" ht="12.75" hidden="false" customHeight="true" outlineLevel="0" collapsed="false">
      <c r="A75" s="14" t="s">
        <v>84</v>
      </c>
      <c r="B75" s="26" t="n">
        <v>133</v>
      </c>
      <c r="C75" s="26" t="n">
        <v>294</v>
      </c>
      <c r="D75" s="26" t="n">
        <v>139</v>
      </c>
      <c r="E75" s="28" t="n">
        <v>155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24</v>
      </c>
      <c r="D76" s="26" t="n">
        <v>243</v>
      </c>
      <c r="E76" s="28" t="n">
        <v>281</v>
      </c>
    </row>
    <row r="77" customFormat="false" ht="12.75" hidden="false" customHeight="true" outlineLevel="0" collapsed="false">
      <c r="A77" s="14" t="s">
        <v>86</v>
      </c>
      <c r="B77" s="26" t="n">
        <v>134</v>
      </c>
      <c r="C77" s="26" t="n">
        <v>284</v>
      </c>
      <c r="D77" s="26" t="n">
        <v>136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84</v>
      </c>
      <c r="D78" s="26" t="n">
        <v>176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443</v>
      </c>
      <c r="C79" s="26" t="n">
        <v>4606</v>
      </c>
      <c r="D79" s="26" t="n">
        <v>2426</v>
      </c>
      <c r="E79" s="28" t="n">
        <v>2180</v>
      </c>
    </row>
    <row r="80" customFormat="false" ht="12.75" hidden="false" customHeight="true" outlineLevel="0" collapsed="false">
      <c r="A80" s="14" t="s">
        <v>89</v>
      </c>
      <c r="B80" s="26" t="n">
        <v>2764</v>
      </c>
      <c r="C80" s="26" t="n">
        <v>6143</v>
      </c>
      <c r="D80" s="26" t="n">
        <v>2949</v>
      </c>
      <c r="E80" s="28" t="n">
        <v>3194</v>
      </c>
    </row>
    <row r="81" customFormat="false" ht="12.75" hidden="false" customHeight="true" outlineLevel="0" collapsed="false">
      <c r="A81" s="14" t="s">
        <v>90</v>
      </c>
      <c r="B81" s="26" t="n">
        <v>888</v>
      </c>
      <c r="C81" s="26" t="n">
        <v>1996</v>
      </c>
      <c r="D81" s="26" t="n">
        <v>908</v>
      </c>
      <c r="E81" s="28" t="n">
        <v>1088</v>
      </c>
    </row>
    <row r="82" customFormat="false" ht="12.75" hidden="false" customHeight="true" outlineLevel="0" collapsed="false">
      <c r="A82" s="14" t="s">
        <v>91</v>
      </c>
      <c r="B82" s="26" t="n">
        <v>241</v>
      </c>
      <c r="C82" s="26" t="n">
        <v>609</v>
      </c>
      <c r="D82" s="26" t="n">
        <v>291</v>
      </c>
      <c r="E82" s="28" t="n">
        <v>31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3</v>
      </c>
      <c r="C84" s="26" t="n">
        <v>455</v>
      </c>
      <c r="D84" s="26" t="n">
        <v>205</v>
      </c>
      <c r="E84" s="2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9</v>
      </c>
      <c r="C85" s="26" t="n">
        <v>2829</v>
      </c>
      <c r="D85" s="26" t="n">
        <v>1337</v>
      </c>
      <c r="E85" s="17" t="n">
        <v>1492</v>
      </c>
    </row>
    <row r="86" customFormat="false" ht="12.75" hidden="false" customHeight="true" outlineLevel="0" collapsed="false">
      <c r="A86" s="14" t="s">
        <v>95</v>
      </c>
      <c r="B86" s="26" t="n">
        <v>228</v>
      </c>
      <c r="C86" s="26" t="n">
        <v>446</v>
      </c>
      <c r="D86" s="26" t="n">
        <v>206</v>
      </c>
      <c r="E86" s="28" t="n">
        <v>240</v>
      </c>
    </row>
    <row r="87" customFormat="false" ht="12.75" hidden="false" customHeight="true" outlineLevel="0" collapsed="false">
      <c r="A87" s="14" t="s">
        <v>96</v>
      </c>
      <c r="B87" s="26" t="n">
        <v>233</v>
      </c>
      <c r="C87" s="26" t="n">
        <v>520</v>
      </c>
      <c r="D87" s="26" t="n">
        <v>250</v>
      </c>
      <c r="E87" s="28" t="n">
        <v>270</v>
      </c>
    </row>
    <row r="88" customFormat="false" ht="12.75" hidden="false" customHeight="true" outlineLevel="0" collapsed="false">
      <c r="A88" s="14" t="s">
        <v>97</v>
      </c>
      <c r="B88" s="26" t="n">
        <v>238</v>
      </c>
      <c r="C88" s="26" t="n">
        <v>546</v>
      </c>
      <c r="D88" s="26" t="n">
        <v>254</v>
      </c>
      <c r="E88" s="28" t="n">
        <v>292</v>
      </c>
    </row>
    <row r="89" customFormat="false" ht="12.75" hidden="false" customHeight="true" outlineLevel="0" collapsed="false">
      <c r="A89" s="14" t="s">
        <v>98</v>
      </c>
      <c r="B89" s="26" t="n">
        <v>1114</v>
      </c>
      <c r="C89" s="26" t="n">
        <v>2451</v>
      </c>
      <c r="D89" s="26" t="n">
        <v>1144</v>
      </c>
      <c r="E89" s="28" t="n">
        <v>1307</v>
      </c>
    </row>
    <row r="90" customFormat="false" ht="12.75" hidden="false" customHeight="true" outlineLevel="0" collapsed="false">
      <c r="A90" s="14" t="s">
        <v>99</v>
      </c>
      <c r="B90" s="26" t="n">
        <v>164</v>
      </c>
      <c r="C90" s="26" t="n">
        <v>411</v>
      </c>
      <c r="D90" s="26" t="n">
        <v>197</v>
      </c>
      <c r="E90" s="17" t="n">
        <v>21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78</v>
      </c>
      <c r="C91" s="26" t="n">
        <v>398</v>
      </c>
      <c r="D91" s="26" t="n">
        <v>184</v>
      </c>
      <c r="E91" s="28" t="n">
        <v>21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23</v>
      </c>
      <c r="C92" s="49" t="n">
        <v>3520</v>
      </c>
      <c r="D92" s="22" t="n">
        <v>1668</v>
      </c>
      <c r="E92" s="50" t="n">
        <v>1852</v>
      </c>
      <c r="G92" s="24" t="n">
        <f aca="false">SUM(B62:B92)</f>
        <v>17934</v>
      </c>
      <c r="H92" s="24" t="n">
        <f aca="false">SUM(C62:C92)</f>
        <v>38159</v>
      </c>
      <c r="I92" s="24" t="n">
        <f aca="false">SUM(D62:D92)</f>
        <v>18250</v>
      </c>
      <c r="J92" s="24" t="n">
        <f aca="false">SUM(E62:E92)</f>
        <v>19909</v>
      </c>
    </row>
    <row r="93" customFormat="false" ht="12.75" hidden="false" customHeight="true" outlineLevel="0" collapsed="false">
      <c r="A93" s="25" t="s">
        <v>103</v>
      </c>
      <c r="B93" s="41" t="n">
        <v>351</v>
      </c>
      <c r="C93" s="12" t="n">
        <v>645</v>
      </c>
      <c r="D93" s="26" t="n">
        <v>305</v>
      </c>
      <c r="E93" s="13" t="n">
        <v>34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3</v>
      </c>
      <c r="C94" s="26" t="n">
        <v>801</v>
      </c>
      <c r="D94" s="26" t="n">
        <v>390</v>
      </c>
      <c r="E94" s="28" t="n">
        <v>41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66</v>
      </c>
      <c r="D95" s="26" t="n">
        <v>79</v>
      </c>
      <c r="E95" s="28" t="n">
        <v>8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19</v>
      </c>
      <c r="C96" s="49" t="n">
        <v>3695</v>
      </c>
      <c r="D96" s="22" t="n">
        <v>1763</v>
      </c>
      <c r="E96" s="23" t="n">
        <v>1932</v>
      </c>
      <c r="G96" s="24" t="n">
        <f aca="false">SUM(B93:B96)</f>
        <v>2756</v>
      </c>
      <c r="H96" s="24" t="n">
        <f aca="false">SUM(C93:C96)</f>
        <v>5307</v>
      </c>
      <c r="I96" s="24" t="n">
        <f aca="false">SUM(D93:D96)</f>
        <v>2537</v>
      </c>
      <c r="J96" s="24" t="n">
        <f aca="false">SUM(E93:E96)</f>
        <v>2770</v>
      </c>
    </row>
    <row r="97" customFormat="false" ht="12.75" hidden="false" customHeight="true" outlineLevel="0" collapsed="false">
      <c r="A97" s="25" t="s">
        <v>108</v>
      </c>
      <c r="B97" s="41" t="n">
        <v>254</v>
      </c>
      <c r="C97" s="12" t="n">
        <v>479</v>
      </c>
      <c r="D97" s="26" t="n">
        <v>222</v>
      </c>
      <c r="E97" s="28" t="n">
        <v>257</v>
      </c>
    </row>
    <row r="98" customFormat="false" ht="12.75" hidden="false" customHeight="true" outlineLevel="0" collapsed="false">
      <c r="A98" s="14" t="s">
        <v>109</v>
      </c>
      <c r="B98" s="15" t="n">
        <v>401</v>
      </c>
      <c r="C98" s="15" t="n">
        <v>769</v>
      </c>
      <c r="D98" s="15" t="n">
        <v>383</v>
      </c>
      <c r="E98" s="17" t="n">
        <v>386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5" t="n">
        <v>452</v>
      </c>
      <c r="D99" s="15" t="n">
        <v>212</v>
      </c>
      <c r="E99" s="17" t="n">
        <v>24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4</v>
      </c>
      <c r="C100" s="15" t="n">
        <v>1579</v>
      </c>
      <c r="D100" s="15" t="n">
        <v>723</v>
      </c>
      <c r="E100" s="17" t="n">
        <v>85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8</v>
      </c>
      <c r="C101" s="15" t="n">
        <v>2562</v>
      </c>
      <c r="D101" s="15" t="n">
        <v>1175</v>
      </c>
      <c r="E101" s="17" t="n">
        <v>138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7</v>
      </c>
      <c r="C102" s="15" t="n">
        <v>718</v>
      </c>
      <c r="D102" s="15" t="n">
        <v>339</v>
      </c>
      <c r="E102" s="17" t="n">
        <v>37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3</v>
      </c>
      <c r="C103" s="21" t="n">
        <v>524</v>
      </c>
      <c r="D103" s="21" t="n">
        <v>237</v>
      </c>
      <c r="E103" s="23" t="n">
        <v>287</v>
      </c>
      <c r="G103" s="24" t="n">
        <f aca="false">SUM(B97:B103)</f>
        <v>3853</v>
      </c>
      <c r="H103" s="24" t="n">
        <f aca="false">SUM(C97:C103)</f>
        <v>7083</v>
      </c>
      <c r="I103" s="24" t="n">
        <f aca="false">SUM(D97:D103)</f>
        <v>3291</v>
      </c>
      <c r="J103" s="24" t="n">
        <f aca="false">SUM(E97:E103)</f>
        <v>3792</v>
      </c>
    </row>
    <row r="104" customFormat="false" ht="12.75" hidden="false" customHeight="true" outlineLevel="0" collapsed="false">
      <c r="A104" s="25" t="s">
        <v>116</v>
      </c>
      <c r="B104" s="26" t="n">
        <v>853</v>
      </c>
      <c r="C104" s="26" t="n">
        <v>1809</v>
      </c>
      <c r="D104" s="26" t="n">
        <v>836</v>
      </c>
      <c r="E104" s="13" t="n">
        <v>973</v>
      </c>
    </row>
    <row r="105" customFormat="false" ht="12.75" hidden="false" customHeight="true" outlineLevel="0" collapsed="false">
      <c r="A105" s="14" t="s">
        <v>117</v>
      </c>
      <c r="B105" s="15" t="n">
        <v>596</v>
      </c>
      <c r="C105" s="15" t="n">
        <v>1365</v>
      </c>
      <c r="D105" s="15" t="n">
        <v>661</v>
      </c>
      <c r="E105" s="17" t="n">
        <v>70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0</v>
      </c>
      <c r="C106" s="15" t="n">
        <v>1005</v>
      </c>
      <c r="D106" s="15" t="n">
        <v>469</v>
      </c>
      <c r="E106" s="17" t="n">
        <v>536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76</v>
      </c>
      <c r="C107" s="15" t="n">
        <v>3669</v>
      </c>
      <c r="D107" s="15" t="n">
        <v>1693</v>
      </c>
      <c r="E107" s="17" t="n">
        <v>197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0</v>
      </c>
      <c r="C108" s="22" t="n">
        <v>284</v>
      </c>
      <c r="D108" s="22" t="n">
        <v>139</v>
      </c>
      <c r="E108" s="23" t="n">
        <v>145</v>
      </c>
      <c r="G108" s="24" t="n">
        <f aca="false">SUM(B104:B108)</f>
        <v>3725</v>
      </c>
      <c r="H108" s="24" t="n">
        <f aca="false">SUM(C104:C108)</f>
        <v>8132</v>
      </c>
      <c r="I108" s="24" t="n">
        <f aca="false">SUM(D104:D108)</f>
        <v>3798</v>
      </c>
      <c r="J108" s="24" t="n">
        <f aca="false">SUM(E104:E108)</f>
        <v>4334</v>
      </c>
    </row>
    <row r="109" customFormat="false" ht="12.75" hidden="false" customHeight="true" outlineLevel="0" collapsed="false">
      <c r="A109" s="25" t="s">
        <v>122</v>
      </c>
      <c r="B109" s="26" t="n">
        <v>729</v>
      </c>
      <c r="C109" s="26" t="n">
        <v>1350</v>
      </c>
      <c r="D109" s="26" t="n">
        <v>631</v>
      </c>
      <c r="E109" s="28" t="n">
        <v>71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1</v>
      </c>
      <c r="C110" s="15" t="n">
        <v>567</v>
      </c>
      <c r="D110" s="15" t="n">
        <v>278</v>
      </c>
      <c r="E110" s="17" t="n">
        <v>28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84</v>
      </c>
      <c r="C111" s="22" t="n">
        <v>2427</v>
      </c>
      <c r="D111" s="32" t="n">
        <v>1133</v>
      </c>
      <c r="E111" s="17" t="n">
        <v>1294</v>
      </c>
      <c r="G111" s="24" t="n">
        <f aca="false">SUM(B109:B111)</f>
        <v>2204</v>
      </c>
      <c r="H111" s="24" t="n">
        <f aca="false">SUM(C109:C111)</f>
        <v>4344</v>
      </c>
      <c r="I111" s="24" t="n">
        <f aca="false">SUM(D109:D111)</f>
        <v>2042</v>
      </c>
      <c r="J111" s="24" t="n">
        <f aca="false">SUM(E109:E111)</f>
        <v>230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963</v>
      </c>
      <c r="C112" s="39" t="n">
        <f aca="false">SUM(C4:C111)</f>
        <v>126638</v>
      </c>
      <c r="D112" s="39" t="n">
        <f aca="false">SUM(D4:D111)</f>
        <v>60768</v>
      </c>
      <c r="E112" s="40" t="n">
        <f aca="false">SUM(E4:E111)</f>
        <v>6587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9</v>
      </c>
      <c r="C4" s="11" t="n">
        <v>909</v>
      </c>
      <c r="D4" s="11" t="n">
        <v>421</v>
      </c>
      <c r="E4" s="13" t="n">
        <v>488</v>
      </c>
    </row>
    <row r="5" customFormat="false" ht="12.75" hidden="false" customHeight="true" outlineLevel="0" collapsed="false">
      <c r="A5" s="14" t="s">
        <v>8</v>
      </c>
      <c r="B5" s="36" t="n">
        <v>184</v>
      </c>
      <c r="C5" s="15" t="n">
        <v>346</v>
      </c>
      <c r="D5" s="15" t="n">
        <v>153</v>
      </c>
      <c r="E5" s="17" t="n">
        <v>19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8</v>
      </c>
      <c r="C6" s="15" t="n">
        <v>2957</v>
      </c>
      <c r="D6" s="15" t="n">
        <v>1352</v>
      </c>
      <c r="E6" s="17" t="n">
        <v>160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7</v>
      </c>
      <c r="C7" s="22" t="n">
        <v>619</v>
      </c>
      <c r="D7" s="22" t="n">
        <v>293</v>
      </c>
      <c r="E7" s="23" t="n">
        <v>326</v>
      </c>
      <c r="G7" s="24" t="n">
        <f aca="false">SUM(B4:B7)</f>
        <v>2488</v>
      </c>
      <c r="H7" s="24" t="n">
        <f aca="false">SUM(C4:C7)</f>
        <v>4831</v>
      </c>
      <c r="I7" s="24" t="n">
        <f aca="false">SUM(D4:D7)</f>
        <v>2219</v>
      </c>
      <c r="J7" s="24" t="n">
        <f aca="false">SUM(E4:E7)</f>
        <v>2612</v>
      </c>
    </row>
    <row r="8" customFormat="false" ht="12.75" hidden="false" customHeight="true" outlineLevel="0" collapsed="false">
      <c r="A8" s="25" t="s">
        <v>16</v>
      </c>
      <c r="B8" s="26" t="n">
        <v>281</v>
      </c>
      <c r="C8" s="26" t="n">
        <v>499</v>
      </c>
      <c r="D8" s="26" t="n">
        <v>259</v>
      </c>
      <c r="E8" s="13" t="n">
        <v>240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5" t="n">
        <v>1241</v>
      </c>
      <c r="D9" s="15" t="n">
        <v>581</v>
      </c>
      <c r="E9" s="33" t="n">
        <v>660</v>
      </c>
    </row>
    <row r="10" customFormat="false" ht="12.75" hidden="false" customHeight="true" outlineLevel="0" collapsed="false">
      <c r="A10" s="14" t="s">
        <v>18</v>
      </c>
      <c r="B10" s="15" t="n">
        <v>692</v>
      </c>
      <c r="C10" s="15" t="n">
        <v>1628</v>
      </c>
      <c r="D10" s="15" t="n">
        <v>786</v>
      </c>
      <c r="E10" s="33" t="n">
        <v>842</v>
      </c>
    </row>
    <row r="11" customFormat="false" ht="12.75" hidden="false" customHeight="true" outlineLevel="0" collapsed="false">
      <c r="A11" s="14" t="s">
        <v>19</v>
      </c>
      <c r="B11" s="15" t="n">
        <v>483</v>
      </c>
      <c r="C11" s="15" t="n">
        <v>1072</v>
      </c>
      <c r="D11" s="15" t="n">
        <v>497</v>
      </c>
      <c r="E11" s="33" t="n">
        <v>575</v>
      </c>
    </row>
    <row r="12" customFormat="false" ht="12.75" hidden="false" customHeight="true" outlineLevel="0" collapsed="false">
      <c r="A12" s="14" t="s">
        <v>20</v>
      </c>
      <c r="B12" s="15" t="n">
        <v>229</v>
      </c>
      <c r="C12" s="15" t="n">
        <v>419</v>
      </c>
      <c r="D12" s="15" t="n">
        <v>198</v>
      </c>
      <c r="E12" s="33" t="n">
        <v>221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5</v>
      </c>
      <c r="D13" s="15" t="n">
        <v>18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16</v>
      </c>
      <c r="C14" s="15" t="n">
        <v>1340</v>
      </c>
      <c r="D14" s="15" t="n">
        <v>652</v>
      </c>
      <c r="E14" s="33" t="n">
        <v>688</v>
      </c>
    </row>
    <row r="15" customFormat="false" ht="12.75" hidden="false" customHeight="true" outlineLevel="0" collapsed="false">
      <c r="A15" s="14" t="s">
        <v>23</v>
      </c>
      <c r="B15" s="15" t="n">
        <v>657</v>
      </c>
      <c r="C15" s="15" t="n">
        <v>1554</v>
      </c>
      <c r="D15" s="15" t="n">
        <v>723</v>
      </c>
      <c r="E15" s="33" t="n">
        <v>831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5" t="n">
        <v>1110</v>
      </c>
      <c r="D16" s="15" t="n">
        <v>558</v>
      </c>
      <c r="E16" s="33" t="n">
        <v>552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5" t="n">
        <v>849</v>
      </c>
      <c r="D17" s="15" t="n">
        <v>416</v>
      </c>
      <c r="E17" s="33" t="n">
        <v>433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42</v>
      </c>
      <c r="D18" s="15" t="n">
        <v>203</v>
      </c>
      <c r="E18" s="33" t="n">
        <v>239</v>
      </c>
    </row>
    <row r="19" customFormat="false" ht="12.75" hidden="false" customHeight="true" outlineLevel="0" collapsed="false">
      <c r="A19" s="14" t="s">
        <v>27</v>
      </c>
      <c r="B19" s="15" t="n">
        <v>120</v>
      </c>
      <c r="C19" s="15" t="n">
        <v>239</v>
      </c>
      <c r="D19" s="15" t="n">
        <v>121</v>
      </c>
      <c r="E19" s="33" t="n">
        <v>118</v>
      </c>
    </row>
    <row r="20" customFormat="false" ht="12.75" hidden="false" customHeight="true" outlineLevel="0" collapsed="false">
      <c r="A20" s="14" t="s">
        <v>28</v>
      </c>
      <c r="B20" s="15" t="n">
        <v>1171</v>
      </c>
      <c r="C20" s="15" t="n">
        <v>3106</v>
      </c>
      <c r="D20" s="15" t="n">
        <v>1505</v>
      </c>
      <c r="E20" s="33" t="n">
        <v>1601</v>
      </c>
    </row>
    <row r="21" customFormat="false" ht="12.75" hidden="false" customHeight="true" outlineLevel="0" collapsed="false">
      <c r="A21" s="14" t="s">
        <v>29</v>
      </c>
      <c r="B21" s="15" t="n">
        <v>852</v>
      </c>
      <c r="C21" s="15" t="n">
        <v>1899</v>
      </c>
      <c r="D21" s="15" t="n">
        <v>908</v>
      </c>
      <c r="E21" s="33" t="n">
        <v>991</v>
      </c>
    </row>
    <row r="22" customFormat="false" ht="12.75" hidden="false" customHeight="true" outlineLevel="0" collapsed="false">
      <c r="A22" s="14" t="s">
        <v>30</v>
      </c>
      <c r="B22" s="15" t="n">
        <v>1333</v>
      </c>
      <c r="C22" s="15" t="n">
        <v>2976</v>
      </c>
      <c r="D22" s="15" t="n">
        <v>1375</v>
      </c>
      <c r="E22" s="33" t="n">
        <v>1601</v>
      </c>
    </row>
    <row r="23" customFormat="false" ht="12.75" hidden="false" customHeight="true" outlineLevel="0" collapsed="false">
      <c r="A23" s="14" t="s">
        <v>31</v>
      </c>
      <c r="B23" s="15" t="n">
        <v>831</v>
      </c>
      <c r="C23" s="15" t="n">
        <v>1923</v>
      </c>
      <c r="D23" s="15" t="n">
        <v>909</v>
      </c>
      <c r="E23" s="33" t="n">
        <v>1014</v>
      </c>
    </row>
    <row r="24" customFormat="false" ht="12.75" hidden="false" customHeight="true" outlineLevel="0" collapsed="false">
      <c r="A24" s="14" t="s">
        <v>32</v>
      </c>
      <c r="B24" s="15" t="n">
        <v>149</v>
      </c>
      <c r="C24" s="15" t="n">
        <v>336</v>
      </c>
      <c r="D24" s="15" t="n">
        <v>161</v>
      </c>
      <c r="E24" s="33" t="n">
        <v>175</v>
      </c>
    </row>
    <row r="25" customFormat="false" ht="12.75" hidden="false" customHeight="true" outlineLevel="0" collapsed="false">
      <c r="A25" s="14" t="s">
        <v>33</v>
      </c>
      <c r="B25" s="15" t="n">
        <v>582</v>
      </c>
      <c r="C25" s="15" t="n">
        <v>1205</v>
      </c>
      <c r="D25" s="15" t="n">
        <v>594</v>
      </c>
      <c r="E25" s="33" t="n">
        <v>611</v>
      </c>
    </row>
    <row r="26" customFormat="false" ht="12.75" hidden="false" customHeight="true" outlineLevel="0" collapsed="false">
      <c r="A26" s="14" t="s">
        <v>34</v>
      </c>
      <c r="B26" s="15" t="n">
        <v>621</v>
      </c>
      <c r="C26" s="15" t="n">
        <v>1573</v>
      </c>
      <c r="D26" s="15" t="n">
        <v>748</v>
      </c>
      <c r="E26" s="33" t="n">
        <v>825</v>
      </c>
    </row>
    <row r="27" customFormat="false" ht="12.75" hidden="false" customHeight="true" outlineLevel="0" collapsed="false">
      <c r="A27" s="14" t="s">
        <v>35</v>
      </c>
      <c r="B27" s="15" t="n">
        <v>279</v>
      </c>
      <c r="C27" s="15" t="n">
        <v>492</v>
      </c>
      <c r="D27" s="15" t="n">
        <v>236</v>
      </c>
      <c r="E27" s="33" t="n">
        <v>256</v>
      </c>
    </row>
    <row r="28" customFormat="false" ht="12.75" hidden="false" customHeight="true" outlineLevel="0" collapsed="false">
      <c r="A28" s="14" t="s">
        <v>36</v>
      </c>
      <c r="B28" s="15" t="n">
        <v>118</v>
      </c>
      <c r="C28" s="15" t="n">
        <v>287</v>
      </c>
      <c r="D28" s="15" t="n">
        <v>141</v>
      </c>
      <c r="E28" s="33" t="n">
        <v>146</v>
      </c>
    </row>
    <row r="29" customFormat="false" ht="12.75" hidden="false" customHeight="true" outlineLevel="0" collapsed="false">
      <c r="A29" s="14" t="s">
        <v>37</v>
      </c>
      <c r="B29" s="15" t="n">
        <v>960</v>
      </c>
      <c r="C29" s="15" t="n">
        <v>1749</v>
      </c>
      <c r="D29" s="15" t="n">
        <v>909</v>
      </c>
      <c r="E29" s="33" t="n">
        <v>840</v>
      </c>
    </row>
    <row r="30" customFormat="false" ht="12.75" hidden="false" customHeight="true" outlineLevel="0" collapsed="false">
      <c r="A30" s="14" t="s">
        <v>38</v>
      </c>
      <c r="B30" s="15" t="n">
        <v>427</v>
      </c>
      <c r="C30" s="15" t="n">
        <v>983</v>
      </c>
      <c r="D30" s="15" t="n">
        <v>460</v>
      </c>
      <c r="E30" s="33" t="n">
        <v>52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1</v>
      </c>
      <c r="C31" s="15" t="n">
        <v>2002</v>
      </c>
      <c r="D31" s="15" t="n">
        <v>987</v>
      </c>
      <c r="E31" s="33" t="n">
        <v>1015</v>
      </c>
    </row>
    <row r="32" customFormat="false" ht="12.75" hidden="false" customHeight="true" outlineLevel="0" collapsed="false">
      <c r="A32" s="14" t="s">
        <v>40</v>
      </c>
      <c r="B32" s="15" t="n">
        <v>927</v>
      </c>
      <c r="C32" s="15" t="n">
        <v>1985</v>
      </c>
      <c r="D32" s="15" t="n">
        <v>942</v>
      </c>
      <c r="E32" s="33" t="n">
        <v>1043</v>
      </c>
    </row>
    <row r="33" customFormat="false" ht="12.75" hidden="false" customHeight="true" outlineLevel="0" collapsed="false">
      <c r="A33" s="14" t="s">
        <v>41</v>
      </c>
      <c r="B33" s="15" t="n">
        <v>502</v>
      </c>
      <c r="C33" s="15" t="n">
        <v>1059</v>
      </c>
      <c r="D33" s="15" t="n">
        <v>531</v>
      </c>
      <c r="E33" s="33" t="n">
        <v>528</v>
      </c>
    </row>
    <row r="34" customFormat="false" ht="12.75" hidden="false" customHeight="true" outlineLevel="0" collapsed="false">
      <c r="A34" s="14" t="s">
        <v>42</v>
      </c>
      <c r="B34" s="15" t="n">
        <v>705</v>
      </c>
      <c r="C34" s="15" t="n">
        <v>1489</v>
      </c>
      <c r="D34" s="15" t="n">
        <v>738</v>
      </c>
      <c r="E34" s="33" t="n">
        <v>751</v>
      </c>
    </row>
    <row r="35" customFormat="false" ht="12.75" hidden="false" customHeight="true" outlineLevel="0" collapsed="false">
      <c r="A35" s="14" t="s">
        <v>43</v>
      </c>
      <c r="B35" s="15" t="n">
        <v>853</v>
      </c>
      <c r="C35" s="15" t="n">
        <v>2185</v>
      </c>
      <c r="D35" s="15" t="n">
        <v>1003</v>
      </c>
      <c r="E35" s="33" t="n">
        <v>1182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6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9</v>
      </c>
      <c r="C38" s="15" t="n">
        <v>1020</v>
      </c>
      <c r="D38" s="15" t="n">
        <v>491</v>
      </c>
      <c r="E38" s="33" t="n">
        <v>529</v>
      </c>
    </row>
    <row r="39" customFormat="false" ht="12.75" hidden="false" customHeight="true" outlineLevel="0" collapsed="false">
      <c r="A39" s="14" t="s">
        <v>47</v>
      </c>
      <c r="B39" s="15" t="n">
        <v>818</v>
      </c>
      <c r="C39" s="15" t="n">
        <v>1559</v>
      </c>
      <c r="D39" s="15" t="n">
        <v>792</v>
      </c>
      <c r="E39" s="33" t="n">
        <v>767</v>
      </c>
    </row>
    <row r="40" customFormat="false" ht="12.75" hidden="false" customHeight="true" outlineLevel="0" collapsed="false">
      <c r="A40" s="14" t="s">
        <v>48</v>
      </c>
      <c r="B40" s="15" t="n">
        <v>267</v>
      </c>
      <c r="C40" s="15" t="n">
        <v>492</v>
      </c>
      <c r="D40" s="15" t="n">
        <v>241</v>
      </c>
      <c r="E40" s="33" t="n">
        <v>251</v>
      </c>
    </row>
    <row r="41" customFormat="false" ht="12.75" hidden="false" customHeight="true" outlineLevel="0" collapsed="false">
      <c r="A41" s="14" t="s">
        <v>49</v>
      </c>
      <c r="B41" s="15" t="n">
        <v>294</v>
      </c>
      <c r="C41" s="15" t="n">
        <v>583</v>
      </c>
      <c r="D41" s="15" t="n">
        <v>278</v>
      </c>
      <c r="E41" s="33" t="n">
        <v>305</v>
      </c>
    </row>
    <row r="42" customFormat="false" ht="12.75" hidden="false" customHeight="true" outlineLevel="0" collapsed="false">
      <c r="A42" s="14" t="s">
        <v>50</v>
      </c>
      <c r="B42" s="15" t="n">
        <v>192</v>
      </c>
      <c r="C42" s="15" t="n">
        <v>361</v>
      </c>
      <c r="D42" s="15" t="n">
        <v>160</v>
      </c>
      <c r="E42" s="33" t="n">
        <v>20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1</v>
      </c>
      <c r="C44" s="15" t="n">
        <v>1290</v>
      </c>
      <c r="D44" s="15" t="n">
        <v>643</v>
      </c>
      <c r="E44" s="33" t="n">
        <v>647</v>
      </c>
    </row>
    <row r="45" customFormat="false" ht="12.75" hidden="false" customHeight="true" outlineLevel="0" collapsed="false">
      <c r="A45" s="14" t="s">
        <v>53</v>
      </c>
      <c r="B45" s="15" t="n">
        <v>1136</v>
      </c>
      <c r="C45" s="15" t="n">
        <v>2694</v>
      </c>
      <c r="D45" s="15" t="n">
        <v>1274</v>
      </c>
      <c r="E45" s="33" t="n">
        <v>1420</v>
      </c>
    </row>
    <row r="46" customFormat="false" ht="12.75" hidden="false" customHeight="true" outlineLevel="0" collapsed="false">
      <c r="A46" s="14" t="s">
        <v>54</v>
      </c>
      <c r="B46" s="15" t="n">
        <v>553</v>
      </c>
      <c r="C46" s="15" t="n">
        <v>1240</v>
      </c>
      <c r="D46" s="15" t="n">
        <v>606</v>
      </c>
      <c r="E46" s="33" t="n">
        <v>634</v>
      </c>
    </row>
    <row r="47" customFormat="false" ht="12.75" hidden="false" customHeight="true" outlineLevel="0" collapsed="false">
      <c r="A47" s="14" t="s">
        <v>55</v>
      </c>
      <c r="B47" s="15" t="n">
        <v>369</v>
      </c>
      <c r="C47" s="15" t="n">
        <v>854</v>
      </c>
      <c r="D47" s="15" t="n">
        <v>393</v>
      </c>
      <c r="E47" s="33" t="n">
        <v>461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894</v>
      </c>
      <c r="D49" s="15" t="n">
        <v>898</v>
      </c>
      <c r="E49" s="33" t="n">
        <v>996</v>
      </c>
    </row>
    <row r="50" customFormat="false" ht="12.75" hidden="false" customHeight="true" outlineLevel="0" collapsed="false">
      <c r="A50" s="14" t="s">
        <v>58</v>
      </c>
      <c r="B50" s="15" t="n">
        <v>966</v>
      </c>
      <c r="C50" s="15" t="n">
        <v>1728</v>
      </c>
      <c r="D50" s="15" t="n">
        <v>994</v>
      </c>
      <c r="E50" s="33" t="n">
        <v>734</v>
      </c>
    </row>
    <row r="51" customFormat="false" ht="12.75" hidden="false" customHeight="true" outlineLevel="0" collapsed="false">
      <c r="A51" s="14" t="s">
        <v>59</v>
      </c>
      <c r="B51" s="15" t="n">
        <v>853</v>
      </c>
      <c r="C51" s="15" t="n">
        <v>2140</v>
      </c>
      <c r="D51" s="15" t="n">
        <v>1048</v>
      </c>
      <c r="E51" s="33" t="n">
        <v>1092</v>
      </c>
    </row>
    <row r="52" customFormat="false" ht="12.75" hidden="false" customHeight="true" outlineLevel="0" collapsed="false">
      <c r="A52" s="14" t="s">
        <v>60</v>
      </c>
      <c r="B52" s="15" t="n">
        <v>205</v>
      </c>
      <c r="C52" s="15" t="n">
        <v>408</v>
      </c>
      <c r="D52" s="15" t="n">
        <v>191</v>
      </c>
      <c r="E52" s="33" t="n">
        <v>217</v>
      </c>
    </row>
    <row r="53" customFormat="false" ht="12.75" hidden="false" customHeight="true" outlineLevel="0" collapsed="false">
      <c r="A53" s="14" t="s">
        <v>61</v>
      </c>
      <c r="B53" s="15" t="n">
        <v>603</v>
      </c>
      <c r="C53" s="15" t="n">
        <v>1155</v>
      </c>
      <c r="D53" s="15" t="n">
        <v>598</v>
      </c>
      <c r="E53" s="33" t="n">
        <v>557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4</v>
      </c>
      <c r="D54" s="15" t="n">
        <v>17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80</v>
      </c>
      <c r="C55" s="15" t="n">
        <v>2060</v>
      </c>
      <c r="D55" s="15" t="n">
        <v>1033</v>
      </c>
      <c r="E55" s="33" t="n">
        <v>1027</v>
      </c>
    </row>
    <row r="56" customFormat="false" ht="12.75" hidden="false" customHeight="true" outlineLevel="0" collapsed="false">
      <c r="A56" s="14" t="s">
        <v>64</v>
      </c>
      <c r="B56" s="15" t="n">
        <v>154</v>
      </c>
      <c r="C56" s="15" t="n">
        <v>338</v>
      </c>
      <c r="D56" s="15" t="n">
        <v>168</v>
      </c>
      <c r="E56" s="33" t="n">
        <v>170</v>
      </c>
    </row>
    <row r="57" customFormat="false" ht="12.75" hidden="false" customHeight="true" outlineLevel="0" collapsed="false">
      <c r="A57" s="14" t="s">
        <v>65</v>
      </c>
      <c r="B57" s="15" t="n">
        <v>450</v>
      </c>
      <c r="C57" s="15" t="n">
        <v>1020</v>
      </c>
      <c r="D57" s="15" t="n">
        <v>477</v>
      </c>
      <c r="E57" s="33" t="n">
        <v>543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40</v>
      </c>
      <c r="D58" s="15" t="n">
        <v>127</v>
      </c>
      <c r="E58" s="33" t="n">
        <v>113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3</v>
      </c>
      <c r="C59" s="15" t="n">
        <v>1277</v>
      </c>
      <c r="D59" s="15" t="n">
        <v>611</v>
      </c>
      <c r="E59" s="33" t="n">
        <v>66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51</v>
      </c>
      <c r="C60" s="15" t="n">
        <v>669</v>
      </c>
      <c r="D60" s="15" t="n">
        <v>407</v>
      </c>
      <c r="E60" s="17" t="n">
        <v>26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009</v>
      </c>
      <c r="H61" s="24" t="n">
        <f aca="false">SUM(C8:C61)</f>
        <v>58771</v>
      </c>
      <c r="I61" s="24" t="n">
        <f aca="false">SUM(D8:D61)</f>
        <v>28628</v>
      </c>
      <c r="J61" s="24" t="n">
        <f aca="false">SUM(E8:E61)</f>
        <v>30143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0</v>
      </c>
      <c r="D62" s="46" t="n">
        <v>66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2122</v>
      </c>
      <c r="D63" s="26" t="n">
        <v>993</v>
      </c>
      <c r="E63" s="17" t="n">
        <v>1129</v>
      </c>
    </row>
    <row r="64" customFormat="false" ht="12.75" hidden="false" customHeight="true" outlineLevel="0" collapsed="false">
      <c r="A64" s="14" t="s">
        <v>73</v>
      </c>
      <c r="B64" s="26" t="n">
        <v>647</v>
      </c>
      <c r="C64" s="26" t="n">
        <v>1478</v>
      </c>
      <c r="D64" s="26" t="n">
        <v>709</v>
      </c>
      <c r="E64" s="28" t="n">
        <v>769</v>
      </c>
    </row>
    <row r="65" customFormat="false" ht="12.75" hidden="false" customHeight="true" outlineLevel="0" collapsed="false">
      <c r="A65" s="14" t="s">
        <v>74</v>
      </c>
      <c r="B65" s="26" t="n">
        <v>161</v>
      </c>
      <c r="C65" s="26" t="n">
        <v>289</v>
      </c>
      <c r="D65" s="26" t="n">
        <v>126</v>
      </c>
      <c r="E65" s="28" t="n">
        <v>163</v>
      </c>
    </row>
    <row r="66" customFormat="false" ht="12.75" hidden="false" customHeight="true" outlineLevel="0" collapsed="false">
      <c r="A66" s="14" t="s">
        <v>75</v>
      </c>
      <c r="B66" s="26" t="n">
        <v>245</v>
      </c>
      <c r="C66" s="26" t="n">
        <v>536</v>
      </c>
      <c r="D66" s="26" t="n">
        <v>252</v>
      </c>
      <c r="E66" s="28" t="n">
        <v>284</v>
      </c>
    </row>
    <row r="67" customFormat="false" ht="12.75" hidden="false" customHeight="true" outlineLevel="0" collapsed="false">
      <c r="A67" s="14" t="s">
        <v>76</v>
      </c>
      <c r="B67" s="36" t="n">
        <v>418</v>
      </c>
      <c r="C67" s="26" t="n">
        <v>1007</v>
      </c>
      <c r="D67" s="26" t="n">
        <v>494</v>
      </c>
      <c r="E67" s="28" t="n">
        <v>513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535</v>
      </c>
      <c r="D68" s="26" t="n">
        <v>247</v>
      </c>
      <c r="E68" s="28" t="n">
        <v>288</v>
      </c>
    </row>
    <row r="69" customFormat="false" ht="12.75" hidden="false" customHeight="true" outlineLevel="0" collapsed="false">
      <c r="A69" s="14" t="s">
        <v>78</v>
      </c>
      <c r="B69" s="26" t="n">
        <v>1234</v>
      </c>
      <c r="C69" s="26" t="n">
        <v>2822</v>
      </c>
      <c r="D69" s="26" t="n">
        <v>1322</v>
      </c>
      <c r="E69" s="28" t="n">
        <v>1500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721</v>
      </c>
      <c r="D70" s="26" t="n">
        <v>328</v>
      </c>
      <c r="E70" s="28" t="n">
        <v>393</v>
      </c>
    </row>
    <row r="71" customFormat="false" ht="12.75" hidden="false" customHeight="true" outlineLevel="0" collapsed="false">
      <c r="A71" s="14" t="s">
        <v>80</v>
      </c>
      <c r="B71" s="26" t="n">
        <v>244</v>
      </c>
      <c r="C71" s="26" t="n">
        <v>431</v>
      </c>
      <c r="D71" s="26" t="n">
        <v>214</v>
      </c>
      <c r="E71" s="28" t="n">
        <v>217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07</v>
      </c>
      <c r="D72" s="26" t="n">
        <v>342</v>
      </c>
      <c r="E72" s="28" t="n">
        <v>365</v>
      </c>
    </row>
    <row r="73" customFormat="false" ht="12.75" hidden="false" customHeight="true" outlineLevel="0" collapsed="false">
      <c r="A73" s="14" t="s">
        <v>82</v>
      </c>
      <c r="B73" s="26" t="n">
        <v>182</v>
      </c>
      <c r="C73" s="26" t="n">
        <v>396</v>
      </c>
      <c r="D73" s="26" t="n">
        <v>185</v>
      </c>
      <c r="E73" s="28" t="n">
        <v>211</v>
      </c>
    </row>
    <row r="74" customFormat="false" ht="12.75" hidden="false" customHeight="true" outlineLevel="0" collapsed="false">
      <c r="A74" s="14" t="s">
        <v>83</v>
      </c>
      <c r="B74" s="26" t="n">
        <v>198</v>
      </c>
      <c r="C74" s="26" t="n">
        <v>517</v>
      </c>
      <c r="D74" s="26" t="n">
        <v>247</v>
      </c>
      <c r="E74" s="28" t="n">
        <v>270</v>
      </c>
    </row>
    <row r="75" customFormat="false" ht="12.75" hidden="false" customHeight="true" outlineLevel="0" collapsed="false">
      <c r="A75" s="14" t="s">
        <v>84</v>
      </c>
      <c r="B75" s="26" t="n">
        <v>135</v>
      </c>
      <c r="C75" s="26" t="n">
        <v>296</v>
      </c>
      <c r="D75" s="26" t="n">
        <v>140</v>
      </c>
      <c r="E75" s="28" t="n">
        <v>156</v>
      </c>
    </row>
    <row r="76" customFormat="false" ht="12.75" hidden="false" customHeight="true" outlineLevel="0" collapsed="false">
      <c r="A76" s="14" t="s">
        <v>85</v>
      </c>
      <c r="B76" s="26" t="n">
        <v>225</v>
      </c>
      <c r="C76" s="26" t="n">
        <v>526</v>
      </c>
      <c r="D76" s="26" t="n">
        <v>247</v>
      </c>
      <c r="E76" s="28" t="n">
        <v>279</v>
      </c>
    </row>
    <row r="77" customFormat="false" ht="12.75" hidden="false" customHeight="true" outlineLevel="0" collapsed="false">
      <c r="A77" s="14" t="s">
        <v>86</v>
      </c>
      <c r="B77" s="26" t="n">
        <v>134</v>
      </c>
      <c r="C77" s="26" t="n">
        <v>284</v>
      </c>
      <c r="D77" s="26" t="n">
        <v>136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84</v>
      </c>
      <c r="D78" s="26" t="n">
        <v>176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420</v>
      </c>
      <c r="C79" s="26" t="n">
        <v>4603</v>
      </c>
      <c r="D79" s="26" t="n">
        <v>2412</v>
      </c>
      <c r="E79" s="28" t="n">
        <v>2191</v>
      </c>
    </row>
    <row r="80" customFormat="false" ht="12.75" hidden="false" customHeight="true" outlineLevel="0" collapsed="false">
      <c r="A80" s="14" t="s">
        <v>89</v>
      </c>
      <c r="B80" s="26" t="n">
        <v>2768</v>
      </c>
      <c r="C80" s="26" t="n">
        <v>6144</v>
      </c>
      <c r="D80" s="26" t="n">
        <v>2951</v>
      </c>
      <c r="E80" s="28" t="n">
        <v>3193</v>
      </c>
    </row>
    <row r="81" customFormat="false" ht="12.75" hidden="false" customHeight="true" outlineLevel="0" collapsed="false">
      <c r="A81" s="14" t="s">
        <v>90</v>
      </c>
      <c r="B81" s="26" t="n">
        <v>887</v>
      </c>
      <c r="C81" s="26" t="n">
        <v>1993</v>
      </c>
      <c r="D81" s="26" t="n">
        <v>908</v>
      </c>
      <c r="E81" s="28" t="n">
        <v>1085</v>
      </c>
    </row>
    <row r="82" customFormat="false" ht="12.75" hidden="false" customHeight="true" outlineLevel="0" collapsed="false">
      <c r="A82" s="14" t="s">
        <v>91</v>
      </c>
      <c r="B82" s="26" t="n">
        <v>241</v>
      </c>
      <c r="C82" s="26" t="n">
        <v>605</v>
      </c>
      <c r="D82" s="26" t="n">
        <v>287</v>
      </c>
      <c r="E82" s="28" t="n">
        <v>31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49</v>
      </c>
      <c r="D84" s="26" t="n">
        <v>199</v>
      </c>
      <c r="E84" s="2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33</v>
      </c>
      <c r="C85" s="26" t="n">
        <v>2832</v>
      </c>
      <c r="D85" s="26" t="n">
        <v>1337</v>
      </c>
      <c r="E85" s="17" t="n">
        <v>1495</v>
      </c>
    </row>
    <row r="86" customFormat="false" ht="12.75" hidden="false" customHeight="true" outlineLevel="0" collapsed="false">
      <c r="A86" s="14" t="s">
        <v>95</v>
      </c>
      <c r="B86" s="26" t="n">
        <v>224</v>
      </c>
      <c r="C86" s="26" t="n">
        <v>440</v>
      </c>
      <c r="D86" s="26" t="n">
        <v>204</v>
      </c>
      <c r="E86" s="28" t="n">
        <v>236</v>
      </c>
    </row>
    <row r="87" customFormat="false" ht="12.75" hidden="false" customHeight="true" outlineLevel="0" collapsed="false">
      <c r="A87" s="14" t="s">
        <v>96</v>
      </c>
      <c r="B87" s="26" t="n">
        <v>232</v>
      </c>
      <c r="C87" s="26" t="n">
        <v>515</v>
      </c>
      <c r="D87" s="26" t="n">
        <v>246</v>
      </c>
      <c r="E87" s="28" t="n">
        <v>269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48</v>
      </c>
      <c r="D88" s="26" t="n">
        <v>256</v>
      </c>
      <c r="E88" s="28" t="n">
        <v>292</v>
      </c>
    </row>
    <row r="89" customFormat="false" ht="12.75" hidden="false" customHeight="true" outlineLevel="0" collapsed="false">
      <c r="A89" s="14" t="s">
        <v>98</v>
      </c>
      <c r="B89" s="26" t="n">
        <v>1112</v>
      </c>
      <c r="C89" s="26" t="n">
        <v>2445</v>
      </c>
      <c r="D89" s="26" t="n">
        <v>1140</v>
      </c>
      <c r="E89" s="28" t="n">
        <v>1305</v>
      </c>
    </row>
    <row r="90" customFormat="false" ht="12.75" hidden="false" customHeight="true" outlineLevel="0" collapsed="false">
      <c r="A90" s="14" t="s">
        <v>99</v>
      </c>
      <c r="B90" s="26" t="n">
        <v>166</v>
      </c>
      <c r="C90" s="26" t="n">
        <v>415</v>
      </c>
      <c r="D90" s="26" t="n">
        <v>199</v>
      </c>
      <c r="E90" s="17" t="n">
        <v>216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0</v>
      </c>
      <c r="C91" s="26" t="n">
        <v>401</v>
      </c>
      <c r="D91" s="26" t="n">
        <v>185</v>
      </c>
      <c r="E91" s="28" t="n">
        <v>21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3</v>
      </c>
      <c r="C92" s="49" t="n">
        <v>3546</v>
      </c>
      <c r="D92" s="22" t="n">
        <v>1680</v>
      </c>
      <c r="E92" s="50" t="n">
        <v>1866</v>
      </c>
      <c r="G92" s="24" t="n">
        <f aca="false">SUM(B62:B92)</f>
        <v>17917</v>
      </c>
      <c r="H92" s="24" t="n">
        <f aca="false">SUM(C62:C92)</f>
        <v>38133</v>
      </c>
      <c r="I92" s="24" t="n">
        <f aca="false">SUM(D62:D92)</f>
        <v>18231</v>
      </c>
      <c r="J92" s="24" t="n">
        <f aca="false">SUM(E62:E92)</f>
        <v>19902</v>
      </c>
    </row>
    <row r="93" customFormat="false" ht="12.75" hidden="false" customHeight="true" outlineLevel="0" collapsed="false">
      <c r="A93" s="25" t="s">
        <v>103</v>
      </c>
      <c r="B93" s="41" t="n">
        <v>345</v>
      </c>
      <c r="C93" s="12" t="n">
        <v>638</v>
      </c>
      <c r="D93" s="26" t="n">
        <v>304</v>
      </c>
      <c r="E93" s="13" t="n">
        <v>33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4</v>
      </c>
      <c r="C94" s="26" t="n">
        <v>799</v>
      </c>
      <c r="D94" s="26" t="n">
        <v>390</v>
      </c>
      <c r="E94" s="28" t="n">
        <v>40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66</v>
      </c>
      <c r="D95" s="26" t="n">
        <v>79</v>
      </c>
      <c r="E95" s="28" t="n">
        <v>8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17</v>
      </c>
      <c r="C96" s="49" t="n">
        <v>3691</v>
      </c>
      <c r="D96" s="22" t="n">
        <v>1765</v>
      </c>
      <c r="E96" s="23" t="n">
        <v>1926</v>
      </c>
      <c r="G96" s="24" t="n">
        <f aca="false">SUM(B93:B96)</f>
        <v>2750</v>
      </c>
      <c r="H96" s="24" t="n">
        <f aca="false">SUM(C93:C96)</f>
        <v>5294</v>
      </c>
      <c r="I96" s="24" t="n">
        <f aca="false">SUM(D93:D96)</f>
        <v>2538</v>
      </c>
      <c r="J96" s="24" t="n">
        <f aca="false">SUM(E93:E96)</f>
        <v>2756</v>
      </c>
    </row>
    <row r="97" customFormat="false" ht="12.75" hidden="false" customHeight="true" outlineLevel="0" collapsed="false">
      <c r="A97" s="25" t="s">
        <v>108</v>
      </c>
      <c r="B97" s="41" t="n">
        <v>256</v>
      </c>
      <c r="C97" s="12" t="n">
        <v>482</v>
      </c>
      <c r="D97" s="26" t="n">
        <v>222</v>
      </c>
      <c r="E97" s="28" t="n">
        <v>260</v>
      </c>
    </row>
    <row r="98" customFormat="false" ht="12.75" hidden="false" customHeight="true" outlineLevel="0" collapsed="false">
      <c r="A98" s="14" t="s">
        <v>109</v>
      </c>
      <c r="B98" s="15" t="n">
        <v>400</v>
      </c>
      <c r="C98" s="15" t="n">
        <v>767</v>
      </c>
      <c r="D98" s="15" t="n">
        <v>383</v>
      </c>
      <c r="E98" s="17" t="n">
        <v>384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51</v>
      </c>
      <c r="D99" s="15" t="n">
        <v>212</v>
      </c>
      <c r="E99" s="17" t="n">
        <v>23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18</v>
      </c>
      <c r="C100" s="15" t="n">
        <v>1569</v>
      </c>
      <c r="D100" s="15" t="n">
        <v>721</v>
      </c>
      <c r="E100" s="17" t="n">
        <v>84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9</v>
      </c>
      <c r="C101" s="15" t="n">
        <v>2559</v>
      </c>
      <c r="D101" s="15" t="n">
        <v>1176</v>
      </c>
      <c r="E101" s="17" t="n">
        <v>138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5</v>
      </c>
      <c r="C102" s="15" t="n">
        <v>712</v>
      </c>
      <c r="D102" s="15" t="n">
        <v>336</v>
      </c>
      <c r="E102" s="17" t="n">
        <v>37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3</v>
      </c>
      <c r="C103" s="21" t="n">
        <v>523</v>
      </c>
      <c r="D103" s="21" t="n">
        <v>236</v>
      </c>
      <c r="E103" s="23" t="n">
        <v>287</v>
      </c>
      <c r="G103" s="24" t="n">
        <f aca="false">SUM(B97:B103)</f>
        <v>3846</v>
      </c>
      <c r="H103" s="24" t="n">
        <f aca="false">SUM(C97:C103)</f>
        <v>7063</v>
      </c>
      <c r="I103" s="24" t="n">
        <f aca="false">SUM(D97:D103)</f>
        <v>3286</v>
      </c>
      <c r="J103" s="24" t="n">
        <f aca="false">SUM(E97:E103)</f>
        <v>3777</v>
      </c>
    </row>
    <row r="104" customFormat="false" ht="12.75" hidden="false" customHeight="true" outlineLevel="0" collapsed="false">
      <c r="A104" s="25" t="s">
        <v>116</v>
      </c>
      <c r="B104" s="26" t="n">
        <v>850</v>
      </c>
      <c r="C104" s="26" t="n">
        <v>1808</v>
      </c>
      <c r="D104" s="26" t="n">
        <v>836</v>
      </c>
      <c r="E104" s="13" t="n">
        <v>972</v>
      </c>
    </row>
    <row r="105" customFormat="false" ht="12.75" hidden="false" customHeight="true" outlineLevel="0" collapsed="false">
      <c r="A105" s="14" t="s">
        <v>117</v>
      </c>
      <c r="B105" s="15" t="n">
        <v>596</v>
      </c>
      <c r="C105" s="15" t="n">
        <v>1364</v>
      </c>
      <c r="D105" s="15" t="n">
        <v>660</v>
      </c>
      <c r="E105" s="17" t="n">
        <v>70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70</v>
      </c>
      <c r="C106" s="15" t="n">
        <v>1007</v>
      </c>
      <c r="D106" s="15" t="n">
        <v>469</v>
      </c>
      <c r="E106" s="17" t="n">
        <v>53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70</v>
      </c>
      <c r="C107" s="15" t="n">
        <v>3665</v>
      </c>
      <c r="D107" s="15" t="n">
        <v>1689</v>
      </c>
      <c r="E107" s="17" t="n">
        <v>197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0</v>
      </c>
      <c r="C108" s="22" t="n">
        <v>283</v>
      </c>
      <c r="D108" s="22" t="n">
        <v>138</v>
      </c>
      <c r="E108" s="23" t="n">
        <v>145</v>
      </c>
      <c r="G108" s="24" t="n">
        <f aca="false">SUM(B104:B108)</f>
        <v>3716</v>
      </c>
      <c r="H108" s="24" t="n">
        <f aca="false">SUM(C104:C108)</f>
        <v>8127</v>
      </c>
      <c r="I108" s="24" t="n">
        <f aca="false">SUM(D104:D108)</f>
        <v>3792</v>
      </c>
      <c r="J108" s="24" t="n">
        <f aca="false">SUM(E104:E108)</f>
        <v>4335</v>
      </c>
    </row>
    <row r="109" customFormat="false" ht="12.75" hidden="false" customHeight="true" outlineLevel="0" collapsed="false">
      <c r="A109" s="25" t="s">
        <v>122</v>
      </c>
      <c r="B109" s="26" t="n">
        <v>724</v>
      </c>
      <c r="C109" s="26" t="n">
        <v>1339</v>
      </c>
      <c r="D109" s="26" t="n">
        <v>628</v>
      </c>
      <c r="E109" s="28" t="n">
        <v>711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3</v>
      </c>
      <c r="C110" s="15" t="n">
        <v>570</v>
      </c>
      <c r="D110" s="15" t="n">
        <v>281</v>
      </c>
      <c r="E110" s="17" t="n">
        <v>28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81</v>
      </c>
      <c r="C111" s="22" t="n">
        <v>2423</v>
      </c>
      <c r="D111" s="32" t="n">
        <v>1129</v>
      </c>
      <c r="E111" s="17" t="n">
        <v>1294</v>
      </c>
      <c r="G111" s="24" t="n">
        <f aca="false">SUM(B109:B111)</f>
        <v>2198</v>
      </c>
      <c r="H111" s="24" t="n">
        <f aca="false">SUM(C109:C111)</f>
        <v>4332</v>
      </c>
      <c r="I111" s="24" t="n">
        <f aca="false">SUM(D109:D111)</f>
        <v>2038</v>
      </c>
      <c r="J111" s="24" t="n">
        <f aca="false">SUM(E109:E111)</f>
        <v>229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924</v>
      </c>
      <c r="C112" s="39" t="n">
        <f aca="false">SUM(C4:C111)</f>
        <v>126551</v>
      </c>
      <c r="D112" s="39" t="n">
        <f aca="false">SUM(D4:D111)</f>
        <v>60732</v>
      </c>
      <c r="E112" s="40" t="n">
        <f aca="false">SUM(E4:E111)</f>
        <v>6581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8</v>
      </c>
      <c r="C4" s="11" t="n">
        <v>908</v>
      </c>
      <c r="D4" s="11" t="n">
        <v>420</v>
      </c>
      <c r="E4" s="13" t="n">
        <v>488</v>
      </c>
    </row>
    <row r="5" customFormat="false" ht="12.75" hidden="false" customHeight="true" outlineLevel="0" collapsed="false">
      <c r="A5" s="14" t="s">
        <v>8</v>
      </c>
      <c r="B5" s="36" t="n">
        <v>183</v>
      </c>
      <c r="C5" s="15" t="n">
        <v>344</v>
      </c>
      <c r="D5" s="15" t="n">
        <v>153</v>
      </c>
      <c r="E5" s="17" t="n">
        <v>19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3</v>
      </c>
      <c r="C6" s="15" t="n">
        <v>2954</v>
      </c>
      <c r="D6" s="15" t="n">
        <v>1353</v>
      </c>
      <c r="E6" s="17" t="n">
        <v>160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4</v>
      </c>
      <c r="C7" s="22" t="n">
        <v>616</v>
      </c>
      <c r="D7" s="22" t="n">
        <v>293</v>
      </c>
      <c r="E7" s="23" t="n">
        <v>323</v>
      </c>
      <c r="G7" s="24" t="n">
        <f aca="false">SUM(B4:B7)</f>
        <v>2488</v>
      </c>
      <c r="H7" s="24" t="n">
        <f aca="false">SUM(C4:C7)</f>
        <v>4822</v>
      </c>
      <c r="I7" s="24" t="n">
        <f aca="false">SUM(D4:D7)</f>
        <v>2219</v>
      </c>
      <c r="J7" s="24" t="n">
        <f aca="false">SUM(E4:E7)</f>
        <v>2603</v>
      </c>
    </row>
    <row r="8" customFormat="false" ht="12.75" hidden="false" customHeight="true" outlineLevel="0" collapsed="false">
      <c r="A8" s="25" t="s">
        <v>16</v>
      </c>
      <c r="B8" s="26" t="n">
        <v>281</v>
      </c>
      <c r="C8" s="26" t="n">
        <v>499</v>
      </c>
      <c r="D8" s="26" t="n">
        <v>259</v>
      </c>
      <c r="E8" s="13" t="n">
        <v>240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5" t="n">
        <v>1236</v>
      </c>
      <c r="D9" s="15" t="n">
        <v>577</v>
      </c>
      <c r="E9" s="33" t="n">
        <v>659</v>
      </c>
    </row>
    <row r="10" customFormat="false" ht="12.75" hidden="false" customHeight="true" outlineLevel="0" collapsed="false">
      <c r="A10" s="14" t="s">
        <v>18</v>
      </c>
      <c r="B10" s="15" t="n">
        <v>694</v>
      </c>
      <c r="C10" s="15" t="n">
        <v>1637</v>
      </c>
      <c r="D10" s="15" t="n">
        <v>791</v>
      </c>
      <c r="E10" s="33" t="n">
        <v>846</v>
      </c>
    </row>
    <row r="11" customFormat="false" ht="12.75" hidden="false" customHeight="true" outlineLevel="0" collapsed="false">
      <c r="A11" s="14" t="s">
        <v>19</v>
      </c>
      <c r="B11" s="15" t="n">
        <v>482</v>
      </c>
      <c r="C11" s="15" t="n">
        <v>1069</v>
      </c>
      <c r="D11" s="15" t="n">
        <v>497</v>
      </c>
      <c r="E11" s="33" t="n">
        <v>572</v>
      </c>
    </row>
    <row r="12" customFormat="false" ht="12.75" hidden="false" customHeight="true" outlineLevel="0" collapsed="false">
      <c r="A12" s="14" t="s">
        <v>20</v>
      </c>
      <c r="B12" s="15" t="n">
        <v>228</v>
      </c>
      <c r="C12" s="15" t="n">
        <v>415</v>
      </c>
      <c r="D12" s="15" t="n">
        <v>197</v>
      </c>
      <c r="E12" s="33" t="n">
        <v>218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5</v>
      </c>
      <c r="D13" s="15" t="n">
        <v>18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22</v>
      </c>
      <c r="C14" s="15" t="n">
        <v>1347</v>
      </c>
      <c r="D14" s="15" t="n">
        <v>651</v>
      </c>
      <c r="E14" s="33" t="n">
        <v>696</v>
      </c>
    </row>
    <row r="15" customFormat="false" ht="12.75" hidden="false" customHeight="true" outlineLevel="0" collapsed="false">
      <c r="A15" s="14" t="s">
        <v>23</v>
      </c>
      <c r="B15" s="15" t="n">
        <v>655</v>
      </c>
      <c r="C15" s="15" t="n">
        <v>1548</v>
      </c>
      <c r="D15" s="15" t="n">
        <v>720</v>
      </c>
      <c r="E15" s="33" t="n">
        <v>828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5" t="n">
        <v>1109</v>
      </c>
      <c r="D16" s="15" t="n">
        <v>559</v>
      </c>
      <c r="E16" s="33" t="n">
        <v>550</v>
      </c>
    </row>
    <row r="17" customFormat="false" ht="12.75" hidden="false" customHeight="true" outlineLevel="0" collapsed="false">
      <c r="A17" s="14" t="s">
        <v>25</v>
      </c>
      <c r="B17" s="15" t="n">
        <v>368</v>
      </c>
      <c r="C17" s="15" t="n">
        <v>844</v>
      </c>
      <c r="D17" s="15" t="n">
        <v>412</v>
      </c>
      <c r="E17" s="33" t="n">
        <v>432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40</v>
      </c>
      <c r="D18" s="15" t="n">
        <v>207</v>
      </c>
      <c r="E18" s="33" t="n">
        <v>233</v>
      </c>
    </row>
    <row r="19" customFormat="false" ht="12.75" hidden="false" customHeight="true" outlineLevel="0" collapsed="false">
      <c r="A19" s="14" t="s">
        <v>27</v>
      </c>
      <c r="B19" s="15" t="n">
        <v>119</v>
      </c>
      <c r="C19" s="15" t="n">
        <v>238</v>
      </c>
      <c r="D19" s="15" t="n">
        <v>121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71</v>
      </c>
      <c r="C20" s="15" t="n">
        <v>3106</v>
      </c>
      <c r="D20" s="15" t="n">
        <v>1506</v>
      </c>
      <c r="E20" s="33" t="n">
        <v>1600</v>
      </c>
    </row>
    <row r="21" customFormat="false" ht="12.75" hidden="false" customHeight="true" outlineLevel="0" collapsed="false">
      <c r="A21" s="14" t="s">
        <v>29</v>
      </c>
      <c r="B21" s="15" t="n">
        <v>852</v>
      </c>
      <c r="C21" s="15" t="n">
        <v>1898</v>
      </c>
      <c r="D21" s="15" t="n">
        <v>906</v>
      </c>
      <c r="E21" s="33" t="n">
        <v>992</v>
      </c>
    </row>
    <row r="22" customFormat="false" ht="12.75" hidden="false" customHeight="true" outlineLevel="0" collapsed="false">
      <c r="A22" s="14" t="s">
        <v>30</v>
      </c>
      <c r="B22" s="15" t="n">
        <v>1337</v>
      </c>
      <c r="C22" s="15" t="n">
        <v>2983</v>
      </c>
      <c r="D22" s="15" t="n">
        <v>1382</v>
      </c>
      <c r="E22" s="33" t="n">
        <v>1601</v>
      </c>
    </row>
    <row r="23" customFormat="false" ht="12.75" hidden="false" customHeight="true" outlineLevel="0" collapsed="false">
      <c r="A23" s="14" t="s">
        <v>31</v>
      </c>
      <c r="B23" s="15" t="n">
        <v>831</v>
      </c>
      <c r="C23" s="15" t="n">
        <v>1923</v>
      </c>
      <c r="D23" s="15" t="n">
        <v>911</v>
      </c>
      <c r="E23" s="33" t="n">
        <v>1012</v>
      </c>
    </row>
    <row r="24" customFormat="false" ht="12.75" hidden="false" customHeight="true" outlineLevel="0" collapsed="false">
      <c r="A24" s="14" t="s">
        <v>32</v>
      </c>
      <c r="B24" s="15" t="n">
        <v>147</v>
      </c>
      <c r="C24" s="15" t="n">
        <v>331</v>
      </c>
      <c r="D24" s="15" t="n">
        <v>159</v>
      </c>
      <c r="E24" s="33" t="n">
        <v>172</v>
      </c>
    </row>
    <row r="25" customFormat="false" ht="12.75" hidden="false" customHeight="true" outlineLevel="0" collapsed="false">
      <c r="A25" s="14" t="s">
        <v>33</v>
      </c>
      <c r="B25" s="15" t="n">
        <v>579</v>
      </c>
      <c r="C25" s="15" t="n">
        <v>1202</v>
      </c>
      <c r="D25" s="15" t="n">
        <v>591</v>
      </c>
      <c r="E25" s="33" t="n">
        <v>611</v>
      </c>
    </row>
    <row r="26" customFormat="false" ht="12.75" hidden="false" customHeight="true" outlineLevel="0" collapsed="false">
      <c r="A26" s="14" t="s">
        <v>34</v>
      </c>
      <c r="B26" s="15" t="n">
        <v>626</v>
      </c>
      <c r="C26" s="15" t="n">
        <v>1581</v>
      </c>
      <c r="D26" s="15" t="n">
        <v>751</v>
      </c>
      <c r="E26" s="33" t="n">
        <v>830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487</v>
      </c>
      <c r="D27" s="15" t="n">
        <v>232</v>
      </c>
      <c r="E27" s="33" t="n">
        <v>255</v>
      </c>
    </row>
    <row r="28" customFormat="false" ht="12.75" hidden="false" customHeight="true" outlineLevel="0" collapsed="false">
      <c r="A28" s="14" t="s">
        <v>36</v>
      </c>
      <c r="B28" s="15" t="n">
        <v>119</v>
      </c>
      <c r="C28" s="15" t="n">
        <v>287</v>
      </c>
      <c r="D28" s="15" t="n">
        <v>142</v>
      </c>
      <c r="E28" s="33" t="n">
        <v>145</v>
      </c>
    </row>
    <row r="29" customFormat="false" ht="12.75" hidden="false" customHeight="true" outlineLevel="0" collapsed="false">
      <c r="A29" s="14" t="s">
        <v>37</v>
      </c>
      <c r="B29" s="15" t="n">
        <v>954</v>
      </c>
      <c r="C29" s="15" t="n">
        <v>1738</v>
      </c>
      <c r="D29" s="15" t="n">
        <v>897</v>
      </c>
      <c r="E29" s="33" t="n">
        <v>841</v>
      </c>
    </row>
    <row r="30" customFormat="false" ht="12.75" hidden="false" customHeight="true" outlineLevel="0" collapsed="false">
      <c r="A30" s="14" t="s">
        <v>38</v>
      </c>
      <c r="B30" s="15" t="n">
        <v>424</v>
      </c>
      <c r="C30" s="15" t="n">
        <v>979</v>
      </c>
      <c r="D30" s="15" t="n">
        <v>457</v>
      </c>
      <c r="E30" s="33" t="n">
        <v>52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4</v>
      </c>
      <c r="C31" s="15" t="n">
        <v>2004</v>
      </c>
      <c r="D31" s="15" t="n">
        <v>991</v>
      </c>
      <c r="E31" s="33" t="n">
        <v>1013</v>
      </c>
    </row>
    <row r="32" customFormat="false" ht="12.75" hidden="false" customHeight="true" outlineLevel="0" collapsed="false">
      <c r="A32" s="14" t="s">
        <v>40</v>
      </c>
      <c r="B32" s="15" t="n">
        <v>926</v>
      </c>
      <c r="C32" s="15" t="n">
        <v>1984</v>
      </c>
      <c r="D32" s="15" t="n">
        <v>940</v>
      </c>
      <c r="E32" s="33" t="n">
        <v>1044</v>
      </c>
    </row>
    <row r="33" customFormat="false" ht="12.75" hidden="false" customHeight="true" outlineLevel="0" collapsed="false">
      <c r="A33" s="14" t="s">
        <v>41</v>
      </c>
      <c r="B33" s="15" t="n">
        <v>495</v>
      </c>
      <c r="C33" s="15" t="n">
        <v>1048</v>
      </c>
      <c r="D33" s="15" t="n">
        <v>526</v>
      </c>
      <c r="E33" s="33" t="n">
        <v>522</v>
      </c>
    </row>
    <row r="34" customFormat="false" ht="12.75" hidden="false" customHeight="true" outlineLevel="0" collapsed="false">
      <c r="A34" s="14" t="s">
        <v>42</v>
      </c>
      <c r="B34" s="15" t="n">
        <v>700</v>
      </c>
      <c r="C34" s="15" t="n">
        <v>1470</v>
      </c>
      <c r="D34" s="15" t="n">
        <v>732</v>
      </c>
      <c r="E34" s="33" t="n">
        <v>738</v>
      </c>
    </row>
    <row r="35" customFormat="false" ht="12.75" hidden="false" customHeight="true" outlineLevel="0" collapsed="false">
      <c r="A35" s="14" t="s">
        <v>43</v>
      </c>
      <c r="B35" s="15" t="n">
        <v>853</v>
      </c>
      <c r="C35" s="15" t="n">
        <v>2189</v>
      </c>
      <c r="D35" s="15" t="n">
        <v>1004</v>
      </c>
      <c r="E35" s="33" t="n">
        <v>1185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6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48</v>
      </c>
      <c r="C38" s="15" t="n">
        <v>1020</v>
      </c>
      <c r="D38" s="15" t="n">
        <v>492</v>
      </c>
      <c r="E38" s="33" t="n">
        <v>528</v>
      </c>
    </row>
    <row r="39" customFormat="false" ht="12.75" hidden="false" customHeight="true" outlineLevel="0" collapsed="false">
      <c r="A39" s="14" t="s">
        <v>47</v>
      </c>
      <c r="B39" s="15" t="n">
        <v>829</v>
      </c>
      <c r="C39" s="15" t="n">
        <v>1586</v>
      </c>
      <c r="D39" s="15" t="n">
        <v>798</v>
      </c>
      <c r="E39" s="33" t="n">
        <v>788</v>
      </c>
    </row>
    <row r="40" customFormat="false" ht="12.75" hidden="false" customHeight="true" outlineLevel="0" collapsed="false">
      <c r="A40" s="14" t="s">
        <v>48</v>
      </c>
      <c r="B40" s="15" t="n">
        <v>272</v>
      </c>
      <c r="C40" s="15" t="n">
        <v>498</v>
      </c>
      <c r="D40" s="15" t="n">
        <v>244</v>
      </c>
      <c r="E40" s="33" t="n">
        <v>254</v>
      </c>
    </row>
    <row r="41" customFormat="false" ht="12.75" hidden="false" customHeight="true" outlineLevel="0" collapsed="false">
      <c r="A41" s="14" t="s">
        <v>49</v>
      </c>
      <c r="B41" s="15" t="n">
        <v>290</v>
      </c>
      <c r="C41" s="15" t="n">
        <v>577</v>
      </c>
      <c r="D41" s="15" t="n">
        <v>276</v>
      </c>
      <c r="E41" s="33" t="n">
        <v>301</v>
      </c>
    </row>
    <row r="42" customFormat="false" ht="12.75" hidden="false" customHeight="true" outlineLevel="0" collapsed="false">
      <c r="A42" s="14" t="s">
        <v>50</v>
      </c>
      <c r="B42" s="15" t="n">
        <v>192</v>
      </c>
      <c r="C42" s="15" t="n">
        <v>360</v>
      </c>
      <c r="D42" s="15" t="n">
        <v>159</v>
      </c>
      <c r="E42" s="33" t="n">
        <v>20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4</v>
      </c>
      <c r="C44" s="15" t="n">
        <v>1293</v>
      </c>
      <c r="D44" s="15" t="n">
        <v>645</v>
      </c>
      <c r="E44" s="33" t="n">
        <v>648</v>
      </c>
    </row>
    <row r="45" customFormat="false" ht="12.75" hidden="false" customHeight="true" outlineLevel="0" collapsed="false">
      <c r="A45" s="14" t="s">
        <v>53</v>
      </c>
      <c r="B45" s="15" t="n">
        <v>1142</v>
      </c>
      <c r="C45" s="15" t="n">
        <v>2712</v>
      </c>
      <c r="D45" s="15" t="n">
        <v>1284</v>
      </c>
      <c r="E45" s="33" t="n">
        <v>1428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5" t="n">
        <v>1246</v>
      </c>
      <c r="D46" s="15" t="n">
        <v>609</v>
      </c>
      <c r="E46" s="33" t="n">
        <v>637</v>
      </c>
    </row>
    <row r="47" customFormat="false" ht="12.75" hidden="false" customHeight="true" outlineLevel="0" collapsed="false">
      <c r="A47" s="14" t="s">
        <v>55</v>
      </c>
      <c r="B47" s="15" t="n">
        <v>371</v>
      </c>
      <c r="C47" s="15" t="n">
        <v>856</v>
      </c>
      <c r="D47" s="15" t="n">
        <v>393</v>
      </c>
      <c r="E47" s="33" t="n">
        <v>46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2</v>
      </c>
      <c r="C49" s="15" t="n">
        <v>1893</v>
      </c>
      <c r="D49" s="15" t="n">
        <v>898</v>
      </c>
      <c r="E49" s="33" t="n">
        <v>995</v>
      </c>
    </row>
    <row r="50" customFormat="false" ht="12.75" hidden="false" customHeight="true" outlineLevel="0" collapsed="false">
      <c r="A50" s="14" t="s">
        <v>58</v>
      </c>
      <c r="B50" s="15" t="n">
        <v>976</v>
      </c>
      <c r="C50" s="15" t="n">
        <v>1745</v>
      </c>
      <c r="D50" s="15" t="n">
        <v>1001</v>
      </c>
      <c r="E50" s="33" t="n">
        <v>744</v>
      </c>
    </row>
    <row r="51" customFormat="false" ht="12.75" hidden="false" customHeight="true" outlineLevel="0" collapsed="false">
      <c r="A51" s="14" t="s">
        <v>59</v>
      </c>
      <c r="B51" s="15" t="n">
        <v>859</v>
      </c>
      <c r="C51" s="15" t="n">
        <v>2157</v>
      </c>
      <c r="D51" s="15" t="n">
        <v>1056</v>
      </c>
      <c r="E51" s="33" t="n">
        <v>1101</v>
      </c>
    </row>
    <row r="52" customFormat="false" ht="12.75" hidden="false" customHeight="true" outlineLevel="0" collapsed="false">
      <c r="A52" s="14" t="s">
        <v>60</v>
      </c>
      <c r="B52" s="15" t="n">
        <v>206</v>
      </c>
      <c r="C52" s="15" t="n">
        <v>412</v>
      </c>
      <c r="D52" s="15" t="n">
        <v>191</v>
      </c>
      <c r="E52" s="33" t="n">
        <v>221</v>
      </c>
    </row>
    <row r="53" customFormat="false" ht="12.75" hidden="false" customHeight="true" outlineLevel="0" collapsed="false">
      <c r="A53" s="14" t="s">
        <v>61</v>
      </c>
      <c r="B53" s="15" t="n">
        <v>610</v>
      </c>
      <c r="C53" s="15" t="n">
        <v>1165</v>
      </c>
      <c r="D53" s="15" t="n">
        <v>603</v>
      </c>
      <c r="E53" s="33" t="n">
        <v>562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4</v>
      </c>
      <c r="D54" s="15" t="n">
        <v>17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82</v>
      </c>
      <c r="C55" s="15" t="n">
        <v>2060</v>
      </c>
      <c r="D55" s="15" t="n">
        <v>1035</v>
      </c>
      <c r="E55" s="33" t="n">
        <v>1025</v>
      </c>
    </row>
    <row r="56" customFormat="false" ht="12.75" hidden="false" customHeight="true" outlineLevel="0" collapsed="false">
      <c r="A56" s="14" t="s">
        <v>64</v>
      </c>
      <c r="B56" s="15" t="n">
        <v>154</v>
      </c>
      <c r="C56" s="15" t="n">
        <v>340</v>
      </c>
      <c r="D56" s="15" t="n">
        <v>169</v>
      </c>
      <c r="E56" s="33" t="n">
        <v>171</v>
      </c>
    </row>
    <row r="57" customFormat="false" ht="12.75" hidden="false" customHeight="true" outlineLevel="0" collapsed="false">
      <c r="A57" s="14" t="s">
        <v>65</v>
      </c>
      <c r="B57" s="15" t="n">
        <v>451</v>
      </c>
      <c r="C57" s="15" t="n">
        <v>1023</v>
      </c>
      <c r="D57" s="15" t="n">
        <v>479</v>
      </c>
      <c r="E57" s="33" t="n">
        <v>544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38</v>
      </c>
      <c r="D58" s="15" t="n">
        <v>126</v>
      </c>
      <c r="E58" s="33" t="n">
        <v>112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4</v>
      </c>
      <c r="C59" s="15" t="n">
        <v>1282</v>
      </c>
      <c r="D59" s="15" t="n">
        <v>614</v>
      </c>
      <c r="E59" s="33" t="n">
        <v>66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50</v>
      </c>
      <c r="C60" s="15" t="n">
        <v>668</v>
      </c>
      <c r="D60" s="15" t="n">
        <v>406</v>
      </c>
      <c r="E60" s="17" t="n">
        <v>26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035</v>
      </c>
      <c r="H61" s="24" t="n">
        <f aca="false">SUM(C8:C61)</f>
        <v>58830</v>
      </c>
      <c r="I61" s="24" t="n">
        <f aca="false">SUM(D8:D61)</f>
        <v>28653</v>
      </c>
      <c r="J61" s="24" t="n">
        <f aca="false">SUM(E8:E61)</f>
        <v>30177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3</v>
      </c>
      <c r="D62" s="46" t="n">
        <v>69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90</v>
      </c>
      <c r="C63" s="26" t="n">
        <v>2123</v>
      </c>
      <c r="D63" s="26" t="n">
        <v>995</v>
      </c>
      <c r="E63" s="17" t="n">
        <v>1128</v>
      </c>
    </row>
    <row r="64" customFormat="false" ht="12.75" hidden="false" customHeight="true" outlineLevel="0" collapsed="false">
      <c r="A64" s="14" t="s">
        <v>73</v>
      </c>
      <c r="B64" s="26" t="n">
        <v>649</v>
      </c>
      <c r="C64" s="26" t="n">
        <v>1474</v>
      </c>
      <c r="D64" s="26" t="n">
        <v>706</v>
      </c>
      <c r="E64" s="28" t="n">
        <v>768</v>
      </c>
    </row>
    <row r="65" customFormat="false" ht="12.75" hidden="false" customHeight="true" outlineLevel="0" collapsed="false">
      <c r="A65" s="14" t="s">
        <v>74</v>
      </c>
      <c r="B65" s="26" t="n">
        <v>161</v>
      </c>
      <c r="C65" s="26" t="n">
        <v>288</v>
      </c>
      <c r="D65" s="26" t="n">
        <v>126</v>
      </c>
      <c r="E65" s="28" t="n">
        <v>162</v>
      </c>
    </row>
    <row r="66" customFormat="false" ht="12.75" hidden="false" customHeight="true" outlineLevel="0" collapsed="false">
      <c r="A66" s="14" t="s">
        <v>75</v>
      </c>
      <c r="B66" s="26" t="n">
        <v>243</v>
      </c>
      <c r="C66" s="26" t="n">
        <v>538</v>
      </c>
      <c r="D66" s="26" t="n">
        <v>252</v>
      </c>
      <c r="E66" s="28" t="n">
        <v>286</v>
      </c>
    </row>
    <row r="67" customFormat="false" ht="12.75" hidden="false" customHeight="true" outlineLevel="0" collapsed="false">
      <c r="A67" s="14" t="s">
        <v>76</v>
      </c>
      <c r="B67" s="36" t="n">
        <v>419</v>
      </c>
      <c r="C67" s="26" t="n">
        <v>1004</v>
      </c>
      <c r="D67" s="26" t="n">
        <v>493</v>
      </c>
      <c r="E67" s="28" t="n">
        <v>511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32</v>
      </c>
      <c r="D68" s="26" t="n">
        <v>246</v>
      </c>
      <c r="E68" s="28" t="n">
        <v>286</v>
      </c>
    </row>
    <row r="69" customFormat="false" ht="12.75" hidden="false" customHeight="true" outlineLevel="0" collapsed="false">
      <c r="A69" s="14" t="s">
        <v>78</v>
      </c>
      <c r="B69" s="26" t="n">
        <v>1232</v>
      </c>
      <c r="C69" s="26" t="n">
        <v>2817</v>
      </c>
      <c r="D69" s="26" t="n">
        <v>1320</v>
      </c>
      <c r="E69" s="28" t="n">
        <v>1497</v>
      </c>
    </row>
    <row r="70" customFormat="false" ht="12.75" hidden="false" customHeight="true" outlineLevel="0" collapsed="false">
      <c r="A70" s="14" t="s">
        <v>79</v>
      </c>
      <c r="B70" s="26" t="n">
        <v>397</v>
      </c>
      <c r="C70" s="26" t="n">
        <v>722</v>
      </c>
      <c r="D70" s="26" t="n">
        <v>328</v>
      </c>
      <c r="E70" s="28" t="n">
        <v>394</v>
      </c>
    </row>
    <row r="71" customFormat="false" ht="12.75" hidden="false" customHeight="true" outlineLevel="0" collapsed="false">
      <c r="A71" s="14" t="s">
        <v>80</v>
      </c>
      <c r="B71" s="26" t="n">
        <v>242</v>
      </c>
      <c r="C71" s="26" t="n">
        <v>429</v>
      </c>
      <c r="D71" s="26" t="n">
        <v>212</v>
      </c>
      <c r="E71" s="28" t="n">
        <v>217</v>
      </c>
    </row>
    <row r="72" customFormat="false" ht="12.75" hidden="false" customHeight="true" outlineLevel="0" collapsed="false">
      <c r="A72" s="14" t="s">
        <v>81</v>
      </c>
      <c r="B72" s="26" t="n">
        <v>340</v>
      </c>
      <c r="C72" s="26" t="n">
        <v>706</v>
      </c>
      <c r="D72" s="26" t="n">
        <v>341</v>
      </c>
      <c r="E72" s="28" t="n">
        <v>365</v>
      </c>
    </row>
    <row r="73" customFormat="false" ht="12.75" hidden="false" customHeight="true" outlineLevel="0" collapsed="false">
      <c r="A73" s="14" t="s">
        <v>82</v>
      </c>
      <c r="B73" s="26" t="n">
        <v>182</v>
      </c>
      <c r="C73" s="26" t="n">
        <v>397</v>
      </c>
      <c r="D73" s="26" t="n">
        <v>186</v>
      </c>
      <c r="E73" s="28" t="n">
        <v>211</v>
      </c>
    </row>
    <row r="74" customFormat="false" ht="12.75" hidden="false" customHeight="true" outlineLevel="0" collapsed="false">
      <c r="A74" s="14" t="s">
        <v>83</v>
      </c>
      <c r="B74" s="26" t="n">
        <v>196</v>
      </c>
      <c r="C74" s="26" t="n">
        <v>516</v>
      </c>
      <c r="D74" s="26" t="n">
        <v>247</v>
      </c>
      <c r="E74" s="28" t="n">
        <v>269</v>
      </c>
    </row>
    <row r="75" customFormat="false" ht="12.75" hidden="false" customHeight="true" outlineLevel="0" collapsed="false">
      <c r="A75" s="14" t="s">
        <v>84</v>
      </c>
      <c r="B75" s="26" t="n">
        <v>135</v>
      </c>
      <c r="C75" s="26" t="n">
        <v>295</v>
      </c>
      <c r="D75" s="26" t="n">
        <v>140</v>
      </c>
      <c r="E75" s="28" t="n">
        <v>155</v>
      </c>
    </row>
    <row r="76" customFormat="false" ht="12.75" hidden="false" customHeight="true" outlineLevel="0" collapsed="false">
      <c r="A76" s="14" t="s">
        <v>85</v>
      </c>
      <c r="B76" s="26" t="n">
        <v>224</v>
      </c>
      <c r="C76" s="26" t="n">
        <v>525</v>
      </c>
      <c r="D76" s="26" t="n">
        <v>246</v>
      </c>
      <c r="E76" s="28" t="n">
        <v>279</v>
      </c>
    </row>
    <row r="77" customFormat="false" ht="12.75" hidden="false" customHeight="true" outlineLevel="0" collapsed="false">
      <c r="A77" s="14" t="s">
        <v>86</v>
      </c>
      <c r="B77" s="26" t="n">
        <v>134</v>
      </c>
      <c r="C77" s="26" t="n">
        <v>286</v>
      </c>
      <c r="D77" s="26" t="n">
        <v>137</v>
      </c>
      <c r="E77" s="28" t="n">
        <v>149</v>
      </c>
    </row>
    <row r="78" customFormat="false" ht="12.75" hidden="false" customHeight="true" outlineLevel="0" collapsed="false">
      <c r="A78" s="14" t="s">
        <v>87</v>
      </c>
      <c r="B78" s="26" t="n">
        <v>180</v>
      </c>
      <c r="C78" s="26" t="n">
        <v>391</v>
      </c>
      <c r="D78" s="26" t="n">
        <v>180</v>
      </c>
      <c r="E78" s="17" t="n">
        <v>211</v>
      </c>
    </row>
    <row r="79" customFormat="false" ht="12.75" hidden="false" customHeight="true" outlineLevel="0" collapsed="false">
      <c r="A79" s="14" t="s">
        <v>88</v>
      </c>
      <c r="B79" s="26" t="n">
        <v>2413</v>
      </c>
      <c r="C79" s="26" t="n">
        <v>4600</v>
      </c>
      <c r="D79" s="26" t="n">
        <v>2406</v>
      </c>
      <c r="E79" s="28" t="n">
        <v>2194</v>
      </c>
    </row>
    <row r="80" customFormat="false" ht="12.75" hidden="false" customHeight="true" outlineLevel="0" collapsed="false">
      <c r="A80" s="14" t="s">
        <v>89</v>
      </c>
      <c r="B80" s="26" t="n">
        <v>2771</v>
      </c>
      <c r="C80" s="26" t="n">
        <v>6145</v>
      </c>
      <c r="D80" s="26" t="n">
        <v>2953</v>
      </c>
      <c r="E80" s="28" t="n">
        <v>3192</v>
      </c>
    </row>
    <row r="81" customFormat="false" ht="12.75" hidden="false" customHeight="true" outlineLevel="0" collapsed="false">
      <c r="A81" s="14" t="s">
        <v>90</v>
      </c>
      <c r="B81" s="26" t="n">
        <v>888</v>
      </c>
      <c r="C81" s="26" t="n">
        <v>1989</v>
      </c>
      <c r="D81" s="26" t="n">
        <v>907</v>
      </c>
      <c r="E81" s="28" t="n">
        <v>1082</v>
      </c>
    </row>
    <row r="82" customFormat="false" ht="12.75" hidden="false" customHeight="true" outlineLevel="0" collapsed="false">
      <c r="A82" s="14" t="s">
        <v>91</v>
      </c>
      <c r="B82" s="26" t="n">
        <v>240</v>
      </c>
      <c r="C82" s="26" t="n">
        <v>601</v>
      </c>
      <c r="D82" s="26" t="n">
        <v>285</v>
      </c>
      <c r="E82" s="28" t="n">
        <v>31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49</v>
      </c>
      <c r="D84" s="26" t="n">
        <v>199</v>
      </c>
      <c r="E84" s="2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34</v>
      </c>
      <c r="C85" s="26" t="n">
        <v>2830</v>
      </c>
      <c r="D85" s="26" t="n">
        <v>1335</v>
      </c>
      <c r="E85" s="17" t="n">
        <v>1495</v>
      </c>
    </row>
    <row r="86" customFormat="false" ht="12.75" hidden="false" customHeight="true" outlineLevel="0" collapsed="false">
      <c r="A86" s="14" t="s">
        <v>95</v>
      </c>
      <c r="B86" s="26" t="n">
        <v>224</v>
      </c>
      <c r="C86" s="26" t="n">
        <v>437</v>
      </c>
      <c r="D86" s="26" t="n">
        <v>203</v>
      </c>
      <c r="E86" s="28" t="n">
        <v>234</v>
      </c>
    </row>
    <row r="87" customFormat="false" ht="12.75" hidden="false" customHeight="true" outlineLevel="0" collapsed="false">
      <c r="A87" s="14" t="s">
        <v>96</v>
      </c>
      <c r="B87" s="26" t="n">
        <v>235</v>
      </c>
      <c r="C87" s="26" t="n">
        <v>522</v>
      </c>
      <c r="D87" s="26" t="n">
        <v>251</v>
      </c>
      <c r="E87" s="28" t="n">
        <v>271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49</v>
      </c>
      <c r="D88" s="26" t="n">
        <v>257</v>
      </c>
      <c r="E88" s="28" t="n">
        <v>292</v>
      </c>
    </row>
    <row r="89" customFormat="false" ht="12.75" hidden="false" customHeight="true" outlineLevel="0" collapsed="false">
      <c r="A89" s="14" t="s">
        <v>98</v>
      </c>
      <c r="B89" s="26" t="n">
        <v>1115</v>
      </c>
      <c r="C89" s="26" t="n">
        <v>2450</v>
      </c>
      <c r="D89" s="26" t="n">
        <v>1144</v>
      </c>
      <c r="E89" s="28" t="n">
        <v>1306</v>
      </c>
    </row>
    <row r="90" customFormat="false" ht="12.75" hidden="false" customHeight="true" outlineLevel="0" collapsed="false">
      <c r="A90" s="14" t="s">
        <v>99</v>
      </c>
      <c r="B90" s="26" t="n">
        <v>166</v>
      </c>
      <c r="C90" s="26" t="n">
        <v>415</v>
      </c>
      <c r="D90" s="26" t="n">
        <v>199</v>
      </c>
      <c r="E90" s="17" t="n">
        <v>216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0</v>
      </c>
      <c r="C91" s="26" t="n">
        <v>403</v>
      </c>
      <c r="D91" s="26" t="n">
        <v>185</v>
      </c>
      <c r="E91" s="28" t="n">
        <v>21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2</v>
      </c>
      <c r="C92" s="49" t="n">
        <v>3544</v>
      </c>
      <c r="D92" s="22" t="n">
        <v>1680</v>
      </c>
      <c r="E92" s="50" t="n">
        <v>1864</v>
      </c>
      <c r="G92" s="24" t="n">
        <f aca="false">SUM(B62:B92)</f>
        <v>17916</v>
      </c>
      <c r="H92" s="24" t="n">
        <f aca="false">SUM(C62:C92)</f>
        <v>38126</v>
      </c>
      <c r="I92" s="24" t="n">
        <f aca="false">SUM(D62:D92)</f>
        <v>18231</v>
      </c>
      <c r="J92" s="24" t="n">
        <f aca="false">SUM(E62:E92)</f>
        <v>19895</v>
      </c>
    </row>
    <row r="93" customFormat="false" ht="12.75" hidden="false" customHeight="true" outlineLevel="0" collapsed="false">
      <c r="A93" s="25" t="s">
        <v>103</v>
      </c>
      <c r="B93" s="41" t="n">
        <v>342</v>
      </c>
      <c r="C93" s="12" t="n">
        <v>629</v>
      </c>
      <c r="D93" s="26" t="n">
        <v>302</v>
      </c>
      <c r="E93" s="13" t="n">
        <v>32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5</v>
      </c>
      <c r="C94" s="26" t="n">
        <v>801</v>
      </c>
      <c r="D94" s="26" t="n">
        <v>392</v>
      </c>
      <c r="E94" s="28" t="n">
        <v>40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65</v>
      </c>
      <c r="D95" s="26" t="n">
        <v>79</v>
      </c>
      <c r="E95" s="28" t="n">
        <v>8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19</v>
      </c>
      <c r="C96" s="49" t="n">
        <v>3695</v>
      </c>
      <c r="D96" s="22" t="n">
        <v>1766</v>
      </c>
      <c r="E96" s="23" t="n">
        <v>1929</v>
      </c>
      <c r="G96" s="24" t="n">
        <f aca="false">SUM(B93:B96)</f>
        <v>2749</v>
      </c>
      <c r="H96" s="24" t="n">
        <f aca="false">SUM(C93:C96)</f>
        <v>5290</v>
      </c>
      <c r="I96" s="24" t="n">
        <f aca="false">SUM(D93:D96)</f>
        <v>2539</v>
      </c>
      <c r="J96" s="24" t="n">
        <f aca="false">SUM(E93:E96)</f>
        <v>2751</v>
      </c>
    </row>
    <row r="97" customFormat="false" ht="12.75" hidden="false" customHeight="true" outlineLevel="0" collapsed="false">
      <c r="A97" s="25" t="s">
        <v>108</v>
      </c>
      <c r="B97" s="41" t="n">
        <v>256</v>
      </c>
      <c r="C97" s="12" t="n">
        <v>481</v>
      </c>
      <c r="D97" s="26" t="n">
        <v>222</v>
      </c>
      <c r="E97" s="28" t="n">
        <v>259</v>
      </c>
    </row>
    <row r="98" customFormat="false" ht="12.75" hidden="false" customHeight="true" outlineLevel="0" collapsed="false">
      <c r="A98" s="14" t="s">
        <v>109</v>
      </c>
      <c r="B98" s="15" t="n">
        <v>399</v>
      </c>
      <c r="C98" s="15" t="n">
        <v>765</v>
      </c>
      <c r="D98" s="15" t="n">
        <v>382</v>
      </c>
      <c r="E98" s="17" t="n">
        <v>383</v>
      </c>
    </row>
    <row r="99" customFormat="false" ht="12.75" hidden="false" customHeight="true" outlineLevel="0" collapsed="false">
      <c r="A99" s="14" t="s">
        <v>110</v>
      </c>
      <c r="B99" s="15" t="n">
        <v>245</v>
      </c>
      <c r="C99" s="15" t="n">
        <v>452</v>
      </c>
      <c r="D99" s="15" t="n">
        <v>212</v>
      </c>
      <c r="E99" s="17" t="n">
        <v>24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5</v>
      </c>
      <c r="C100" s="15" t="n">
        <v>1573</v>
      </c>
      <c r="D100" s="15" t="n">
        <v>719</v>
      </c>
      <c r="E100" s="17" t="n">
        <v>85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7</v>
      </c>
      <c r="C101" s="15" t="n">
        <v>2550</v>
      </c>
      <c r="D101" s="15" t="n">
        <v>1169</v>
      </c>
      <c r="E101" s="17" t="n">
        <v>138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4</v>
      </c>
      <c r="C102" s="15" t="n">
        <v>711</v>
      </c>
      <c r="D102" s="15" t="n">
        <v>336</v>
      </c>
      <c r="E102" s="17" t="n">
        <v>37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4</v>
      </c>
      <c r="C103" s="21" t="n">
        <v>519</v>
      </c>
      <c r="D103" s="21" t="n">
        <v>234</v>
      </c>
      <c r="E103" s="23" t="n">
        <v>285</v>
      </c>
      <c r="G103" s="24" t="n">
        <f aca="false">SUM(B97:B103)</f>
        <v>3850</v>
      </c>
      <c r="H103" s="24" t="n">
        <f aca="false">SUM(C97:C103)</f>
        <v>7051</v>
      </c>
      <c r="I103" s="24" t="n">
        <f aca="false">SUM(D97:D103)</f>
        <v>3274</v>
      </c>
      <c r="J103" s="24" t="n">
        <f aca="false">SUM(E97:E103)</f>
        <v>3777</v>
      </c>
    </row>
    <row r="104" customFormat="false" ht="12.75" hidden="false" customHeight="true" outlineLevel="0" collapsed="false">
      <c r="A104" s="25" t="s">
        <v>116</v>
      </c>
      <c r="B104" s="26" t="n">
        <v>846</v>
      </c>
      <c r="C104" s="26" t="n">
        <v>1798</v>
      </c>
      <c r="D104" s="26" t="n">
        <v>833</v>
      </c>
      <c r="E104" s="13" t="n">
        <v>965</v>
      </c>
    </row>
    <row r="105" customFormat="false" ht="12.75" hidden="false" customHeight="true" outlineLevel="0" collapsed="false">
      <c r="A105" s="14" t="s">
        <v>117</v>
      </c>
      <c r="B105" s="15" t="n">
        <v>596</v>
      </c>
      <c r="C105" s="15" t="n">
        <v>1366</v>
      </c>
      <c r="D105" s="15" t="n">
        <v>661</v>
      </c>
      <c r="E105" s="17" t="n">
        <v>70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9</v>
      </c>
      <c r="C106" s="15" t="n">
        <v>1001</v>
      </c>
      <c r="D106" s="15" t="n">
        <v>466</v>
      </c>
      <c r="E106" s="17" t="n">
        <v>535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72</v>
      </c>
      <c r="C107" s="15" t="n">
        <v>3657</v>
      </c>
      <c r="D107" s="15" t="n">
        <v>1685</v>
      </c>
      <c r="E107" s="17" t="n">
        <v>197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0</v>
      </c>
      <c r="C108" s="22" t="n">
        <v>283</v>
      </c>
      <c r="D108" s="22" t="n">
        <v>138</v>
      </c>
      <c r="E108" s="23" t="n">
        <v>145</v>
      </c>
      <c r="G108" s="24" t="n">
        <f aca="false">SUM(B104:B108)</f>
        <v>3713</v>
      </c>
      <c r="H108" s="24" t="n">
        <f aca="false">SUM(C104:C108)</f>
        <v>8105</v>
      </c>
      <c r="I108" s="24" t="n">
        <f aca="false">SUM(D104:D108)</f>
        <v>3783</v>
      </c>
      <c r="J108" s="24" t="n">
        <f aca="false">SUM(E104:E108)</f>
        <v>4322</v>
      </c>
    </row>
    <row r="109" customFormat="false" ht="12.75" hidden="false" customHeight="true" outlineLevel="0" collapsed="false">
      <c r="A109" s="25" t="s">
        <v>122</v>
      </c>
      <c r="B109" s="26" t="n">
        <v>728</v>
      </c>
      <c r="C109" s="26" t="n">
        <v>1343</v>
      </c>
      <c r="D109" s="26" t="n">
        <v>631</v>
      </c>
      <c r="E109" s="28" t="n">
        <v>71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1</v>
      </c>
      <c r="C110" s="15" t="n">
        <v>569</v>
      </c>
      <c r="D110" s="15" t="n">
        <v>280</v>
      </c>
      <c r="E110" s="17" t="n">
        <v>28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78</v>
      </c>
      <c r="C111" s="22" t="n">
        <v>2416</v>
      </c>
      <c r="D111" s="32" t="n">
        <v>1127</v>
      </c>
      <c r="E111" s="17" t="n">
        <v>1289</v>
      </c>
      <c r="G111" s="24" t="n">
        <f aca="false">SUM(B109:B111)</f>
        <v>2197</v>
      </c>
      <c r="H111" s="24" t="n">
        <f aca="false">SUM(C109:C111)</f>
        <v>4328</v>
      </c>
      <c r="I111" s="24" t="n">
        <f aca="false">SUM(D109:D111)</f>
        <v>2038</v>
      </c>
      <c r="J111" s="24" t="n">
        <f aca="false">SUM(E109:E111)</f>
        <v>2290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948</v>
      </c>
      <c r="C112" s="39" t="n">
        <f aca="false">SUM(C4:C111)</f>
        <v>126552</v>
      </c>
      <c r="D112" s="39" t="n">
        <f aca="false">SUM(D4:D111)</f>
        <v>60737</v>
      </c>
      <c r="E112" s="40" t="n">
        <f aca="false">SUM(E4:E111)</f>
        <v>6581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9</v>
      </c>
      <c r="C4" s="11" t="n">
        <v>908</v>
      </c>
      <c r="D4" s="11" t="n">
        <v>420</v>
      </c>
      <c r="E4" s="13" t="n">
        <v>488</v>
      </c>
    </row>
    <row r="5" customFormat="false" ht="12.75" hidden="false" customHeight="true" outlineLevel="0" collapsed="false">
      <c r="A5" s="14" t="s">
        <v>8</v>
      </c>
      <c r="B5" s="36" t="n">
        <v>183</v>
      </c>
      <c r="C5" s="15" t="n">
        <v>344</v>
      </c>
      <c r="D5" s="15" t="n">
        <v>153</v>
      </c>
      <c r="E5" s="17" t="n">
        <v>19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53</v>
      </c>
      <c r="C6" s="15" t="n">
        <v>2985</v>
      </c>
      <c r="D6" s="15" t="n">
        <v>1354</v>
      </c>
      <c r="E6" s="17" t="n">
        <v>163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3</v>
      </c>
      <c r="C7" s="22" t="n">
        <v>612</v>
      </c>
      <c r="D7" s="22" t="n">
        <v>291</v>
      </c>
      <c r="E7" s="23" t="n">
        <v>321</v>
      </c>
      <c r="G7" s="24" t="n">
        <f aca="false">SUM(B4:B7)</f>
        <v>2518</v>
      </c>
      <c r="H7" s="24" t="n">
        <f aca="false">SUM(C4:C7)</f>
        <v>4849</v>
      </c>
      <c r="I7" s="24" t="n">
        <f aca="false">SUM(D4:D7)</f>
        <v>2218</v>
      </c>
      <c r="J7" s="24" t="n">
        <f aca="false">SUM(E4:E7)</f>
        <v>2631</v>
      </c>
    </row>
    <row r="8" customFormat="false" ht="12.75" hidden="false" customHeight="true" outlineLevel="0" collapsed="false">
      <c r="A8" s="25" t="s">
        <v>16</v>
      </c>
      <c r="B8" s="26" t="n">
        <v>282</v>
      </c>
      <c r="C8" s="26" t="n">
        <v>502</v>
      </c>
      <c r="D8" s="26" t="n">
        <v>260</v>
      </c>
      <c r="E8" s="13" t="n">
        <v>242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5" t="n">
        <v>1236</v>
      </c>
      <c r="D9" s="15" t="n">
        <v>579</v>
      </c>
      <c r="E9" s="33" t="n">
        <v>657</v>
      </c>
    </row>
    <row r="10" customFormat="false" ht="12.75" hidden="false" customHeight="true" outlineLevel="0" collapsed="false">
      <c r="A10" s="14" t="s">
        <v>18</v>
      </c>
      <c r="B10" s="15" t="n">
        <v>694</v>
      </c>
      <c r="C10" s="15" t="n">
        <v>1628</v>
      </c>
      <c r="D10" s="15" t="n">
        <v>787</v>
      </c>
      <c r="E10" s="33" t="n">
        <v>841</v>
      </c>
    </row>
    <row r="11" customFormat="false" ht="12.75" hidden="false" customHeight="true" outlineLevel="0" collapsed="false">
      <c r="A11" s="14" t="s">
        <v>19</v>
      </c>
      <c r="B11" s="15" t="n">
        <v>479</v>
      </c>
      <c r="C11" s="15" t="n">
        <v>1063</v>
      </c>
      <c r="D11" s="15" t="n">
        <v>494</v>
      </c>
      <c r="E11" s="33" t="n">
        <v>569</v>
      </c>
    </row>
    <row r="12" customFormat="false" ht="12.75" hidden="false" customHeight="true" outlineLevel="0" collapsed="false">
      <c r="A12" s="14" t="s">
        <v>20</v>
      </c>
      <c r="B12" s="15" t="n">
        <v>227</v>
      </c>
      <c r="C12" s="15" t="n">
        <v>409</v>
      </c>
      <c r="D12" s="15" t="n">
        <v>197</v>
      </c>
      <c r="E12" s="33" t="n">
        <v>212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5</v>
      </c>
      <c r="D13" s="15" t="n">
        <v>18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22</v>
      </c>
      <c r="C14" s="15" t="n">
        <v>1345</v>
      </c>
      <c r="D14" s="15" t="n">
        <v>647</v>
      </c>
      <c r="E14" s="33" t="n">
        <v>698</v>
      </c>
    </row>
    <row r="15" customFormat="false" ht="12.75" hidden="false" customHeight="true" outlineLevel="0" collapsed="false">
      <c r="A15" s="14" t="s">
        <v>23</v>
      </c>
      <c r="B15" s="15" t="n">
        <v>659</v>
      </c>
      <c r="C15" s="15" t="n">
        <v>1551</v>
      </c>
      <c r="D15" s="15" t="n">
        <v>722</v>
      </c>
      <c r="E15" s="33" t="n">
        <v>829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5" t="n">
        <v>1113</v>
      </c>
      <c r="D16" s="15" t="n">
        <v>558</v>
      </c>
      <c r="E16" s="33" t="n">
        <v>555</v>
      </c>
    </row>
    <row r="17" customFormat="false" ht="12.75" hidden="false" customHeight="true" outlineLevel="0" collapsed="false">
      <c r="A17" s="14" t="s">
        <v>25</v>
      </c>
      <c r="B17" s="15" t="n">
        <v>366</v>
      </c>
      <c r="C17" s="15" t="n">
        <v>843</v>
      </c>
      <c r="D17" s="15" t="n">
        <v>411</v>
      </c>
      <c r="E17" s="33" t="n">
        <v>432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41</v>
      </c>
      <c r="D18" s="15" t="n">
        <v>207</v>
      </c>
      <c r="E18" s="33" t="n">
        <v>234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5" t="n">
        <v>237</v>
      </c>
      <c r="D19" s="15" t="n">
        <v>121</v>
      </c>
      <c r="E19" s="33" t="n">
        <v>116</v>
      </c>
    </row>
    <row r="20" customFormat="false" ht="12.75" hidden="false" customHeight="true" outlineLevel="0" collapsed="false">
      <c r="A20" s="14" t="s">
        <v>28</v>
      </c>
      <c r="B20" s="15" t="n">
        <v>1174</v>
      </c>
      <c r="C20" s="15" t="n">
        <v>3114</v>
      </c>
      <c r="D20" s="15" t="n">
        <v>1508</v>
      </c>
      <c r="E20" s="33" t="n">
        <v>1606</v>
      </c>
    </row>
    <row r="21" customFormat="false" ht="12.75" hidden="false" customHeight="true" outlineLevel="0" collapsed="false">
      <c r="A21" s="14" t="s">
        <v>29</v>
      </c>
      <c r="B21" s="15" t="n">
        <v>852</v>
      </c>
      <c r="C21" s="15" t="n">
        <v>1905</v>
      </c>
      <c r="D21" s="15" t="n">
        <v>913</v>
      </c>
      <c r="E21" s="33" t="n">
        <v>992</v>
      </c>
    </row>
    <row r="22" customFormat="false" ht="12.75" hidden="false" customHeight="true" outlineLevel="0" collapsed="false">
      <c r="A22" s="14" t="s">
        <v>30</v>
      </c>
      <c r="B22" s="15" t="n">
        <v>1335</v>
      </c>
      <c r="C22" s="15" t="n">
        <v>2968</v>
      </c>
      <c r="D22" s="15" t="n">
        <v>1371</v>
      </c>
      <c r="E22" s="33" t="n">
        <v>1597</v>
      </c>
    </row>
    <row r="23" customFormat="false" ht="12.75" hidden="false" customHeight="true" outlineLevel="0" collapsed="false">
      <c r="A23" s="14" t="s">
        <v>31</v>
      </c>
      <c r="B23" s="15" t="n">
        <v>834</v>
      </c>
      <c r="C23" s="15" t="n">
        <v>1930</v>
      </c>
      <c r="D23" s="15" t="n">
        <v>913</v>
      </c>
      <c r="E23" s="33" t="n">
        <v>1017</v>
      </c>
    </row>
    <row r="24" customFormat="false" ht="12.75" hidden="false" customHeight="true" outlineLevel="0" collapsed="false">
      <c r="A24" s="14" t="s">
        <v>32</v>
      </c>
      <c r="B24" s="15" t="n">
        <v>148</v>
      </c>
      <c r="C24" s="15" t="n">
        <v>333</v>
      </c>
      <c r="D24" s="15" t="n">
        <v>160</v>
      </c>
      <c r="E24" s="33" t="n">
        <v>173</v>
      </c>
    </row>
    <row r="25" customFormat="false" ht="12.75" hidden="false" customHeight="true" outlineLevel="0" collapsed="false">
      <c r="A25" s="14" t="s">
        <v>33</v>
      </c>
      <c r="B25" s="15" t="n">
        <v>578</v>
      </c>
      <c r="C25" s="15" t="n">
        <v>1200</v>
      </c>
      <c r="D25" s="15" t="n">
        <v>592</v>
      </c>
      <c r="E25" s="33" t="n">
        <v>608</v>
      </c>
    </row>
    <row r="26" customFormat="false" ht="12.75" hidden="false" customHeight="true" outlineLevel="0" collapsed="false">
      <c r="A26" s="14" t="s">
        <v>34</v>
      </c>
      <c r="B26" s="15" t="n">
        <v>626</v>
      </c>
      <c r="C26" s="15" t="n">
        <v>1588</v>
      </c>
      <c r="D26" s="15" t="n">
        <v>751</v>
      </c>
      <c r="E26" s="33" t="n">
        <v>837</v>
      </c>
    </row>
    <row r="27" customFormat="false" ht="12.75" hidden="false" customHeight="true" outlineLevel="0" collapsed="false">
      <c r="A27" s="14" t="s">
        <v>35</v>
      </c>
      <c r="B27" s="15" t="n">
        <v>280</v>
      </c>
      <c r="C27" s="15" t="n">
        <v>493</v>
      </c>
      <c r="D27" s="15" t="n">
        <v>236</v>
      </c>
      <c r="E27" s="33" t="n">
        <v>257</v>
      </c>
    </row>
    <row r="28" customFormat="false" ht="12.75" hidden="false" customHeight="true" outlineLevel="0" collapsed="false">
      <c r="A28" s="14" t="s">
        <v>36</v>
      </c>
      <c r="B28" s="15" t="n">
        <v>119</v>
      </c>
      <c r="C28" s="15" t="n">
        <v>287</v>
      </c>
      <c r="D28" s="15" t="n">
        <v>141</v>
      </c>
      <c r="E28" s="33" t="n">
        <v>146</v>
      </c>
    </row>
    <row r="29" customFormat="false" ht="12.75" hidden="false" customHeight="true" outlineLevel="0" collapsed="false">
      <c r="A29" s="14" t="s">
        <v>37</v>
      </c>
      <c r="B29" s="15" t="n">
        <v>952</v>
      </c>
      <c r="C29" s="15" t="n">
        <v>1725</v>
      </c>
      <c r="D29" s="15" t="n">
        <v>896</v>
      </c>
      <c r="E29" s="33" t="n">
        <v>829</v>
      </c>
    </row>
    <row r="30" customFormat="false" ht="12.75" hidden="false" customHeight="true" outlineLevel="0" collapsed="false">
      <c r="A30" s="14" t="s">
        <v>38</v>
      </c>
      <c r="B30" s="15" t="n">
        <v>427</v>
      </c>
      <c r="C30" s="15" t="n">
        <v>978</v>
      </c>
      <c r="D30" s="15" t="n">
        <v>452</v>
      </c>
      <c r="E30" s="33" t="n">
        <v>52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9</v>
      </c>
      <c r="C31" s="15" t="n">
        <v>2011</v>
      </c>
      <c r="D31" s="15" t="n">
        <v>995</v>
      </c>
      <c r="E31" s="33" t="n">
        <v>1016</v>
      </c>
    </row>
    <row r="32" customFormat="false" ht="12.75" hidden="false" customHeight="true" outlineLevel="0" collapsed="false">
      <c r="A32" s="14" t="s">
        <v>40</v>
      </c>
      <c r="B32" s="15" t="n">
        <v>929</v>
      </c>
      <c r="C32" s="15" t="n">
        <v>1990</v>
      </c>
      <c r="D32" s="15" t="n">
        <v>942</v>
      </c>
      <c r="E32" s="33" t="n">
        <v>1048</v>
      </c>
    </row>
    <row r="33" customFormat="false" ht="12.75" hidden="false" customHeight="true" outlineLevel="0" collapsed="false">
      <c r="A33" s="14" t="s">
        <v>41</v>
      </c>
      <c r="B33" s="15" t="n">
        <v>493</v>
      </c>
      <c r="C33" s="15" t="n">
        <v>1048</v>
      </c>
      <c r="D33" s="15" t="n">
        <v>526</v>
      </c>
      <c r="E33" s="33" t="n">
        <v>522</v>
      </c>
    </row>
    <row r="34" customFormat="false" ht="12.75" hidden="false" customHeight="true" outlineLevel="0" collapsed="false">
      <c r="A34" s="14" t="s">
        <v>42</v>
      </c>
      <c r="B34" s="15" t="n">
        <v>699</v>
      </c>
      <c r="C34" s="15" t="n">
        <v>1466</v>
      </c>
      <c r="D34" s="15" t="n">
        <v>730</v>
      </c>
      <c r="E34" s="33" t="n">
        <v>736</v>
      </c>
    </row>
    <row r="35" customFormat="false" ht="12.75" hidden="false" customHeight="true" outlineLevel="0" collapsed="false">
      <c r="A35" s="14" t="s">
        <v>43</v>
      </c>
      <c r="B35" s="15" t="n">
        <v>855</v>
      </c>
      <c r="C35" s="15" t="n">
        <v>2188</v>
      </c>
      <c r="D35" s="15" t="n">
        <v>1004</v>
      </c>
      <c r="E35" s="33" t="n">
        <v>1184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6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53</v>
      </c>
      <c r="C38" s="15" t="n">
        <v>1024</v>
      </c>
      <c r="D38" s="15" t="n">
        <v>495</v>
      </c>
      <c r="E38" s="33" t="n">
        <v>529</v>
      </c>
    </row>
    <row r="39" customFormat="false" ht="12.75" hidden="false" customHeight="true" outlineLevel="0" collapsed="false">
      <c r="A39" s="14" t="s">
        <v>47</v>
      </c>
      <c r="B39" s="15" t="n">
        <v>826</v>
      </c>
      <c r="C39" s="15" t="n">
        <v>1587</v>
      </c>
      <c r="D39" s="15" t="n">
        <v>800</v>
      </c>
      <c r="E39" s="33" t="n">
        <v>787</v>
      </c>
    </row>
    <row r="40" customFormat="false" ht="12.75" hidden="false" customHeight="true" outlineLevel="0" collapsed="false">
      <c r="A40" s="14" t="s">
        <v>48</v>
      </c>
      <c r="B40" s="15" t="n">
        <v>276</v>
      </c>
      <c r="C40" s="15" t="n">
        <v>505</v>
      </c>
      <c r="D40" s="15" t="n">
        <v>250</v>
      </c>
      <c r="E40" s="33" t="n">
        <v>255</v>
      </c>
    </row>
    <row r="41" customFormat="false" ht="12.75" hidden="false" customHeight="true" outlineLevel="0" collapsed="false">
      <c r="A41" s="14" t="s">
        <v>49</v>
      </c>
      <c r="B41" s="15" t="n">
        <v>292</v>
      </c>
      <c r="C41" s="15" t="n">
        <v>587</v>
      </c>
      <c r="D41" s="15" t="n">
        <v>280</v>
      </c>
      <c r="E41" s="33" t="n">
        <v>307</v>
      </c>
    </row>
    <row r="42" customFormat="false" ht="12.75" hidden="false" customHeight="true" outlineLevel="0" collapsed="false">
      <c r="A42" s="14" t="s">
        <v>50</v>
      </c>
      <c r="B42" s="15" t="n">
        <v>192</v>
      </c>
      <c r="C42" s="15" t="n">
        <v>360</v>
      </c>
      <c r="D42" s="15" t="n">
        <v>159</v>
      </c>
      <c r="E42" s="33" t="n">
        <v>20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3</v>
      </c>
      <c r="C44" s="15" t="n">
        <v>1297</v>
      </c>
      <c r="D44" s="15" t="n">
        <v>648</v>
      </c>
      <c r="E44" s="33" t="n">
        <v>649</v>
      </c>
    </row>
    <row r="45" customFormat="false" ht="12.75" hidden="false" customHeight="true" outlineLevel="0" collapsed="false">
      <c r="A45" s="14" t="s">
        <v>53</v>
      </c>
      <c r="B45" s="15" t="n">
        <v>1145</v>
      </c>
      <c r="C45" s="15" t="n">
        <v>2714</v>
      </c>
      <c r="D45" s="15" t="n">
        <v>1285</v>
      </c>
      <c r="E45" s="33" t="n">
        <v>1429</v>
      </c>
    </row>
    <row r="46" customFormat="false" ht="12.75" hidden="false" customHeight="true" outlineLevel="0" collapsed="false">
      <c r="A46" s="14" t="s">
        <v>54</v>
      </c>
      <c r="B46" s="15" t="n">
        <v>557</v>
      </c>
      <c r="C46" s="15" t="n">
        <v>1247</v>
      </c>
      <c r="D46" s="15" t="n">
        <v>609</v>
      </c>
      <c r="E46" s="33" t="n">
        <v>638</v>
      </c>
    </row>
    <row r="47" customFormat="false" ht="12.75" hidden="false" customHeight="true" outlineLevel="0" collapsed="false">
      <c r="A47" s="14" t="s">
        <v>55</v>
      </c>
      <c r="B47" s="15" t="n">
        <v>372</v>
      </c>
      <c r="C47" s="15" t="n">
        <v>861</v>
      </c>
      <c r="D47" s="15" t="n">
        <v>396</v>
      </c>
      <c r="E47" s="33" t="n">
        <v>465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897</v>
      </c>
      <c r="D49" s="15" t="n">
        <v>900</v>
      </c>
      <c r="E49" s="33" t="n">
        <v>997</v>
      </c>
    </row>
    <row r="50" customFormat="false" ht="12.75" hidden="false" customHeight="true" outlineLevel="0" collapsed="false">
      <c r="A50" s="14" t="s">
        <v>58</v>
      </c>
      <c r="B50" s="15" t="n">
        <v>976</v>
      </c>
      <c r="C50" s="15" t="n">
        <v>1746</v>
      </c>
      <c r="D50" s="15" t="n">
        <v>999</v>
      </c>
      <c r="E50" s="33" t="n">
        <v>747</v>
      </c>
    </row>
    <row r="51" customFormat="false" ht="12.75" hidden="false" customHeight="true" outlineLevel="0" collapsed="false">
      <c r="A51" s="14" t="s">
        <v>59</v>
      </c>
      <c r="B51" s="15" t="n">
        <v>860</v>
      </c>
      <c r="C51" s="15" t="n">
        <v>2163</v>
      </c>
      <c r="D51" s="15" t="n">
        <v>1056</v>
      </c>
      <c r="E51" s="33" t="n">
        <v>1107</v>
      </c>
    </row>
    <row r="52" customFormat="false" ht="12.75" hidden="false" customHeight="true" outlineLevel="0" collapsed="false">
      <c r="A52" s="14" t="s">
        <v>60</v>
      </c>
      <c r="B52" s="15" t="n">
        <v>201</v>
      </c>
      <c r="C52" s="15" t="n">
        <v>403</v>
      </c>
      <c r="D52" s="15" t="n">
        <v>187</v>
      </c>
      <c r="E52" s="33" t="n">
        <v>216</v>
      </c>
    </row>
    <row r="53" customFormat="false" ht="12.75" hidden="false" customHeight="true" outlineLevel="0" collapsed="false">
      <c r="A53" s="14" t="s">
        <v>61</v>
      </c>
      <c r="B53" s="15" t="n">
        <v>612</v>
      </c>
      <c r="C53" s="15" t="n">
        <v>1168</v>
      </c>
      <c r="D53" s="15" t="n">
        <v>606</v>
      </c>
      <c r="E53" s="33" t="n">
        <v>562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4</v>
      </c>
      <c r="D54" s="15" t="n">
        <v>17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91</v>
      </c>
      <c r="C55" s="15" t="n">
        <v>2080</v>
      </c>
      <c r="D55" s="15" t="n">
        <v>1042</v>
      </c>
      <c r="E55" s="33" t="n">
        <v>1038</v>
      </c>
    </row>
    <row r="56" customFormat="false" ht="12.75" hidden="false" customHeight="true" outlineLevel="0" collapsed="false">
      <c r="A56" s="14" t="s">
        <v>64</v>
      </c>
      <c r="B56" s="15" t="n">
        <v>153</v>
      </c>
      <c r="C56" s="15" t="n">
        <v>336</v>
      </c>
      <c r="D56" s="15" t="n">
        <v>167</v>
      </c>
      <c r="E56" s="33" t="n">
        <v>169</v>
      </c>
    </row>
    <row r="57" customFormat="false" ht="12.75" hidden="false" customHeight="true" outlineLevel="0" collapsed="false">
      <c r="A57" s="14" t="s">
        <v>65</v>
      </c>
      <c r="B57" s="15" t="n">
        <v>454</v>
      </c>
      <c r="C57" s="15" t="n">
        <v>1027</v>
      </c>
      <c r="D57" s="15" t="n">
        <v>482</v>
      </c>
      <c r="E57" s="33" t="n">
        <v>545</v>
      </c>
    </row>
    <row r="58" customFormat="false" ht="12.75" hidden="false" customHeight="true" outlineLevel="0" collapsed="false">
      <c r="A58" s="14" t="s">
        <v>66</v>
      </c>
      <c r="B58" s="15" t="n">
        <v>108</v>
      </c>
      <c r="C58" s="15" t="n">
        <v>241</v>
      </c>
      <c r="D58" s="15" t="n">
        <v>128</v>
      </c>
      <c r="E58" s="33" t="n">
        <v>113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8</v>
      </c>
      <c r="C59" s="15" t="n">
        <v>1286</v>
      </c>
      <c r="D59" s="15" t="n">
        <v>616</v>
      </c>
      <c r="E59" s="33" t="n">
        <v>67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51</v>
      </c>
      <c r="C60" s="15" t="n">
        <v>668</v>
      </c>
      <c r="D60" s="15" t="n">
        <v>406</v>
      </c>
      <c r="E60" s="17" t="n">
        <v>26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082</v>
      </c>
      <c r="H61" s="24" t="n">
        <f aca="false">SUM(C8:C61)</f>
        <v>58896</v>
      </c>
      <c r="I61" s="24" t="n">
        <f aca="false">SUM(D8:D61)</f>
        <v>28681</v>
      </c>
      <c r="J61" s="24" t="n">
        <f aca="false">SUM(E8:E61)</f>
        <v>30215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2</v>
      </c>
      <c r="D62" s="46" t="n">
        <v>68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6</v>
      </c>
      <c r="C63" s="26" t="n">
        <v>2123</v>
      </c>
      <c r="D63" s="26" t="n">
        <v>995</v>
      </c>
      <c r="E63" s="17" t="n">
        <v>1128</v>
      </c>
    </row>
    <row r="64" customFormat="false" ht="12.75" hidden="false" customHeight="true" outlineLevel="0" collapsed="false">
      <c r="A64" s="14" t="s">
        <v>73</v>
      </c>
      <c r="B64" s="26" t="n">
        <v>647</v>
      </c>
      <c r="C64" s="26" t="n">
        <v>1468</v>
      </c>
      <c r="D64" s="26" t="n">
        <v>700</v>
      </c>
      <c r="E64" s="28" t="n">
        <v>768</v>
      </c>
    </row>
    <row r="65" customFormat="false" ht="12.75" hidden="false" customHeight="true" outlineLevel="0" collapsed="false">
      <c r="A65" s="14" t="s">
        <v>74</v>
      </c>
      <c r="B65" s="26" t="n">
        <v>163</v>
      </c>
      <c r="C65" s="26" t="n">
        <v>292</v>
      </c>
      <c r="D65" s="26" t="n">
        <v>129</v>
      </c>
      <c r="E65" s="28" t="n">
        <v>163</v>
      </c>
    </row>
    <row r="66" customFormat="false" ht="12.75" hidden="false" customHeight="true" outlineLevel="0" collapsed="false">
      <c r="A66" s="14" t="s">
        <v>75</v>
      </c>
      <c r="B66" s="26" t="n">
        <v>243</v>
      </c>
      <c r="C66" s="26" t="n">
        <v>539</v>
      </c>
      <c r="D66" s="26" t="n">
        <v>253</v>
      </c>
      <c r="E66" s="28" t="n">
        <v>286</v>
      </c>
    </row>
    <row r="67" customFormat="false" ht="12.75" hidden="false" customHeight="true" outlineLevel="0" collapsed="false">
      <c r="A67" s="14" t="s">
        <v>76</v>
      </c>
      <c r="B67" s="36" t="n">
        <v>417</v>
      </c>
      <c r="C67" s="26" t="n">
        <v>1002</v>
      </c>
      <c r="D67" s="26" t="n">
        <v>492</v>
      </c>
      <c r="E67" s="28" t="n">
        <v>510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537</v>
      </c>
      <c r="D68" s="26" t="n">
        <v>248</v>
      </c>
      <c r="E68" s="28" t="n">
        <v>289</v>
      </c>
    </row>
    <row r="69" customFormat="false" ht="12.75" hidden="false" customHeight="true" outlineLevel="0" collapsed="false">
      <c r="A69" s="14" t="s">
        <v>78</v>
      </c>
      <c r="B69" s="26" t="n">
        <v>1234</v>
      </c>
      <c r="C69" s="26" t="n">
        <v>2826</v>
      </c>
      <c r="D69" s="26" t="n">
        <v>1325</v>
      </c>
      <c r="E69" s="28" t="n">
        <v>1501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20</v>
      </c>
      <c r="D70" s="26" t="n">
        <v>329</v>
      </c>
      <c r="E70" s="28" t="n">
        <v>391</v>
      </c>
    </row>
    <row r="71" customFormat="false" ht="12.75" hidden="false" customHeight="true" outlineLevel="0" collapsed="false">
      <c r="A71" s="14" t="s">
        <v>80</v>
      </c>
      <c r="B71" s="26" t="n">
        <v>245</v>
      </c>
      <c r="C71" s="26" t="n">
        <v>433</v>
      </c>
      <c r="D71" s="26" t="n">
        <v>215</v>
      </c>
      <c r="E71" s="28" t="n">
        <v>218</v>
      </c>
    </row>
    <row r="72" customFormat="false" ht="12.75" hidden="false" customHeight="true" outlineLevel="0" collapsed="false">
      <c r="A72" s="14" t="s">
        <v>81</v>
      </c>
      <c r="B72" s="26" t="n">
        <v>338</v>
      </c>
      <c r="C72" s="26" t="n">
        <v>701</v>
      </c>
      <c r="D72" s="26" t="n">
        <v>340</v>
      </c>
      <c r="E72" s="28" t="n">
        <v>361</v>
      </c>
    </row>
    <row r="73" customFormat="false" ht="12.75" hidden="false" customHeight="true" outlineLevel="0" collapsed="false">
      <c r="A73" s="14" t="s">
        <v>82</v>
      </c>
      <c r="B73" s="26" t="n">
        <v>182</v>
      </c>
      <c r="C73" s="26" t="n">
        <v>393</v>
      </c>
      <c r="D73" s="26" t="n">
        <v>183</v>
      </c>
      <c r="E73" s="28" t="n">
        <v>210</v>
      </c>
    </row>
    <row r="74" customFormat="false" ht="12.75" hidden="false" customHeight="true" outlineLevel="0" collapsed="false">
      <c r="A74" s="14" t="s">
        <v>83</v>
      </c>
      <c r="B74" s="26" t="n">
        <v>194</v>
      </c>
      <c r="C74" s="26" t="n">
        <v>514</v>
      </c>
      <c r="D74" s="26" t="n">
        <v>246</v>
      </c>
      <c r="E74" s="28" t="n">
        <v>268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293</v>
      </c>
      <c r="D75" s="26" t="n">
        <v>139</v>
      </c>
      <c r="E75" s="28" t="n">
        <v>154</v>
      </c>
    </row>
    <row r="76" customFormat="false" ht="12.75" hidden="false" customHeight="true" outlineLevel="0" collapsed="false">
      <c r="A76" s="14" t="s">
        <v>85</v>
      </c>
      <c r="B76" s="26" t="n">
        <v>225</v>
      </c>
      <c r="C76" s="26" t="n">
        <v>529</v>
      </c>
      <c r="D76" s="26" t="n">
        <v>248</v>
      </c>
      <c r="E76" s="28" t="n">
        <v>281</v>
      </c>
    </row>
    <row r="77" customFormat="false" ht="12.75" hidden="false" customHeight="true" outlineLevel="0" collapsed="false">
      <c r="A77" s="14" t="s">
        <v>86</v>
      </c>
      <c r="B77" s="26" t="n">
        <v>133</v>
      </c>
      <c r="C77" s="26" t="n">
        <v>284</v>
      </c>
      <c r="D77" s="26" t="n">
        <v>136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89</v>
      </c>
      <c r="D78" s="26" t="n">
        <v>180</v>
      </c>
      <c r="E78" s="17" t="n">
        <v>209</v>
      </c>
    </row>
    <row r="79" customFormat="false" ht="12.75" hidden="false" customHeight="true" outlineLevel="0" collapsed="false">
      <c r="A79" s="14" t="s">
        <v>88</v>
      </c>
      <c r="B79" s="26" t="n">
        <v>2427</v>
      </c>
      <c r="C79" s="26" t="n">
        <v>4630</v>
      </c>
      <c r="D79" s="26" t="n">
        <v>2427</v>
      </c>
      <c r="E79" s="28" t="n">
        <v>2203</v>
      </c>
    </row>
    <row r="80" customFormat="false" ht="12.75" hidden="false" customHeight="true" outlineLevel="0" collapsed="false">
      <c r="A80" s="14" t="s">
        <v>89</v>
      </c>
      <c r="B80" s="26" t="n">
        <v>2761</v>
      </c>
      <c r="C80" s="26" t="n">
        <v>6123</v>
      </c>
      <c r="D80" s="26" t="n">
        <v>2936</v>
      </c>
      <c r="E80" s="28" t="n">
        <v>3187</v>
      </c>
    </row>
    <row r="81" customFormat="false" ht="12.75" hidden="false" customHeight="true" outlineLevel="0" collapsed="false">
      <c r="A81" s="14" t="s">
        <v>90</v>
      </c>
      <c r="B81" s="26" t="n">
        <v>890</v>
      </c>
      <c r="C81" s="26" t="n">
        <v>1990</v>
      </c>
      <c r="D81" s="26" t="n">
        <v>906</v>
      </c>
      <c r="E81" s="28" t="n">
        <v>1084</v>
      </c>
    </row>
    <row r="82" customFormat="false" ht="12.75" hidden="false" customHeight="true" outlineLevel="0" collapsed="false">
      <c r="A82" s="14" t="s">
        <v>91</v>
      </c>
      <c r="B82" s="26" t="n">
        <v>240</v>
      </c>
      <c r="C82" s="26" t="n">
        <v>606</v>
      </c>
      <c r="D82" s="26" t="n">
        <v>289</v>
      </c>
      <c r="E82" s="2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49</v>
      </c>
      <c r="D84" s="26" t="n">
        <v>199</v>
      </c>
      <c r="E84" s="2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35</v>
      </c>
      <c r="C85" s="26" t="n">
        <v>2835</v>
      </c>
      <c r="D85" s="26" t="n">
        <v>1338</v>
      </c>
      <c r="E85" s="17" t="n">
        <v>1497</v>
      </c>
    </row>
    <row r="86" customFormat="false" ht="12.75" hidden="false" customHeight="true" outlineLevel="0" collapsed="false">
      <c r="A86" s="14" t="s">
        <v>95</v>
      </c>
      <c r="B86" s="26" t="n">
        <v>223</v>
      </c>
      <c r="C86" s="26" t="n">
        <v>431</v>
      </c>
      <c r="D86" s="26" t="n">
        <v>199</v>
      </c>
      <c r="E86" s="28" t="n">
        <v>232</v>
      </c>
    </row>
    <row r="87" customFormat="false" ht="12.75" hidden="false" customHeight="true" outlineLevel="0" collapsed="false">
      <c r="A87" s="14" t="s">
        <v>96</v>
      </c>
      <c r="B87" s="26" t="n">
        <v>233</v>
      </c>
      <c r="C87" s="26" t="n">
        <v>519</v>
      </c>
      <c r="D87" s="26" t="n">
        <v>250</v>
      </c>
      <c r="E87" s="28" t="n">
        <v>269</v>
      </c>
    </row>
    <row r="88" customFormat="false" ht="12.75" hidden="false" customHeight="true" outlineLevel="0" collapsed="false">
      <c r="A88" s="14" t="s">
        <v>97</v>
      </c>
      <c r="B88" s="26" t="n">
        <v>237</v>
      </c>
      <c r="C88" s="26" t="n">
        <v>544</v>
      </c>
      <c r="D88" s="26" t="n">
        <v>255</v>
      </c>
      <c r="E88" s="28" t="n">
        <v>289</v>
      </c>
    </row>
    <row r="89" customFormat="false" ht="12.75" hidden="false" customHeight="true" outlineLevel="0" collapsed="false">
      <c r="A89" s="14" t="s">
        <v>98</v>
      </c>
      <c r="B89" s="26" t="n">
        <v>1120</v>
      </c>
      <c r="C89" s="26" t="n">
        <v>2458</v>
      </c>
      <c r="D89" s="26" t="n">
        <v>1148</v>
      </c>
      <c r="E89" s="28" t="n">
        <v>1310</v>
      </c>
    </row>
    <row r="90" customFormat="false" ht="12.75" hidden="false" customHeight="true" outlineLevel="0" collapsed="false">
      <c r="A90" s="14" t="s">
        <v>99</v>
      </c>
      <c r="B90" s="26" t="n">
        <v>164</v>
      </c>
      <c r="C90" s="26" t="n">
        <v>417</v>
      </c>
      <c r="D90" s="26" t="n">
        <v>199</v>
      </c>
      <c r="E90" s="17" t="n">
        <v>218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0</v>
      </c>
      <c r="C91" s="26" t="n">
        <v>406</v>
      </c>
      <c r="D91" s="26" t="n">
        <v>185</v>
      </c>
      <c r="E91" s="28" t="n">
        <v>22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7</v>
      </c>
      <c r="C92" s="49" t="n">
        <v>3564</v>
      </c>
      <c r="D92" s="22" t="n">
        <v>1693</v>
      </c>
      <c r="E92" s="50" t="n">
        <v>1871</v>
      </c>
      <c r="G92" s="24" t="n">
        <f aca="false">SUM(B62:B92)</f>
        <v>17919</v>
      </c>
      <c r="H92" s="24" t="n">
        <f aca="false">SUM(C62:C92)</f>
        <v>38163</v>
      </c>
      <c r="I92" s="24" t="n">
        <f aca="false">SUM(D62:D92)</f>
        <v>18253</v>
      </c>
      <c r="J92" s="24" t="n">
        <f aca="false">SUM(E62:E92)</f>
        <v>19910</v>
      </c>
    </row>
    <row r="93" customFormat="false" ht="12.75" hidden="false" customHeight="true" outlineLevel="0" collapsed="false">
      <c r="A93" s="25" t="s">
        <v>103</v>
      </c>
      <c r="B93" s="41" t="n">
        <v>341</v>
      </c>
      <c r="C93" s="12" t="n">
        <v>628</v>
      </c>
      <c r="D93" s="26" t="n">
        <v>302</v>
      </c>
      <c r="E93" s="13" t="n">
        <v>32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5</v>
      </c>
      <c r="C94" s="26" t="n">
        <v>800</v>
      </c>
      <c r="D94" s="26" t="n">
        <v>391</v>
      </c>
      <c r="E94" s="28" t="n">
        <v>40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64</v>
      </c>
      <c r="D95" s="26" t="n">
        <v>79</v>
      </c>
      <c r="E95" s="28" t="n">
        <v>8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17</v>
      </c>
      <c r="C96" s="49" t="n">
        <v>3689</v>
      </c>
      <c r="D96" s="22" t="n">
        <v>1764</v>
      </c>
      <c r="E96" s="23" t="n">
        <v>1925</v>
      </c>
      <c r="G96" s="24" t="n">
        <f aca="false">SUM(B93:B96)</f>
        <v>2747</v>
      </c>
      <c r="H96" s="24" t="n">
        <f aca="false">SUM(C93:C96)</f>
        <v>5281</v>
      </c>
      <c r="I96" s="24" t="n">
        <f aca="false">SUM(D93:D96)</f>
        <v>2536</v>
      </c>
      <c r="J96" s="24" t="n">
        <f aca="false">SUM(E93:E96)</f>
        <v>2745</v>
      </c>
    </row>
    <row r="97" customFormat="false" ht="12.75" hidden="false" customHeight="true" outlineLevel="0" collapsed="false">
      <c r="A97" s="25" t="s">
        <v>108</v>
      </c>
      <c r="B97" s="41" t="n">
        <v>255</v>
      </c>
      <c r="C97" s="12" t="n">
        <v>478</v>
      </c>
      <c r="D97" s="26" t="n">
        <v>221</v>
      </c>
      <c r="E97" s="28" t="n">
        <v>257</v>
      </c>
    </row>
    <row r="98" customFormat="false" ht="12.75" hidden="false" customHeight="true" outlineLevel="0" collapsed="false">
      <c r="A98" s="14" t="s">
        <v>109</v>
      </c>
      <c r="B98" s="15" t="n">
        <v>399</v>
      </c>
      <c r="C98" s="15" t="n">
        <v>762</v>
      </c>
      <c r="D98" s="15" t="n">
        <v>380</v>
      </c>
      <c r="E98" s="17" t="n">
        <v>382</v>
      </c>
    </row>
    <row r="99" customFormat="false" ht="12.75" hidden="false" customHeight="true" outlineLevel="0" collapsed="false">
      <c r="A99" s="14" t="s">
        <v>110</v>
      </c>
      <c r="B99" s="15" t="n">
        <v>244</v>
      </c>
      <c r="C99" s="15" t="n">
        <v>450</v>
      </c>
      <c r="D99" s="15" t="n">
        <v>210</v>
      </c>
      <c r="E99" s="17" t="n">
        <v>24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9</v>
      </c>
      <c r="C100" s="15" t="n">
        <v>1584</v>
      </c>
      <c r="D100" s="15" t="n">
        <v>724</v>
      </c>
      <c r="E100" s="17" t="n">
        <v>86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62</v>
      </c>
      <c r="C101" s="15" t="n">
        <v>2537</v>
      </c>
      <c r="D101" s="15" t="n">
        <v>1161</v>
      </c>
      <c r="E101" s="17" t="n">
        <v>137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4</v>
      </c>
      <c r="C102" s="15" t="n">
        <v>711</v>
      </c>
      <c r="D102" s="15" t="n">
        <v>337</v>
      </c>
      <c r="E102" s="17" t="n">
        <v>37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2</v>
      </c>
      <c r="C103" s="21" t="n">
        <v>517</v>
      </c>
      <c r="D103" s="21" t="n">
        <v>234</v>
      </c>
      <c r="E103" s="23" t="n">
        <v>283</v>
      </c>
      <c r="G103" s="24" t="n">
        <f aca="false">SUM(B97:B103)</f>
        <v>3845</v>
      </c>
      <c r="H103" s="24" t="n">
        <f aca="false">SUM(C97:C103)</f>
        <v>7039</v>
      </c>
      <c r="I103" s="24" t="n">
        <f aca="false">SUM(D97:D103)</f>
        <v>3267</v>
      </c>
      <c r="J103" s="24" t="n">
        <f aca="false">SUM(E97:E103)</f>
        <v>3772</v>
      </c>
    </row>
    <row r="104" customFormat="false" ht="12.75" hidden="false" customHeight="true" outlineLevel="0" collapsed="false">
      <c r="A104" s="25" t="s">
        <v>116</v>
      </c>
      <c r="B104" s="26" t="n">
        <v>846</v>
      </c>
      <c r="C104" s="26" t="n">
        <v>1792</v>
      </c>
      <c r="D104" s="26" t="n">
        <v>830</v>
      </c>
      <c r="E104" s="13" t="n">
        <v>962</v>
      </c>
    </row>
    <row r="105" customFormat="false" ht="12.75" hidden="false" customHeight="true" outlineLevel="0" collapsed="false">
      <c r="A105" s="14" t="s">
        <v>117</v>
      </c>
      <c r="B105" s="15" t="n">
        <v>600</v>
      </c>
      <c r="C105" s="15" t="n">
        <v>1375</v>
      </c>
      <c r="D105" s="15" t="n">
        <v>664</v>
      </c>
      <c r="E105" s="17" t="n">
        <v>71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7</v>
      </c>
      <c r="C106" s="15" t="n">
        <v>998</v>
      </c>
      <c r="D106" s="15" t="n">
        <v>466</v>
      </c>
      <c r="E106" s="17" t="n">
        <v>53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67</v>
      </c>
      <c r="C107" s="15" t="n">
        <v>3649</v>
      </c>
      <c r="D107" s="15" t="n">
        <v>1679</v>
      </c>
      <c r="E107" s="17" t="n">
        <v>1970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8</v>
      </c>
      <c r="C108" s="22" t="n">
        <v>280</v>
      </c>
      <c r="D108" s="22" t="n">
        <v>137</v>
      </c>
      <c r="E108" s="23" t="n">
        <v>143</v>
      </c>
      <c r="G108" s="24" t="n">
        <f aca="false">SUM(B104:B108)</f>
        <v>3708</v>
      </c>
      <c r="H108" s="24" t="n">
        <f aca="false">SUM(C104:C108)</f>
        <v>8094</v>
      </c>
      <c r="I108" s="24" t="n">
        <f aca="false">SUM(D104:D108)</f>
        <v>3776</v>
      </c>
      <c r="J108" s="24" t="n">
        <f aca="false">SUM(E104:E108)</f>
        <v>4318</v>
      </c>
    </row>
    <row r="109" customFormat="false" ht="12.75" hidden="false" customHeight="true" outlineLevel="0" collapsed="false">
      <c r="A109" s="25" t="s">
        <v>122</v>
      </c>
      <c r="B109" s="26" t="n">
        <v>728</v>
      </c>
      <c r="C109" s="26" t="n">
        <v>1338</v>
      </c>
      <c r="D109" s="26" t="n">
        <v>626</v>
      </c>
      <c r="E109" s="28" t="n">
        <v>71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9</v>
      </c>
      <c r="C110" s="15" t="n">
        <v>567</v>
      </c>
      <c r="D110" s="15" t="n">
        <v>280</v>
      </c>
      <c r="E110" s="17" t="n">
        <v>28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73</v>
      </c>
      <c r="C111" s="22" t="n">
        <v>2409</v>
      </c>
      <c r="D111" s="32" t="n">
        <v>1122</v>
      </c>
      <c r="E111" s="17" t="n">
        <v>1287</v>
      </c>
      <c r="G111" s="24" t="n">
        <f aca="false">SUM(B109:B111)</f>
        <v>2190</v>
      </c>
      <c r="H111" s="24" t="n">
        <f aca="false">SUM(C109:C111)</f>
        <v>4314</v>
      </c>
      <c r="I111" s="24" t="n">
        <f aca="false">SUM(D109:D111)</f>
        <v>2028</v>
      </c>
      <c r="J111" s="24" t="n">
        <f aca="false">SUM(E109:E111)</f>
        <v>2286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009</v>
      </c>
      <c r="C112" s="39" t="n">
        <f aca="false">SUM(C4:C111)</f>
        <v>126636</v>
      </c>
      <c r="D112" s="39" t="n">
        <f aca="false">SUM(D4:D111)</f>
        <v>60759</v>
      </c>
      <c r="E112" s="40" t="n">
        <f aca="false">SUM(E4:E111)</f>
        <v>6587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1</v>
      </c>
      <c r="C4" s="11" t="n">
        <v>908</v>
      </c>
      <c r="D4" s="11" t="n">
        <v>421</v>
      </c>
      <c r="E4" s="13" t="n">
        <v>487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41</v>
      </c>
      <c r="D5" s="15" t="n">
        <v>152</v>
      </c>
      <c r="E5" s="17" t="n">
        <v>18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7</v>
      </c>
      <c r="C6" s="15" t="n">
        <v>2953</v>
      </c>
      <c r="D6" s="15" t="n">
        <v>1353</v>
      </c>
      <c r="E6" s="17" t="n">
        <v>160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3</v>
      </c>
      <c r="C7" s="22" t="n">
        <v>610</v>
      </c>
      <c r="D7" s="22" t="n">
        <v>290</v>
      </c>
      <c r="E7" s="23" t="n">
        <v>320</v>
      </c>
      <c r="G7" s="24" t="n">
        <f aca="false">SUM(B4:B7)</f>
        <v>2493</v>
      </c>
      <c r="H7" s="24" t="n">
        <f aca="false">SUM(C4:C7)</f>
        <v>4812</v>
      </c>
      <c r="I7" s="24" t="n">
        <f aca="false">SUM(D4:D7)</f>
        <v>2216</v>
      </c>
      <c r="J7" s="24" t="n">
        <f aca="false">SUM(E4:E7)</f>
        <v>2596</v>
      </c>
    </row>
    <row r="8" customFormat="false" ht="12.75" hidden="false" customHeight="true" outlineLevel="0" collapsed="false">
      <c r="A8" s="25" t="s">
        <v>16</v>
      </c>
      <c r="B8" s="26" t="n">
        <v>281</v>
      </c>
      <c r="C8" s="26" t="n">
        <v>500</v>
      </c>
      <c r="D8" s="26" t="n">
        <v>260</v>
      </c>
      <c r="E8" s="13" t="n">
        <v>240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37</v>
      </c>
      <c r="D9" s="15" t="n">
        <v>578</v>
      </c>
      <c r="E9" s="33" t="n">
        <v>659</v>
      </c>
    </row>
    <row r="10" customFormat="false" ht="12.75" hidden="false" customHeight="true" outlineLevel="0" collapsed="false">
      <c r="A10" s="14" t="s">
        <v>18</v>
      </c>
      <c r="B10" s="15" t="n">
        <v>699</v>
      </c>
      <c r="C10" s="15" t="n">
        <v>1637</v>
      </c>
      <c r="D10" s="15" t="n">
        <v>794</v>
      </c>
      <c r="E10" s="33" t="n">
        <v>843</v>
      </c>
    </row>
    <row r="11" customFormat="false" ht="12.75" hidden="false" customHeight="true" outlineLevel="0" collapsed="false">
      <c r="A11" s="14" t="s">
        <v>19</v>
      </c>
      <c r="B11" s="15" t="n">
        <v>482</v>
      </c>
      <c r="C11" s="15" t="n">
        <v>1063</v>
      </c>
      <c r="D11" s="15" t="n">
        <v>495</v>
      </c>
      <c r="E11" s="33" t="n">
        <v>568</v>
      </c>
    </row>
    <row r="12" customFormat="false" ht="12.75" hidden="false" customHeight="true" outlineLevel="0" collapsed="false">
      <c r="A12" s="14" t="s">
        <v>20</v>
      </c>
      <c r="B12" s="15" t="n">
        <v>228</v>
      </c>
      <c r="C12" s="15" t="n">
        <v>411</v>
      </c>
      <c r="D12" s="15" t="n">
        <v>197</v>
      </c>
      <c r="E12" s="33" t="n">
        <v>214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37</v>
      </c>
      <c r="D13" s="15" t="n">
        <v>20</v>
      </c>
      <c r="E13" s="33" t="n">
        <v>17</v>
      </c>
    </row>
    <row r="14" customFormat="false" ht="12.75" hidden="false" customHeight="true" outlineLevel="0" collapsed="false">
      <c r="A14" s="14" t="s">
        <v>22</v>
      </c>
      <c r="B14" s="15" t="n">
        <v>722</v>
      </c>
      <c r="C14" s="15" t="n">
        <v>1346</v>
      </c>
      <c r="D14" s="15" t="n">
        <v>650</v>
      </c>
      <c r="E14" s="33" t="n">
        <v>696</v>
      </c>
    </row>
    <row r="15" customFormat="false" ht="12.75" hidden="false" customHeight="true" outlineLevel="0" collapsed="false">
      <c r="A15" s="14" t="s">
        <v>23</v>
      </c>
      <c r="B15" s="15" t="n">
        <v>661</v>
      </c>
      <c r="C15" s="15" t="n">
        <v>1550</v>
      </c>
      <c r="D15" s="15" t="n">
        <v>722</v>
      </c>
      <c r="E15" s="33" t="n">
        <v>828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5" t="n">
        <v>1114</v>
      </c>
      <c r="D16" s="15" t="n">
        <v>561</v>
      </c>
      <c r="E16" s="33" t="n">
        <v>553</v>
      </c>
    </row>
    <row r="17" customFormat="false" ht="12.75" hidden="false" customHeight="true" outlineLevel="0" collapsed="false">
      <c r="A17" s="14" t="s">
        <v>25</v>
      </c>
      <c r="B17" s="15" t="n">
        <v>367</v>
      </c>
      <c r="C17" s="15" t="n">
        <v>845</v>
      </c>
      <c r="D17" s="15" t="n">
        <v>410</v>
      </c>
      <c r="E17" s="33" t="n">
        <v>435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42</v>
      </c>
      <c r="D18" s="15" t="n">
        <v>208</v>
      </c>
      <c r="E18" s="33" t="n">
        <v>234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5" t="n">
        <v>236</v>
      </c>
      <c r="D19" s="15" t="n">
        <v>121</v>
      </c>
      <c r="E19" s="33" t="n">
        <v>115</v>
      </c>
    </row>
    <row r="20" customFormat="false" ht="12.75" hidden="false" customHeight="true" outlineLevel="0" collapsed="false">
      <c r="A20" s="14" t="s">
        <v>28</v>
      </c>
      <c r="B20" s="15" t="n">
        <v>1174</v>
      </c>
      <c r="C20" s="15" t="n">
        <v>3108</v>
      </c>
      <c r="D20" s="15" t="n">
        <v>1505</v>
      </c>
      <c r="E20" s="33" t="n">
        <v>1603</v>
      </c>
    </row>
    <row r="21" customFormat="false" ht="12.75" hidden="false" customHeight="true" outlineLevel="0" collapsed="false">
      <c r="A21" s="14" t="s">
        <v>29</v>
      </c>
      <c r="B21" s="15" t="n">
        <v>855</v>
      </c>
      <c r="C21" s="15" t="n">
        <v>1907</v>
      </c>
      <c r="D21" s="15" t="n">
        <v>913</v>
      </c>
      <c r="E21" s="33" t="n">
        <v>994</v>
      </c>
    </row>
    <row r="22" customFormat="false" ht="12.75" hidden="false" customHeight="true" outlineLevel="0" collapsed="false">
      <c r="A22" s="14" t="s">
        <v>30</v>
      </c>
      <c r="B22" s="15" t="n">
        <v>1338</v>
      </c>
      <c r="C22" s="15" t="n">
        <v>2971</v>
      </c>
      <c r="D22" s="15" t="n">
        <v>1374</v>
      </c>
      <c r="E22" s="33" t="n">
        <v>1597</v>
      </c>
    </row>
    <row r="23" customFormat="false" ht="12.75" hidden="false" customHeight="true" outlineLevel="0" collapsed="false">
      <c r="A23" s="14" t="s">
        <v>31</v>
      </c>
      <c r="B23" s="15" t="n">
        <v>840</v>
      </c>
      <c r="C23" s="15" t="n">
        <v>1948</v>
      </c>
      <c r="D23" s="15" t="n">
        <v>921</v>
      </c>
      <c r="E23" s="33" t="n">
        <v>1027</v>
      </c>
    </row>
    <row r="24" customFormat="false" ht="12.75" hidden="false" customHeight="true" outlineLevel="0" collapsed="false">
      <c r="A24" s="14" t="s">
        <v>32</v>
      </c>
      <c r="B24" s="15" t="n">
        <v>148</v>
      </c>
      <c r="C24" s="15" t="n">
        <v>333</v>
      </c>
      <c r="D24" s="15" t="n">
        <v>160</v>
      </c>
      <c r="E24" s="33" t="n">
        <v>173</v>
      </c>
    </row>
    <row r="25" customFormat="false" ht="12.75" hidden="false" customHeight="true" outlineLevel="0" collapsed="false">
      <c r="A25" s="14" t="s">
        <v>33</v>
      </c>
      <c r="B25" s="15" t="n">
        <v>575</v>
      </c>
      <c r="C25" s="15" t="n">
        <v>1196</v>
      </c>
      <c r="D25" s="15" t="n">
        <v>591</v>
      </c>
      <c r="E25" s="33" t="n">
        <v>605</v>
      </c>
    </row>
    <row r="26" customFormat="false" ht="12.75" hidden="false" customHeight="true" outlineLevel="0" collapsed="false">
      <c r="A26" s="14" t="s">
        <v>34</v>
      </c>
      <c r="B26" s="15" t="n">
        <v>624</v>
      </c>
      <c r="C26" s="15" t="n">
        <v>1585</v>
      </c>
      <c r="D26" s="15" t="n">
        <v>748</v>
      </c>
      <c r="E26" s="33" t="n">
        <v>837</v>
      </c>
    </row>
    <row r="27" customFormat="false" ht="12.75" hidden="false" customHeight="true" outlineLevel="0" collapsed="false">
      <c r="A27" s="14" t="s">
        <v>35</v>
      </c>
      <c r="B27" s="15" t="n">
        <v>277</v>
      </c>
      <c r="C27" s="15" t="n">
        <v>493</v>
      </c>
      <c r="D27" s="15" t="n">
        <v>236</v>
      </c>
      <c r="E27" s="33" t="n">
        <v>257</v>
      </c>
    </row>
    <row r="28" customFormat="false" ht="12.75" hidden="false" customHeight="true" outlineLevel="0" collapsed="false">
      <c r="A28" s="14" t="s">
        <v>36</v>
      </c>
      <c r="B28" s="15" t="n">
        <v>119</v>
      </c>
      <c r="C28" s="15" t="n">
        <v>287</v>
      </c>
      <c r="D28" s="15" t="n">
        <v>141</v>
      </c>
      <c r="E28" s="33" t="n">
        <v>146</v>
      </c>
    </row>
    <row r="29" customFormat="false" ht="12.75" hidden="false" customHeight="true" outlineLevel="0" collapsed="false">
      <c r="A29" s="14" t="s">
        <v>37</v>
      </c>
      <c r="B29" s="15" t="n">
        <v>955</v>
      </c>
      <c r="C29" s="15" t="n">
        <v>1736</v>
      </c>
      <c r="D29" s="15" t="n">
        <v>899</v>
      </c>
      <c r="E29" s="33" t="n">
        <v>837</v>
      </c>
    </row>
    <row r="30" customFormat="false" ht="12.75" hidden="false" customHeight="true" outlineLevel="0" collapsed="false">
      <c r="A30" s="14" t="s">
        <v>38</v>
      </c>
      <c r="B30" s="15" t="n">
        <v>426</v>
      </c>
      <c r="C30" s="15" t="n">
        <v>975</v>
      </c>
      <c r="D30" s="15" t="n">
        <v>451</v>
      </c>
      <c r="E30" s="33" t="n">
        <v>52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8</v>
      </c>
      <c r="C31" s="15" t="n">
        <v>2009</v>
      </c>
      <c r="D31" s="15" t="n">
        <v>1000</v>
      </c>
      <c r="E31" s="33" t="n">
        <v>1009</v>
      </c>
    </row>
    <row r="32" customFormat="false" ht="12.75" hidden="false" customHeight="true" outlineLevel="0" collapsed="false">
      <c r="A32" s="14" t="s">
        <v>40</v>
      </c>
      <c r="B32" s="15" t="n">
        <v>934</v>
      </c>
      <c r="C32" s="15" t="n">
        <v>2019</v>
      </c>
      <c r="D32" s="15" t="n">
        <v>956</v>
      </c>
      <c r="E32" s="33" t="n">
        <v>1063</v>
      </c>
    </row>
    <row r="33" customFormat="false" ht="12.75" hidden="false" customHeight="true" outlineLevel="0" collapsed="false">
      <c r="A33" s="14" t="s">
        <v>41</v>
      </c>
      <c r="B33" s="15" t="n">
        <v>489</v>
      </c>
      <c r="C33" s="15" t="n">
        <v>1038</v>
      </c>
      <c r="D33" s="15" t="n">
        <v>519</v>
      </c>
      <c r="E33" s="33" t="n">
        <v>519</v>
      </c>
    </row>
    <row r="34" customFormat="false" ht="12.75" hidden="false" customHeight="true" outlineLevel="0" collapsed="false">
      <c r="A34" s="14" t="s">
        <v>42</v>
      </c>
      <c r="B34" s="15" t="n">
        <v>698</v>
      </c>
      <c r="C34" s="15" t="n">
        <v>1470</v>
      </c>
      <c r="D34" s="15" t="n">
        <v>734</v>
      </c>
      <c r="E34" s="33" t="n">
        <v>736</v>
      </c>
    </row>
    <row r="35" customFormat="false" ht="12.75" hidden="false" customHeight="true" outlineLevel="0" collapsed="false">
      <c r="A35" s="14" t="s">
        <v>43</v>
      </c>
      <c r="B35" s="15" t="n">
        <v>851</v>
      </c>
      <c r="C35" s="15" t="n">
        <v>2166</v>
      </c>
      <c r="D35" s="15" t="n">
        <v>996</v>
      </c>
      <c r="E35" s="33" t="n">
        <v>1170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2</v>
      </c>
      <c r="D37" s="15" t="n">
        <v>6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55</v>
      </c>
      <c r="C38" s="15" t="n">
        <v>1024</v>
      </c>
      <c r="D38" s="15" t="n">
        <v>497</v>
      </c>
      <c r="E38" s="33" t="n">
        <v>527</v>
      </c>
    </row>
    <row r="39" customFormat="false" ht="12.75" hidden="false" customHeight="true" outlineLevel="0" collapsed="false">
      <c r="A39" s="14" t="s">
        <v>47</v>
      </c>
      <c r="B39" s="15" t="n">
        <v>826</v>
      </c>
      <c r="C39" s="15" t="n">
        <v>1598</v>
      </c>
      <c r="D39" s="15" t="n">
        <v>800</v>
      </c>
      <c r="E39" s="33" t="n">
        <v>798</v>
      </c>
    </row>
    <row r="40" customFormat="false" ht="12.75" hidden="false" customHeight="true" outlineLevel="0" collapsed="false">
      <c r="A40" s="14" t="s">
        <v>48</v>
      </c>
      <c r="B40" s="15" t="n">
        <v>271</v>
      </c>
      <c r="C40" s="15" t="n">
        <v>501</v>
      </c>
      <c r="D40" s="15" t="n">
        <v>247</v>
      </c>
      <c r="E40" s="33" t="n">
        <v>254</v>
      </c>
    </row>
    <row r="41" customFormat="false" ht="12.75" hidden="false" customHeight="true" outlineLevel="0" collapsed="false">
      <c r="A41" s="14" t="s">
        <v>49</v>
      </c>
      <c r="B41" s="15" t="n">
        <v>293</v>
      </c>
      <c r="C41" s="15" t="n">
        <v>590</v>
      </c>
      <c r="D41" s="15" t="n">
        <v>281</v>
      </c>
      <c r="E41" s="33" t="n">
        <v>309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61</v>
      </c>
      <c r="D42" s="15" t="n">
        <v>159</v>
      </c>
      <c r="E42" s="33" t="n">
        <v>20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3</v>
      </c>
      <c r="C44" s="15" t="n">
        <v>1300</v>
      </c>
      <c r="D44" s="15" t="n">
        <v>651</v>
      </c>
      <c r="E44" s="33" t="n">
        <v>649</v>
      </c>
    </row>
    <row r="45" customFormat="false" ht="12.75" hidden="false" customHeight="true" outlineLevel="0" collapsed="false">
      <c r="A45" s="14" t="s">
        <v>53</v>
      </c>
      <c r="B45" s="15" t="n">
        <v>1144</v>
      </c>
      <c r="C45" s="15" t="n">
        <v>2718</v>
      </c>
      <c r="D45" s="15" t="n">
        <v>1288</v>
      </c>
      <c r="E45" s="33" t="n">
        <v>1430</v>
      </c>
    </row>
    <row r="46" customFormat="false" ht="12.75" hidden="false" customHeight="true" outlineLevel="0" collapsed="false">
      <c r="A46" s="14" t="s">
        <v>54</v>
      </c>
      <c r="B46" s="15" t="n">
        <v>557</v>
      </c>
      <c r="C46" s="15" t="n">
        <v>1248</v>
      </c>
      <c r="D46" s="15" t="n">
        <v>611</v>
      </c>
      <c r="E46" s="33" t="n">
        <v>637</v>
      </c>
    </row>
    <row r="47" customFormat="false" ht="12.75" hidden="false" customHeight="true" outlineLevel="0" collapsed="false">
      <c r="A47" s="14" t="s">
        <v>55</v>
      </c>
      <c r="B47" s="15" t="n">
        <v>373</v>
      </c>
      <c r="C47" s="15" t="n">
        <v>861</v>
      </c>
      <c r="D47" s="15" t="n">
        <v>396</v>
      </c>
      <c r="E47" s="33" t="n">
        <v>465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5</v>
      </c>
      <c r="C49" s="15" t="n">
        <v>1897</v>
      </c>
      <c r="D49" s="15" t="n">
        <v>899</v>
      </c>
      <c r="E49" s="33" t="n">
        <v>998</v>
      </c>
    </row>
    <row r="50" customFormat="false" ht="12.75" hidden="false" customHeight="true" outlineLevel="0" collapsed="false">
      <c r="A50" s="14" t="s">
        <v>58</v>
      </c>
      <c r="B50" s="15" t="n">
        <v>962</v>
      </c>
      <c r="C50" s="15" t="n">
        <v>1727</v>
      </c>
      <c r="D50" s="15" t="n">
        <v>985</v>
      </c>
      <c r="E50" s="33" t="n">
        <v>742</v>
      </c>
    </row>
    <row r="51" customFormat="false" ht="12.75" hidden="false" customHeight="true" outlineLevel="0" collapsed="false">
      <c r="A51" s="14" t="s">
        <v>59</v>
      </c>
      <c r="B51" s="15" t="n">
        <v>863</v>
      </c>
      <c r="C51" s="15" t="n">
        <v>2164</v>
      </c>
      <c r="D51" s="15" t="n">
        <v>1057</v>
      </c>
      <c r="E51" s="33" t="n">
        <v>1107</v>
      </c>
    </row>
    <row r="52" customFormat="false" ht="12.75" hidden="false" customHeight="true" outlineLevel="0" collapsed="false">
      <c r="A52" s="14" t="s">
        <v>60</v>
      </c>
      <c r="B52" s="15" t="n">
        <v>204</v>
      </c>
      <c r="C52" s="15" t="n">
        <v>406</v>
      </c>
      <c r="D52" s="15" t="n">
        <v>188</v>
      </c>
      <c r="E52" s="33" t="n">
        <v>218</v>
      </c>
    </row>
    <row r="53" customFormat="false" ht="12.75" hidden="false" customHeight="true" outlineLevel="0" collapsed="false">
      <c r="A53" s="14" t="s">
        <v>61</v>
      </c>
      <c r="B53" s="15" t="n">
        <v>611</v>
      </c>
      <c r="C53" s="15" t="n">
        <v>1170</v>
      </c>
      <c r="D53" s="15" t="n">
        <v>607</v>
      </c>
      <c r="E53" s="33" t="n">
        <v>563</v>
      </c>
    </row>
    <row r="54" customFormat="false" ht="12.75" hidden="false" customHeight="true" outlineLevel="0" collapsed="false">
      <c r="A54" s="14" t="s">
        <v>62</v>
      </c>
      <c r="B54" s="15" t="n">
        <v>20</v>
      </c>
      <c r="C54" s="15" t="n">
        <v>34</v>
      </c>
      <c r="D54" s="15" t="n">
        <v>18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92</v>
      </c>
      <c r="C55" s="15" t="n">
        <v>2087</v>
      </c>
      <c r="D55" s="15" t="n">
        <v>1045</v>
      </c>
      <c r="E55" s="33" t="n">
        <v>1042</v>
      </c>
    </row>
    <row r="56" customFormat="false" ht="12.75" hidden="false" customHeight="true" outlineLevel="0" collapsed="false">
      <c r="A56" s="14" t="s">
        <v>64</v>
      </c>
      <c r="B56" s="15" t="n">
        <v>152</v>
      </c>
      <c r="C56" s="15" t="n">
        <v>335</v>
      </c>
      <c r="D56" s="15" t="n">
        <v>167</v>
      </c>
      <c r="E56" s="33" t="n">
        <v>168</v>
      </c>
    </row>
    <row r="57" customFormat="false" ht="12.75" hidden="false" customHeight="true" outlineLevel="0" collapsed="false">
      <c r="A57" s="14" t="s">
        <v>65</v>
      </c>
      <c r="B57" s="15" t="n">
        <v>460</v>
      </c>
      <c r="C57" s="15" t="n">
        <v>1037</v>
      </c>
      <c r="D57" s="15" t="n">
        <v>489</v>
      </c>
      <c r="E57" s="33" t="n">
        <v>548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40</v>
      </c>
      <c r="D58" s="15" t="n">
        <v>128</v>
      </c>
      <c r="E58" s="33" t="n">
        <v>112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8</v>
      </c>
      <c r="C59" s="15" t="n">
        <v>1291</v>
      </c>
      <c r="D59" s="15" t="n">
        <v>619</v>
      </c>
      <c r="E59" s="33" t="n">
        <v>67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42</v>
      </c>
      <c r="C60" s="15" t="n">
        <v>660</v>
      </c>
      <c r="D60" s="15" t="n">
        <v>39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082</v>
      </c>
      <c r="H61" s="24" t="n">
        <f aca="false">SUM(C8:C61)</f>
        <v>58947</v>
      </c>
      <c r="I61" s="24" t="n">
        <f aca="false">SUM(D8:D61)</f>
        <v>28710</v>
      </c>
      <c r="J61" s="24" t="n">
        <f aca="false">SUM(E8:E61)</f>
        <v>30237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2</v>
      </c>
      <c r="D62" s="46" t="n">
        <v>68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2134</v>
      </c>
      <c r="D63" s="26" t="n">
        <v>1005</v>
      </c>
      <c r="E63" s="17" t="n">
        <v>1129</v>
      </c>
    </row>
    <row r="64" customFormat="false" ht="12.75" hidden="false" customHeight="true" outlineLevel="0" collapsed="false">
      <c r="A64" s="14" t="s">
        <v>73</v>
      </c>
      <c r="B64" s="26" t="n">
        <v>641</v>
      </c>
      <c r="C64" s="26" t="n">
        <v>1459</v>
      </c>
      <c r="D64" s="26" t="n">
        <v>694</v>
      </c>
      <c r="E64" s="28" t="n">
        <v>765</v>
      </c>
    </row>
    <row r="65" customFormat="false" ht="12.75" hidden="false" customHeight="true" outlineLevel="0" collapsed="false">
      <c r="A65" s="14" t="s">
        <v>74</v>
      </c>
      <c r="B65" s="26" t="n">
        <v>163</v>
      </c>
      <c r="C65" s="26" t="n">
        <v>293</v>
      </c>
      <c r="D65" s="26" t="n">
        <v>130</v>
      </c>
      <c r="E65" s="28" t="n">
        <v>163</v>
      </c>
    </row>
    <row r="66" customFormat="false" ht="12.75" hidden="false" customHeight="true" outlineLevel="0" collapsed="false">
      <c r="A66" s="14" t="s">
        <v>75</v>
      </c>
      <c r="B66" s="26" t="n">
        <v>243</v>
      </c>
      <c r="C66" s="26" t="n">
        <v>539</v>
      </c>
      <c r="D66" s="26" t="n">
        <v>252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6</v>
      </c>
      <c r="C67" s="26" t="n">
        <v>1001</v>
      </c>
      <c r="D67" s="26" t="n">
        <v>492</v>
      </c>
      <c r="E67" s="28" t="n">
        <v>509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38</v>
      </c>
      <c r="D68" s="26" t="n">
        <v>248</v>
      </c>
      <c r="E68" s="28" t="n">
        <v>290</v>
      </c>
    </row>
    <row r="69" customFormat="false" ht="12.75" hidden="false" customHeight="true" outlineLevel="0" collapsed="false">
      <c r="A69" s="14" t="s">
        <v>78</v>
      </c>
      <c r="B69" s="26" t="n">
        <v>1239</v>
      </c>
      <c r="C69" s="26" t="n">
        <v>2838</v>
      </c>
      <c r="D69" s="26" t="n">
        <v>1330</v>
      </c>
      <c r="E69" s="28" t="n">
        <v>1508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718</v>
      </c>
      <c r="D70" s="26" t="n">
        <v>330</v>
      </c>
      <c r="E70" s="28" t="n">
        <v>388</v>
      </c>
    </row>
    <row r="71" customFormat="false" ht="12.75" hidden="false" customHeight="true" outlineLevel="0" collapsed="false">
      <c r="A71" s="14" t="s">
        <v>80</v>
      </c>
      <c r="B71" s="26" t="n">
        <v>244</v>
      </c>
      <c r="C71" s="26" t="n">
        <v>431</v>
      </c>
      <c r="D71" s="26" t="n">
        <v>213</v>
      </c>
      <c r="E71" s="28" t="n">
        <v>218</v>
      </c>
    </row>
    <row r="72" customFormat="false" ht="12.75" hidden="false" customHeight="true" outlineLevel="0" collapsed="false">
      <c r="A72" s="14" t="s">
        <v>81</v>
      </c>
      <c r="B72" s="26" t="n">
        <v>336</v>
      </c>
      <c r="C72" s="26" t="n">
        <v>696</v>
      </c>
      <c r="D72" s="26" t="n">
        <v>337</v>
      </c>
      <c r="E72" s="28" t="n">
        <v>359</v>
      </c>
    </row>
    <row r="73" customFormat="false" ht="12.75" hidden="false" customHeight="true" outlineLevel="0" collapsed="false">
      <c r="A73" s="14" t="s">
        <v>82</v>
      </c>
      <c r="B73" s="26" t="n">
        <v>182</v>
      </c>
      <c r="C73" s="26" t="n">
        <v>389</v>
      </c>
      <c r="D73" s="26" t="n">
        <v>182</v>
      </c>
      <c r="E73" s="28" t="n">
        <v>207</v>
      </c>
    </row>
    <row r="74" customFormat="false" ht="12.75" hidden="false" customHeight="true" outlineLevel="0" collapsed="false">
      <c r="A74" s="14" t="s">
        <v>83</v>
      </c>
      <c r="B74" s="26" t="n">
        <v>196</v>
      </c>
      <c r="C74" s="26" t="n">
        <v>517</v>
      </c>
      <c r="D74" s="26" t="n">
        <v>250</v>
      </c>
      <c r="E74" s="28" t="n">
        <v>267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290</v>
      </c>
      <c r="D75" s="26" t="n">
        <v>139</v>
      </c>
      <c r="E75" s="28" t="n">
        <v>151</v>
      </c>
    </row>
    <row r="76" customFormat="false" ht="12.75" hidden="false" customHeight="true" outlineLevel="0" collapsed="false">
      <c r="A76" s="14" t="s">
        <v>85</v>
      </c>
      <c r="B76" s="26" t="n">
        <v>224</v>
      </c>
      <c r="C76" s="26" t="n">
        <v>524</v>
      </c>
      <c r="D76" s="26" t="n">
        <v>246</v>
      </c>
      <c r="E76" s="28" t="n">
        <v>278</v>
      </c>
    </row>
    <row r="77" customFormat="false" ht="12.75" hidden="false" customHeight="true" outlineLevel="0" collapsed="false">
      <c r="A77" s="14" t="s">
        <v>86</v>
      </c>
      <c r="B77" s="26" t="n">
        <v>133</v>
      </c>
      <c r="C77" s="26" t="n">
        <v>284</v>
      </c>
      <c r="D77" s="26" t="n">
        <v>136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86</v>
      </c>
      <c r="D78" s="26" t="n">
        <v>177</v>
      </c>
      <c r="E78" s="17" t="n">
        <v>209</v>
      </c>
    </row>
    <row r="79" customFormat="false" ht="12.75" hidden="false" customHeight="true" outlineLevel="0" collapsed="false">
      <c r="A79" s="14" t="s">
        <v>88</v>
      </c>
      <c r="B79" s="26" t="n">
        <v>2431</v>
      </c>
      <c r="C79" s="26" t="n">
        <v>4634</v>
      </c>
      <c r="D79" s="26" t="n">
        <v>2431</v>
      </c>
      <c r="E79" s="28" t="n">
        <v>2203</v>
      </c>
    </row>
    <row r="80" customFormat="false" ht="12.75" hidden="false" customHeight="true" outlineLevel="0" collapsed="false">
      <c r="A80" s="14" t="s">
        <v>89</v>
      </c>
      <c r="B80" s="26" t="n">
        <v>2754</v>
      </c>
      <c r="C80" s="26" t="n">
        <v>6097</v>
      </c>
      <c r="D80" s="26" t="n">
        <v>2920</v>
      </c>
      <c r="E80" s="28" t="n">
        <v>3177</v>
      </c>
    </row>
    <row r="81" customFormat="false" ht="12.75" hidden="false" customHeight="true" outlineLevel="0" collapsed="false">
      <c r="A81" s="14" t="s">
        <v>90</v>
      </c>
      <c r="B81" s="26" t="n">
        <v>890</v>
      </c>
      <c r="C81" s="26" t="n">
        <v>1995</v>
      </c>
      <c r="D81" s="26" t="n">
        <v>908</v>
      </c>
      <c r="E81" s="28" t="n">
        <v>1087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609</v>
      </c>
      <c r="D82" s="26" t="n">
        <v>289</v>
      </c>
      <c r="E82" s="28" t="n">
        <v>32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45</v>
      </c>
      <c r="D84" s="26" t="n">
        <v>197</v>
      </c>
      <c r="E84" s="2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5</v>
      </c>
      <c r="C85" s="26" t="n">
        <v>2828</v>
      </c>
      <c r="D85" s="26" t="n">
        <v>1330</v>
      </c>
      <c r="E85" s="17" t="n">
        <v>1498</v>
      </c>
    </row>
    <row r="86" customFormat="false" ht="12.75" hidden="false" customHeight="true" outlineLevel="0" collapsed="false">
      <c r="A86" s="14" t="s">
        <v>95</v>
      </c>
      <c r="B86" s="26" t="n">
        <v>224</v>
      </c>
      <c r="C86" s="26" t="n">
        <v>428</v>
      </c>
      <c r="D86" s="26" t="n">
        <v>197</v>
      </c>
      <c r="E86" s="28" t="n">
        <v>231</v>
      </c>
    </row>
    <row r="87" customFormat="false" ht="12.75" hidden="false" customHeight="true" outlineLevel="0" collapsed="false">
      <c r="A87" s="14" t="s">
        <v>96</v>
      </c>
      <c r="B87" s="26" t="n">
        <v>235</v>
      </c>
      <c r="C87" s="26" t="n">
        <v>520</v>
      </c>
      <c r="D87" s="26" t="n">
        <v>252</v>
      </c>
      <c r="E87" s="28" t="n">
        <v>268</v>
      </c>
    </row>
    <row r="88" customFormat="false" ht="12.75" hidden="false" customHeight="true" outlineLevel="0" collapsed="false">
      <c r="A88" s="14" t="s">
        <v>97</v>
      </c>
      <c r="B88" s="26" t="n">
        <v>237</v>
      </c>
      <c r="C88" s="26" t="n">
        <v>543</v>
      </c>
      <c r="D88" s="26" t="n">
        <v>255</v>
      </c>
      <c r="E88" s="28" t="n">
        <v>288</v>
      </c>
    </row>
    <row r="89" customFormat="false" ht="12.75" hidden="false" customHeight="true" outlineLevel="0" collapsed="false">
      <c r="A89" s="14" t="s">
        <v>98</v>
      </c>
      <c r="B89" s="26" t="n">
        <v>1123</v>
      </c>
      <c r="C89" s="26" t="n">
        <v>2462</v>
      </c>
      <c r="D89" s="26" t="n">
        <v>1147</v>
      </c>
      <c r="E89" s="28" t="n">
        <v>1315</v>
      </c>
    </row>
    <row r="90" customFormat="false" ht="12.75" hidden="false" customHeight="true" outlineLevel="0" collapsed="false">
      <c r="A90" s="14" t="s">
        <v>99</v>
      </c>
      <c r="B90" s="26" t="n">
        <v>164</v>
      </c>
      <c r="C90" s="26" t="n">
        <v>417</v>
      </c>
      <c r="D90" s="26" t="n">
        <v>199</v>
      </c>
      <c r="E90" s="17" t="n">
        <v>218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2</v>
      </c>
      <c r="C91" s="26" t="n">
        <v>407</v>
      </c>
      <c r="D91" s="26" t="n">
        <v>186</v>
      </c>
      <c r="E91" s="28" t="n">
        <v>22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1</v>
      </c>
      <c r="C92" s="49" t="n">
        <v>3558</v>
      </c>
      <c r="D92" s="22" t="n">
        <v>1691</v>
      </c>
      <c r="E92" s="50" t="n">
        <v>1867</v>
      </c>
      <c r="G92" s="24" t="n">
        <f aca="false">SUM(B62:B92)</f>
        <v>17908</v>
      </c>
      <c r="H92" s="24" t="n">
        <f aca="false">SUM(C62:C92)</f>
        <v>38128</v>
      </c>
      <c r="I92" s="24" t="n">
        <f aca="false">SUM(D62:D92)</f>
        <v>18234</v>
      </c>
      <c r="J92" s="24" t="n">
        <f aca="false">SUM(E62:E92)</f>
        <v>19894</v>
      </c>
    </row>
    <row r="93" customFormat="false" ht="12.75" hidden="false" customHeight="true" outlineLevel="0" collapsed="false">
      <c r="A93" s="25" t="s">
        <v>103</v>
      </c>
      <c r="B93" s="41" t="n">
        <v>340</v>
      </c>
      <c r="C93" s="12" t="n">
        <v>624</v>
      </c>
      <c r="D93" s="26" t="n">
        <v>300</v>
      </c>
      <c r="E93" s="13" t="n">
        <v>32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4</v>
      </c>
      <c r="C94" s="26" t="n">
        <v>799</v>
      </c>
      <c r="D94" s="26" t="n">
        <v>391</v>
      </c>
      <c r="E94" s="28" t="n">
        <v>40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64</v>
      </c>
      <c r="D95" s="26" t="n">
        <v>79</v>
      </c>
      <c r="E95" s="28" t="n">
        <v>8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13</v>
      </c>
      <c r="C96" s="49" t="n">
        <v>3682</v>
      </c>
      <c r="D96" s="22" t="n">
        <v>1760</v>
      </c>
      <c r="E96" s="23" t="n">
        <v>1922</v>
      </c>
      <c r="G96" s="24" t="n">
        <f aca="false">SUM(B93:B96)</f>
        <v>2741</v>
      </c>
      <c r="H96" s="24" t="n">
        <f aca="false">SUM(C93:C96)</f>
        <v>5269</v>
      </c>
      <c r="I96" s="24" t="n">
        <f aca="false">SUM(D93:D96)</f>
        <v>2530</v>
      </c>
      <c r="J96" s="24" t="n">
        <f aca="false">SUM(E93:E96)</f>
        <v>2739</v>
      </c>
    </row>
    <row r="97" customFormat="false" ht="12.75" hidden="false" customHeight="true" outlineLevel="0" collapsed="false">
      <c r="A97" s="25" t="s">
        <v>108</v>
      </c>
      <c r="B97" s="41" t="n">
        <v>252</v>
      </c>
      <c r="C97" s="12" t="n">
        <v>471</v>
      </c>
      <c r="D97" s="26" t="n">
        <v>217</v>
      </c>
      <c r="E97" s="28" t="n">
        <v>254</v>
      </c>
    </row>
    <row r="98" customFormat="false" ht="12.75" hidden="false" customHeight="true" outlineLevel="0" collapsed="false">
      <c r="A98" s="14" t="s">
        <v>109</v>
      </c>
      <c r="B98" s="15" t="n">
        <v>398</v>
      </c>
      <c r="C98" s="15" t="n">
        <v>760</v>
      </c>
      <c r="D98" s="15" t="n">
        <v>378</v>
      </c>
      <c r="E98" s="17" t="n">
        <v>382</v>
      </c>
    </row>
    <row r="99" customFormat="false" ht="12.75" hidden="false" customHeight="true" outlineLevel="0" collapsed="false">
      <c r="A99" s="14" t="s">
        <v>110</v>
      </c>
      <c r="B99" s="15" t="n">
        <v>244</v>
      </c>
      <c r="C99" s="15" t="n">
        <v>450</v>
      </c>
      <c r="D99" s="15" t="n">
        <v>210</v>
      </c>
      <c r="E99" s="17" t="n">
        <v>24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8</v>
      </c>
      <c r="C100" s="15" t="n">
        <v>1575</v>
      </c>
      <c r="D100" s="15" t="n">
        <v>721</v>
      </c>
      <c r="E100" s="17" t="n">
        <v>85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9</v>
      </c>
      <c r="C101" s="15" t="n">
        <v>2531</v>
      </c>
      <c r="D101" s="15" t="n">
        <v>1162</v>
      </c>
      <c r="E101" s="17" t="n">
        <v>136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5</v>
      </c>
      <c r="C102" s="15" t="n">
        <v>712</v>
      </c>
      <c r="D102" s="15" t="n">
        <v>339</v>
      </c>
      <c r="E102" s="17" t="n">
        <v>37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4</v>
      </c>
      <c r="C103" s="21" t="n">
        <v>514</v>
      </c>
      <c r="D103" s="21" t="n">
        <v>231</v>
      </c>
      <c r="E103" s="23" t="n">
        <v>283</v>
      </c>
      <c r="G103" s="24" t="n">
        <f aca="false">SUM(B97:B103)</f>
        <v>3840</v>
      </c>
      <c r="H103" s="24" t="n">
        <f aca="false">SUM(C97:C103)</f>
        <v>7013</v>
      </c>
      <c r="I103" s="24" t="n">
        <f aca="false">SUM(D97:D103)</f>
        <v>3258</v>
      </c>
      <c r="J103" s="24" t="n">
        <f aca="false">SUM(E97:E103)</f>
        <v>3755</v>
      </c>
    </row>
    <row r="104" customFormat="false" ht="12.75" hidden="false" customHeight="true" outlineLevel="0" collapsed="false">
      <c r="A104" s="25" t="s">
        <v>116</v>
      </c>
      <c r="B104" s="26" t="n">
        <v>854</v>
      </c>
      <c r="C104" s="26" t="n">
        <v>1802</v>
      </c>
      <c r="D104" s="26" t="n">
        <v>835</v>
      </c>
      <c r="E104" s="13" t="n">
        <v>967</v>
      </c>
    </row>
    <row r="105" customFormat="false" ht="12.75" hidden="false" customHeight="true" outlineLevel="0" collapsed="false">
      <c r="A105" s="14" t="s">
        <v>117</v>
      </c>
      <c r="B105" s="15" t="n">
        <v>603</v>
      </c>
      <c r="C105" s="15" t="n">
        <v>1375</v>
      </c>
      <c r="D105" s="15" t="n">
        <v>665</v>
      </c>
      <c r="E105" s="17" t="n">
        <v>71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5</v>
      </c>
      <c r="C106" s="15" t="n">
        <v>997</v>
      </c>
      <c r="D106" s="15" t="n">
        <v>464</v>
      </c>
      <c r="E106" s="17" t="n">
        <v>53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66</v>
      </c>
      <c r="C107" s="15" t="n">
        <v>3658</v>
      </c>
      <c r="D107" s="15" t="n">
        <v>1689</v>
      </c>
      <c r="E107" s="17" t="n">
        <v>196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8</v>
      </c>
      <c r="C108" s="22" t="n">
        <v>280</v>
      </c>
      <c r="D108" s="22" t="n">
        <v>137</v>
      </c>
      <c r="E108" s="23" t="n">
        <v>143</v>
      </c>
      <c r="G108" s="24" t="n">
        <f aca="false">SUM(B104:B108)</f>
        <v>3716</v>
      </c>
      <c r="H108" s="24" t="n">
        <f aca="false">SUM(C104:C108)</f>
        <v>8112</v>
      </c>
      <c r="I108" s="24" t="n">
        <f aca="false">SUM(D104:D108)</f>
        <v>3790</v>
      </c>
      <c r="J108" s="24" t="n">
        <f aca="false">SUM(E104:E108)</f>
        <v>4322</v>
      </c>
    </row>
    <row r="109" customFormat="false" ht="12.75" hidden="false" customHeight="true" outlineLevel="0" collapsed="false">
      <c r="A109" s="25" t="s">
        <v>122</v>
      </c>
      <c r="B109" s="26" t="n">
        <v>729</v>
      </c>
      <c r="C109" s="26" t="n">
        <v>1338</v>
      </c>
      <c r="D109" s="26" t="n">
        <v>628</v>
      </c>
      <c r="E109" s="28" t="n">
        <v>71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8</v>
      </c>
      <c r="C110" s="15" t="n">
        <v>563</v>
      </c>
      <c r="D110" s="15" t="n">
        <v>278</v>
      </c>
      <c r="E110" s="17" t="n">
        <v>28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78</v>
      </c>
      <c r="C111" s="22" t="n">
        <v>2413</v>
      </c>
      <c r="D111" s="32" t="n">
        <v>1124</v>
      </c>
      <c r="E111" s="17" t="n">
        <v>1289</v>
      </c>
      <c r="G111" s="24" t="n">
        <f aca="false">SUM(B109:B111)</f>
        <v>2195</v>
      </c>
      <c r="H111" s="24" t="n">
        <f aca="false">SUM(C109:C111)</f>
        <v>4314</v>
      </c>
      <c r="I111" s="24" t="n">
        <f aca="false">SUM(D109:D111)</f>
        <v>2030</v>
      </c>
      <c r="J111" s="24" t="n">
        <f aca="false">SUM(E109:E111)</f>
        <v>228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975</v>
      </c>
      <c r="C112" s="39" t="n">
        <f aca="false">SUM(C4:C111)</f>
        <v>126595</v>
      </c>
      <c r="D112" s="39" t="n">
        <f aca="false">SUM(D4:D111)</f>
        <v>60768</v>
      </c>
      <c r="E112" s="40" t="n">
        <f aca="false">SUM(E4:E111)</f>
        <v>6582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9</v>
      </c>
      <c r="C4" s="11" t="n">
        <v>899</v>
      </c>
      <c r="D4" s="11" t="n">
        <v>415</v>
      </c>
      <c r="E4" s="13" t="n">
        <v>484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40</v>
      </c>
      <c r="D5" s="15" t="n">
        <v>151</v>
      </c>
      <c r="E5" s="17" t="n">
        <v>18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1</v>
      </c>
      <c r="C6" s="15" t="n">
        <v>2948</v>
      </c>
      <c r="D6" s="15" t="n">
        <v>1351</v>
      </c>
      <c r="E6" s="17" t="n">
        <v>159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5</v>
      </c>
      <c r="C7" s="22" t="n">
        <v>617</v>
      </c>
      <c r="D7" s="22" t="n">
        <v>293</v>
      </c>
      <c r="E7" s="23" t="n">
        <v>324</v>
      </c>
      <c r="G7" s="24" t="n">
        <f aca="false">SUM(B4:B7)</f>
        <v>2486</v>
      </c>
      <c r="H7" s="24" t="n">
        <f aca="false">SUM(C4:C7)</f>
        <v>4804</v>
      </c>
      <c r="I7" s="24" t="n">
        <f aca="false">SUM(D4:D7)</f>
        <v>2210</v>
      </c>
      <c r="J7" s="24" t="n">
        <f aca="false">SUM(E4:E7)</f>
        <v>2594</v>
      </c>
    </row>
    <row r="8" customFormat="false" ht="12.75" hidden="false" customHeight="true" outlineLevel="0" collapsed="false">
      <c r="A8" s="25" t="s">
        <v>16</v>
      </c>
      <c r="B8" s="26" t="n">
        <v>280</v>
      </c>
      <c r="C8" s="26" t="n">
        <v>497</v>
      </c>
      <c r="D8" s="26" t="n">
        <v>258</v>
      </c>
      <c r="E8" s="13" t="n">
        <v>239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5" t="n">
        <v>1237</v>
      </c>
      <c r="D9" s="15" t="n">
        <v>579</v>
      </c>
      <c r="E9" s="33" t="n">
        <v>658</v>
      </c>
    </row>
    <row r="10" customFormat="false" ht="12.75" hidden="false" customHeight="true" outlineLevel="0" collapsed="false">
      <c r="A10" s="14" t="s">
        <v>18</v>
      </c>
      <c r="B10" s="15" t="n">
        <v>692</v>
      </c>
      <c r="C10" s="15" t="n">
        <v>1627</v>
      </c>
      <c r="D10" s="15" t="n">
        <v>792</v>
      </c>
      <c r="E10" s="33" t="n">
        <v>835</v>
      </c>
    </row>
    <row r="11" customFormat="false" ht="12.75" hidden="false" customHeight="true" outlineLevel="0" collapsed="false">
      <c r="A11" s="14" t="s">
        <v>19</v>
      </c>
      <c r="B11" s="15" t="n">
        <v>481</v>
      </c>
      <c r="C11" s="15" t="n">
        <v>1055</v>
      </c>
      <c r="D11" s="15" t="n">
        <v>490</v>
      </c>
      <c r="E11" s="33" t="n">
        <v>565</v>
      </c>
    </row>
    <row r="12" customFormat="false" ht="12.75" hidden="false" customHeight="true" outlineLevel="0" collapsed="false">
      <c r="A12" s="14" t="s">
        <v>20</v>
      </c>
      <c r="B12" s="15" t="n">
        <v>227</v>
      </c>
      <c r="C12" s="15" t="n">
        <v>407</v>
      </c>
      <c r="D12" s="15" t="n">
        <v>195</v>
      </c>
      <c r="E12" s="33" t="n">
        <v>212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1</v>
      </c>
      <c r="D13" s="15" t="n">
        <v>21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6</v>
      </c>
      <c r="C14" s="15" t="n">
        <v>1342</v>
      </c>
      <c r="D14" s="15" t="n">
        <v>648</v>
      </c>
      <c r="E14" s="33" t="n">
        <v>694</v>
      </c>
    </row>
    <row r="15" customFormat="false" ht="12.75" hidden="false" customHeight="true" outlineLevel="0" collapsed="false">
      <c r="A15" s="14" t="s">
        <v>23</v>
      </c>
      <c r="B15" s="15" t="n">
        <v>664</v>
      </c>
      <c r="C15" s="15" t="n">
        <v>1565</v>
      </c>
      <c r="D15" s="15" t="n">
        <v>728</v>
      </c>
      <c r="E15" s="33" t="n">
        <v>837</v>
      </c>
    </row>
    <row r="16" customFormat="false" ht="12.75" hidden="false" customHeight="true" outlineLevel="0" collapsed="false">
      <c r="A16" s="14" t="s">
        <v>24</v>
      </c>
      <c r="B16" s="15" t="n">
        <v>502</v>
      </c>
      <c r="C16" s="15" t="n">
        <v>1117</v>
      </c>
      <c r="D16" s="15" t="n">
        <v>563</v>
      </c>
      <c r="E16" s="33" t="n">
        <v>554</v>
      </c>
    </row>
    <row r="17" customFormat="false" ht="12.75" hidden="false" customHeight="true" outlineLevel="0" collapsed="false">
      <c r="A17" s="14" t="s">
        <v>25</v>
      </c>
      <c r="B17" s="15" t="n">
        <v>368</v>
      </c>
      <c r="C17" s="15" t="n">
        <v>842</v>
      </c>
      <c r="D17" s="15" t="n">
        <v>409</v>
      </c>
      <c r="E17" s="33" t="n">
        <v>433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41</v>
      </c>
      <c r="D18" s="15" t="n">
        <v>206</v>
      </c>
      <c r="E18" s="33" t="n">
        <v>235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5" t="n">
        <v>235</v>
      </c>
      <c r="D19" s="15" t="n">
        <v>120</v>
      </c>
      <c r="E19" s="33" t="n">
        <v>115</v>
      </c>
    </row>
    <row r="20" customFormat="false" ht="12.75" hidden="false" customHeight="true" outlineLevel="0" collapsed="false">
      <c r="A20" s="14" t="s">
        <v>28</v>
      </c>
      <c r="B20" s="15" t="n">
        <v>1174</v>
      </c>
      <c r="C20" s="15" t="n">
        <v>3105</v>
      </c>
      <c r="D20" s="15" t="n">
        <v>1503</v>
      </c>
      <c r="E20" s="33" t="n">
        <v>1602</v>
      </c>
    </row>
    <row r="21" customFormat="false" ht="12.75" hidden="false" customHeight="true" outlineLevel="0" collapsed="false">
      <c r="A21" s="14" t="s">
        <v>29</v>
      </c>
      <c r="B21" s="15" t="n">
        <v>854</v>
      </c>
      <c r="C21" s="15" t="n">
        <v>1906</v>
      </c>
      <c r="D21" s="15" t="n">
        <v>911</v>
      </c>
      <c r="E21" s="33" t="n">
        <v>995</v>
      </c>
    </row>
    <row r="22" customFormat="false" ht="12.75" hidden="false" customHeight="true" outlineLevel="0" collapsed="false">
      <c r="A22" s="14" t="s">
        <v>30</v>
      </c>
      <c r="B22" s="15" t="n">
        <v>1333</v>
      </c>
      <c r="C22" s="15" t="n">
        <v>2961</v>
      </c>
      <c r="D22" s="15" t="n">
        <v>1369</v>
      </c>
      <c r="E22" s="33" t="n">
        <v>1592</v>
      </c>
    </row>
    <row r="23" customFormat="false" ht="12.75" hidden="false" customHeight="true" outlineLevel="0" collapsed="false">
      <c r="A23" s="14" t="s">
        <v>31</v>
      </c>
      <c r="B23" s="15" t="n">
        <v>848</v>
      </c>
      <c r="C23" s="15" t="n">
        <v>1968</v>
      </c>
      <c r="D23" s="15" t="n">
        <v>934</v>
      </c>
      <c r="E23" s="33" t="n">
        <v>1034</v>
      </c>
    </row>
    <row r="24" customFormat="false" ht="12.75" hidden="false" customHeight="true" outlineLevel="0" collapsed="false">
      <c r="A24" s="14" t="s">
        <v>32</v>
      </c>
      <c r="B24" s="15" t="n">
        <v>153</v>
      </c>
      <c r="C24" s="15" t="n">
        <v>347</v>
      </c>
      <c r="D24" s="15" t="n">
        <v>164</v>
      </c>
      <c r="E24" s="33" t="n">
        <v>183</v>
      </c>
    </row>
    <row r="25" customFormat="false" ht="12.75" hidden="false" customHeight="true" outlineLevel="0" collapsed="false">
      <c r="A25" s="14" t="s">
        <v>33</v>
      </c>
      <c r="B25" s="15" t="n">
        <v>577</v>
      </c>
      <c r="C25" s="15" t="n">
        <v>1200</v>
      </c>
      <c r="D25" s="15" t="n">
        <v>594</v>
      </c>
      <c r="E25" s="33" t="n">
        <v>606</v>
      </c>
    </row>
    <row r="26" customFormat="false" ht="12.75" hidden="false" customHeight="true" outlineLevel="0" collapsed="false">
      <c r="A26" s="14" t="s">
        <v>34</v>
      </c>
      <c r="B26" s="15" t="n">
        <v>624</v>
      </c>
      <c r="C26" s="15" t="n">
        <v>1589</v>
      </c>
      <c r="D26" s="15" t="n">
        <v>751</v>
      </c>
      <c r="E26" s="33" t="n">
        <v>838</v>
      </c>
    </row>
    <row r="27" customFormat="false" ht="12.75" hidden="false" customHeight="true" outlineLevel="0" collapsed="false">
      <c r="A27" s="14" t="s">
        <v>35</v>
      </c>
      <c r="B27" s="15" t="n">
        <v>276</v>
      </c>
      <c r="C27" s="15" t="n">
        <v>497</v>
      </c>
      <c r="D27" s="15" t="n">
        <v>238</v>
      </c>
      <c r="E27" s="33" t="n">
        <v>259</v>
      </c>
    </row>
    <row r="28" customFormat="false" ht="12.75" hidden="false" customHeight="true" outlineLevel="0" collapsed="false">
      <c r="A28" s="14" t="s">
        <v>36</v>
      </c>
      <c r="B28" s="15" t="n">
        <v>119</v>
      </c>
      <c r="C28" s="15" t="n">
        <v>289</v>
      </c>
      <c r="D28" s="15" t="n">
        <v>142</v>
      </c>
      <c r="E28" s="33" t="n">
        <v>147</v>
      </c>
    </row>
    <row r="29" customFormat="false" ht="12.75" hidden="false" customHeight="true" outlineLevel="0" collapsed="false">
      <c r="A29" s="14" t="s">
        <v>37</v>
      </c>
      <c r="B29" s="15" t="n">
        <v>952</v>
      </c>
      <c r="C29" s="15" t="n">
        <v>1730</v>
      </c>
      <c r="D29" s="15" t="n">
        <v>899</v>
      </c>
      <c r="E29" s="33" t="n">
        <v>831</v>
      </c>
    </row>
    <row r="30" customFormat="false" ht="12.75" hidden="false" customHeight="true" outlineLevel="0" collapsed="false">
      <c r="A30" s="14" t="s">
        <v>38</v>
      </c>
      <c r="B30" s="15" t="n">
        <v>426</v>
      </c>
      <c r="C30" s="15" t="n">
        <v>976</v>
      </c>
      <c r="D30" s="15" t="n">
        <v>452</v>
      </c>
      <c r="E30" s="33" t="n">
        <v>52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4</v>
      </c>
      <c r="C31" s="15" t="n">
        <v>2001</v>
      </c>
      <c r="D31" s="15" t="n">
        <v>993</v>
      </c>
      <c r="E31" s="33" t="n">
        <v>1008</v>
      </c>
    </row>
    <row r="32" customFormat="false" ht="12.75" hidden="false" customHeight="true" outlineLevel="0" collapsed="false">
      <c r="A32" s="14" t="s">
        <v>40</v>
      </c>
      <c r="B32" s="15" t="n">
        <v>936</v>
      </c>
      <c r="C32" s="15" t="n">
        <v>2028</v>
      </c>
      <c r="D32" s="15" t="n">
        <v>958</v>
      </c>
      <c r="E32" s="33" t="n">
        <v>1070</v>
      </c>
    </row>
    <row r="33" customFormat="false" ht="12.75" hidden="false" customHeight="true" outlineLevel="0" collapsed="false">
      <c r="A33" s="14" t="s">
        <v>41</v>
      </c>
      <c r="B33" s="15" t="n">
        <v>493</v>
      </c>
      <c r="C33" s="15" t="n">
        <v>1043</v>
      </c>
      <c r="D33" s="15" t="n">
        <v>524</v>
      </c>
      <c r="E33" s="33" t="n">
        <v>519</v>
      </c>
    </row>
    <row r="34" customFormat="false" ht="12.75" hidden="false" customHeight="true" outlineLevel="0" collapsed="false">
      <c r="A34" s="14" t="s">
        <v>42</v>
      </c>
      <c r="B34" s="15" t="n">
        <v>703</v>
      </c>
      <c r="C34" s="15" t="n">
        <v>1480</v>
      </c>
      <c r="D34" s="15" t="n">
        <v>739</v>
      </c>
      <c r="E34" s="33" t="n">
        <v>741</v>
      </c>
    </row>
    <row r="35" customFormat="false" ht="12.75" hidden="false" customHeight="true" outlineLevel="0" collapsed="false">
      <c r="A35" s="14" t="s">
        <v>43</v>
      </c>
      <c r="B35" s="15" t="n">
        <v>847</v>
      </c>
      <c r="C35" s="15" t="n">
        <v>2155</v>
      </c>
      <c r="D35" s="15" t="n">
        <v>987</v>
      </c>
      <c r="E35" s="33" t="n">
        <v>1168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2</v>
      </c>
      <c r="D37" s="15" t="n">
        <v>6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1</v>
      </c>
      <c r="C38" s="15" t="n">
        <v>1034</v>
      </c>
      <c r="D38" s="15" t="n">
        <v>502</v>
      </c>
      <c r="E38" s="33" t="n">
        <v>532</v>
      </c>
    </row>
    <row r="39" customFormat="false" ht="12.75" hidden="false" customHeight="true" outlineLevel="0" collapsed="false">
      <c r="A39" s="14" t="s">
        <v>47</v>
      </c>
      <c r="B39" s="15" t="n">
        <v>829</v>
      </c>
      <c r="C39" s="15" t="n">
        <v>1598</v>
      </c>
      <c r="D39" s="15" t="n">
        <v>805</v>
      </c>
      <c r="E39" s="33" t="n">
        <v>793</v>
      </c>
    </row>
    <row r="40" customFormat="false" ht="12.75" hidden="false" customHeight="true" outlineLevel="0" collapsed="false">
      <c r="A40" s="14" t="s">
        <v>48</v>
      </c>
      <c r="B40" s="15" t="n">
        <v>269</v>
      </c>
      <c r="C40" s="15" t="n">
        <v>503</v>
      </c>
      <c r="D40" s="15" t="n">
        <v>248</v>
      </c>
      <c r="E40" s="33" t="n">
        <v>255</v>
      </c>
    </row>
    <row r="41" customFormat="false" ht="12.75" hidden="false" customHeight="true" outlineLevel="0" collapsed="false">
      <c r="A41" s="14" t="s">
        <v>49</v>
      </c>
      <c r="B41" s="15" t="n">
        <v>295</v>
      </c>
      <c r="C41" s="15" t="n">
        <v>590</v>
      </c>
      <c r="D41" s="15" t="n">
        <v>279</v>
      </c>
      <c r="E41" s="33" t="n">
        <v>311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62</v>
      </c>
      <c r="D42" s="15" t="n">
        <v>160</v>
      </c>
      <c r="E42" s="33" t="n">
        <v>20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4</v>
      </c>
      <c r="C44" s="15" t="n">
        <v>1307</v>
      </c>
      <c r="D44" s="15" t="n">
        <v>653</v>
      </c>
      <c r="E44" s="33" t="n">
        <v>654</v>
      </c>
    </row>
    <row r="45" customFormat="false" ht="12.75" hidden="false" customHeight="true" outlineLevel="0" collapsed="false">
      <c r="A45" s="14" t="s">
        <v>53</v>
      </c>
      <c r="B45" s="15" t="n">
        <v>1143</v>
      </c>
      <c r="C45" s="15" t="n">
        <v>2718</v>
      </c>
      <c r="D45" s="15" t="n">
        <v>1291</v>
      </c>
      <c r="E45" s="33" t="n">
        <v>1427</v>
      </c>
    </row>
    <row r="46" customFormat="false" ht="12.75" hidden="false" customHeight="true" outlineLevel="0" collapsed="false">
      <c r="A46" s="14" t="s">
        <v>54</v>
      </c>
      <c r="B46" s="15" t="n">
        <v>557</v>
      </c>
      <c r="C46" s="15" t="n">
        <v>1247</v>
      </c>
      <c r="D46" s="15" t="n">
        <v>610</v>
      </c>
      <c r="E46" s="33" t="n">
        <v>637</v>
      </c>
    </row>
    <row r="47" customFormat="false" ht="12.75" hidden="false" customHeight="true" outlineLevel="0" collapsed="false">
      <c r="A47" s="14" t="s">
        <v>55</v>
      </c>
      <c r="B47" s="15" t="n">
        <v>377</v>
      </c>
      <c r="C47" s="15" t="n">
        <v>874</v>
      </c>
      <c r="D47" s="15" t="n">
        <v>403</v>
      </c>
      <c r="E47" s="33" t="n">
        <v>471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2</v>
      </c>
      <c r="C49" s="15" t="n">
        <v>1893</v>
      </c>
      <c r="D49" s="15" t="n">
        <v>896</v>
      </c>
      <c r="E49" s="33" t="n">
        <v>997</v>
      </c>
    </row>
    <row r="50" customFormat="false" ht="12.75" hidden="false" customHeight="true" outlineLevel="0" collapsed="false">
      <c r="A50" s="14" t="s">
        <v>58</v>
      </c>
      <c r="B50" s="15" t="n">
        <v>965</v>
      </c>
      <c r="C50" s="15" t="n">
        <v>1714</v>
      </c>
      <c r="D50" s="15" t="n">
        <v>986</v>
      </c>
      <c r="E50" s="33" t="n">
        <v>728</v>
      </c>
    </row>
    <row r="51" customFormat="false" ht="12.75" hidden="false" customHeight="true" outlineLevel="0" collapsed="false">
      <c r="A51" s="14" t="s">
        <v>59</v>
      </c>
      <c r="B51" s="15" t="n">
        <v>869</v>
      </c>
      <c r="C51" s="15" t="n">
        <v>2184</v>
      </c>
      <c r="D51" s="15" t="n">
        <v>1072</v>
      </c>
      <c r="E51" s="33" t="n">
        <v>1112</v>
      </c>
    </row>
    <row r="52" customFormat="false" ht="12.75" hidden="false" customHeight="true" outlineLevel="0" collapsed="false">
      <c r="A52" s="14" t="s">
        <v>60</v>
      </c>
      <c r="B52" s="15" t="n">
        <v>202</v>
      </c>
      <c r="C52" s="15" t="n">
        <v>404</v>
      </c>
      <c r="D52" s="15" t="n">
        <v>188</v>
      </c>
      <c r="E52" s="33" t="n">
        <v>216</v>
      </c>
    </row>
    <row r="53" customFormat="false" ht="12.75" hidden="false" customHeight="true" outlineLevel="0" collapsed="false">
      <c r="A53" s="14" t="s">
        <v>61</v>
      </c>
      <c r="B53" s="15" t="n">
        <v>616</v>
      </c>
      <c r="C53" s="15" t="n">
        <v>1175</v>
      </c>
      <c r="D53" s="15" t="n">
        <v>607</v>
      </c>
      <c r="E53" s="33" t="n">
        <v>568</v>
      </c>
    </row>
    <row r="54" customFormat="false" ht="12.75" hidden="false" customHeight="true" outlineLevel="0" collapsed="false">
      <c r="A54" s="14" t="s">
        <v>62</v>
      </c>
      <c r="B54" s="15" t="n">
        <v>20</v>
      </c>
      <c r="C54" s="15" t="n">
        <v>34</v>
      </c>
      <c r="D54" s="15" t="n">
        <v>18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97</v>
      </c>
      <c r="C55" s="15" t="n">
        <v>2091</v>
      </c>
      <c r="D55" s="15" t="n">
        <v>1045</v>
      </c>
      <c r="E55" s="33" t="n">
        <v>1046</v>
      </c>
    </row>
    <row r="56" customFormat="false" ht="12.75" hidden="false" customHeight="true" outlineLevel="0" collapsed="false">
      <c r="A56" s="14" t="s">
        <v>64</v>
      </c>
      <c r="B56" s="15" t="n">
        <v>153</v>
      </c>
      <c r="C56" s="15" t="n">
        <v>337</v>
      </c>
      <c r="D56" s="15" t="n">
        <v>168</v>
      </c>
      <c r="E56" s="33" t="n">
        <v>169</v>
      </c>
    </row>
    <row r="57" customFormat="false" ht="12.75" hidden="false" customHeight="true" outlineLevel="0" collapsed="false">
      <c r="A57" s="14" t="s">
        <v>65</v>
      </c>
      <c r="B57" s="15" t="n">
        <v>463</v>
      </c>
      <c r="C57" s="15" t="n">
        <v>1037</v>
      </c>
      <c r="D57" s="15" t="n">
        <v>490</v>
      </c>
      <c r="E57" s="33" t="n">
        <v>547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5" t="n">
        <v>234</v>
      </c>
      <c r="D58" s="15" t="n">
        <v>124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9</v>
      </c>
      <c r="C59" s="15" t="n">
        <v>1294</v>
      </c>
      <c r="D59" s="15" t="n">
        <v>619</v>
      </c>
      <c r="E59" s="33" t="n">
        <v>67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39</v>
      </c>
      <c r="C60" s="15" t="n">
        <v>657</v>
      </c>
      <c r="D60" s="15" t="n">
        <v>392</v>
      </c>
      <c r="E60" s="17" t="n">
        <v>26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103</v>
      </c>
      <c r="H61" s="24" t="n">
        <f aca="false">SUM(C8:C61)</f>
        <v>59007</v>
      </c>
      <c r="I61" s="24" t="n">
        <f aca="false">SUM(D8:D61)</f>
        <v>28745</v>
      </c>
      <c r="J61" s="24" t="n">
        <f aca="false">SUM(E8:E61)</f>
        <v>30262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1</v>
      </c>
      <c r="D62" s="46" t="n">
        <v>67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2130</v>
      </c>
      <c r="D63" s="26" t="n">
        <v>1008</v>
      </c>
      <c r="E63" s="17" t="n">
        <v>1122</v>
      </c>
    </row>
    <row r="64" customFormat="false" ht="12.75" hidden="false" customHeight="true" outlineLevel="0" collapsed="false">
      <c r="A64" s="14" t="s">
        <v>73</v>
      </c>
      <c r="B64" s="26" t="n">
        <v>639</v>
      </c>
      <c r="C64" s="26" t="n">
        <v>1454</v>
      </c>
      <c r="D64" s="26" t="n">
        <v>690</v>
      </c>
      <c r="E64" s="28" t="n">
        <v>764</v>
      </c>
    </row>
    <row r="65" customFormat="false" ht="12.75" hidden="false" customHeight="true" outlineLevel="0" collapsed="false">
      <c r="A65" s="14" t="s">
        <v>74</v>
      </c>
      <c r="B65" s="26" t="n">
        <v>160</v>
      </c>
      <c r="C65" s="26" t="n">
        <v>287</v>
      </c>
      <c r="D65" s="26" t="n">
        <v>126</v>
      </c>
      <c r="E65" s="28" t="n">
        <v>161</v>
      </c>
    </row>
    <row r="66" customFormat="false" ht="12.75" hidden="false" customHeight="true" outlineLevel="0" collapsed="false">
      <c r="A66" s="14" t="s">
        <v>75</v>
      </c>
      <c r="B66" s="26" t="n">
        <v>242</v>
      </c>
      <c r="C66" s="26" t="n">
        <v>541</v>
      </c>
      <c r="D66" s="26" t="n">
        <v>254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2</v>
      </c>
      <c r="C67" s="26" t="n">
        <v>996</v>
      </c>
      <c r="D67" s="26" t="n">
        <v>488</v>
      </c>
      <c r="E67" s="28" t="n">
        <v>508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538</v>
      </c>
      <c r="D68" s="26" t="n">
        <v>247</v>
      </c>
      <c r="E68" s="28" t="n">
        <v>291</v>
      </c>
    </row>
    <row r="69" customFormat="false" ht="12.75" hidden="false" customHeight="true" outlineLevel="0" collapsed="false">
      <c r="A69" s="14" t="s">
        <v>78</v>
      </c>
      <c r="B69" s="26" t="n">
        <v>1238</v>
      </c>
      <c r="C69" s="26" t="n">
        <v>2831</v>
      </c>
      <c r="D69" s="26" t="n">
        <v>1323</v>
      </c>
      <c r="E69" s="28" t="n">
        <v>1508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17</v>
      </c>
      <c r="D70" s="26" t="n">
        <v>330</v>
      </c>
      <c r="E70" s="28" t="n">
        <v>387</v>
      </c>
    </row>
    <row r="71" customFormat="false" ht="12.75" hidden="false" customHeight="true" outlineLevel="0" collapsed="false">
      <c r="A71" s="14" t="s">
        <v>80</v>
      </c>
      <c r="B71" s="26" t="n">
        <v>243</v>
      </c>
      <c r="C71" s="26" t="n">
        <v>429</v>
      </c>
      <c r="D71" s="26" t="n">
        <v>212</v>
      </c>
      <c r="E71" s="28" t="n">
        <v>217</v>
      </c>
    </row>
    <row r="72" customFormat="false" ht="12.75" hidden="false" customHeight="true" outlineLevel="0" collapsed="false">
      <c r="A72" s="14" t="s">
        <v>81</v>
      </c>
      <c r="B72" s="26" t="n">
        <v>337</v>
      </c>
      <c r="C72" s="26" t="n">
        <v>696</v>
      </c>
      <c r="D72" s="26" t="n">
        <v>338</v>
      </c>
      <c r="E72" s="28" t="n">
        <v>358</v>
      </c>
    </row>
    <row r="73" customFormat="false" ht="12.75" hidden="false" customHeight="true" outlineLevel="0" collapsed="false">
      <c r="A73" s="14" t="s">
        <v>82</v>
      </c>
      <c r="B73" s="26" t="n">
        <v>183</v>
      </c>
      <c r="C73" s="26" t="n">
        <v>390</v>
      </c>
      <c r="D73" s="26" t="n">
        <v>183</v>
      </c>
      <c r="E73" s="28" t="n">
        <v>207</v>
      </c>
    </row>
    <row r="74" customFormat="false" ht="12.75" hidden="false" customHeight="true" outlineLevel="0" collapsed="false">
      <c r="A74" s="14" t="s">
        <v>83</v>
      </c>
      <c r="B74" s="26" t="n">
        <v>194</v>
      </c>
      <c r="C74" s="26" t="n">
        <v>514</v>
      </c>
      <c r="D74" s="26" t="n">
        <v>248</v>
      </c>
      <c r="E74" s="28" t="n">
        <v>266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288</v>
      </c>
      <c r="D75" s="26" t="n">
        <v>137</v>
      </c>
      <c r="E75" s="28" t="n">
        <v>151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8</v>
      </c>
      <c r="D76" s="26" t="n">
        <v>244</v>
      </c>
      <c r="E76" s="28" t="n">
        <v>274</v>
      </c>
    </row>
    <row r="77" customFormat="false" ht="12.75" hidden="false" customHeight="true" outlineLevel="0" collapsed="false">
      <c r="A77" s="14" t="s">
        <v>86</v>
      </c>
      <c r="B77" s="26" t="n">
        <v>134</v>
      </c>
      <c r="C77" s="26" t="n">
        <v>285</v>
      </c>
      <c r="D77" s="26" t="n">
        <v>137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91</v>
      </c>
      <c r="D78" s="26" t="n">
        <v>180</v>
      </c>
      <c r="E78" s="17" t="n">
        <v>211</v>
      </c>
    </row>
    <row r="79" customFormat="false" ht="12.75" hidden="false" customHeight="true" outlineLevel="0" collapsed="false">
      <c r="A79" s="14" t="s">
        <v>88</v>
      </c>
      <c r="B79" s="26" t="n">
        <v>2430</v>
      </c>
      <c r="C79" s="26" t="n">
        <v>4647</v>
      </c>
      <c r="D79" s="26" t="n">
        <v>2439</v>
      </c>
      <c r="E79" s="28" t="n">
        <v>2208</v>
      </c>
    </row>
    <row r="80" customFormat="false" ht="12.75" hidden="false" customHeight="true" outlineLevel="0" collapsed="false">
      <c r="A80" s="14" t="s">
        <v>89</v>
      </c>
      <c r="B80" s="26" t="n">
        <v>2755</v>
      </c>
      <c r="C80" s="26" t="n">
        <v>6097</v>
      </c>
      <c r="D80" s="26" t="n">
        <v>2915</v>
      </c>
      <c r="E80" s="28" t="n">
        <v>3182</v>
      </c>
    </row>
    <row r="81" customFormat="false" ht="12.75" hidden="false" customHeight="true" outlineLevel="0" collapsed="false">
      <c r="A81" s="14" t="s">
        <v>90</v>
      </c>
      <c r="B81" s="26" t="n">
        <v>893</v>
      </c>
      <c r="C81" s="26" t="n">
        <v>2006</v>
      </c>
      <c r="D81" s="26" t="n">
        <v>913</v>
      </c>
      <c r="E81" s="28" t="n">
        <v>1093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607</v>
      </c>
      <c r="D82" s="26" t="n">
        <v>287</v>
      </c>
      <c r="E82" s="28" t="n">
        <v>32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46</v>
      </c>
      <c r="D84" s="26" t="n">
        <v>198</v>
      </c>
      <c r="E84" s="2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8</v>
      </c>
      <c r="C85" s="26" t="n">
        <v>2819</v>
      </c>
      <c r="D85" s="26" t="n">
        <v>1325</v>
      </c>
      <c r="E85" s="17" t="n">
        <v>1494</v>
      </c>
    </row>
    <row r="86" customFormat="false" ht="12.75" hidden="false" customHeight="true" outlineLevel="0" collapsed="false">
      <c r="A86" s="14" t="s">
        <v>95</v>
      </c>
      <c r="B86" s="26" t="n">
        <v>225</v>
      </c>
      <c r="C86" s="26" t="n">
        <v>427</v>
      </c>
      <c r="D86" s="26" t="n">
        <v>197</v>
      </c>
      <c r="E86" s="28" t="n">
        <v>230</v>
      </c>
    </row>
    <row r="87" customFormat="false" ht="12.75" hidden="false" customHeight="true" outlineLevel="0" collapsed="false">
      <c r="A87" s="14" t="s">
        <v>96</v>
      </c>
      <c r="B87" s="26" t="n">
        <v>234</v>
      </c>
      <c r="C87" s="26" t="n">
        <v>523</v>
      </c>
      <c r="D87" s="26" t="n">
        <v>254</v>
      </c>
      <c r="E87" s="28" t="n">
        <v>269</v>
      </c>
    </row>
    <row r="88" customFormat="false" ht="12.75" hidden="false" customHeight="true" outlineLevel="0" collapsed="false">
      <c r="A88" s="14" t="s">
        <v>97</v>
      </c>
      <c r="B88" s="26" t="n">
        <v>238</v>
      </c>
      <c r="C88" s="26" t="n">
        <v>544</v>
      </c>
      <c r="D88" s="26" t="n">
        <v>255</v>
      </c>
      <c r="E88" s="28" t="n">
        <v>289</v>
      </c>
    </row>
    <row r="89" customFormat="false" ht="12.75" hidden="false" customHeight="true" outlineLevel="0" collapsed="false">
      <c r="A89" s="14" t="s">
        <v>98</v>
      </c>
      <c r="B89" s="26" t="n">
        <v>1122</v>
      </c>
      <c r="C89" s="26" t="n">
        <v>2458</v>
      </c>
      <c r="D89" s="26" t="n">
        <v>1145</v>
      </c>
      <c r="E89" s="28" t="n">
        <v>1313</v>
      </c>
    </row>
    <row r="90" customFormat="false" ht="12.75" hidden="false" customHeight="true" outlineLevel="0" collapsed="false">
      <c r="A90" s="14" t="s">
        <v>99</v>
      </c>
      <c r="B90" s="26" t="n">
        <v>163</v>
      </c>
      <c r="C90" s="26" t="n">
        <v>416</v>
      </c>
      <c r="D90" s="26" t="n">
        <v>199</v>
      </c>
      <c r="E90" s="17" t="n">
        <v>21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1</v>
      </c>
      <c r="C91" s="26" t="n">
        <v>407</v>
      </c>
      <c r="D91" s="26" t="n">
        <v>186</v>
      </c>
      <c r="E91" s="28" t="n">
        <v>22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2</v>
      </c>
      <c r="C92" s="49" t="n">
        <v>3568</v>
      </c>
      <c r="D92" s="22" t="n">
        <v>1694</v>
      </c>
      <c r="E92" s="50" t="n">
        <v>1874</v>
      </c>
      <c r="G92" s="24" t="n">
        <f aca="false">SUM(B62:B92)</f>
        <v>17891</v>
      </c>
      <c r="H92" s="24" t="n">
        <f aca="false">SUM(C62:C92)</f>
        <v>38117</v>
      </c>
      <c r="I92" s="24" t="n">
        <f aca="false">SUM(D62:D92)</f>
        <v>18222</v>
      </c>
      <c r="J92" s="24" t="n">
        <f aca="false">SUM(E62:E92)</f>
        <v>19895</v>
      </c>
    </row>
    <row r="93" customFormat="false" ht="12.75" hidden="false" customHeight="true" outlineLevel="0" collapsed="false">
      <c r="A93" s="25" t="s">
        <v>103</v>
      </c>
      <c r="B93" s="41" t="n">
        <v>339</v>
      </c>
      <c r="C93" s="12" t="n">
        <v>622</v>
      </c>
      <c r="D93" s="26" t="n">
        <v>300</v>
      </c>
      <c r="E93" s="13" t="n">
        <v>3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3</v>
      </c>
      <c r="C94" s="26" t="n">
        <v>794</v>
      </c>
      <c r="D94" s="26" t="n">
        <v>388</v>
      </c>
      <c r="E94" s="28" t="n">
        <v>40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62</v>
      </c>
      <c r="D95" s="26" t="n">
        <v>78</v>
      </c>
      <c r="E95" s="28" t="n">
        <v>8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09</v>
      </c>
      <c r="C96" s="49" t="n">
        <v>3674</v>
      </c>
      <c r="D96" s="22" t="n">
        <v>1759</v>
      </c>
      <c r="E96" s="23" t="n">
        <v>1915</v>
      </c>
      <c r="G96" s="24" t="n">
        <f aca="false">SUM(B93:B96)</f>
        <v>2735</v>
      </c>
      <c r="H96" s="24" t="n">
        <f aca="false">SUM(C93:C96)</f>
        <v>5252</v>
      </c>
      <c r="I96" s="24" t="n">
        <f aca="false">SUM(D93:D96)</f>
        <v>2525</v>
      </c>
      <c r="J96" s="24" t="n">
        <f aca="false">SUM(E93:E96)</f>
        <v>2727</v>
      </c>
    </row>
    <row r="97" customFormat="false" ht="12.75" hidden="false" customHeight="true" outlineLevel="0" collapsed="false">
      <c r="A97" s="25" t="s">
        <v>108</v>
      </c>
      <c r="B97" s="41" t="n">
        <v>253</v>
      </c>
      <c r="C97" s="12" t="n">
        <v>471</v>
      </c>
      <c r="D97" s="26" t="n">
        <v>217</v>
      </c>
      <c r="E97" s="28" t="n">
        <v>254</v>
      </c>
    </row>
    <row r="98" customFormat="false" ht="12.75" hidden="false" customHeight="true" outlineLevel="0" collapsed="false">
      <c r="A98" s="14" t="s">
        <v>109</v>
      </c>
      <c r="B98" s="15" t="n">
        <v>399</v>
      </c>
      <c r="C98" s="15" t="n">
        <v>760</v>
      </c>
      <c r="D98" s="15" t="n">
        <v>379</v>
      </c>
      <c r="E98" s="17" t="n">
        <v>381</v>
      </c>
    </row>
    <row r="99" customFormat="false" ht="12.75" hidden="false" customHeight="true" outlineLevel="0" collapsed="false">
      <c r="A99" s="14" t="s">
        <v>110</v>
      </c>
      <c r="B99" s="15" t="n">
        <v>243</v>
      </c>
      <c r="C99" s="15" t="n">
        <v>449</v>
      </c>
      <c r="D99" s="15" t="n">
        <v>210</v>
      </c>
      <c r="E99" s="17" t="n">
        <v>23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5</v>
      </c>
      <c r="C100" s="15" t="n">
        <v>1569</v>
      </c>
      <c r="D100" s="15" t="n">
        <v>717</v>
      </c>
      <c r="E100" s="17" t="n">
        <v>85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9</v>
      </c>
      <c r="C101" s="15" t="n">
        <v>2531</v>
      </c>
      <c r="D101" s="15" t="n">
        <v>1161</v>
      </c>
      <c r="E101" s="17" t="n">
        <v>137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1</v>
      </c>
      <c r="C102" s="15" t="n">
        <v>705</v>
      </c>
      <c r="D102" s="15" t="n">
        <v>336</v>
      </c>
      <c r="E102" s="17" t="n">
        <v>36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3</v>
      </c>
      <c r="C103" s="21" t="n">
        <v>511</v>
      </c>
      <c r="D103" s="21" t="n">
        <v>229</v>
      </c>
      <c r="E103" s="23" t="n">
        <v>282</v>
      </c>
      <c r="G103" s="24" t="n">
        <f aca="false">SUM(B97:B103)</f>
        <v>3833</v>
      </c>
      <c r="H103" s="24" t="n">
        <f aca="false">SUM(C97:C103)</f>
        <v>6996</v>
      </c>
      <c r="I103" s="24" t="n">
        <f aca="false">SUM(D97:D103)</f>
        <v>3249</v>
      </c>
      <c r="J103" s="24" t="n">
        <f aca="false">SUM(E97:E103)</f>
        <v>3747</v>
      </c>
    </row>
    <row r="104" customFormat="false" ht="12.75" hidden="false" customHeight="true" outlineLevel="0" collapsed="false">
      <c r="A104" s="25" t="s">
        <v>116</v>
      </c>
      <c r="B104" s="26" t="n">
        <v>860</v>
      </c>
      <c r="C104" s="26" t="n">
        <v>1812</v>
      </c>
      <c r="D104" s="26" t="n">
        <v>835</v>
      </c>
      <c r="E104" s="13" t="n">
        <v>977</v>
      </c>
    </row>
    <row r="105" customFormat="false" ht="12.75" hidden="false" customHeight="true" outlineLevel="0" collapsed="false">
      <c r="A105" s="14" t="s">
        <v>117</v>
      </c>
      <c r="B105" s="15" t="n">
        <v>606</v>
      </c>
      <c r="C105" s="15" t="n">
        <v>1380</v>
      </c>
      <c r="D105" s="15" t="n">
        <v>667</v>
      </c>
      <c r="E105" s="17" t="n">
        <v>713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6</v>
      </c>
      <c r="C106" s="15" t="n">
        <v>1002</v>
      </c>
      <c r="D106" s="15" t="n">
        <v>465</v>
      </c>
      <c r="E106" s="17" t="n">
        <v>53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67</v>
      </c>
      <c r="C107" s="15" t="n">
        <v>3664</v>
      </c>
      <c r="D107" s="15" t="n">
        <v>1693</v>
      </c>
      <c r="E107" s="17" t="n">
        <v>1971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8</v>
      </c>
      <c r="C108" s="22" t="n">
        <v>279</v>
      </c>
      <c r="D108" s="22" t="n">
        <v>136</v>
      </c>
      <c r="E108" s="23" t="n">
        <v>143</v>
      </c>
      <c r="G108" s="24" t="n">
        <f aca="false">SUM(B104:B108)</f>
        <v>3727</v>
      </c>
      <c r="H108" s="24" t="n">
        <f aca="false">SUM(C104:C108)</f>
        <v>8137</v>
      </c>
      <c r="I108" s="24" t="n">
        <f aca="false">SUM(D104:D108)</f>
        <v>3796</v>
      </c>
      <c r="J108" s="24" t="n">
        <f aca="false">SUM(E104:E108)</f>
        <v>4341</v>
      </c>
    </row>
    <row r="109" customFormat="false" ht="12.75" hidden="false" customHeight="true" outlineLevel="0" collapsed="false">
      <c r="A109" s="25" t="s">
        <v>122</v>
      </c>
      <c r="B109" s="26" t="n">
        <v>727</v>
      </c>
      <c r="C109" s="26" t="n">
        <v>1334</v>
      </c>
      <c r="D109" s="26" t="n">
        <v>624</v>
      </c>
      <c r="E109" s="28" t="n">
        <v>71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7</v>
      </c>
      <c r="C110" s="15" t="n">
        <v>565</v>
      </c>
      <c r="D110" s="15" t="n">
        <v>281</v>
      </c>
      <c r="E110" s="17" t="n">
        <v>28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74</v>
      </c>
      <c r="C111" s="22" t="n">
        <v>2408</v>
      </c>
      <c r="D111" s="32" t="n">
        <v>1124</v>
      </c>
      <c r="E111" s="17" t="n">
        <v>1284</v>
      </c>
      <c r="G111" s="24" t="n">
        <f aca="false">SUM(B109:B111)</f>
        <v>2188</v>
      </c>
      <c r="H111" s="24" t="n">
        <f aca="false">SUM(C109:C111)</f>
        <v>4307</v>
      </c>
      <c r="I111" s="24" t="n">
        <f aca="false">SUM(D109:D111)</f>
        <v>2029</v>
      </c>
      <c r="J111" s="24" t="n">
        <f aca="false">SUM(E109:E111)</f>
        <v>2278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963</v>
      </c>
      <c r="C112" s="39" t="n">
        <f aca="false">SUM(C4:C111)</f>
        <v>126620</v>
      </c>
      <c r="D112" s="39" t="n">
        <f aca="false">SUM(D4:D111)</f>
        <v>60776</v>
      </c>
      <c r="E112" s="40" t="n">
        <f aca="false">SUM(E4:E111)</f>
        <v>6584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6</v>
      </c>
      <c r="C4" s="12" t="n">
        <v>1000</v>
      </c>
      <c r="D4" s="12" t="n">
        <v>471</v>
      </c>
      <c r="E4" s="13" t="n">
        <v>529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375</v>
      </c>
      <c r="D5" s="16" t="n">
        <v>168</v>
      </c>
      <c r="E5" s="17" t="n">
        <v>20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9</v>
      </c>
      <c r="C6" s="16" t="n">
        <v>3086</v>
      </c>
      <c r="D6" s="16" t="n">
        <v>1434</v>
      </c>
      <c r="E6" s="17" t="n">
        <v>165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5</v>
      </c>
      <c r="C7" s="22" t="n">
        <v>660</v>
      </c>
      <c r="D7" s="22" t="n">
        <v>316</v>
      </c>
      <c r="E7" s="23" t="n">
        <v>344</v>
      </c>
      <c r="G7" s="24" t="n">
        <f aca="false">SUM(B4:B7)</f>
        <v>2523</v>
      </c>
      <c r="H7" s="24" t="n">
        <f aca="false">SUM(C4:C7)</f>
        <v>5121</v>
      </c>
      <c r="I7" s="24" t="n">
        <f aca="false">SUM(D4:D7)</f>
        <v>2389</v>
      </c>
      <c r="J7" s="24" t="n">
        <f aca="false">SUM(E4:E7)</f>
        <v>2732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7" t="n">
        <v>537</v>
      </c>
      <c r="D8" s="27" t="n">
        <v>266</v>
      </c>
      <c r="E8" s="28" t="n">
        <v>271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6" t="n">
        <v>1304</v>
      </c>
      <c r="D9" s="16" t="n">
        <v>597</v>
      </c>
      <c r="E9" s="17" t="n">
        <v>707</v>
      </c>
    </row>
    <row r="10" customFormat="false" ht="12.75" hidden="false" customHeight="true" outlineLevel="0" collapsed="false">
      <c r="A10" s="14" t="s">
        <v>18</v>
      </c>
      <c r="B10" s="15" t="n">
        <v>702</v>
      </c>
      <c r="C10" s="16" t="n">
        <v>1688</v>
      </c>
      <c r="D10" s="16" t="n">
        <v>818</v>
      </c>
      <c r="E10" s="17" t="n">
        <v>870</v>
      </c>
    </row>
    <row r="11" customFormat="false" ht="12.75" hidden="false" customHeight="true" outlineLevel="0" collapsed="false">
      <c r="A11" s="14" t="s">
        <v>19</v>
      </c>
      <c r="B11" s="15" t="n">
        <v>508</v>
      </c>
      <c r="C11" s="16" t="n">
        <v>1191</v>
      </c>
      <c r="D11" s="16" t="n">
        <v>565</v>
      </c>
      <c r="E11" s="17" t="n">
        <v>626</v>
      </c>
    </row>
    <row r="12" customFormat="false" ht="12.75" hidden="false" customHeight="true" outlineLevel="0" collapsed="false">
      <c r="A12" s="14" t="s">
        <v>20</v>
      </c>
      <c r="B12" s="15" t="n">
        <v>247</v>
      </c>
      <c r="C12" s="16" t="n">
        <v>478</v>
      </c>
      <c r="D12" s="16" t="n">
        <v>228</v>
      </c>
      <c r="E12" s="17" t="n">
        <v>250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6" t="n">
        <v>42</v>
      </c>
      <c r="D13" s="16" t="n">
        <v>23</v>
      </c>
      <c r="E13" s="17" t="n">
        <v>19</v>
      </c>
    </row>
    <row r="14" customFormat="false" ht="12.75" hidden="false" customHeight="true" outlineLevel="0" collapsed="false">
      <c r="A14" s="14" t="s">
        <v>22</v>
      </c>
      <c r="B14" s="15" t="n">
        <v>724</v>
      </c>
      <c r="C14" s="16" t="n">
        <v>1410</v>
      </c>
      <c r="D14" s="16" t="n">
        <v>710</v>
      </c>
      <c r="E14" s="17" t="n">
        <v>700</v>
      </c>
    </row>
    <row r="15" customFormat="false" ht="12.75" hidden="false" customHeight="true" outlineLevel="0" collapsed="false">
      <c r="A15" s="14" t="s">
        <v>23</v>
      </c>
      <c r="B15" s="15" t="n">
        <v>670</v>
      </c>
      <c r="C15" s="16" t="n">
        <v>1632</v>
      </c>
      <c r="D15" s="16" t="n">
        <v>773</v>
      </c>
      <c r="E15" s="17" t="n">
        <v>859</v>
      </c>
    </row>
    <row r="16" customFormat="false" ht="12.75" hidden="false" customHeight="true" outlineLevel="0" collapsed="false">
      <c r="A16" s="14" t="s">
        <v>24</v>
      </c>
      <c r="B16" s="15" t="n">
        <v>506</v>
      </c>
      <c r="C16" s="16" t="n">
        <v>1157</v>
      </c>
      <c r="D16" s="16" t="n">
        <v>591</v>
      </c>
      <c r="E16" s="17" t="n">
        <v>566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6" t="n">
        <v>888</v>
      </c>
      <c r="D17" s="16" t="n">
        <v>430</v>
      </c>
      <c r="E17" s="17" t="n">
        <v>458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6" t="n">
        <v>452</v>
      </c>
      <c r="D18" s="16" t="n">
        <v>205</v>
      </c>
      <c r="E18" s="17" t="n">
        <v>247</v>
      </c>
    </row>
    <row r="19" customFormat="false" ht="12.75" hidden="false" customHeight="true" outlineLevel="0" collapsed="false">
      <c r="A19" s="14" t="s">
        <v>27</v>
      </c>
      <c r="B19" s="15" t="n">
        <v>113</v>
      </c>
      <c r="C19" s="16" t="n">
        <v>218</v>
      </c>
      <c r="D19" s="16" t="n">
        <v>110</v>
      </c>
      <c r="E19" s="17" t="n">
        <v>108</v>
      </c>
    </row>
    <row r="20" customFormat="false" ht="12.75" hidden="false" customHeight="true" outlineLevel="0" collapsed="false">
      <c r="A20" s="14" t="s">
        <v>28</v>
      </c>
      <c r="B20" s="15" t="n">
        <v>1143</v>
      </c>
      <c r="C20" s="16" t="n">
        <v>3223</v>
      </c>
      <c r="D20" s="16" t="n">
        <v>1570</v>
      </c>
      <c r="E20" s="17" t="n">
        <v>1653</v>
      </c>
    </row>
    <row r="21" customFormat="false" ht="12.75" hidden="false" customHeight="true" outlineLevel="0" collapsed="false">
      <c r="A21" s="14" t="s">
        <v>29</v>
      </c>
      <c r="B21" s="15" t="n">
        <v>885</v>
      </c>
      <c r="C21" s="16" t="n">
        <v>2044</v>
      </c>
      <c r="D21" s="16" t="n">
        <v>986</v>
      </c>
      <c r="E21" s="17" t="n">
        <v>1058</v>
      </c>
    </row>
    <row r="22" customFormat="false" ht="12.75" hidden="false" customHeight="true" outlineLevel="0" collapsed="false">
      <c r="A22" s="14" t="s">
        <v>30</v>
      </c>
      <c r="B22" s="15" t="n">
        <v>1347</v>
      </c>
      <c r="C22" s="16" t="n">
        <v>3167</v>
      </c>
      <c r="D22" s="16" t="n">
        <v>1492</v>
      </c>
      <c r="E22" s="17" t="n">
        <v>1675</v>
      </c>
    </row>
    <row r="23" customFormat="false" ht="12.75" hidden="false" customHeight="true" outlineLevel="0" collapsed="false">
      <c r="A23" s="14" t="s">
        <v>31</v>
      </c>
      <c r="B23" s="15" t="n">
        <v>775</v>
      </c>
      <c r="C23" s="16" t="n">
        <v>1741</v>
      </c>
      <c r="D23" s="16" t="n">
        <v>811</v>
      </c>
      <c r="E23" s="17" t="n">
        <v>930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6" t="n">
        <v>359</v>
      </c>
      <c r="D24" s="16" t="n">
        <v>175</v>
      </c>
      <c r="E24" s="17" t="n">
        <v>184</v>
      </c>
    </row>
    <row r="25" customFormat="false" ht="12.75" hidden="false" customHeight="true" outlineLevel="0" collapsed="false">
      <c r="A25" s="14" t="s">
        <v>33</v>
      </c>
      <c r="B25" s="15" t="n">
        <v>555</v>
      </c>
      <c r="C25" s="16" t="n">
        <v>1154</v>
      </c>
      <c r="D25" s="16" t="n">
        <v>576</v>
      </c>
      <c r="E25" s="17" t="n">
        <v>578</v>
      </c>
    </row>
    <row r="26" customFormat="false" ht="12.75" hidden="false" customHeight="true" outlineLevel="0" collapsed="false">
      <c r="A26" s="14" t="s">
        <v>34</v>
      </c>
      <c r="B26" s="15" t="n">
        <v>595</v>
      </c>
      <c r="C26" s="16" t="n">
        <v>1531</v>
      </c>
      <c r="D26" s="16" t="n">
        <v>725</v>
      </c>
      <c r="E26" s="17" t="n">
        <v>806</v>
      </c>
    </row>
    <row r="27" customFormat="false" ht="12.75" hidden="false" customHeight="true" outlineLevel="0" collapsed="false">
      <c r="A27" s="14" t="s">
        <v>35</v>
      </c>
      <c r="B27" s="15" t="n">
        <v>263</v>
      </c>
      <c r="C27" s="16" t="n">
        <v>470</v>
      </c>
      <c r="D27" s="16" t="n">
        <v>231</v>
      </c>
      <c r="E27" s="17" t="n">
        <v>239</v>
      </c>
    </row>
    <row r="28" customFormat="false" ht="12.75" hidden="false" customHeight="true" outlineLevel="0" collapsed="false">
      <c r="A28" s="14" t="s">
        <v>36</v>
      </c>
      <c r="B28" s="15" t="n">
        <v>111</v>
      </c>
      <c r="C28" s="16" t="n">
        <v>269</v>
      </c>
      <c r="D28" s="16" t="n">
        <v>132</v>
      </c>
      <c r="E28" s="17" t="n">
        <v>137</v>
      </c>
    </row>
    <row r="29" customFormat="false" ht="12.75" hidden="false" customHeight="true" outlineLevel="0" collapsed="false">
      <c r="A29" s="14" t="s">
        <v>37</v>
      </c>
      <c r="B29" s="15" t="n">
        <v>868</v>
      </c>
      <c r="C29" s="16" t="n">
        <v>1470</v>
      </c>
      <c r="D29" s="16" t="n">
        <v>766</v>
      </c>
      <c r="E29" s="17" t="n">
        <v>704</v>
      </c>
    </row>
    <row r="30" customFormat="false" ht="12.75" hidden="false" customHeight="true" outlineLevel="0" collapsed="false">
      <c r="A30" s="14" t="s">
        <v>38</v>
      </c>
      <c r="B30" s="15" t="n">
        <v>439</v>
      </c>
      <c r="C30" s="16" t="n">
        <v>1054</v>
      </c>
      <c r="D30" s="16" t="n">
        <v>491</v>
      </c>
      <c r="E30" s="17" t="n">
        <v>56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19</v>
      </c>
      <c r="C31" s="16" t="n">
        <v>1818</v>
      </c>
      <c r="D31" s="16" t="n">
        <v>893</v>
      </c>
      <c r="E31" s="17" t="n">
        <v>925</v>
      </c>
    </row>
    <row r="32" customFormat="false" ht="12.75" hidden="false" customHeight="true" outlineLevel="0" collapsed="false">
      <c r="A32" s="14" t="s">
        <v>40</v>
      </c>
      <c r="B32" s="15" t="n">
        <v>839</v>
      </c>
      <c r="C32" s="16" t="n">
        <v>1798</v>
      </c>
      <c r="D32" s="16" t="n">
        <v>883</v>
      </c>
      <c r="E32" s="17" t="n">
        <v>915</v>
      </c>
    </row>
    <row r="33" customFormat="false" ht="12.75" hidden="false" customHeight="true" outlineLevel="0" collapsed="false">
      <c r="A33" s="14" t="s">
        <v>41</v>
      </c>
      <c r="B33" s="15" t="n">
        <v>494</v>
      </c>
      <c r="C33" s="16" t="n">
        <v>1037</v>
      </c>
      <c r="D33" s="16" t="n">
        <v>519</v>
      </c>
      <c r="E33" s="17" t="n">
        <v>518</v>
      </c>
    </row>
    <row r="34" customFormat="false" ht="12.75" hidden="false" customHeight="true" outlineLevel="0" collapsed="false">
      <c r="A34" s="14" t="s">
        <v>42</v>
      </c>
      <c r="B34" s="15" t="n">
        <v>704</v>
      </c>
      <c r="C34" s="16" t="n">
        <v>1518</v>
      </c>
      <c r="D34" s="16" t="n">
        <v>724</v>
      </c>
      <c r="E34" s="17" t="n">
        <v>794</v>
      </c>
    </row>
    <row r="35" customFormat="false" ht="12.75" hidden="false" customHeight="true" outlineLevel="0" collapsed="false">
      <c r="A35" s="14" t="s">
        <v>43</v>
      </c>
      <c r="B35" s="15" t="n">
        <v>872</v>
      </c>
      <c r="C35" s="16" t="n">
        <v>2304</v>
      </c>
      <c r="D35" s="16" t="n">
        <v>1093</v>
      </c>
      <c r="E35" s="17" t="n">
        <v>1211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v>1</v>
      </c>
      <c r="D36" s="16" t="n">
        <v>1</v>
      </c>
      <c r="E36" s="17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1</v>
      </c>
      <c r="D37" s="16" t="n">
        <v>6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413</v>
      </c>
      <c r="C38" s="16" t="n">
        <v>887</v>
      </c>
      <c r="D38" s="16" t="n">
        <v>416</v>
      </c>
      <c r="E38" s="17" t="n">
        <v>471</v>
      </c>
    </row>
    <row r="39" customFormat="false" ht="12.75" hidden="false" customHeight="true" outlineLevel="0" collapsed="false">
      <c r="A39" s="14" t="s">
        <v>47</v>
      </c>
      <c r="B39" s="15" t="n">
        <v>753</v>
      </c>
      <c r="C39" s="16" t="n">
        <v>1448</v>
      </c>
      <c r="D39" s="16" t="n">
        <v>728</v>
      </c>
      <c r="E39" s="17" t="n">
        <v>720</v>
      </c>
    </row>
    <row r="40" customFormat="false" ht="12.75" hidden="false" customHeight="true" outlineLevel="0" collapsed="false">
      <c r="A40" s="14" t="s">
        <v>48</v>
      </c>
      <c r="B40" s="15" t="n">
        <v>184</v>
      </c>
      <c r="C40" s="16" t="n">
        <v>305</v>
      </c>
      <c r="D40" s="16" t="n">
        <v>151</v>
      </c>
      <c r="E40" s="17" t="n">
        <v>154</v>
      </c>
    </row>
    <row r="41" customFormat="false" ht="12.75" hidden="false" customHeight="true" outlineLevel="0" collapsed="false">
      <c r="A41" s="14" t="s">
        <v>49</v>
      </c>
      <c r="B41" s="15" t="n">
        <v>269</v>
      </c>
      <c r="C41" s="16" t="n">
        <v>574</v>
      </c>
      <c r="D41" s="16" t="n">
        <v>277</v>
      </c>
      <c r="E41" s="17" t="n">
        <v>297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6" t="n">
        <v>362</v>
      </c>
      <c r="D42" s="16" t="n">
        <v>168</v>
      </c>
      <c r="E42" s="1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v>24</v>
      </c>
      <c r="D43" s="16" t="n">
        <v>13</v>
      </c>
      <c r="E43" s="17" t="n">
        <v>11</v>
      </c>
    </row>
    <row r="44" customFormat="false" ht="12.75" hidden="false" customHeight="true" outlineLevel="0" collapsed="false">
      <c r="A44" s="14" t="s">
        <v>52</v>
      </c>
      <c r="B44" s="15" t="n">
        <v>643</v>
      </c>
      <c r="C44" s="16" t="n">
        <v>1308</v>
      </c>
      <c r="D44" s="16" t="n">
        <v>643</v>
      </c>
      <c r="E44" s="17" t="n">
        <v>665</v>
      </c>
    </row>
    <row r="45" customFormat="false" ht="12.75" hidden="false" customHeight="true" outlineLevel="0" collapsed="false">
      <c r="A45" s="14" t="s">
        <v>53</v>
      </c>
      <c r="B45" s="15" t="n">
        <v>1075</v>
      </c>
      <c r="C45" s="16" t="n">
        <v>2617</v>
      </c>
      <c r="D45" s="16" t="n">
        <v>1235</v>
      </c>
      <c r="E45" s="17" t="n">
        <v>1382</v>
      </c>
    </row>
    <row r="46" customFormat="false" ht="12.75" hidden="false" customHeight="true" outlineLevel="0" collapsed="false">
      <c r="A46" s="14" t="s">
        <v>54</v>
      </c>
      <c r="B46" s="15" t="n">
        <v>560</v>
      </c>
      <c r="C46" s="16" t="n">
        <v>1310</v>
      </c>
      <c r="D46" s="16" t="n">
        <v>623</v>
      </c>
      <c r="E46" s="17" t="n">
        <v>687</v>
      </c>
    </row>
    <row r="47" customFormat="false" ht="12.75" hidden="false" customHeight="true" outlineLevel="0" collapsed="false">
      <c r="A47" s="14" t="s">
        <v>55</v>
      </c>
      <c r="B47" s="15" t="n">
        <v>362</v>
      </c>
      <c r="C47" s="16" t="n">
        <v>820</v>
      </c>
      <c r="D47" s="16" t="n">
        <v>386</v>
      </c>
      <c r="E47" s="17" t="n">
        <v>43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6" t="n">
        <v>3</v>
      </c>
      <c r="D48" s="16" t="n">
        <v>2</v>
      </c>
      <c r="E48" s="17" t="n">
        <v>1</v>
      </c>
    </row>
    <row r="49" customFormat="false" ht="12.75" hidden="false" customHeight="true" outlineLevel="0" collapsed="false">
      <c r="A49" s="14" t="s">
        <v>57</v>
      </c>
      <c r="B49" s="15" t="n">
        <v>694</v>
      </c>
      <c r="C49" s="16" t="n">
        <v>1871</v>
      </c>
      <c r="D49" s="16" t="n">
        <v>910</v>
      </c>
      <c r="E49" s="17" t="n">
        <v>961</v>
      </c>
    </row>
    <row r="50" customFormat="false" ht="12.75" hidden="false" customHeight="true" outlineLevel="0" collapsed="false">
      <c r="A50" s="14" t="s">
        <v>58</v>
      </c>
      <c r="B50" s="15" t="n">
        <v>1201</v>
      </c>
      <c r="C50" s="16" t="n">
        <v>2018</v>
      </c>
      <c r="D50" s="16" t="n">
        <v>1255</v>
      </c>
      <c r="E50" s="17" t="n">
        <v>763</v>
      </c>
    </row>
    <row r="51" customFormat="false" ht="12.75" hidden="false" customHeight="true" outlineLevel="0" collapsed="false">
      <c r="A51" s="14" t="s">
        <v>59</v>
      </c>
      <c r="B51" s="15" t="n">
        <v>807</v>
      </c>
      <c r="C51" s="16" t="n">
        <v>1990</v>
      </c>
      <c r="D51" s="16" t="n">
        <v>989</v>
      </c>
      <c r="E51" s="17" t="n">
        <v>1001</v>
      </c>
    </row>
    <row r="52" customFormat="false" ht="12.75" hidden="false" customHeight="true" outlineLevel="0" collapsed="false">
      <c r="A52" s="14" t="s">
        <v>60</v>
      </c>
      <c r="B52" s="15" t="n">
        <v>184</v>
      </c>
      <c r="C52" s="16" t="n">
        <v>390</v>
      </c>
      <c r="D52" s="16" t="n">
        <v>175</v>
      </c>
      <c r="E52" s="17" t="n">
        <v>215</v>
      </c>
    </row>
    <row r="53" customFormat="false" ht="12.75" hidden="false" customHeight="true" outlineLevel="0" collapsed="false">
      <c r="A53" s="14" t="s">
        <v>61</v>
      </c>
      <c r="B53" s="15" t="n">
        <v>602</v>
      </c>
      <c r="C53" s="16" t="n">
        <v>1115</v>
      </c>
      <c r="D53" s="16" t="n">
        <v>573</v>
      </c>
      <c r="E53" s="17" t="n">
        <v>542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6" t="n">
        <v>32</v>
      </c>
      <c r="D54" s="16" t="n">
        <v>18</v>
      </c>
      <c r="E54" s="17" t="n">
        <v>14</v>
      </c>
    </row>
    <row r="55" customFormat="false" ht="12.75" hidden="false" customHeight="true" outlineLevel="0" collapsed="false">
      <c r="A55" s="14" t="s">
        <v>63</v>
      </c>
      <c r="B55" s="15" t="n">
        <v>839</v>
      </c>
      <c r="C55" s="16" t="n">
        <v>1939</v>
      </c>
      <c r="D55" s="16" t="n">
        <v>967</v>
      </c>
      <c r="E55" s="17" t="n">
        <v>972</v>
      </c>
    </row>
    <row r="56" customFormat="false" ht="12.75" hidden="false" customHeight="true" outlineLevel="0" collapsed="false">
      <c r="A56" s="14" t="s">
        <v>64</v>
      </c>
      <c r="B56" s="15" t="n">
        <v>152</v>
      </c>
      <c r="C56" s="16" t="n">
        <v>315</v>
      </c>
      <c r="D56" s="16" t="n">
        <v>159</v>
      </c>
      <c r="E56" s="17" t="n">
        <v>156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74</v>
      </c>
      <c r="D57" s="16" t="n">
        <v>454</v>
      </c>
      <c r="E57" s="17" t="n">
        <v>520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52</v>
      </c>
      <c r="D58" s="16" t="n">
        <v>126</v>
      </c>
      <c r="E58" s="17" t="n">
        <v>12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9</v>
      </c>
      <c r="C59" s="16" t="n">
        <v>1296</v>
      </c>
      <c r="D59" s="16" t="n">
        <v>605</v>
      </c>
      <c r="E59" s="17" t="n">
        <v>69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32" t="n">
        <v>442</v>
      </c>
      <c r="C60" s="16" t="n">
        <v>669</v>
      </c>
      <c r="D60" s="16" t="n">
        <v>412</v>
      </c>
      <c r="E60" s="33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0</v>
      </c>
      <c r="C61" s="34" t="n">
        <f aca="false">D61+E61</f>
        <v>0</v>
      </c>
      <c r="D61" s="22" t="n">
        <v>0</v>
      </c>
      <c r="E61" s="23" t="n">
        <v>0</v>
      </c>
      <c r="G61" s="24" t="n">
        <f aca="false">SUM(B8:B61)</f>
        <v>26481</v>
      </c>
      <c r="H61" s="24" t="n">
        <f aca="false">SUM(C8:C61)</f>
        <v>58485</v>
      </c>
      <c r="I61" s="24" t="n">
        <f aca="false">SUM(D8:D61)</f>
        <v>28675</v>
      </c>
      <c r="J61" s="24" t="n">
        <f aca="false">SUM(E8:E61)</f>
        <v>29810</v>
      </c>
    </row>
    <row r="62" customFormat="false" ht="12.75" hidden="false" customHeight="true" outlineLevel="0" collapsed="false">
      <c r="A62" s="25" t="s">
        <v>71</v>
      </c>
      <c r="B62" s="26" t="n">
        <v>66</v>
      </c>
      <c r="C62" s="27" t="n">
        <v>142</v>
      </c>
      <c r="D62" s="27" t="n">
        <v>65</v>
      </c>
      <c r="E62" s="28" t="n">
        <v>77</v>
      </c>
    </row>
    <row r="63" customFormat="false" ht="12.75" hidden="false" customHeight="true" outlineLevel="0" collapsed="false">
      <c r="A63" s="14" t="s">
        <v>72</v>
      </c>
      <c r="B63" s="15" t="n">
        <v>1018</v>
      </c>
      <c r="C63" s="16" t="n">
        <v>2069</v>
      </c>
      <c r="D63" s="16" t="n">
        <v>956</v>
      </c>
      <c r="E63" s="17" t="n">
        <v>1113</v>
      </c>
    </row>
    <row r="64" customFormat="false" ht="12.75" hidden="false" customHeight="true" outlineLevel="0" collapsed="false">
      <c r="A64" s="14" t="s">
        <v>73</v>
      </c>
      <c r="B64" s="15" t="n">
        <v>554</v>
      </c>
      <c r="C64" s="16" t="n">
        <v>1352</v>
      </c>
      <c r="D64" s="16" t="n">
        <v>642</v>
      </c>
      <c r="E64" s="17" t="n">
        <v>710</v>
      </c>
    </row>
    <row r="65" customFormat="false" ht="12.75" hidden="false" customHeight="true" outlineLevel="0" collapsed="false">
      <c r="A65" s="14" t="s">
        <v>74</v>
      </c>
      <c r="B65" s="15" t="n">
        <v>166</v>
      </c>
      <c r="C65" s="16" t="n">
        <v>284</v>
      </c>
      <c r="D65" s="16" t="n">
        <v>131</v>
      </c>
      <c r="E65" s="17" t="n">
        <v>153</v>
      </c>
    </row>
    <row r="66" customFormat="false" ht="12.75" hidden="false" customHeight="true" outlineLevel="0" collapsed="false">
      <c r="A66" s="14" t="s">
        <v>75</v>
      </c>
      <c r="B66" s="32" t="n">
        <v>247</v>
      </c>
      <c r="C66" s="35" t="n">
        <v>555</v>
      </c>
      <c r="D66" s="16" t="n">
        <v>273</v>
      </c>
      <c r="E66" s="33" t="n">
        <v>282</v>
      </c>
    </row>
    <row r="67" customFormat="false" ht="12.75" hidden="false" customHeight="true" outlineLevel="0" collapsed="false">
      <c r="A67" s="14" t="s">
        <v>76</v>
      </c>
      <c r="B67" s="36" t="n">
        <v>405</v>
      </c>
      <c r="C67" s="16" t="n">
        <v>959</v>
      </c>
      <c r="D67" s="35" t="n">
        <v>475</v>
      </c>
      <c r="E67" s="17" t="n">
        <v>484</v>
      </c>
    </row>
    <row r="68" customFormat="false" ht="12.75" hidden="false" customHeight="true" outlineLevel="0" collapsed="false">
      <c r="A68" s="14" t="s">
        <v>77</v>
      </c>
      <c r="B68" s="15" t="n">
        <v>250</v>
      </c>
      <c r="C68" s="16" t="n">
        <v>544</v>
      </c>
      <c r="D68" s="16" t="n">
        <v>250</v>
      </c>
      <c r="E68" s="17" t="n">
        <v>294</v>
      </c>
    </row>
    <row r="69" customFormat="false" ht="12.75" hidden="false" customHeight="true" outlineLevel="0" collapsed="false">
      <c r="A69" s="14" t="s">
        <v>78</v>
      </c>
      <c r="B69" s="15" t="n">
        <v>1208</v>
      </c>
      <c r="C69" s="16" t="n">
        <v>2819</v>
      </c>
      <c r="D69" s="16" t="n">
        <v>1335</v>
      </c>
      <c r="E69" s="17" t="n">
        <v>1484</v>
      </c>
    </row>
    <row r="70" customFormat="false" ht="12.75" hidden="false" customHeight="true" outlineLevel="0" collapsed="false">
      <c r="A70" s="14" t="s">
        <v>79</v>
      </c>
      <c r="B70" s="15" t="n">
        <v>398</v>
      </c>
      <c r="C70" s="16" t="n">
        <v>757</v>
      </c>
      <c r="D70" s="16" t="n">
        <v>330</v>
      </c>
      <c r="E70" s="17" t="n">
        <v>427</v>
      </c>
    </row>
    <row r="71" customFormat="false" ht="12.75" hidden="false" customHeight="true" outlineLevel="0" collapsed="false">
      <c r="A71" s="14" t="s">
        <v>80</v>
      </c>
      <c r="B71" s="15" t="n">
        <v>262</v>
      </c>
      <c r="C71" s="16" t="n">
        <v>485</v>
      </c>
      <c r="D71" s="16" t="n">
        <v>243</v>
      </c>
      <c r="E71" s="17" t="n">
        <v>242</v>
      </c>
    </row>
    <row r="72" customFormat="false" ht="12.75" hidden="false" customHeight="true" outlineLevel="0" collapsed="false">
      <c r="A72" s="14" t="s">
        <v>81</v>
      </c>
      <c r="B72" s="15" t="n">
        <v>344</v>
      </c>
      <c r="C72" s="16" t="n">
        <v>739</v>
      </c>
      <c r="D72" s="16" t="n">
        <v>359</v>
      </c>
      <c r="E72" s="17" t="n">
        <v>380</v>
      </c>
    </row>
    <row r="73" customFormat="false" ht="12.75" hidden="false" customHeight="true" outlineLevel="0" collapsed="false">
      <c r="A73" s="14" t="s">
        <v>82</v>
      </c>
      <c r="B73" s="15" t="n">
        <v>173</v>
      </c>
      <c r="C73" s="16" t="n">
        <v>401</v>
      </c>
      <c r="D73" s="16" t="n">
        <v>194</v>
      </c>
      <c r="E73" s="17" t="n">
        <v>207</v>
      </c>
    </row>
    <row r="74" customFormat="false" ht="12.75" hidden="false" customHeight="true" outlineLevel="0" collapsed="false">
      <c r="A74" s="14" t="s">
        <v>83</v>
      </c>
      <c r="B74" s="15" t="n">
        <v>187</v>
      </c>
      <c r="C74" s="16" t="n">
        <v>473</v>
      </c>
      <c r="D74" s="16" t="n">
        <v>223</v>
      </c>
      <c r="E74" s="17" t="n">
        <v>250</v>
      </c>
    </row>
    <row r="75" customFormat="false" ht="12.75" hidden="false" customHeight="true" outlineLevel="0" collapsed="false">
      <c r="A75" s="14" t="s">
        <v>84</v>
      </c>
      <c r="B75" s="15" t="n">
        <v>143</v>
      </c>
      <c r="C75" s="16" t="n">
        <v>302</v>
      </c>
      <c r="D75" s="16" t="n">
        <v>153</v>
      </c>
      <c r="E75" s="17" t="n">
        <v>149</v>
      </c>
    </row>
    <row r="76" customFormat="false" ht="12.75" hidden="false" customHeight="true" outlineLevel="0" collapsed="false">
      <c r="A76" s="14" t="s">
        <v>85</v>
      </c>
      <c r="B76" s="15" t="n">
        <v>224</v>
      </c>
      <c r="C76" s="16" t="n">
        <v>521</v>
      </c>
      <c r="D76" s="16" t="n">
        <v>242</v>
      </c>
      <c r="E76" s="17" t="n">
        <v>279</v>
      </c>
    </row>
    <row r="77" customFormat="false" ht="12.75" hidden="false" customHeight="true" outlineLevel="0" collapsed="false">
      <c r="A77" s="14" t="s">
        <v>86</v>
      </c>
      <c r="B77" s="15" t="n">
        <v>144</v>
      </c>
      <c r="C77" s="16" t="n">
        <v>308</v>
      </c>
      <c r="D77" s="16" t="n">
        <v>155</v>
      </c>
      <c r="E77" s="17" t="n">
        <v>153</v>
      </c>
    </row>
    <row r="78" customFormat="false" ht="12.75" hidden="false" customHeight="true" outlineLevel="0" collapsed="false">
      <c r="A78" s="14" t="s">
        <v>87</v>
      </c>
      <c r="B78" s="15" t="n">
        <v>180</v>
      </c>
      <c r="C78" s="16" t="n">
        <v>410</v>
      </c>
      <c r="D78" s="16" t="n">
        <v>191</v>
      </c>
      <c r="E78" s="17" t="n">
        <v>219</v>
      </c>
    </row>
    <row r="79" customFormat="false" ht="12.75" hidden="false" customHeight="true" outlineLevel="0" collapsed="false">
      <c r="A79" s="14" t="s">
        <v>88</v>
      </c>
      <c r="B79" s="15" t="n">
        <v>2432</v>
      </c>
      <c r="C79" s="16" t="n">
        <v>4552</v>
      </c>
      <c r="D79" s="16" t="n">
        <v>2419</v>
      </c>
      <c r="E79" s="17" t="n">
        <v>2133</v>
      </c>
    </row>
    <row r="80" customFormat="false" ht="12.75" hidden="false" customHeight="true" outlineLevel="0" collapsed="false">
      <c r="A80" s="14" t="s">
        <v>89</v>
      </c>
      <c r="B80" s="15" t="n">
        <v>2623</v>
      </c>
      <c r="C80" s="16" t="n">
        <v>5936</v>
      </c>
      <c r="D80" s="16" t="n">
        <v>2829</v>
      </c>
      <c r="E80" s="17" t="n">
        <v>3107</v>
      </c>
    </row>
    <row r="81" customFormat="false" ht="12.75" hidden="false" customHeight="true" outlineLevel="0" collapsed="false">
      <c r="A81" s="14" t="s">
        <v>90</v>
      </c>
      <c r="B81" s="15" t="n">
        <v>874</v>
      </c>
      <c r="C81" s="16" t="n">
        <v>2025</v>
      </c>
      <c r="D81" s="16" t="n">
        <v>912</v>
      </c>
      <c r="E81" s="17" t="n">
        <v>1113</v>
      </c>
    </row>
    <row r="82" customFormat="false" ht="12.75" hidden="false" customHeight="true" outlineLevel="0" collapsed="false">
      <c r="A82" s="14" t="s">
        <v>91</v>
      </c>
      <c r="B82" s="32" t="n">
        <v>233</v>
      </c>
      <c r="C82" s="35" t="n">
        <v>580</v>
      </c>
      <c r="D82" s="35" t="n">
        <v>273</v>
      </c>
      <c r="E82" s="33" t="n">
        <v>307</v>
      </c>
    </row>
    <row r="83" customFormat="false" ht="12.75" hidden="false" customHeight="true" outlineLevel="0" collapsed="false">
      <c r="A83" s="14" t="s">
        <v>92</v>
      </c>
      <c r="B83" s="36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3</v>
      </c>
      <c r="B84" s="15" t="n">
        <v>230</v>
      </c>
      <c r="C84" s="16" t="n">
        <v>503</v>
      </c>
      <c r="D84" s="16" t="n">
        <v>227</v>
      </c>
      <c r="E84" s="17" t="n">
        <v>27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15" t="n">
        <v>1413</v>
      </c>
      <c r="C85" s="16" t="n">
        <v>2893</v>
      </c>
      <c r="D85" s="16" t="n">
        <v>1376</v>
      </c>
      <c r="E85" s="17" t="n">
        <v>1517</v>
      </c>
    </row>
    <row r="86" customFormat="false" ht="12.75" hidden="false" customHeight="true" outlineLevel="0" collapsed="false">
      <c r="A86" s="14" t="s">
        <v>95</v>
      </c>
      <c r="B86" s="15" t="n">
        <v>216</v>
      </c>
      <c r="C86" s="16" t="n">
        <v>439</v>
      </c>
      <c r="D86" s="16" t="n">
        <v>202</v>
      </c>
      <c r="E86" s="17" t="n">
        <v>237</v>
      </c>
    </row>
    <row r="87" customFormat="false" ht="12.75" hidden="false" customHeight="true" outlineLevel="0" collapsed="false">
      <c r="A87" s="14" t="s">
        <v>96</v>
      </c>
      <c r="B87" s="15" t="n">
        <v>229</v>
      </c>
      <c r="C87" s="16" t="n">
        <v>526</v>
      </c>
      <c r="D87" s="16" t="n">
        <v>249</v>
      </c>
      <c r="E87" s="17" t="n">
        <v>277</v>
      </c>
    </row>
    <row r="88" customFormat="false" ht="12.75" hidden="false" customHeight="true" outlineLevel="0" collapsed="false">
      <c r="A88" s="14" t="s">
        <v>97</v>
      </c>
      <c r="B88" s="15" t="n">
        <v>230</v>
      </c>
      <c r="C88" s="16" t="n">
        <v>525</v>
      </c>
      <c r="D88" s="16" t="n">
        <v>244</v>
      </c>
      <c r="E88" s="17" t="n">
        <v>281</v>
      </c>
    </row>
    <row r="89" customFormat="false" ht="12.75" hidden="false" customHeight="true" outlineLevel="0" collapsed="false">
      <c r="A89" s="14" t="s">
        <v>98</v>
      </c>
      <c r="B89" s="15" t="n">
        <v>1106</v>
      </c>
      <c r="C89" s="16" t="n">
        <v>2506</v>
      </c>
      <c r="D89" s="16" t="n">
        <v>1171</v>
      </c>
      <c r="E89" s="17" t="n">
        <v>1335</v>
      </c>
    </row>
    <row r="90" customFormat="false" ht="12.75" hidden="false" customHeight="true" outlineLevel="0" collapsed="false">
      <c r="A90" s="14" t="s">
        <v>99</v>
      </c>
      <c r="B90" s="15" t="n">
        <v>166</v>
      </c>
      <c r="C90" s="16" t="n">
        <v>421</v>
      </c>
      <c r="D90" s="16" t="n">
        <v>201</v>
      </c>
      <c r="E90" s="17" t="n">
        <v>220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15" t="n">
        <v>149</v>
      </c>
      <c r="C91" s="16" t="n">
        <v>327</v>
      </c>
      <c r="D91" s="16" t="n">
        <v>156</v>
      </c>
      <c r="E91" s="17" t="n">
        <v>17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21" t="n">
        <v>1596</v>
      </c>
      <c r="C92" s="22" t="n">
        <v>3537</v>
      </c>
      <c r="D92" s="22" t="n">
        <v>1691</v>
      </c>
      <c r="E92" s="23" t="n">
        <v>1846</v>
      </c>
      <c r="G92" s="24" t="n">
        <f aca="false">SUM(B62:B92)</f>
        <v>17469</v>
      </c>
      <c r="H92" s="24" t="n">
        <f aca="false">SUM(C62:C92)</f>
        <v>37895</v>
      </c>
      <c r="I92" s="24" t="n">
        <f aca="false">SUM(D62:D92)</f>
        <v>18169</v>
      </c>
      <c r="J92" s="24" t="n">
        <f aca="false">SUM(E62:E92)</f>
        <v>19726</v>
      </c>
    </row>
    <row r="93" customFormat="false" ht="12.75" hidden="false" customHeight="true" outlineLevel="0" collapsed="false">
      <c r="A93" s="25" t="s">
        <v>103</v>
      </c>
      <c r="B93" s="26" t="n">
        <v>365</v>
      </c>
      <c r="C93" s="27" t="n">
        <v>709</v>
      </c>
      <c r="D93" s="27" t="n">
        <v>338</v>
      </c>
      <c r="E93" s="28" t="n">
        <v>37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15" t="n">
        <v>410</v>
      </c>
      <c r="C94" s="16" t="n">
        <v>856</v>
      </c>
      <c r="D94" s="16" t="n">
        <v>423</v>
      </c>
      <c r="E94" s="17" t="n">
        <v>4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15" t="n">
        <v>104</v>
      </c>
      <c r="C95" s="16" t="n">
        <v>208</v>
      </c>
      <c r="D95" s="16" t="n">
        <v>99</v>
      </c>
      <c r="E95" s="17" t="n">
        <v>10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21" t="n">
        <v>2006</v>
      </c>
      <c r="C96" s="22" t="n">
        <v>4042</v>
      </c>
      <c r="D96" s="22" t="n">
        <v>1940</v>
      </c>
      <c r="E96" s="23" t="n">
        <v>2102</v>
      </c>
      <c r="G96" s="24" t="n">
        <f aca="false">SUM(B93:B96)</f>
        <v>2885</v>
      </c>
      <c r="H96" s="24" t="n">
        <f aca="false">SUM(C93:C96)</f>
        <v>5815</v>
      </c>
      <c r="I96" s="24" t="n">
        <f aca="false">SUM(D93:D96)</f>
        <v>2800</v>
      </c>
      <c r="J96" s="24" t="n">
        <f aca="false">SUM(E93:E96)</f>
        <v>3015</v>
      </c>
    </row>
    <row r="97" customFormat="false" ht="12.75" hidden="false" customHeight="true" outlineLevel="0" collapsed="false">
      <c r="A97" s="25" t="s">
        <v>108</v>
      </c>
      <c r="B97" s="26" t="n">
        <v>278</v>
      </c>
      <c r="C97" s="27" t="n">
        <v>519</v>
      </c>
      <c r="D97" s="27" t="n">
        <v>241</v>
      </c>
      <c r="E97" s="28" t="n">
        <v>278</v>
      </c>
    </row>
    <row r="98" customFormat="false" ht="12.75" hidden="false" customHeight="true" outlineLevel="0" collapsed="false">
      <c r="A98" s="14" t="s">
        <v>109</v>
      </c>
      <c r="B98" s="15" t="n">
        <v>401</v>
      </c>
      <c r="C98" s="16" t="n">
        <v>813</v>
      </c>
      <c r="D98" s="16" t="n">
        <v>403</v>
      </c>
      <c r="E98" s="17" t="n">
        <v>410</v>
      </c>
    </row>
    <row r="99" customFormat="false" ht="12.75" hidden="false" customHeight="true" outlineLevel="0" collapsed="false">
      <c r="A99" s="14" t="s">
        <v>110</v>
      </c>
      <c r="B99" s="15" t="n">
        <v>243</v>
      </c>
      <c r="C99" s="16" t="n">
        <v>479</v>
      </c>
      <c r="D99" s="16" t="n">
        <v>227</v>
      </c>
      <c r="E99" s="17" t="n">
        <v>25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74</v>
      </c>
      <c r="C100" s="16" t="n">
        <v>1773</v>
      </c>
      <c r="D100" s="16" t="n">
        <v>811</v>
      </c>
      <c r="E100" s="17" t="n">
        <v>96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24</v>
      </c>
      <c r="C101" s="16" t="n">
        <v>2742</v>
      </c>
      <c r="D101" s="16" t="n">
        <v>1231</v>
      </c>
      <c r="E101" s="17" t="n">
        <v>151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21</v>
      </c>
      <c r="C102" s="16" t="n">
        <v>789</v>
      </c>
      <c r="D102" s="16" t="n">
        <v>365</v>
      </c>
      <c r="E102" s="17" t="n">
        <v>42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1</v>
      </c>
      <c r="C103" s="22" t="n">
        <v>578</v>
      </c>
      <c r="D103" s="22" t="n">
        <v>264</v>
      </c>
      <c r="E103" s="23" t="n">
        <v>314</v>
      </c>
      <c r="G103" s="24" t="n">
        <f aca="false">SUM(B97:B103)</f>
        <v>4022</v>
      </c>
      <c r="H103" s="24" t="n">
        <f aca="false">SUM(C97:C103)</f>
        <v>7693</v>
      </c>
      <c r="I103" s="24" t="n">
        <f aca="false">SUM(D97:D103)</f>
        <v>3542</v>
      </c>
      <c r="J103" s="24" t="n">
        <f aca="false">SUM(E97:E103)</f>
        <v>4151</v>
      </c>
    </row>
    <row r="104" customFormat="false" ht="12.75" hidden="false" customHeight="true" outlineLevel="0" collapsed="false">
      <c r="A104" s="25" t="s">
        <v>116</v>
      </c>
      <c r="B104" s="26" t="n">
        <v>891</v>
      </c>
      <c r="C104" s="27" t="n">
        <v>1993</v>
      </c>
      <c r="D104" s="27" t="n">
        <v>925</v>
      </c>
      <c r="E104" s="28" t="n">
        <v>1068</v>
      </c>
    </row>
    <row r="105" customFormat="false" ht="12.75" hidden="false" customHeight="true" outlineLevel="0" collapsed="false">
      <c r="A105" s="14" t="s">
        <v>117</v>
      </c>
      <c r="B105" s="15" t="n">
        <v>605</v>
      </c>
      <c r="C105" s="16" t="n">
        <v>1425</v>
      </c>
      <c r="D105" s="16" t="n">
        <v>694</v>
      </c>
      <c r="E105" s="17" t="n">
        <v>73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8</v>
      </c>
      <c r="C106" s="16" t="n">
        <v>1092</v>
      </c>
      <c r="D106" s="16" t="n">
        <v>521</v>
      </c>
      <c r="E106" s="17" t="n">
        <v>571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13</v>
      </c>
      <c r="C107" s="16" t="n">
        <v>3635</v>
      </c>
      <c r="D107" s="16" t="n">
        <v>1716</v>
      </c>
      <c r="E107" s="17" t="n">
        <v>191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37</v>
      </c>
      <c r="C108" s="22" t="n">
        <v>301</v>
      </c>
      <c r="D108" s="22" t="n">
        <v>150</v>
      </c>
      <c r="E108" s="23" t="n">
        <v>151</v>
      </c>
      <c r="G108" s="24" t="n">
        <f aca="false">SUM(B104:B108)</f>
        <v>3734</v>
      </c>
      <c r="H108" s="24" t="n">
        <f aca="false">SUM(C104:C108)</f>
        <v>8446</v>
      </c>
      <c r="I108" s="24" t="n">
        <f aca="false">SUM(D104:D108)</f>
        <v>4006</v>
      </c>
      <c r="J108" s="24" t="n">
        <f aca="false">SUM(E104:E108)</f>
        <v>4440</v>
      </c>
    </row>
    <row r="109" customFormat="false" ht="12.75" hidden="false" customHeight="true" outlineLevel="0" collapsed="false">
      <c r="A109" s="25" t="s">
        <v>122</v>
      </c>
      <c r="B109" s="26" t="n">
        <v>762</v>
      </c>
      <c r="C109" s="27" t="n">
        <v>1454</v>
      </c>
      <c r="D109" s="27" t="n">
        <v>677</v>
      </c>
      <c r="E109" s="28" t="n">
        <v>777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6</v>
      </c>
      <c r="C110" s="16" t="n">
        <v>589</v>
      </c>
      <c r="D110" s="16" t="n">
        <v>280</v>
      </c>
      <c r="E110" s="17" t="n">
        <v>30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41</v>
      </c>
      <c r="C111" s="35" t="n">
        <v>2622</v>
      </c>
      <c r="D111" s="35" t="n">
        <v>1217</v>
      </c>
      <c r="E111" s="33" t="n">
        <v>1405</v>
      </c>
      <c r="G111" s="24" t="n">
        <f aca="false">SUM(B109:B111)</f>
        <v>2299</v>
      </c>
      <c r="H111" s="24" t="n">
        <f aca="false">SUM(C109:C111)</f>
        <v>4665</v>
      </c>
      <c r="I111" s="24" t="n">
        <f aca="false">SUM(D109:D111)</f>
        <v>2174</v>
      </c>
      <c r="J111" s="24" t="n">
        <f aca="false">SUM(E109:E111)</f>
        <v>2491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413</v>
      </c>
      <c r="C112" s="39" t="n">
        <f aca="false">SUM(C4:C111)</f>
        <v>128120</v>
      </c>
      <c r="D112" s="39" t="n">
        <f aca="false">SUM(D4:D111)</f>
        <v>61755</v>
      </c>
      <c r="E112" s="40" t="n">
        <f aca="false">SUM(E4:E111)</f>
        <v>6636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7</v>
      </c>
      <c r="C4" s="11" t="n">
        <v>897</v>
      </c>
      <c r="D4" s="11" t="n">
        <v>415</v>
      </c>
      <c r="E4" s="13" t="n">
        <v>482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40</v>
      </c>
      <c r="D5" s="15" t="n">
        <v>151</v>
      </c>
      <c r="E5" s="17" t="n">
        <v>18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5</v>
      </c>
      <c r="C6" s="15" t="n">
        <v>2948</v>
      </c>
      <c r="D6" s="15" t="n">
        <v>1353</v>
      </c>
      <c r="E6" s="17" t="n">
        <v>159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0</v>
      </c>
      <c r="C7" s="22" t="n">
        <v>612</v>
      </c>
      <c r="D7" s="22" t="n">
        <v>290</v>
      </c>
      <c r="E7" s="23" t="n">
        <v>322</v>
      </c>
      <c r="G7" s="24" t="n">
        <f aca="false">SUM(B4:B7)</f>
        <v>2483</v>
      </c>
      <c r="H7" s="24" t="n">
        <f aca="false">SUM(C4:C7)</f>
        <v>4797</v>
      </c>
      <c r="I7" s="24" t="n">
        <f aca="false">SUM(D4:D7)</f>
        <v>2209</v>
      </c>
      <c r="J7" s="24" t="n">
        <f aca="false">SUM(E4:E7)</f>
        <v>2588</v>
      </c>
    </row>
    <row r="8" customFormat="false" ht="12.75" hidden="false" customHeight="true" outlineLevel="0" collapsed="false">
      <c r="A8" s="25" t="s">
        <v>16</v>
      </c>
      <c r="B8" s="26" t="n">
        <v>281</v>
      </c>
      <c r="C8" s="26" t="n">
        <v>495</v>
      </c>
      <c r="D8" s="26" t="n">
        <v>255</v>
      </c>
      <c r="E8" s="13" t="n">
        <v>240</v>
      </c>
    </row>
    <row r="9" customFormat="false" ht="12.75" hidden="false" customHeight="true" outlineLevel="0" collapsed="false">
      <c r="A9" s="14" t="s">
        <v>17</v>
      </c>
      <c r="B9" s="15" t="n">
        <v>553</v>
      </c>
      <c r="C9" s="15" t="n">
        <v>1236</v>
      </c>
      <c r="D9" s="15" t="n">
        <v>578</v>
      </c>
      <c r="E9" s="33" t="n">
        <v>658</v>
      </c>
    </row>
    <row r="10" customFormat="false" ht="12.75" hidden="false" customHeight="true" outlineLevel="0" collapsed="false">
      <c r="A10" s="14" t="s">
        <v>18</v>
      </c>
      <c r="B10" s="15" t="n">
        <v>693</v>
      </c>
      <c r="C10" s="15" t="n">
        <v>1636</v>
      </c>
      <c r="D10" s="15" t="n">
        <v>797</v>
      </c>
      <c r="E10" s="33" t="n">
        <v>839</v>
      </c>
    </row>
    <row r="11" customFormat="false" ht="12.75" hidden="false" customHeight="true" outlineLevel="0" collapsed="false">
      <c r="A11" s="14" t="s">
        <v>19</v>
      </c>
      <c r="B11" s="15" t="n">
        <v>479</v>
      </c>
      <c r="C11" s="15" t="n">
        <v>1051</v>
      </c>
      <c r="D11" s="15" t="n">
        <v>489</v>
      </c>
      <c r="E11" s="33" t="n">
        <v>562</v>
      </c>
    </row>
    <row r="12" customFormat="false" ht="12.75" hidden="false" customHeight="true" outlineLevel="0" collapsed="false">
      <c r="A12" s="14" t="s">
        <v>20</v>
      </c>
      <c r="B12" s="15" t="n">
        <v>227</v>
      </c>
      <c r="C12" s="15" t="n">
        <v>406</v>
      </c>
      <c r="D12" s="15" t="n">
        <v>193</v>
      </c>
      <c r="E12" s="33" t="n">
        <v>213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1</v>
      </c>
      <c r="D13" s="15" t="n">
        <v>21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1</v>
      </c>
      <c r="C14" s="15" t="n">
        <v>1326</v>
      </c>
      <c r="D14" s="15" t="n">
        <v>642</v>
      </c>
      <c r="E14" s="33" t="n">
        <v>684</v>
      </c>
    </row>
    <row r="15" customFormat="false" ht="12.75" hidden="false" customHeight="true" outlineLevel="0" collapsed="false">
      <c r="A15" s="14" t="s">
        <v>23</v>
      </c>
      <c r="B15" s="15" t="n">
        <v>660</v>
      </c>
      <c r="C15" s="15" t="n">
        <v>1562</v>
      </c>
      <c r="D15" s="15" t="n">
        <v>727</v>
      </c>
      <c r="E15" s="33" t="n">
        <v>835</v>
      </c>
    </row>
    <row r="16" customFormat="false" ht="12.75" hidden="false" customHeight="true" outlineLevel="0" collapsed="false">
      <c r="A16" s="14" t="s">
        <v>24</v>
      </c>
      <c r="B16" s="15" t="n">
        <v>499</v>
      </c>
      <c r="C16" s="15" t="n">
        <v>1117</v>
      </c>
      <c r="D16" s="15" t="n">
        <v>563</v>
      </c>
      <c r="E16" s="33" t="n">
        <v>554</v>
      </c>
    </row>
    <row r="17" customFormat="false" ht="12.75" hidden="false" customHeight="true" outlineLevel="0" collapsed="false">
      <c r="A17" s="14" t="s">
        <v>25</v>
      </c>
      <c r="B17" s="15" t="n">
        <v>366</v>
      </c>
      <c r="C17" s="15" t="n">
        <v>838</v>
      </c>
      <c r="D17" s="15" t="n">
        <v>407</v>
      </c>
      <c r="E17" s="33" t="n">
        <v>431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44</v>
      </c>
      <c r="D18" s="15" t="n">
        <v>208</v>
      </c>
      <c r="E18" s="33" t="n">
        <v>236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28</v>
      </c>
      <c r="D19" s="15" t="n">
        <v>117</v>
      </c>
      <c r="E19" s="33" t="n">
        <v>111</v>
      </c>
    </row>
    <row r="20" customFormat="false" ht="12.75" hidden="false" customHeight="true" outlineLevel="0" collapsed="false">
      <c r="A20" s="14" t="s">
        <v>28</v>
      </c>
      <c r="B20" s="15" t="n">
        <v>1170</v>
      </c>
      <c r="C20" s="15" t="n">
        <v>3099</v>
      </c>
      <c r="D20" s="15" t="n">
        <v>1501</v>
      </c>
      <c r="E20" s="33" t="n">
        <v>1598</v>
      </c>
    </row>
    <row r="21" customFormat="false" ht="12.75" hidden="false" customHeight="true" outlineLevel="0" collapsed="false">
      <c r="A21" s="14" t="s">
        <v>29</v>
      </c>
      <c r="B21" s="15" t="n">
        <v>853</v>
      </c>
      <c r="C21" s="15" t="n">
        <v>1902</v>
      </c>
      <c r="D21" s="15" t="n">
        <v>906</v>
      </c>
      <c r="E21" s="33" t="n">
        <v>996</v>
      </c>
    </row>
    <row r="22" customFormat="false" ht="12.75" hidden="false" customHeight="true" outlineLevel="0" collapsed="false">
      <c r="A22" s="14" t="s">
        <v>30</v>
      </c>
      <c r="B22" s="15" t="n">
        <v>1330</v>
      </c>
      <c r="C22" s="15" t="n">
        <v>2948</v>
      </c>
      <c r="D22" s="15" t="n">
        <v>1364</v>
      </c>
      <c r="E22" s="33" t="n">
        <v>1584</v>
      </c>
    </row>
    <row r="23" customFormat="false" ht="12.75" hidden="false" customHeight="true" outlineLevel="0" collapsed="false">
      <c r="A23" s="14" t="s">
        <v>31</v>
      </c>
      <c r="B23" s="15" t="n">
        <v>852</v>
      </c>
      <c r="C23" s="15" t="n">
        <v>1972</v>
      </c>
      <c r="D23" s="15" t="n">
        <v>933</v>
      </c>
      <c r="E23" s="33" t="n">
        <v>1039</v>
      </c>
    </row>
    <row r="24" customFormat="false" ht="12.75" hidden="false" customHeight="true" outlineLevel="0" collapsed="false">
      <c r="A24" s="14" t="s">
        <v>32</v>
      </c>
      <c r="B24" s="15" t="n">
        <v>153</v>
      </c>
      <c r="C24" s="15" t="n">
        <v>348</v>
      </c>
      <c r="D24" s="15" t="n">
        <v>165</v>
      </c>
      <c r="E24" s="33" t="n">
        <v>183</v>
      </c>
    </row>
    <row r="25" customFormat="false" ht="12.75" hidden="false" customHeight="true" outlineLevel="0" collapsed="false">
      <c r="A25" s="14" t="s">
        <v>33</v>
      </c>
      <c r="B25" s="15" t="n">
        <v>576</v>
      </c>
      <c r="C25" s="15" t="n">
        <v>1201</v>
      </c>
      <c r="D25" s="15" t="n">
        <v>595</v>
      </c>
      <c r="E25" s="33" t="n">
        <v>606</v>
      </c>
    </row>
    <row r="26" customFormat="false" ht="12.75" hidden="false" customHeight="true" outlineLevel="0" collapsed="false">
      <c r="A26" s="14" t="s">
        <v>34</v>
      </c>
      <c r="B26" s="15" t="n">
        <v>622</v>
      </c>
      <c r="C26" s="15" t="n">
        <v>1583</v>
      </c>
      <c r="D26" s="15" t="n">
        <v>750</v>
      </c>
      <c r="E26" s="33" t="n">
        <v>833</v>
      </c>
    </row>
    <row r="27" customFormat="false" ht="12.75" hidden="false" customHeight="true" outlineLevel="0" collapsed="false">
      <c r="A27" s="14" t="s">
        <v>35</v>
      </c>
      <c r="B27" s="15" t="n">
        <v>274</v>
      </c>
      <c r="C27" s="15" t="n">
        <v>493</v>
      </c>
      <c r="D27" s="15" t="n">
        <v>236</v>
      </c>
      <c r="E27" s="33" t="n">
        <v>257</v>
      </c>
    </row>
    <row r="28" customFormat="false" ht="12.75" hidden="false" customHeight="true" outlineLevel="0" collapsed="false">
      <c r="A28" s="14" t="s">
        <v>36</v>
      </c>
      <c r="B28" s="15" t="n">
        <v>118</v>
      </c>
      <c r="C28" s="15" t="n">
        <v>288</v>
      </c>
      <c r="D28" s="15" t="n">
        <v>141</v>
      </c>
      <c r="E28" s="33" t="n">
        <v>147</v>
      </c>
    </row>
    <row r="29" customFormat="false" ht="12.75" hidden="false" customHeight="true" outlineLevel="0" collapsed="false">
      <c r="A29" s="14" t="s">
        <v>37</v>
      </c>
      <c r="B29" s="15" t="n">
        <v>941</v>
      </c>
      <c r="C29" s="15" t="n">
        <v>1714</v>
      </c>
      <c r="D29" s="15" t="n">
        <v>888</v>
      </c>
      <c r="E29" s="33" t="n">
        <v>826</v>
      </c>
    </row>
    <row r="30" customFormat="false" ht="12.75" hidden="false" customHeight="true" outlineLevel="0" collapsed="false">
      <c r="A30" s="14" t="s">
        <v>38</v>
      </c>
      <c r="B30" s="15" t="n">
        <v>427</v>
      </c>
      <c r="C30" s="15" t="n">
        <v>983</v>
      </c>
      <c r="D30" s="15" t="n">
        <v>455</v>
      </c>
      <c r="E30" s="33" t="n">
        <v>52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0</v>
      </c>
      <c r="C31" s="15" t="n">
        <v>1992</v>
      </c>
      <c r="D31" s="15" t="n">
        <v>988</v>
      </c>
      <c r="E31" s="33" t="n">
        <v>1004</v>
      </c>
    </row>
    <row r="32" customFormat="false" ht="12.75" hidden="false" customHeight="true" outlineLevel="0" collapsed="false">
      <c r="A32" s="14" t="s">
        <v>40</v>
      </c>
      <c r="B32" s="15" t="n">
        <v>935</v>
      </c>
      <c r="C32" s="15" t="n">
        <v>2023</v>
      </c>
      <c r="D32" s="15" t="n">
        <v>955</v>
      </c>
      <c r="E32" s="33" t="n">
        <v>1068</v>
      </c>
    </row>
    <row r="33" customFormat="false" ht="12.75" hidden="false" customHeight="true" outlineLevel="0" collapsed="false">
      <c r="A33" s="14" t="s">
        <v>41</v>
      </c>
      <c r="B33" s="15" t="n">
        <v>496</v>
      </c>
      <c r="C33" s="15" t="n">
        <v>1044</v>
      </c>
      <c r="D33" s="15" t="n">
        <v>524</v>
      </c>
      <c r="E33" s="33" t="n">
        <v>520</v>
      </c>
    </row>
    <row r="34" customFormat="false" ht="12.75" hidden="false" customHeight="true" outlineLevel="0" collapsed="false">
      <c r="A34" s="14" t="s">
        <v>42</v>
      </c>
      <c r="B34" s="15" t="n">
        <v>711</v>
      </c>
      <c r="C34" s="15" t="n">
        <v>1498</v>
      </c>
      <c r="D34" s="15" t="n">
        <v>747</v>
      </c>
      <c r="E34" s="33" t="n">
        <v>751</v>
      </c>
    </row>
    <row r="35" customFormat="false" ht="12.75" hidden="false" customHeight="true" outlineLevel="0" collapsed="false">
      <c r="A35" s="14" t="s">
        <v>43</v>
      </c>
      <c r="B35" s="15" t="n">
        <v>848</v>
      </c>
      <c r="C35" s="15" t="n">
        <v>2159</v>
      </c>
      <c r="D35" s="15" t="n">
        <v>991</v>
      </c>
      <c r="E35" s="33" t="n">
        <v>1168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2</v>
      </c>
      <c r="D37" s="15" t="n">
        <v>6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1</v>
      </c>
      <c r="C38" s="15" t="n">
        <v>1034</v>
      </c>
      <c r="D38" s="15" t="n">
        <v>503</v>
      </c>
      <c r="E38" s="33" t="n">
        <v>531</v>
      </c>
    </row>
    <row r="39" customFormat="false" ht="12.75" hidden="false" customHeight="true" outlineLevel="0" collapsed="false">
      <c r="A39" s="14" t="s">
        <v>47</v>
      </c>
      <c r="B39" s="15" t="n">
        <v>827</v>
      </c>
      <c r="C39" s="15" t="n">
        <v>1590</v>
      </c>
      <c r="D39" s="15" t="n">
        <v>801</v>
      </c>
      <c r="E39" s="33" t="n">
        <v>789</v>
      </c>
    </row>
    <row r="40" customFormat="false" ht="12.75" hidden="false" customHeight="true" outlineLevel="0" collapsed="false">
      <c r="A40" s="14" t="s">
        <v>48</v>
      </c>
      <c r="B40" s="15" t="n">
        <v>269</v>
      </c>
      <c r="C40" s="15" t="n">
        <v>496</v>
      </c>
      <c r="D40" s="15" t="n">
        <v>244</v>
      </c>
      <c r="E40" s="33" t="n">
        <v>252</v>
      </c>
    </row>
    <row r="41" customFormat="false" ht="12.75" hidden="false" customHeight="true" outlineLevel="0" collapsed="false">
      <c r="A41" s="14" t="s">
        <v>49</v>
      </c>
      <c r="B41" s="15" t="n">
        <v>296</v>
      </c>
      <c r="C41" s="15" t="n">
        <v>593</v>
      </c>
      <c r="D41" s="15" t="n">
        <v>281</v>
      </c>
      <c r="E41" s="33" t="n">
        <v>312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5" t="n">
        <v>358</v>
      </c>
      <c r="D42" s="15" t="n">
        <v>158</v>
      </c>
      <c r="E42" s="33" t="n">
        <v>20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0</v>
      </c>
      <c r="C44" s="15" t="n">
        <v>1302</v>
      </c>
      <c r="D44" s="15" t="n">
        <v>651</v>
      </c>
      <c r="E44" s="33" t="n">
        <v>651</v>
      </c>
    </row>
    <row r="45" customFormat="false" ht="12.75" hidden="false" customHeight="true" outlineLevel="0" collapsed="false">
      <c r="A45" s="14" t="s">
        <v>53</v>
      </c>
      <c r="B45" s="15" t="n">
        <v>1146</v>
      </c>
      <c r="C45" s="15" t="n">
        <v>2725</v>
      </c>
      <c r="D45" s="15" t="n">
        <v>1292</v>
      </c>
      <c r="E45" s="33" t="n">
        <v>1433</v>
      </c>
    </row>
    <row r="46" customFormat="false" ht="12.75" hidden="false" customHeight="true" outlineLevel="0" collapsed="false">
      <c r="A46" s="14" t="s">
        <v>54</v>
      </c>
      <c r="B46" s="15" t="n">
        <v>554</v>
      </c>
      <c r="C46" s="15" t="n">
        <v>1237</v>
      </c>
      <c r="D46" s="15" t="n">
        <v>606</v>
      </c>
      <c r="E46" s="33" t="n">
        <v>631</v>
      </c>
    </row>
    <row r="47" customFormat="false" ht="12.75" hidden="false" customHeight="true" outlineLevel="0" collapsed="false">
      <c r="A47" s="14" t="s">
        <v>55</v>
      </c>
      <c r="B47" s="15" t="n">
        <v>379</v>
      </c>
      <c r="C47" s="15" t="n">
        <v>877</v>
      </c>
      <c r="D47" s="15" t="n">
        <v>405</v>
      </c>
      <c r="E47" s="33" t="n">
        <v>47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6</v>
      </c>
      <c r="C49" s="15" t="n">
        <v>1898</v>
      </c>
      <c r="D49" s="15" t="n">
        <v>903</v>
      </c>
      <c r="E49" s="33" t="n">
        <v>995</v>
      </c>
    </row>
    <row r="50" customFormat="false" ht="12.75" hidden="false" customHeight="true" outlineLevel="0" collapsed="false">
      <c r="A50" s="14" t="s">
        <v>58</v>
      </c>
      <c r="B50" s="15" t="n">
        <v>953</v>
      </c>
      <c r="C50" s="15" t="n">
        <v>1695</v>
      </c>
      <c r="D50" s="15" t="n">
        <v>973</v>
      </c>
      <c r="E50" s="33" t="n">
        <v>722</v>
      </c>
    </row>
    <row r="51" customFormat="false" ht="12.75" hidden="false" customHeight="true" outlineLevel="0" collapsed="false">
      <c r="A51" s="14" t="s">
        <v>59</v>
      </c>
      <c r="B51" s="15" t="n">
        <v>873</v>
      </c>
      <c r="C51" s="15" t="n">
        <v>2190</v>
      </c>
      <c r="D51" s="15" t="n">
        <v>1076</v>
      </c>
      <c r="E51" s="33" t="n">
        <v>1114</v>
      </c>
    </row>
    <row r="52" customFormat="false" ht="12.75" hidden="false" customHeight="true" outlineLevel="0" collapsed="false">
      <c r="A52" s="14" t="s">
        <v>60</v>
      </c>
      <c r="B52" s="15" t="n">
        <v>204</v>
      </c>
      <c r="C52" s="15" t="n">
        <v>406</v>
      </c>
      <c r="D52" s="15" t="n">
        <v>188</v>
      </c>
      <c r="E52" s="33" t="n">
        <v>218</v>
      </c>
    </row>
    <row r="53" customFormat="false" ht="12.75" hidden="false" customHeight="true" outlineLevel="0" collapsed="false">
      <c r="A53" s="14" t="s">
        <v>61</v>
      </c>
      <c r="B53" s="15" t="n">
        <v>615</v>
      </c>
      <c r="C53" s="15" t="n">
        <v>1170</v>
      </c>
      <c r="D53" s="15" t="n">
        <v>601</v>
      </c>
      <c r="E53" s="33" t="n">
        <v>569</v>
      </c>
    </row>
    <row r="54" customFormat="false" ht="12.75" hidden="false" customHeight="true" outlineLevel="0" collapsed="false">
      <c r="A54" s="14" t="s">
        <v>62</v>
      </c>
      <c r="B54" s="15" t="n">
        <v>20</v>
      </c>
      <c r="C54" s="15" t="n">
        <v>34</v>
      </c>
      <c r="D54" s="15" t="n">
        <v>18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900</v>
      </c>
      <c r="C55" s="15" t="n">
        <v>2104</v>
      </c>
      <c r="D55" s="15" t="n">
        <v>1052</v>
      </c>
      <c r="E55" s="33" t="n">
        <v>1052</v>
      </c>
    </row>
    <row r="56" customFormat="false" ht="12.75" hidden="false" customHeight="true" outlineLevel="0" collapsed="false">
      <c r="A56" s="14" t="s">
        <v>64</v>
      </c>
      <c r="B56" s="15" t="n">
        <v>152</v>
      </c>
      <c r="C56" s="15" t="n">
        <v>336</v>
      </c>
      <c r="D56" s="15" t="n">
        <v>168</v>
      </c>
      <c r="E56" s="33" t="n">
        <v>168</v>
      </c>
    </row>
    <row r="57" customFormat="false" ht="12.75" hidden="false" customHeight="true" outlineLevel="0" collapsed="false">
      <c r="A57" s="14" t="s">
        <v>65</v>
      </c>
      <c r="B57" s="15" t="n">
        <v>466</v>
      </c>
      <c r="C57" s="15" t="n">
        <v>1049</v>
      </c>
      <c r="D57" s="15" t="n">
        <v>499</v>
      </c>
      <c r="E57" s="33" t="n">
        <v>550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38</v>
      </c>
      <c r="D58" s="15" t="n">
        <v>125</v>
      </c>
      <c r="E58" s="33" t="n">
        <v>113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8</v>
      </c>
      <c r="C59" s="15" t="n">
        <v>1296</v>
      </c>
      <c r="D59" s="15" t="n">
        <v>619</v>
      </c>
      <c r="E59" s="33" t="n">
        <v>67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34</v>
      </c>
      <c r="C60" s="15" t="n">
        <v>652</v>
      </c>
      <c r="D60" s="15" t="n">
        <v>388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066</v>
      </c>
      <c r="H61" s="24" t="n">
        <f aca="false">SUM(C8:C61)</f>
        <v>58946</v>
      </c>
      <c r="I61" s="24" t="n">
        <f aca="false">SUM(D8:D61)</f>
        <v>28709</v>
      </c>
      <c r="J61" s="24" t="n">
        <f aca="false">SUM(E8:E61)</f>
        <v>30237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1</v>
      </c>
      <c r="D62" s="46" t="n">
        <v>67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2127</v>
      </c>
      <c r="D63" s="26" t="n">
        <v>1007</v>
      </c>
      <c r="E63" s="17" t="n">
        <v>1120</v>
      </c>
    </row>
    <row r="64" customFormat="false" ht="12.75" hidden="false" customHeight="true" outlineLevel="0" collapsed="false">
      <c r="A64" s="14" t="s">
        <v>73</v>
      </c>
      <c r="B64" s="26" t="n">
        <v>635</v>
      </c>
      <c r="C64" s="26" t="n">
        <v>1449</v>
      </c>
      <c r="D64" s="26" t="n">
        <v>688</v>
      </c>
      <c r="E64" s="28" t="n">
        <v>761</v>
      </c>
    </row>
    <row r="65" customFormat="false" ht="12.75" hidden="false" customHeight="true" outlineLevel="0" collapsed="false">
      <c r="A65" s="14" t="s">
        <v>74</v>
      </c>
      <c r="B65" s="26" t="n">
        <v>164</v>
      </c>
      <c r="C65" s="26" t="n">
        <v>291</v>
      </c>
      <c r="D65" s="26" t="n">
        <v>127</v>
      </c>
      <c r="E65" s="28" t="n">
        <v>164</v>
      </c>
    </row>
    <row r="66" customFormat="false" ht="12.75" hidden="false" customHeight="true" outlineLevel="0" collapsed="false">
      <c r="A66" s="14" t="s">
        <v>75</v>
      </c>
      <c r="B66" s="26" t="n">
        <v>243</v>
      </c>
      <c r="C66" s="26" t="n">
        <v>544</v>
      </c>
      <c r="D66" s="26" t="n">
        <v>257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2</v>
      </c>
      <c r="C67" s="26" t="n">
        <v>994</v>
      </c>
      <c r="D67" s="26" t="n">
        <v>487</v>
      </c>
      <c r="E67" s="28" t="n">
        <v>507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42</v>
      </c>
      <c r="D68" s="26" t="n">
        <v>250</v>
      </c>
      <c r="E68" s="28" t="n">
        <v>292</v>
      </c>
    </row>
    <row r="69" customFormat="false" ht="12.75" hidden="false" customHeight="true" outlineLevel="0" collapsed="false">
      <c r="A69" s="14" t="s">
        <v>78</v>
      </c>
      <c r="B69" s="26" t="n">
        <v>1235</v>
      </c>
      <c r="C69" s="26" t="n">
        <v>2827</v>
      </c>
      <c r="D69" s="26" t="n">
        <v>1321</v>
      </c>
      <c r="E69" s="28" t="n">
        <v>1506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16</v>
      </c>
      <c r="D70" s="26" t="n">
        <v>327</v>
      </c>
      <c r="E70" s="28" t="n">
        <v>389</v>
      </c>
    </row>
    <row r="71" customFormat="false" ht="12.75" hidden="false" customHeight="true" outlineLevel="0" collapsed="false">
      <c r="A71" s="14" t="s">
        <v>80</v>
      </c>
      <c r="B71" s="26" t="n">
        <v>241</v>
      </c>
      <c r="C71" s="26" t="n">
        <v>425</v>
      </c>
      <c r="D71" s="26" t="n">
        <v>210</v>
      </c>
      <c r="E71" s="28" t="n">
        <v>215</v>
      </c>
    </row>
    <row r="72" customFormat="false" ht="12.75" hidden="false" customHeight="true" outlineLevel="0" collapsed="false">
      <c r="A72" s="14" t="s">
        <v>81</v>
      </c>
      <c r="B72" s="26" t="n">
        <v>338</v>
      </c>
      <c r="C72" s="26" t="n">
        <v>700</v>
      </c>
      <c r="D72" s="26" t="n">
        <v>338</v>
      </c>
      <c r="E72" s="28" t="n">
        <v>362</v>
      </c>
    </row>
    <row r="73" customFormat="false" ht="12.75" hidden="false" customHeight="true" outlineLevel="0" collapsed="false">
      <c r="A73" s="14" t="s">
        <v>82</v>
      </c>
      <c r="B73" s="26" t="n">
        <v>185</v>
      </c>
      <c r="C73" s="26" t="n">
        <v>393</v>
      </c>
      <c r="D73" s="26" t="n">
        <v>184</v>
      </c>
      <c r="E73" s="28" t="n">
        <v>209</v>
      </c>
    </row>
    <row r="74" customFormat="false" ht="12.75" hidden="false" customHeight="true" outlineLevel="0" collapsed="false">
      <c r="A74" s="14" t="s">
        <v>83</v>
      </c>
      <c r="B74" s="26" t="n">
        <v>195</v>
      </c>
      <c r="C74" s="26" t="n">
        <v>519</v>
      </c>
      <c r="D74" s="26" t="n">
        <v>250</v>
      </c>
      <c r="E74" s="28" t="n">
        <v>269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288</v>
      </c>
      <c r="D75" s="26" t="n">
        <v>137</v>
      </c>
      <c r="E75" s="28" t="n">
        <v>151</v>
      </c>
    </row>
    <row r="76" customFormat="false" ht="12.75" hidden="false" customHeight="true" outlineLevel="0" collapsed="false">
      <c r="A76" s="14" t="s">
        <v>85</v>
      </c>
      <c r="B76" s="26" t="n">
        <v>225</v>
      </c>
      <c r="C76" s="26" t="n">
        <v>522</v>
      </c>
      <c r="D76" s="26" t="n">
        <v>246</v>
      </c>
      <c r="E76" s="28" t="n">
        <v>276</v>
      </c>
    </row>
    <row r="77" customFormat="false" ht="12.75" hidden="false" customHeight="true" outlineLevel="0" collapsed="false">
      <c r="A77" s="14" t="s">
        <v>86</v>
      </c>
      <c r="B77" s="26" t="n">
        <v>135</v>
      </c>
      <c r="C77" s="26" t="n">
        <v>286</v>
      </c>
      <c r="D77" s="26" t="n">
        <v>137</v>
      </c>
      <c r="E77" s="28" t="n">
        <v>149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90</v>
      </c>
      <c r="D78" s="26" t="n">
        <v>180</v>
      </c>
      <c r="E78" s="17" t="n">
        <v>210</v>
      </c>
    </row>
    <row r="79" customFormat="false" ht="12.75" hidden="false" customHeight="true" outlineLevel="0" collapsed="false">
      <c r="A79" s="14" t="s">
        <v>88</v>
      </c>
      <c r="B79" s="26" t="n">
        <v>2429</v>
      </c>
      <c r="C79" s="26" t="n">
        <v>4648</v>
      </c>
      <c r="D79" s="26" t="n">
        <v>2437</v>
      </c>
      <c r="E79" s="28" t="n">
        <v>2211</v>
      </c>
    </row>
    <row r="80" customFormat="false" ht="12.75" hidden="false" customHeight="true" outlineLevel="0" collapsed="false">
      <c r="A80" s="14" t="s">
        <v>89</v>
      </c>
      <c r="B80" s="26" t="n">
        <v>2758</v>
      </c>
      <c r="C80" s="26" t="n">
        <v>6107</v>
      </c>
      <c r="D80" s="26" t="n">
        <v>2917</v>
      </c>
      <c r="E80" s="28" t="n">
        <v>3190</v>
      </c>
    </row>
    <row r="81" customFormat="false" ht="12.75" hidden="false" customHeight="true" outlineLevel="0" collapsed="false">
      <c r="A81" s="14" t="s">
        <v>90</v>
      </c>
      <c r="B81" s="26" t="n">
        <v>891</v>
      </c>
      <c r="C81" s="26" t="n">
        <v>2002</v>
      </c>
      <c r="D81" s="26" t="n">
        <v>915</v>
      </c>
      <c r="E81" s="28" t="n">
        <v>1087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604</v>
      </c>
      <c r="D82" s="26" t="n">
        <v>285</v>
      </c>
      <c r="E82" s="28" t="n">
        <v>31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2</v>
      </c>
      <c r="C84" s="26" t="n">
        <v>447</v>
      </c>
      <c r="D84" s="26" t="n">
        <v>199</v>
      </c>
      <c r="E84" s="2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7</v>
      </c>
      <c r="C85" s="26" t="n">
        <v>2824</v>
      </c>
      <c r="D85" s="26" t="n">
        <v>1329</v>
      </c>
      <c r="E85" s="17" t="n">
        <v>1495</v>
      </c>
    </row>
    <row r="86" customFormat="false" ht="12.75" hidden="false" customHeight="true" outlineLevel="0" collapsed="false">
      <c r="A86" s="14" t="s">
        <v>95</v>
      </c>
      <c r="B86" s="26" t="n">
        <v>223</v>
      </c>
      <c r="C86" s="26" t="n">
        <v>421</v>
      </c>
      <c r="D86" s="26" t="n">
        <v>192</v>
      </c>
      <c r="E86" s="28" t="n">
        <v>229</v>
      </c>
    </row>
    <row r="87" customFormat="false" ht="12.75" hidden="false" customHeight="true" outlineLevel="0" collapsed="false">
      <c r="A87" s="14" t="s">
        <v>96</v>
      </c>
      <c r="B87" s="26" t="n">
        <v>237</v>
      </c>
      <c r="C87" s="26" t="n">
        <v>525</v>
      </c>
      <c r="D87" s="26" t="n">
        <v>255</v>
      </c>
      <c r="E87" s="28" t="n">
        <v>270</v>
      </c>
    </row>
    <row r="88" customFormat="false" ht="12.75" hidden="false" customHeight="true" outlineLevel="0" collapsed="false">
      <c r="A88" s="14" t="s">
        <v>97</v>
      </c>
      <c r="B88" s="26" t="n">
        <v>240</v>
      </c>
      <c r="C88" s="26" t="n">
        <v>549</v>
      </c>
      <c r="D88" s="26" t="n">
        <v>256</v>
      </c>
      <c r="E88" s="28" t="n">
        <v>293</v>
      </c>
    </row>
    <row r="89" customFormat="false" ht="12.75" hidden="false" customHeight="true" outlineLevel="0" collapsed="false">
      <c r="A89" s="14" t="s">
        <v>98</v>
      </c>
      <c r="B89" s="26" t="n">
        <v>1122</v>
      </c>
      <c r="C89" s="26" t="n">
        <v>2467</v>
      </c>
      <c r="D89" s="26" t="n">
        <v>1149</v>
      </c>
      <c r="E89" s="28" t="n">
        <v>1318</v>
      </c>
    </row>
    <row r="90" customFormat="false" ht="12.75" hidden="false" customHeight="true" outlineLevel="0" collapsed="false">
      <c r="A90" s="14" t="s">
        <v>99</v>
      </c>
      <c r="B90" s="26" t="n">
        <v>163</v>
      </c>
      <c r="C90" s="26" t="n">
        <v>414</v>
      </c>
      <c r="D90" s="26" t="n">
        <v>198</v>
      </c>
      <c r="E90" s="17" t="n">
        <v>216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0</v>
      </c>
      <c r="C91" s="26" t="n">
        <v>406</v>
      </c>
      <c r="D91" s="26" t="n">
        <v>185</v>
      </c>
      <c r="E91" s="28" t="n">
        <v>22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8</v>
      </c>
      <c r="C92" s="49" t="n">
        <v>3587</v>
      </c>
      <c r="D92" s="22" t="n">
        <v>1702</v>
      </c>
      <c r="E92" s="50" t="n">
        <v>1885</v>
      </c>
      <c r="G92" s="24" t="n">
        <f aca="false">SUM(B62:B92)</f>
        <v>17901</v>
      </c>
      <c r="H92" s="24" t="n">
        <f aca="false">SUM(C62:C92)</f>
        <v>38161</v>
      </c>
      <c r="I92" s="24" t="n">
        <f aca="false">SUM(D62:D92)</f>
        <v>18235</v>
      </c>
      <c r="J92" s="24" t="n">
        <f aca="false">SUM(E62:E92)</f>
        <v>19926</v>
      </c>
    </row>
    <row r="93" customFormat="false" ht="12.75" hidden="false" customHeight="true" outlineLevel="0" collapsed="false">
      <c r="A93" s="25" t="s">
        <v>103</v>
      </c>
      <c r="B93" s="41" t="n">
        <v>338</v>
      </c>
      <c r="C93" s="12" t="n">
        <v>619</v>
      </c>
      <c r="D93" s="26" t="n">
        <v>298</v>
      </c>
      <c r="E93" s="13" t="n">
        <v>32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1</v>
      </c>
      <c r="C94" s="26" t="n">
        <v>791</v>
      </c>
      <c r="D94" s="26" t="n">
        <v>388</v>
      </c>
      <c r="E94" s="28" t="n">
        <v>40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60</v>
      </c>
      <c r="D95" s="26" t="n">
        <v>77</v>
      </c>
      <c r="E95" s="28" t="n">
        <v>8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10</v>
      </c>
      <c r="C96" s="49" t="n">
        <v>3667</v>
      </c>
      <c r="D96" s="22" t="n">
        <v>1756</v>
      </c>
      <c r="E96" s="23" t="n">
        <v>1911</v>
      </c>
      <c r="G96" s="24" t="n">
        <f aca="false">SUM(B93:B96)</f>
        <v>2732</v>
      </c>
      <c r="H96" s="24" t="n">
        <f aca="false">SUM(C93:C96)</f>
        <v>5237</v>
      </c>
      <c r="I96" s="24" t="n">
        <f aca="false">SUM(D93:D96)</f>
        <v>2519</v>
      </c>
      <c r="J96" s="24" t="n">
        <f aca="false">SUM(E93:E96)</f>
        <v>2718</v>
      </c>
    </row>
    <row r="97" customFormat="false" ht="12.75" hidden="false" customHeight="true" outlineLevel="0" collapsed="false">
      <c r="A97" s="25" t="s">
        <v>108</v>
      </c>
      <c r="B97" s="41" t="n">
        <v>254</v>
      </c>
      <c r="C97" s="12" t="n">
        <v>473</v>
      </c>
      <c r="D97" s="26" t="n">
        <v>218</v>
      </c>
      <c r="E97" s="28" t="n">
        <v>255</v>
      </c>
    </row>
    <row r="98" customFormat="false" ht="12.75" hidden="false" customHeight="true" outlineLevel="0" collapsed="false">
      <c r="A98" s="14" t="s">
        <v>109</v>
      </c>
      <c r="B98" s="15" t="n">
        <v>400</v>
      </c>
      <c r="C98" s="15" t="n">
        <v>760</v>
      </c>
      <c r="D98" s="15" t="n">
        <v>379</v>
      </c>
      <c r="E98" s="17" t="n">
        <v>381</v>
      </c>
    </row>
    <row r="99" customFormat="false" ht="12.75" hidden="false" customHeight="true" outlineLevel="0" collapsed="false">
      <c r="A99" s="14" t="s">
        <v>110</v>
      </c>
      <c r="B99" s="15" t="n">
        <v>243</v>
      </c>
      <c r="C99" s="15" t="n">
        <v>447</v>
      </c>
      <c r="D99" s="15" t="n">
        <v>209</v>
      </c>
      <c r="E99" s="17" t="n">
        <v>23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4</v>
      </c>
      <c r="C100" s="15" t="n">
        <v>1571</v>
      </c>
      <c r="D100" s="15" t="n">
        <v>717</v>
      </c>
      <c r="E100" s="17" t="n">
        <v>85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7</v>
      </c>
      <c r="C101" s="15" t="n">
        <v>2529</v>
      </c>
      <c r="D101" s="15" t="n">
        <v>1157</v>
      </c>
      <c r="E101" s="17" t="n">
        <v>137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2</v>
      </c>
      <c r="C102" s="15" t="n">
        <v>701</v>
      </c>
      <c r="D102" s="15" t="n">
        <v>334</v>
      </c>
      <c r="E102" s="17" t="n">
        <v>36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0</v>
      </c>
      <c r="C103" s="21" t="n">
        <v>507</v>
      </c>
      <c r="D103" s="21" t="n">
        <v>229</v>
      </c>
      <c r="E103" s="23" t="n">
        <v>278</v>
      </c>
      <c r="G103" s="24" t="n">
        <f aca="false">SUM(B97:B103)</f>
        <v>3830</v>
      </c>
      <c r="H103" s="24" t="n">
        <f aca="false">SUM(C97:C103)</f>
        <v>6988</v>
      </c>
      <c r="I103" s="24" t="n">
        <f aca="false">SUM(D97:D103)</f>
        <v>3243</v>
      </c>
      <c r="J103" s="24" t="n">
        <f aca="false">SUM(E97:E103)</f>
        <v>3745</v>
      </c>
    </row>
    <row r="104" customFormat="false" ht="12.75" hidden="false" customHeight="true" outlineLevel="0" collapsed="false">
      <c r="A104" s="25" t="s">
        <v>116</v>
      </c>
      <c r="B104" s="26" t="n">
        <v>855</v>
      </c>
      <c r="C104" s="26" t="n">
        <v>1807</v>
      </c>
      <c r="D104" s="26" t="n">
        <v>830</v>
      </c>
      <c r="E104" s="13" t="n">
        <v>977</v>
      </c>
    </row>
    <row r="105" customFormat="false" ht="12.75" hidden="false" customHeight="true" outlineLevel="0" collapsed="false">
      <c r="A105" s="14" t="s">
        <v>117</v>
      </c>
      <c r="B105" s="15" t="n">
        <v>604</v>
      </c>
      <c r="C105" s="15" t="n">
        <v>1383</v>
      </c>
      <c r="D105" s="15" t="n">
        <v>668</v>
      </c>
      <c r="E105" s="17" t="n">
        <v>71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5</v>
      </c>
      <c r="C106" s="15" t="n">
        <v>1001</v>
      </c>
      <c r="D106" s="15" t="n">
        <v>465</v>
      </c>
      <c r="E106" s="17" t="n">
        <v>536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63</v>
      </c>
      <c r="C107" s="15" t="n">
        <v>3652</v>
      </c>
      <c r="D107" s="15" t="n">
        <v>1694</v>
      </c>
      <c r="E107" s="17" t="n">
        <v>195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8</v>
      </c>
      <c r="C108" s="22" t="n">
        <v>276</v>
      </c>
      <c r="D108" s="22" t="n">
        <v>134</v>
      </c>
      <c r="E108" s="23" t="n">
        <v>142</v>
      </c>
      <c r="G108" s="24" t="n">
        <f aca="false">SUM(B104:B108)</f>
        <v>3715</v>
      </c>
      <c r="H108" s="24" t="n">
        <f aca="false">SUM(C104:C108)</f>
        <v>8119</v>
      </c>
      <c r="I108" s="24" t="n">
        <f aca="false">SUM(D104:D108)</f>
        <v>3791</v>
      </c>
      <c r="J108" s="24" t="n">
        <f aca="false">SUM(E104:E108)</f>
        <v>4328</v>
      </c>
    </row>
    <row r="109" customFormat="false" ht="12.75" hidden="false" customHeight="true" outlineLevel="0" collapsed="false">
      <c r="A109" s="25" t="s">
        <v>122</v>
      </c>
      <c r="B109" s="26" t="n">
        <v>726</v>
      </c>
      <c r="C109" s="26" t="n">
        <v>1335</v>
      </c>
      <c r="D109" s="26" t="n">
        <v>626</v>
      </c>
      <c r="E109" s="28" t="n">
        <v>70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8</v>
      </c>
      <c r="C110" s="15" t="n">
        <v>561</v>
      </c>
      <c r="D110" s="15" t="n">
        <v>280</v>
      </c>
      <c r="E110" s="17" t="n">
        <v>28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71</v>
      </c>
      <c r="C111" s="22" t="n">
        <v>2397</v>
      </c>
      <c r="D111" s="32" t="n">
        <v>1116</v>
      </c>
      <c r="E111" s="17" t="n">
        <v>1281</v>
      </c>
      <c r="G111" s="24" t="n">
        <f aca="false">SUM(B109:B111)</f>
        <v>2185</v>
      </c>
      <c r="H111" s="24" t="n">
        <f aca="false">SUM(C109:C111)</f>
        <v>4293</v>
      </c>
      <c r="I111" s="24" t="n">
        <f aca="false">SUM(D109:D111)</f>
        <v>2022</v>
      </c>
      <c r="J111" s="24" t="n">
        <f aca="false">SUM(E109:E111)</f>
        <v>2271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912</v>
      </c>
      <c r="C112" s="39" t="n">
        <f aca="false">SUM(C4:C111)</f>
        <v>126541</v>
      </c>
      <c r="D112" s="39" t="n">
        <f aca="false">SUM(D4:D111)</f>
        <v>60728</v>
      </c>
      <c r="E112" s="40" t="n">
        <f aca="false">SUM(E4:E111)</f>
        <v>6581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4</v>
      </c>
      <c r="C4" s="11" t="n">
        <v>893</v>
      </c>
      <c r="D4" s="11" t="n">
        <v>414</v>
      </c>
      <c r="E4" s="13" t="n">
        <v>479</v>
      </c>
    </row>
    <row r="5" customFormat="false" ht="12.75" hidden="false" customHeight="true" outlineLevel="0" collapsed="false">
      <c r="A5" s="14" t="s">
        <v>8</v>
      </c>
      <c r="B5" s="36" t="n">
        <v>182</v>
      </c>
      <c r="C5" s="15" t="n">
        <v>344</v>
      </c>
      <c r="D5" s="15" t="n">
        <v>152</v>
      </c>
      <c r="E5" s="17" t="n">
        <v>19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6</v>
      </c>
      <c r="C6" s="15" t="n">
        <v>2945</v>
      </c>
      <c r="D6" s="15" t="n">
        <v>1353</v>
      </c>
      <c r="E6" s="17" t="n">
        <v>159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7</v>
      </c>
      <c r="C7" s="22" t="n">
        <v>608</v>
      </c>
      <c r="D7" s="22" t="n">
        <v>290</v>
      </c>
      <c r="E7" s="23" t="n">
        <v>318</v>
      </c>
      <c r="G7" s="24" t="n">
        <f aca="false">SUM(B4:B7)</f>
        <v>2479</v>
      </c>
      <c r="H7" s="24" t="n">
        <f aca="false">SUM(C4:C7)</f>
        <v>4790</v>
      </c>
      <c r="I7" s="24" t="n">
        <f aca="false">SUM(D4:D7)</f>
        <v>2209</v>
      </c>
      <c r="J7" s="24" t="n">
        <f aca="false">SUM(E4:E7)</f>
        <v>2581</v>
      </c>
    </row>
    <row r="8" customFormat="false" ht="12.75" hidden="false" customHeight="true" outlineLevel="0" collapsed="false">
      <c r="A8" s="25" t="s">
        <v>16</v>
      </c>
      <c r="B8" s="26" t="n">
        <v>281</v>
      </c>
      <c r="C8" s="26" t="n">
        <v>496</v>
      </c>
      <c r="D8" s="26" t="n">
        <v>256</v>
      </c>
      <c r="E8" s="13" t="n">
        <v>240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5" t="n">
        <v>1244</v>
      </c>
      <c r="D9" s="15" t="n">
        <v>583</v>
      </c>
      <c r="E9" s="33" t="n">
        <v>661</v>
      </c>
    </row>
    <row r="10" customFormat="false" ht="12.75" hidden="false" customHeight="true" outlineLevel="0" collapsed="false">
      <c r="A10" s="14" t="s">
        <v>18</v>
      </c>
      <c r="B10" s="15" t="n">
        <v>692</v>
      </c>
      <c r="C10" s="15" t="n">
        <v>1630</v>
      </c>
      <c r="D10" s="15" t="n">
        <v>797</v>
      </c>
      <c r="E10" s="33" t="n">
        <v>833</v>
      </c>
    </row>
    <row r="11" customFormat="false" ht="12.75" hidden="false" customHeight="true" outlineLevel="0" collapsed="false">
      <c r="A11" s="14" t="s">
        <v>19</v>
      </c>
      <c r="B11" s="15" t="n">
        <v>479</v>
      </c>
      <c r="C11" s="15" t="n">
        <v>1044</v>
      </c>
      <c r="D11" s="15" t="n">
        <v>487</v>
      </c>
      <c r="E11" s="33" t="n">
        <v>557</v>
      </c>
    </row>
    <row r="12" customFormat="false" ht="12.75" hidden="false" customHeight="true" outlineLevel="0" collapsed="false">
      <c r="A12" s="14" t="s">
        <v>20</v>
      </c>
      <c r="B12" s="15" t="n">
        <v>228</v>
      </c>
      <c r="C12" s="15" t="n">
        <v>408</v>
      </c>
      <c r="D12" s="15" t="n">
        <v>194</v>
      </c>
      <c r="E12" s="33" t="n">
        <v>214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1</v>
      </c>
      <c r="D13" s="15" t="n">
        <v>21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06</v>
      </c>
      <c r="C14" s="15" t="n">
        <v>1317</v>
      </c>
      <c r="D14" s="15" t="n">
        <v>641</v>
      </c>
      <c r="E14" s="33" t="n">
        <v>676</v>
      </c>
    </row>
    <row r="15" customFormat="false" ht="12.75" hidden="false" customHeight="true" outlineLevel="0" collapsed="false">
      <c r="A15" s="14" t="s">
        <v>23</v>
      </c>
      <c r="B15" s="15" t="n">
        <v>657</v>
      </c>
      <c r="C15" s="15" t="n">
        <v>1562</v>
      </c>
      <c r="D15" s="15" t="n">
        <v>728</v>
      </c>
      <c r="E15" s="33" t="n">
        <v>834</v>
      </c>
    </row>
    <row r="16" customFormat="false" ht="12.75" hidden="false" customHeight="true" outlineLevel="0" collapsed="false">
      <c r="A16" s="14" t="s">
        <v>24</v>
      </c>
      <c r="B16" s="15" t="n">
        <v>498</v>
      </c>
      <c r="C16" s="15" t="n">
        <v>1115</v>
      </c>
      <c r="D16" s="15" t="n">
        <v>563</v>
      </c>
      <c r="E16" s="33" t="n">
        <v>552</v>
      </c>
    </row>
    <row r="17" customFormat="false" ht="12.75" hidden="false" customHeight="true" outlineLevel="0" collapsed="false">
      <c r="A17" s="14" t="s">
        <v>25</v>
      </c>
      <c r="B17" s="15" t="n">
        <v>362</v>
      </c>
      <c r="C17" s="15" t="n">
        <v>829</v>
      </c>
      <c r="D17" s="15" t="n">
        <v>401</v>
      </c>
      <c r="E17" s="33" t="n">
        <v>428</v>
      </c>
    </row>
    <row r="18" customFormat="false" ht="12.75" hidden="false" customHeight="true" outlineLevel="0" collapsed="false">
      <c r="A18" s="14" t="s">
        <v>26</v>
      </c>
      <c r="B18" s="15" t="n">
        <v>178</v>
      </c>
      <c r="C18" s="15" t="n">
        <v>447</v>
      </c>
      <c r="D18" s="15" t="n">
        <v>207</v>
      </c>
      <c r="E18" s="33" t="n">
        <v>240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37</v>
      </c>
      <c r="D19" s="15" t="n">
        <v>121</v>
      </c>
      <c r="E19" s="33" t="n">
        <v>116</v>
      </c>
    </row>
    <row r="20" customFormat="false" ht="12.75" hidden="false" customHeight="true" outlineLevel="0" collapsed="false">
      <c r="A20" s="14" t="s">
        <v>28</v>
      </c>
      <c r="B20" s="15" t="n">
        <v>1168</v>
      </c>
      <c r="C20" s="15" t="n">
        <v>3100</v>
      </c>
      <c r="D20" s="15" t="n">
        <v>1503</v>
      </c>
      <c r="E20" s="33" t="n">
        <v>1597</v>
      </c>
    </row>
    <row r="21" customFormat="false" ht="12.75" hidden="false" customHeight="true" outlineLevel="0" collapsed="false">
      <c r="A21" s="14" t="s">
        <v>29</v>
      </c>
      <c r="B21" s="15" t="n">
        <v>853</v>
      </c>
      <c r="C21" s="15" t="n">
        <v>1900</v>
      </c>
      <c r="D21" s="15" t="n">
        <v>905</v>
      </c>
      <c r="E21" s="33" t="n">
        <v>995</v>
      </c>
    </row>
    <row r="22" customFormat="false" ht="12.75" hidden="false" customHeight="true" outlineLevel="0" collapsed="false">
      <c r="A22" s="14" t="s">
        <v>30</v>
      </c>
      <c r="B22" s="15" t="n">
        <v>1333</v>
      </c>
      <c r="C22" s="15" t="n">
        <v>2949</v>
      </c>
      <c r="D22" s="15" t="n">
        <v>1365</v>
      </c>
      <c r="E22" s="33" t="n">
        <v>1584</v>
      </c>
    </row>
    <row r="23" customFormat="false" ht="12.75" hidden="false" customHeight="true" outlineLevel="0" collapsed="false">
      <c r="A23" s="14" t="s">
        <v>31</v>
      </c>
      <c r="B23" s="15" t="n">
        <v>855</v>
      </c>
      <c r="C23" s="15" t="n">
        <v>1983</v>
      </c>
      <c r="D23" s="15" t="n">
        <v>938</v>
      </c>
      <c r="E23" s="33" t="n">
        <v>1045</v>
      </c>
    </row>
    <row r="24" customFormat="false" ht="12.75" hidden="false" customHeight="true" outlineLevel="0" collapsed="false">
      <c r="A24" s="14" t="s">
        <v>32</v>
      </c>
      <c r="B24" s="15" t="n">
        <v>153</v>
      </c>
      <c r="C24" s="15" t="n">
        <v>347</v>
      </c>
      <c r="D24" s="15" t="n">
        <v>165</v>
      </c>
      <c r="E24" s="33" t="n">
        <v>182</v>
      </c>
    </row>
    <row r="25" customFormat="false" ht="12.75" hidden="false" customHeight="true" outlineLevel="0" collapsed="false">
      <c r="A25" s="14" t="s">
        <v>33</v>
      </c>
      <c r="B25" s="15" t="n">
        <v>578</v>
      </c>
      <c r="C25" s="15" t="n">
        <v>1204</v>
      </c>
      <c r="D25" s="15" t="n">
        <v>597</v>
      </c>
      <c r="E25" s="33" t="n">
        <v>607</v>
      </c>
    </row>
    <row r="26" customFormat="false" ht="12.75" hidden="false" customHeight="true" outlineLevel="0" collapsed="false">
      <c r="A26" s="14" t="s">
        <v>34</v>
      </c>
      <c r="B26" s="15" t="n">
        <v>623</v>
      </c>
      <c r="C26" s="15" t="n">
        <v>1581</v>
      </c>
      <c r="D26" s="15" t="n">
        <v>747</v>
      </c>
      <c r="E26" s="33" t="n">
        <v>834</v>
      </c>
    </row>
    <row r="27" customFormat="false" ht="12.75" hidden="false" customHeight="true" outlineLevel="0" collapsed="false">
      <c r="A27" s="14" t="s">
        <v>35</v>
      </c>
      <c r="B27" s="15" t="n">
        <v>278</v>
      </c>
      <c r="C27" s="15" t="n">
        <v>504</v>
      </c>
      <c r="D27" s="15" t="n">
        <v>241</v>
      </c>
      <c r="E27" s="33" t="n">
        <v>263</v>
      </c>
    </row>
    <row r="28" customFormat="false" ht="12.75" hidden="false" customHeight="true" outlineLevel="0" collapsed="false">
      <c r="A28" s="14" t="s">
        <v>36</v>
      </c>
      <c r="B28" s="15" t="n">
        <v>118</v>
      </c>
      <c r="C28" s="15" t="n">
        <v>289</v>
      </c>
      <c r="D28" s="15" t="n">
        <v>142</v>
      </c>
      <c r="E28" s="33" t="n">
        <v>147</v>
      </c>
    </row>
    <row r="29" customFormat="false" ht="12.75" hidden="false" customHeight="true" outlineLevel="0" collapsed="false">
      <c r="A29" s="14" t="s">
        <v>37</v>
      </c>
      <c r="B29" s="15" t="n">
        <v>946</v>
      </c>
      <c r="C29" s="15" t="n">
        <v>1719</v>
      </c>
      <c r="D29" s="15" t="n">
        <v>892</v>
      </c>
      <c r="E29" s="33" t="n">
        <v>827</v>
      </c>
    </row>
    <row r="30" customFormat="false" ht="12.75" hidden="false" customHeight="true" outlineLevel="0" collapsed="false">
      <c r="A30" s="14" t="s">
        <v>38</v>
      </c>
      <c r="B30" s="15" t="n">
        <v>428</v>
      </c>
      <c r="C30" s="15" t="n">
        <v>989</v>
      </c>
      <c r="D30" s="15" t="n">
        <v>459</v>
      </c>
      <c r="E30" s="33" t="n">
        <v>53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8</v>
      </c>
      <c r="C31" s="15" t="n">
        <v>1990</v>
      </c>
      <c r="D31" s="15" t="n">
        <v>985</v>
      </c>
      <c r="E31" s="33" t="n">
        <v>1005</v>
      </c>
    </row>
    <row r="32" customFormat="false" ht="12.75" hidden="false" customHeight="true" outlineLevel="0" collapsed="false">
      <c r="A32" s="14" t="s">
        <v>40</v>
      </c>
      <c r="B32" s="15" t="n">
        <v>931</v>
      </c>
      <c r="C32" s="15" t="n">
        <v>2006</v>
      </c>
      <c r="D32" s="15" t="n">
        <v>947</v>
      </c>
      <c r="E32" s="33" t="n">
        <v>1059</v>
      </c>
    </row>
    <row r="33" customFormat="false" ht="12.75" hidden="false" customHeight="true" outlineLevel="0" collapsed="false">
      <c r="A33" s="14" t="s">
        <v>41</v>
      </c>
      <c r="B33" s="15" t="n">
        <v>495</v>
      </c>
      <c r="C33" s="15" t="n">
        <v>1037</v>
      </c>
      <c r="D33" s="15" t="n">
        <v>519</v>
      </c>
      <c r="E33" s="33" t="n">
        <v>518</v>
      </c>
    </row>
    <row r="34" customFormat="false" ht="12.75" hidden="false" customHeight="true" outlineLevel="0" collapsed="false">
      <c r="A34" s="14" t="s">
        <v>42</v>
      </c>
      <c r="B34" s="15" t="n">
        <v>708</v>
      </c>
      <c r="C34" s="15" t="n">
        <v>1494</v>
      </c>
      <c r="D34" s="15" t="n">
        <v>745</v>
      </c>
      <c r="E34" s="33" t="n">
        <v>749</v>
      </c>
    </row>
    <row r="35" customFormat="false" ht="12.75" hidden="false" customHeight="true" outlineLevel="0" collapsed="false">
      <c r="A35" s="14" t="s">
        <v>43</v>
      </c>
      <c r="B35" s="15" t="n">
        <v>846</v>
      </c>
      <c r="C35" s="15" t="n">
        <v>2160</v>
      </c>
      <c r="D35" s="15" t="n">
        <v>989</v>
      </c>
      <c r="E35" s="33" t="n">
        <v>1171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2</v>
      </c>
      <c r="D37" s="15" t="n">
        <v>6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3</v>
      </c>
      <c r="C38" s="15" t="n">
        <v>1039</v>
      </c>
      <c r="D38" s="15" t="n">
        <v>503</v>
      </c>
      <c r="E38" s="33" t="n">
        <v>536</v>
      </c>
    </row>
    <row r="39" customFormat="false" ht="12.75" hidden="false" customHeight="true" outlineLevel="0" collapsed="false">
      <c r="A39" s="14" t="s">
        <v>47</v>
      </c>
      <c r="B39" s="15" t="n">
        <v>829</v>
      </c>
      <c r="C39" s="15" t="n">
        <v>1585</v>
      </c>
      <c r="D39" s="15" t="n">
        <v>805</v>
      </c>
      <c r="E39" s="33" t="n">
        <v>780</v>
      </c>
    </row>
    <row r="40" customFormat="false" ht="12.75" hidden="false" customHeight="true" outlineLevel="0" collapsed="false">
      <c r="A40" s="14" t="s">
        <v>48</v>
      </c>
      <c r="B40" s="15" t="n">
        <v>264</v>
      </c>
      <c r="C40" s="15" t="n">
        <v>485</v>
      </c>
      <c r="D40" s="15" t="n">
        <v>239</v>
      </c>
      <c r="E40" s="33" t="n">
        <v>246</v>
      </c>
    </row>
    <row r="41" customFormat="false" ht="12.75" hidden="false" customHeight="true" outlineLevel="0" collapsed="false">
      <c r="A41" s="14" t="s">
        <v>49</v>
      </c>
      <c r="B41" s="15" t="n">
        <v>296</v>
      </c>
      <c r="C41" s="15" t="n">
        <v>593</v>
      </c>
      <c r="D41" s="15" t="n">
        <v>281</v>
      </c>
      <c r="E41" s="33" t="n">
        <v>312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60</v>
      </c>
      <c r="D42" s="15" t="n">
        <v>160</v>
      </c>
      <c r="E42" s="33" t="n">
        <v>20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3</v>
      </c>
      <c r="C44" s="15" t="n">
        <v>1306</v>
      </c>
      <c r="D44" s="15" t="n">
        <v>650</v>
      </c>
      <c r="E44" s="33" t="n">
        <v>656</v>
      </c>
    </row>
    <row r="45" customFormat="false" ht="12.75" hidden="false" customHeight="true" outlineLevel="0" collapsed="false">
      <c r="A45" s="14" t="s">
        <v>53</v>
      </c>
      <c r="B45" s="15" t="n">
        <v>1153</v>
      </c>
      <c r="C45" s="15" t="n">
        <v>2725</v>
      </c>
      <c r="D45" s="15" t="n">
        <v>1287</v>
      </c>
      <c r="E45" s="33" t="n">
        <v>1438</v>
      </c>
    </row>
    <row r="46" customFormat="false" ht="12.75" hidden="false" customHeight="true" outlineLevel="0" collapsed="false">
      <c r="A46" s="14" t="s">
        <v>54</v>
      </c>
      <c r="B46" s="15" t="n">
        <v>556</v>
      </c>
      <c r="C46" s="15" t="n">
        <v>1240</v>
      </c>
      <c r="D46" s="15" t="n">
        <v>609</v>
      </c>
      <c r="E46" s="33" t="n">
        <v>631</v>
      </c>
    </row>
    <row r="47" customFormat="false" ht="12.75" hidden="false" customHeight="true" outlineLevel="0" collapsed="false">
      <c r="A47" s="14" t="s">
        <v>55</v>
      </c>
      <c r="B47" s="15" t="n">
        <v>379</v>
      </c>
      <c r="C47" s="15" t="n">
        <v>879</v>
      </c>
      <c r="D47" s="15" t="n">
        <v>406</v>
      </c>
      <c r="E47" s="33" t="n">
        <v>47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8</v>
      </c>
      <c r="C49" s="15" t="n">
        <v>1898</v>
      </c>
      <c r="D49" s="15" t="n">
        <v>903</v>
      </c>
      <c r="E49" s="33" t="n">
        <v>995</v>
      </c>
    </row>
    <row r="50" customFormat="false" ht="12.75" hidden="false" customHeight="true" outlineLevel="0" collapsed="false">
      <c r="A50" s="14" t="s">
        <v>58</v>
      </c>
      <c r="B50" s="15" t="n">
        <v>950</v>
      </c>
      <c r="C50" s="15" t="n">
        <v>1695</v>
      </c>
      <c r="D50" s="15" t="n">
        <v>969</v>
      </c>
      <c r="E50" s="33" t="n">
        <v>726</v>
      </c>
    </row>
    <row r="51" customFormat="false" ht="12.75" hidden="false" customHeight="true" outlineLevel="0" collapsed="false">
      <c r="A51" s="14" t="s">
        <v>59</v>
      </c>
      <c r="B51" s="15" t="n">
        <v>861</v>
      </c>
      <c r="C51" s="15" t="n">
        <v>2186</v>
      </c>
      <c r="D51" s="15" t="n">
        <v>1082</v>
      </c>
      <c r="E51" s="33" t="n">
        <v>1104</v>
      </c>
    </row>
    <row r="52" customFormat="false" ht="12.75" hidden="false" customHeight="true" outlineLevel="0" collapsed="false">
      <c r="A52" s="14" t="s">
        <v>60</v>
      </c>
      <c r="B52" s="15" t="n">
        <v>204</v>
      </c>
      <c r="C52" s="15" t="n">
        <v>406</v>
      </c>
      <c r="D52" s="15" t="n">
        <v>187</v>
      </c>
      <c r="E52" s="33" t="n">
        <v>219</v>
      </c>
    </row>
    <row r="53" customFormat="false" ht="12.75" hidden="false" customHeight="true" outlineLevel="0" collapsed="false">
      <c r="A53" s="14" t="s">
        <v>61</v>
      </c>
      <c r="B53" s="15" t="n">
        <v>610</v>
      </c>
      <c r="C53" s="15" t="n">
        <v>1168</v>
      </c>
      <c r="D53" s="15" t="n">
        <v>603</v>
      </c>
      <c r="E53" s="33" t="n">
        <v>565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3</v>
      </c>
      <c r="D54" s="15" t="n">
        <v>17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97</v>
      </c>
      <c r="C55" s="15" t="n">
        <v>2094</v>
      </c>
      <c r="D55" s="15" t="n">
        <v>1044</v>
      </c>
      <c r="E55" s="33" t="n">
        <v>1050</v>
      </c>
    </row>
    <row r="56" customFormat="false" ht="12.75" hidden="false" customHeight="true" outlineLevel="0" collapsed="false">
      <c r="A56" s="14" t="s">
        <v>64</v>
      </c>
      <c r="B56" s="15" t="n">
        <v>154</v>
      </c>
      <c r="C56" s="15" t="n">
        <v>339</v>
      </c>
      <c r="D56" s="15" t="n">
        <v>168</v>
      </c>
      <c r="E56" s="33" t="n">
        <v>171</v>
      </c>
    </row>
    <row r="57" customFormat="false" ht="12.75" hidden="false" customHeight="true" outlineLevel="0" collapsed="false">
      <c r="A57" s="14" t="s">
        <v>65</v>
      </c>
      <c r="B57" s="15" t="n">
        <v>465</v>
      </c>
      <c r="C57" s="15" t="n">
        <v>1043</v>
      </c>
      <c r="D57" s="15" t="n">
        <v>497</v>
      </c>
      <c r="E57" s="33" t="n">
        <v>546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39</v>
      </c>
      <c r="D58" s="15" t="n">
        <v>126</v>
      </c>
      <c r="E58" s="33" t="n">
        <v>113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16</v>
      </c>
      <c r="C59" s="15" t="n">
        <v>1294</v>
      </c>
      <c r="D59" s="15" t="n">
        <v>615</v>
      </c>
      <c r="E59" s="33" t="n">
        <v>67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26</v>
      </c>
      <c r="C60" s="15" t="n">
        <v>643</v>
      </c>
      <c r="D60" s="15" t="n">
        <v>380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045</v>
      </c>
      <c r="H61" s="24" t="n">
        <f aca="false">SUM(C8:C61)</f>
        <v>58911</v>
      </c>
      <c r="I61" s="24" t="n">
        <f aca="false">SUM(D8:D61)</f>
        <v>28691</v>
      </c>
      <c r="J61" s="24" t="n">
        <f aca="false">SUM(E8:E61)</f>
        <v>30220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1</v>
      </c>
      <c r="D62" s="46" t="n">
        <v>67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79</v>
      </c>
      <c r="C63" s="26" t="n">
        <v>2105</v>
      </c>
      <c r="D63" s="26" t="n">
        <v>995</v>
      </c>
      <c r="E63" s="17" t="n">
        <v>1110</v>
      </c>
    </row>
    <row r="64" customFormat="false" ht="12.75" hidden="false" customHeight="true" outlineLevel="0" collapsed="false">
      <c r="A64" s="14" t="s">
        <v>73</v>
      </c>
      <c r="B64" s="26" t="n">
        <v>635</v>
      </c>
      <c r="C64" s="26" t="n">
        <v>1453</v>
      </c>
      <c r="D64" s="26" t="n">
        <v>690</v>
      </c>
      <c r="E64" s="28" t="n">
        <v>763</v>
      </c>
    </row>
    <row r="65" customFormat="false" ht="12.75" hidden="false" customHeight="true" outlineLevel="0" collapsed="false">
      <c r="A65" s="14" t="s">
        <v>74</v>
      </c>
      <c r="B65" s="26" t="n">
        <v>163</v>
      </c>
      <c r="C65" s="26" t="n">
        <v>289</v>
      </c>
      <c r="D65" s="26" t="n">
        <v>127</v>
      </c>
      <c r="E65" s="28" t="n">
        <v>162</v>
      </c>
    </row>
    <row r="66" customFormat="false" ht="12.75" hidden="false" customHeight="true" outlineLevel="0" collapsed="false">
      <c r="A66" s="14" t="s">
        <v>75</v>
      </c>
      <c r="B66" s="26" t="n">
        <v>242</v>
      </c>
      <c r="C66" s="26" t="n">
        <v>545</v>
      </c>
      <c r="D66" s="26" t="n">
        <v>258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4</v>
      </c>
      <c r="C67" s="26" t="n">
        <v>988</v>
      </c>
      <c r="D67" s="26" t="n">
        <v>484</v>
      </c>
      <c r="E67" s="28" t="n">
        <v>504</v>
      </c>
    </row>
    <row r="68" customFormat="false" ht="12.75" hidden="false" customHeight="true" outlineLevel="0" collapsed="false">
      <c r="A68" s="14" t="s">
        <v>77</v>
      </c>
      <c r="B68" s="26" t="n">
        <v>249</v>
      </c>
      <c r="C68" s="26" t="n">
        <v>541</v>
      </c>
      <c r="D68" s="26" t="n">
        <v>250</v>
      </c>
      <c r="E68" s="28" t="n">
        <v>291</v>
      </c>
    </row>
    <row r="69" customFormat="false" ht="12.75" hidden="false" customHeight="true" outlineLevel="0" collapsed="false">
      <c r="A69" s="14" t="s">
        <v>78</v>
      </c>
      <c r="B69" s="26" t="n">
        <v>1240</v>
      </c>
      <c r="C69" s="26" t="n">
        <v>2831</v>
      </c>
      <c r="D69" s="26" t="n">
        <v>1326</v>
      </c>
      <c r="E69" s="28" t="n">
        <v>1505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16</v>
      </c>
      <c r="D70" s="26" t="n">
        <v>326</v>
      </c>
      <c r="E70" s="28" t="n">
        <v>390</v>
      </c>
    </row>
    <row r="71" customFormat="false" ht="12.75" hidden="false" customHeight="true" outlineLevel="0" collapsed="false">
      <c r="A71" s="14" t="s">
        <v>80</v>
      </c>
      <c r="B71" s="26" t="n">
        <v>239</v>
      </c>
      <c r="C71" s="26" t="n">
        <v>422</v>
      </c>
      <c r="D71" s="26" t="n">
        <v>208</v>
      </c>
      <c r="E71" s="28" t="n">
        <v>214</v>
      </c>
    </row>
    <row r="72" customFormat="false" ht="12.75" hidden="false" customHeight="true" outlineLevel="0" collapsed="false">
      <c r="A72" s="14" t="s">
        <v>81</v>
      </c>
      <c r="B72" s="26" t="n">
        <v>338</v>
      </c>
      <c r="C72" s="26" t="n">
        <v>705</v>
      </c>
      <c r="D72" s="26" t="n">
        <v>342</v>
      </c>
      <c r="E72" s="28" t="n">
        <v>363</v>
      </c>
    </row>
    <row r="73" customFormat="false" ht="12.75" hidden="false" customHeight="true" outlineLevel="0" collapsed="false">
      <c r="A73" s="14" t="s">
        <v>82</v>
      </c>
      <c r="B73" s="26" t="n">
        <v>187</v>
      </c>
      <c r="C73" s="26" t="n">
        <v>397</v>
      </c>
      <c r="D73" s="26" t="n">
        <v>186</v>
      </c>
      <c r="E73" s="28" t="n">
        <v>211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530</v>
      </c>
      <c r="D74" s="26" t="n">
        <v>257</v>
      </c>
      <c r="E74" s="28" t="n">
        <v>273</v>
      </c>
    </row>
    <row r="75" customFormat="false" ht="12.75" hidden="false" customHeight="true" outlineLevel="0" collapsed="false">
      <c r="A75" s="14" t="s">
        <v>84</v>
      </c>
      <c r="B75" s="26" t="n">
        <v>134</v>
      </c>
      <c r="C75" s="26" t="n">
        <v>288</v>
      </c>
      <c r="D75" s="26" t="n">
        <v>137</v>
      </c>
      <c r="E75" s="28" t="n">
        <v>151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13</v>
      </c>
      <c r="D76" s="26" t="n">
        <v>243</v>
      </c>
      <c r="E76" s="28" t="n">
        <v>270</v>
      </c>
    </row>
    <row r="77" customFormat="false" ht="12.75" hidden="false" customHeight="true" outlineLevel="0" collapsed="false">
      <c r="A77" s="14" t="s">
        <v>86</v>
      </c>
      <c r="B77" s="26" t="n">
        <v>137</v>
      </c>
      <c r="C77" s="26" t="n">
        <v>289</v>
      </c>
      <c r="D77" s="26" t="n">
        <v>138</v>
      </c>
      <c r="E77" s="28" t="n">
        <v>151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90</v>
      </c>
      <c r="D78" s="26" t="n">
        <v>180</v>
      </c>
      <c r="E78" s="17" t="n">
        <v>210</v>
      </c>
    </row>
    <row r="79" customFormat="false" ht="12.75" hidden="false" customHeight="true" outlineLevel="0" collapsed="false">
      <c r="A79" s="14" t="s">
        <v>88</v>
      </c>
      <c r="B79" s="26" t="n">
        <v>2406</v>
      </c>
      <c r="C79" s="26" t="n">
        <v>4630</v>
      </c>
      <c r="D79" s="26" t="n">
        <v>2424</v>
      </c>
      <c r="E79" s="28" t="n">
        <v>2206</v>
      </c>
    </row>
    <row r="80" customFormat="false" ht="12.75" hidden="false" customHeight="true" outlineLevel="0" collapsed="false">
      <c r="A80" s="14" t="s">
        <v>89</v>
      </c>
      <c r="B80" s="26" t="n">
        <v>2758</v>
      </c>
      <c r="C80" s="26" t="n">
        <v>6110</v>
      </c>
      <c r="D80" s="26" t="n">
        <v>2919</v>
      </c>
      <c r="E80" s="28" t="n">
        <v>3191</v>
      </c>
    </row>
    <row r="81" customFormat="false" ht="12.75" hidden="false" customHeight="true" outlineLevel="0" collapsed="false">
      <c r="A81" s="14" t="s">
        <v>90</v>
      </c>
      <c r="B81" s="26" t="n">
        <v>895</v>
      </c>
      <c r="C81" s="26" t="n">
        <v>2005</v>
      </c>
      <c r="D81" s="26" t="n">
        <v>916</v>
      </c>
      <c r="E81" s="28" t="n">
        <v>1089</v>
      </c>
    </row>
    <row r="82" customFormat="false" ht="12.75" hidden="false" customHeight="true" outlineLevel="0" collapsed="false">
      <c r="A82" s="14" t="s">
        <v>91</v>
      </c>
      <c r="B82" s="26" t="n">
        <v>239</v>
      </c>
      <c r="C82" s="26" t="n">
        <v>596</v>
      </c>
      <c r="D82" s="26" t="n">
        <v>283</v>
      </c>
      <c r="E82" s="28" t="n">
        <v>31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3</v>
      </c>
      <c r="C84" s="26" t="n">
        <v>448</v>
      </c>
      <c r="D84" s="26" t="n">
        <v>199</v>
      </c>
      <c r="E84" s="2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11</v>
      </c>
      <c r="C85" s="26" t="n">
        <v>2806</v>
      </c>
      <c r="D85" s="26" t="n">
        <v>1317</v>
      </c>
      <c r="E85" s="17" t="n">
        <v>1489</v>
      </c>
    </row>
    <row r="86" customFormat="false" ht="12.75" hidden="false" customHeight="true" outlineLevel="0" collapsed="false">
      <c r="A86" s="14" t="s">
        <v>95</v>
      </c>
      <c r="B86" s="26" t="n">
        <v>223</v>
      </c>
      <c r="C86" s="26" t="n">
        <v>420</v>
      </c>
      <c r="D86" s="26" t="n">
        <v>193</v>
      </c>
      <c r="E86" s="28" t="n">
        <v>227</v>
      </c>
    </row>
    <row r="87" customFormat="false" ht="12.75" hidden="false" customHeight="true" outlineLevel="0" collapsed="false">
      <c r="A87" s="14" t="s">
        <v>96</v>
      </c>
      <c r="B87" s="26" t="n">
        <v>237</v>
      </c>
      <c r="C87" s="26" t="n">
        <v>524</v>
      </c>
      <c r="D87" s="26" t="n">
        <v>254</v>
      </c>
      <c r="E87" s="28" t="n">
        <v>270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47</v>
      </c>
      <c r="D88" s="26" t="n">
        <v>255</v>
      </c>
      <c r="E88" s="28" t="n">
        <v>292</v>
      </c>
    </row>
    <row r="89" customFormat="false" ht="12.75" hidden="false" customHeight="true" outlineLevel="0" collapsed="false">
      <c r="A89" s="14" t="s">
        <v>98</v>
      </c>
      <c r="B89" s="26" t="n">
        <v>1123</v>
      </c>
      <c r="C89" s="26" t="n">
        <v>2466</v>
      </c>
      <c r="D89" s="26" t="n">
        <v>1146</v>
      </c>
      <c r="E89" s="28" t="n">
        <v>1320</v>
      </c>
    </row>
    <row r="90" customFormat="false" ht="12.75" hidden="false" customHeight="true" outlineLevel="0" collapsed="false">
      <c r="A90" s="14" t="s">
        <v>99</v>
      </c>
      <c r="B90" s="26" t="n">
        <v>163</v>
      </c>
      <c r="C90" s="26" t="n">
        <v>412</v>
      </c>
      <c r="D90" s="26" t="n">
        <v>197</v>
      </c>
      <c r="E90" s="17" t="n">
        <v>21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1</v>
      </c>
      <c r="C91" s="26" t="n">
        <v>405</v>
      </c>
      <c r="D91" s="26" t="n">
        <v>185</v>
      </c>
      <c r="E91" s="28" t="n">
        <v>22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8</v>
      </c>
      <c r="C92" s="49" t="n">
        <v>3595</v>
      </c>
      <c r="D92" s="22" t="n">
        <v>1702</v>
      </c>
      <c r="E92" s="50" t="n">
        <v>1893</v>
      </c>
      <c r="G92" s="24" t="n">
        <f aca="false">SUM(B62:B92)</f>
        <v>17870</v>
      </c>
      <c r="H92" s="24" t="n">
        <f aca="false">SUM(C62:C92)</f>
        <v>38113</v>
      </c>
      <c r="I92" s="24" t="n">
        <f aca="false">SUM(D62:D92)</f>
        <v>18207</v>
      </c>
      <c r="J92" s="24" t="n">
        <f aca="false">SUM(E62:E92)</f>
        <v>19906</v>
      </c>
    </row>
    <row r="93" customFormat="false" ht="12.75" hidden="false" customHeight="true" outlineLevel="0" collapsed="false">
      <c r="A93" s="25" t="s">
        <v>103</v>
      </c>
      <c r="B93" s="41" t="n">
        <v>339</v>
      </c>
      <c r="C93" s="12" t="n">
        <v>625</v>
      </c>
      <c r="D93" s="26" t="n">
        <v>299</v>
      </c>
      <c r="E93" s="13" t="n">
        <v>32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1</v>
      </c>
      <c r="C94" s="26" t="n">
        <v>790</v>
      </c>
      <c r="D94" s="26" t="n">
        <v>390</v>
      </c>
      <c r="E94" s="28" t="n">
        <v>40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60</v>
      </c>
      <c r="D95" s="26" t="n">
        <v>77</v>
      </c>
      <c r="E95" s="28" t="n">
        <v>8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10</v>
      </c>
      <c r="C96" s="49" t="n">
        <v>3656</v>
      </c>
      <c r="D96" s="22" t="n">
        <v>1753</v>
      </c>
      <c r="E96" s="23" t="n">
        <v>1903</v>
      </c>
      <c r="G96" s="24" t="n">
        <f aca="false">SUM(B93:B96)</f>
        <v>2733</v>
      </c>
      <c r="H96" s="24" t="n">
        <f aca="false">SUM(C93:C96)</f>
        <v>5231</v>
      </c>
      <c r="I96" s="24" t="n">
        <f aca="false">SUM(D93:D96)</f>
        <v>2519</v>
      </c>
      <c r="J96" s="24" t="n">
        <f aca="false">SUM(E93:E96)</f>
        <v>2712</v>
      </c>
    </row>
    <row r="97" customFormat="false" ht="12.75" hidden="false" customHeight="true" outlineLevel="0" collapsed="false">
      <c r="A97" s="25" t="s">
        <v>108</v>
      </c>
      <c r="B97" s="41" t="n">
        <v>253</v>
      </c>
      <c r="C97" s="12" t="n">
        <v>471</v>
      </c>
      <c r="D97" s="26" t="n">
        <v>218</v>
      </c>
      <c r="E97" s="28" t="n">
        <v>253</v>
      </c>
    </row>
    <row r="98" customFormat="false" ht="12.75" hidden="false" customHeight="true" outlineLevel="0" collapsed="false">
      <c r="A98" s="14" t="s">
        <v>109</v>
      </c>
      <c r="B98" s="15" t="n">
        <v>401</v>
      </c>
      <c r="C98" s="15" t="n">
        <v>759</v>
      </c>
      <c r="D98" s="15" t="n">
        <v>378</v>
      </c>
      <c r="E98" s="17" t="n">
        <v>381</v>
      </c>
    </row>
    <row r="99" customFormat="false" ht="12.75" hidden="false" customHeight="true" outlineLevel="0" collapsed="false">
      <c r="A99" s="14" t="s">
        <v>110</v>
      </c>
      <c r="B99" s="15" t="n">
        <v>244</v>
      </c>
      <c r="C99" s="15" t="n">
        <v>448</v>
      </c>
      <c r="D99" s="15" t="n">
        <v>210</v>
      </c>
      <c r="E99" s="17" t="n">
        <v>23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2</v>
      </c>
      <c r="C100" s="15" t="n">
        <v>1567</v>
      </c>
      <c r="D100" s="15" t="n">
        <v>713</v>
      </c>
      <c r="E100" s="17" t="n">
        <v>85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2</v>
      </c>
      <c r="C101" s="15" t="n">
        <v>2522</v>
      </c>
      <c r="D101" s="15" t="n">
        <v>1158</v>
      </c>
      <c r="E101" s="17" t="n">
        <v>136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82</v>
      </c>
      <c r="C102" s="15" t="n">
        <v>699</v>
      </c>
      <c r="D102" s="15" t="n">
        <v>334</v>
      </c>
      <c r="E102" s="17" t="n">
        <v>36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0</v>
      </c>
      <c r="C103" s="21" t="n">
        <v>507</v>
      </c>
      <c r="D103" s="21" t="n">
        <v>229</v>
      </c>
      <c r="E103" s="23" t="n">
        <v>278</v>
      </c>
      <c r="G103" s="24" t="n">
        <f aca="false">SUM(B97:B103)</f>
        <v>3824</v>
      </c>
      <c r="H103" s="24" t="n">
        <f aca="false">SUM(C97:C103)</f>
        <v>6973</v>
      </c>
      <c r="I103" s="24" t="n">
        <f aca="false">SUM(D97:D103)</f>
        <v>3240</v>
      </c>
      <c r="J103" s="24" t="n">
        <f aca="false">SUM(E97:E103)</f>
        <v>3733</v>
      </c>
    </row>
    <row r="104" customFormat="false" ht="12.75" hidden="false" customHeight="true" outlineLevel="0" collapsed="false">
      <c r="A104" s="25" t="s">
        <v>116</v>
      </c>
      <c r="B104" s="26" t="n">
        <v>852</v>
      </c>
      <c r="C104" s="26" t="n">
        <v>1804</v>
      </c>
      <c r="D104" s="26" t="n">
        <v>830</v>
      </c>
      <c r="E104" s="13" t="n">
        <v>974</v>
      </c>
    </row>
    <row r="105" customFormat="false" ht="12.75" hidden="false" customHeight="true" outlineLevel="0" collapsed="false">
      <c r="A105" s="14" t="s">
        <v>117</v>
      </c>
      <c r="B105" s="15" t="n">
        <v>605</v>
      </c>
      <c r="C105" s="15" t="n">
        <v>1389</v>
      </c>
      <c r="D105" s="15" t="n">
        <v>670</v>
      </c>
      <c r="E105" s="17" t="n">
        <v>71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2</v>
      </c>
      <c r="C106" s="15" t="n">
        <v>996</v>
      </c>
      <c r="D106" s="15" t="n">
        <v>464</v>
      </c>
      <c r="E106" s="17" t="n">
        <v>53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61</v>
      </c>
      <c r="C107" s="15" t="n">
        <v>3656</v>
      </c>
      <c r="D107" s="15" t="n">
        <v>1690</v>
      </c>
      <c r="E107" s="17" t="n">
        <v>196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8</v>
      </c>
      <c r="C108" s="22" t="n">
        <v>275</v>
      </c>
      <c r="D108" s="22" t="n">
        <v>133</v>
      </c>
      <c r="E108" s="23" t="n">
        <v>142</v>
      </c>
      <c r="G108" s="24" t="n">
        <f aca="false">SUM(B104:B108)</f>
        <v>3708</v>
      </c>
      <c r="H108" s="24" t="n">
        <f aca="false">SUM(C104:C108)</f>
        <v>8120</v>
      </c>
      <c r="I108" s="24" t="n">
        <f aca="false">SUM(D104:D108)</f>
        <v>3787</v>
      </c>
      <c r="J108" s="24" t="n">
        <f aca="false">SUM(E104:E108)</f>
        <v>4333</v>
      </c>
    </row>
    <row r="109" customFormat="false" ht="12.75" hidden="false" customHeight="true" outlineLevel="0" collapsed="false">
      <c r="A109" s="25" t="s">
        <v>122</v>
      </c>
      <c r="B109" s="26" t="n">
        <v>726</v>
      </c>
      <c r="C109" s="26" t="n">
        <v>1334</v>
      </c>
      <c r="D109" s="26" t="n">
        <v>630</v>
      </c>
      <c r="E109" s="28" t="n">
        <v>70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7</v>
      </c>
      <c r="C110" s="15" t="n">
        <v>559</v>
      </c>
      <c r="D110" s="15" t="n">
        <v>280</v>
      </c>
      <c r="E110" s="17" t="n">
        <v>27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72</v>
      </c>
      <c r="C111" s="22" t="n">
        <v>2399</v>
      </c>
      <c r="D111" s="32" t="n">
        <v>1118</v>
      </c>
      <c r="E111" s="17" t="n">
        <v>1281</v>
      </c>
      <c r="G111" s="24" t="n">
        <f aca="false">SUM(B109:B111)</f>
        <v>2185</v>
      </c>
      <c r="H111" s="24" t="n">
        <f aca="false">SUM(C109:C111)</f>
        <v>4292</v>
      </c>
      <c r="I111" s="24" t="n">
        <f aca="false">SUM(D109:D111)</f>
        <v>2028</v>
      </c>
      <c r="J111" s="24" t="n">
        <f aca="false">SUM(E109:E111)</f>
        <v>226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844</v>
      </c>
      <c r="C112" s="39" t="n">
        <f aca="false">SUM(C4:C111)</f>
        <v>126430</v>
      </c>
      <c r="D112" s="39" t="n">
        <f aca="false">SUM(D4:D111)</f>
        <v>60681</v>
      </c>
      <c r="E112" s="40" t="n">
        <f aca="false">SUM(E4:E111)</f>
        <v>6574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6</v>
      </c>
      <c r="C4" s="11" t="n">
        <v>893</v>
      </c>
      <c r="D4" s="11" t="n">
        <v>413</v>
      </c>
      <c r="E4" s="13" t="n">
        <v>480</v>
      </c>
    </row>
    <row r="5" customFormat="false" ht="12.75" hidden="false" customHeight="true" outlineLevel="0" collapsed="false">
      <c r="A5" s="14" t="s">
        <v>8</v>
      </c>
      <c r="B5" s="36" t="n">
        <v>181</v>
      </c>
      <c r="C5" s="15" t="n">
        <v>342</v>
      </c>
      <c r="D5" s="15" t="n">
        <v>153</v>
      </c>
      <c r="E5" s="17" t="n">
        <v>18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3</v>
      </c>
      <c r="C6" s="15" t="n">
        <v>2929</v>
      </c>
      <c r="D6" s="15" t="n">
        <v>1352</v>
      </c>
      <c r="E6" s="17" t="n">
        <v>157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9</v>
      </c>
      <c r="C7" s="22" t="n">
        <v>613</v>
      </c>
      <c r="D7" s="22" t="n">
        <v>293</v>
      </c>
      <c r="E7" s="23" t="n">
        <v>320</v>
      </c>
      <c r="G7" s="24" t="n">
        <f aca="false">SUM(B4:B7)</f>
        <v>2479</v>
      </c>
      <c r="H7" s="24" t="n">
        <f aca="false">SUM(C4:C7)</f>
        <v>4777</v>
      </c>
      <c r="I7" s="24" t="n">
        <f aca="false">SUM(D4:D7)</f>
        <v>2211</v>
      </c>
      <c r="J7" s="24" t="n">
        <f aca="false">SUM(E4:E7)</f>
        <v>2566</v>
      </c>
    </row>
    <row r="8" customFormat="false" ht="12.75" hidden="false" customHeight="true" outlineLevel="0" collapsed="false">
      <c r="A8" s="25" t="s">
        <v>16</v>
      </c>
      <c r="B8" s="26" t="n">
        <v>275</v>
      </c>
      <c r="C8" s="26" t="n">
        <v>489</v>
      </c>
      <c r="D8" s="26" t="n">
        <v>251</v>
      </c>
      <c r="E8" s="13" t="n">
        <v>238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5" t="n">
        <v>1236</v>
      </c>
      <c r="D9" s="15" t="n">
        <v>578</v>
      </c>
      <c r="E9" s="33" t="n">
        <v>658</v>
      </c>
    </row>
    <row r="10" customFormat="false" ht="12.75" hidden="false" customHeight="true" outlineLevel="0" collapsed="false">
      <c r="A10" s="14" t="s">
        <v>18</v>
      </c>
      <c r="B10" s="15" t="n">
        <v>689</v>
      </c>
      <c r="C10" s="15" t="n">
        <v>1630</v>
      </c>
      <c r="D10" s="15" t="n">
        <v>793</v>
      </c>
      <c r="E10" s="33" t="n">
        <v>837</v>
      </c>
    </row>
    <row r="11" customFormat="false" ht="12.75" hidden="false" customHeight="true" outlineLevel="0" collapsed="false">
      <c r="A11" s="14" t="s">
        <v>19</v>
      </c>
      <c r="B11" s="15" t="n">
        <v>476</v>
      </c>
      <c r="C11" s="15" t="n">
        <v>1037</v>
      </c>
      <c r="D11" s="15" t="n">
        <v>480</v>
      </c>
      <c r="E11" s="33" t="n">
        <v>557</v>
      </c>
    </row>
    <row r="12" customFormat="false" ht="12.75" hidden="false" customHeight="true" outlineLevel="0" collapsed="false">
      <c r="A12" s="14" t="s">
        <v>20</v>
      </c>
      <c r="B12" s="15" t="n">
        <v>227</v>
      </c>
      <c r="C12" s="15" t="n">
        <v>407</v>
      </c>
      <c r="D12" s="15" t="n">
        <v>193</v>
      </c>
      <c r="E12" s="33" t="n">
        <v>214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1</v>
      </c>
      <c r="D13" s="15" t="n">
        <v>21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07</v>
      </c>
      <c r="C14" s="15" t="n">
        <v>1312</v>
      </c>
      <c r="D14" s="15" t="n">
        <v>640</v>
      </c>
      <c r="E14" s="33" t="n">
        <v>672</v>
      </c>
    </row>
    <row r="15" customFormat="false" ht="12.75" hidden="false" customHeight="true" outlineLevel="0" collapsed="false">
      <c r="A15" s="14" t="s">
        <v>23</v>
      </c>
      <c r="B15" s="15" t="n">
        <v>656</v>
      </c>
      <c r="C15" s="15" t="n">
        <v>1550</v>
      </c>
      <c r="D15" s="15" t="n">
        <v>720</v>
      </c>
      <c r="E15" s="33" t="n">
        <v>830</v>
      </c>
    </row>
    <row r="16" customFormat="false" ht="12.75" hidden="false" customHeight="true" outlineLevel="0" collapsed="false">
      <c r="A16" s="14" t="s">
        <v>24</v>
      </c>
      <c r="B16" s="15" t="n">
        <v>496</v>
      </c>
      <c r="C16" s="15" t="n">
        <v>1116</v>
      </c>
      <c r="D16" s="15" t="n">
        <v>563</v>
      </c>
      <c r="E16" s="33" t="n">
        <v>553</v>
      </c>
    </row>
    <row r="17" customFormat="false" ht="12.75" hidden="false" customHeight="true" outlineLevel="0" collapsed="false">
      <c r="A17" s="14" t="s">
        <v>25</v>
      </c>
      <c r="B17" s="15" t="n">
        <v>367</v>
      </c>
      <c r="C17" s="15" t="n">
        <v>837</v>
      </c>
      <c r="D17" s="15" t="n">
        <v>408</v>
      </c>
      <c r="E17" s="33" t="n">
        <v>429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41</v>
      </c>
      <c r="D18" s="15" t="n">
        <v>204</v>
      </c>
      <c r="E18" s="33" t="n">
        <v>237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39</v>
      </c>
      <c r="D19" s="15" t="n">
        <v>121</v>
      </c>
      <c r="E19" s="33" t="n">
        <v>118</v>
      </c>
    </row>
    <row r="20" customFormat="false" ht="12.75" hidden="false" customHeight="true" outlineLevel="0" collapsed="false">
      <c r="A20" s="14" t="s">
        <v>28</v>
      </c>
      <c r="B20" s="15" t="n">
        <v>1171</v>
      </c>
      <c r="C20" s="15" t="n">
        <v>3084</v>
      </c>
      <c r="D20" s="15" t="n">
        <v>1500</v>
      </c>
      <c r="E20" s="33" t="n">
        <v>1584</v>
      </c>
    </row>
    <row r="21" customFormat="false" ht="12.75" hidden="false" customHeight="true" outlineLevel="0" collapsed="false">
      <c r="A21" s="14" t="s">
        <v>29</v>
      </c>
      <c r="B21" s="15" t="n">
        <v>855</v>
      </c>
      <c r="C21" s="15" t="n">
        <v>1900</v>
      </c>
      <c r="D21" s="15" t="n">
        <v>908</v>
      </c>
      <c r="E21" s="33" t="n">
        <v>992</v>
      </c>
    </row>
    <row r="22" customFormat="false" ht="12.75" hidden="false" customHeight="true" outlineLevel="0" collapsed="false">
      <c r="A22" s="14" t="s">
        <v>30</v>
      </c>
      <c r="B22" s="15" t="n">
        <v>1329</v>
      </c>
      <c r="C22" s="15" t="n">
        <v>2923</v>
      </c>
      <c r="D22" s="15" t="n">
        <v>1350</v>
      </c>
      <c r="E22" s="33" t="n">
        <v>1573</v>
      </c>
    </row>
    <row r="23" customFormat="false" ht="12.75" hidden="false" customHeight="true" outlineLevel="0" collapsed="false">
      <c r="A23" s="14" t="s">
        <v>31</v>
      </c>
      <c r="B23" s="15" t="n">
        <v>854</v>
      </c>
      <c r="C23" s="15" t="n">
        <v>1983</v>
      </c>
      <c r="D23" s="15" t="n">
        <v>938</v>
      </c>
      <c r="E23" s="33" t="n">
        <v>1045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5" t="n">
        <v>349</v>
      </c>
      <c r="D24" s="15" t="n">
        <v>165</v>
      </c>
      <c r="E24" s="33" t="n">
        <v>184</v>
      </c>
    </row>
    <row r="25" customFormat="false" ht="12.75" hidden="false" customHeight="true" outlineLevel="0" collapsed="false">
      <c r="A25" s="14" t="s">
        <v>33</v>
      </c>
      <c r="B25" s="15" t="n">
        <v>578</v>
      </c>
      <c r="C25" s="15" t="n">
        <v>1193</v>
      </c>
      <c r="D25" s="15" t="n">
        <v>588</v>
      </c>
      <c r="E25" s="33" t="n">
        <v>605</v>
      </c>
    </row>
    <row r="26" customFormat="false" ht="12.75" hidden="false" customHeight="true" outlineLevel="0" collapsed="false">
      <c r="A26" s="14" t="s">
        <v>34</v>
      </c>
      <c r="B26" s="15" t="n">
        <v>624</v>
      </c>
      <c r="C26" s="15" t="n">
        <v>1577</v>
      </c>
      <c r="D26" s="15" t="n">
        <v>748</v>
      </c>
      <c r="E26" s="33" t="n">
        <v>829</v>
      </c>
    </row>
    <row r="27" customFormat="false" ht="12.75" hidden="false" customHeight="true" outlineLevel="0" collapsed="false">
      <c r="A27" s="14" t="s">
        <v>35</v>
      </c>
      <c r="B27" s="15" t="n">
        <v>281</v>
      </c>
      <c r="C27" s="15" t="n">
        <v>506</v>
      </c>
      <c r="D27" s="15" t="n">
        <v>247</v>
      </c>
      <c r="E27" s="33" t="n">
        <v>259</v>
      </c>
    </row>
    <row r="28" customFormat="false" ht="12.75" hidden="false" customHeight="true" outlineLevel="0" collapsed="false">
      <c r="A28" s="14" t="s">
        <v>36</v>
      </c>
      <c r="B28" s="15" t="n">
        <v>119</v>
      </c>
      <c r="C28" s="15" t="n">
        <v>290</v>
      </c>
      <c r="D28" s="15" t="n">
        <v>142</v>
      </c>
      <c r="E28" s="33" t="n">
        <v>148</v>
      </c>
    </row>
    <row r="29" customFormat="false" ht="12.75" hidden="false" customHeight="true" outlineLevel="0" collapsed="false">
      <c r="A29" s="14" t="s">
        <v>37</v>
      </c>
      <c r="B29" s="15" t="n">
        <v>955</v>
      </c>
      <c r="C29" s="15" t="n">
        <v>1726</v>
      </c>
      <c r="D29" s="15" t="n">
        <v>893</v>
      </c>
      <c r="E29" s="33" t="n">
        <v>833</v>
      </c>
    </row>
    <row r="30" customFormat="false" ht="12.75" hidden="false" customHeight="true" outlineLevel="0" collapsed="false">
      <c r="A30" s="14" t="s">
        <v>38</v>
      </c>
      <c r="B30" s="15" t="n">
        <v>422</v>
      </c>
      <c r="C30" s="15" t="n">
        <v>978</v>
      </c>
      <c r="D30" s="15" t="n">
        <v>453</v>
      </c>
      <c r="E30" s="33" t="n">
        <v>52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7</v>
      </c>
      <c r="C31" s="15" t="n">
        <v>1996</v>
      </c>
      <c r="D31" s="15" t="n">
        <v>987</v>
      </c>
      <c r="E31" s="33" t="n">
        <v>1009</v>
      </c>
    </row>
    <row r="32" customFormat="false" ht="12.75" hidden="false" customHeight="true" outlineLevel="0" collapsed="false">
      <c r="A32" s="14" t="s">
        <v>40</v>
      </c>
      <c r="B32" s="15" t="n">
        <v>944</v>
      </c>
      <c r="C32" s="15" t="n">
        <v>2030</v>
      </c>
      <c r="D32" s="15" t="n">
        <v>958</v>
      </c>
      <c r="E32" s="33" t="n">
        <v>1072</v>
      </c>
    </row>
    <row r="33" customFormat="false" ht="12.75" hidden="false" customHeight="true" outlineLevel="0" collapsed="false">
      <c r="A33" s="14" t="s">
        <v>41</v>
      </c>
      <c r="B33" s="15" t="n">
        <v>502</v>
      </c>
      <c r="C33" s="15" t="n">
        <v>1048</v>
      </c>
      <c r="D33" s="15" t="n">
        <v>525</v>
      </c>
      <c r="E33" s="33" t="n">
        <v>523</v>
      </c>
    </row>
    <row r="34" customFormat="false" ht="12.75" hidden="false" customHeight="true" outlineLevel="0" collapsed="false">
      <c r="A34" s="14" t="s">
        <v>42</v>
      </c>
      <c r="B34" s="15" t="n">
        <v>715</v>
      </c>
      <c r="C34" s="15" t="n">
        <v>1503</v>
      </c>
      <c r="D34" s="15" t="n">
        <v>750</v>
      </c>
      <c r="E34" s="33" t="n">
        <v>753</v>
      </c>
    </row>
    <row r="35" customFormat="false" ht="12.75" hidden="false" customHeight="true" outlineLevel="0" collapsed="false">
      <c r="A35" s="14" t="s">
        <v>43</v>
      </c>
      <c r="B35" s="15" t="n">
        <v>852</v>
      </c>
      <c r="C35" s="15" t="n">
        <v>2168</v>
      </c>
      <c r="D35" s="15" t="n">
        <v>995</v>
      </c>
      <c r="E35" s="33" t="n">
        <v>1173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2</v>
      </c>
      <c r="D37" s="15" t="n">
        <v>6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3</v>
      </c>
      <c r="C38" s="15" t="n">
        <v>1035</v>
      </c>
      <c r="D38" s="15" t="n">
        <v>501</v>
      </c>
      <c r="E38" s="33" t="n">
        <v>534</v>
      </c>
    </row>
    <row r="39" customFormat="false" ht="12.75" hidden="false" customHeight="true" outlineLevel="0" collapsed="false">
      <c r="A39" s="14" t="s">
        <v>47</v>
      </c>
      <c r="B39" s="15" t="n">
        <v>835</v>
      </c>
      <c r="C39" s="15" t="n">
        <v>1586</v>
      </c>
      <c r="D39" s="15" t="n">
        <v>802</v>
      </c>
      <c r="E39" s="33" t="n">
        <v>784</v>
      </c>
    </row>
    <row r="40" customFormat="false" ht="12.75" hidden="false" customHeight="true" outlineLevel="0" collapsed="false">
      <c r="A40" s="14" t="s">
        <v>48</v>
      </c>
      <c r="B40" s="15" t="n">
        <v>265</v>
      </c>
      <c r="C40" s="15" t="n">
        <v>483</v>
      </c>
      <c r="D40" s="15" t="n">
        <v>239</v>
      </c>
      <c r="E40" s="33" t="n">
        <v>244</v>
      </c>
    </row>
    <row r="41" customFormat="false" ht="12.75" hidden="false" customHeight="true" outlineLevel="0" collapsed="false">
      <c r="A41" s="14" t="s">
        <v>49</v>
      </c>
      <c r="B41" s="15" t="n">
        <v>294</v>
      </c>
      <c r="C41" s="15" t="n">
        <v>588</v>
      </c>
      <c r="D41" s="15" t="n">
        <v>280</v>
      </c>
      <c r="E41" s="33" t="n">
        <v>308</v>
      </c>
    </row>
    <row r="42" customFormat="false" ht="12.75" hidden="false" customHeight="true" outlineLevel="0" collapsed="false">
      <c r="A42" s="14" t="s">
        <v>50</v>
      </c>
      <c r="B42" s="15" t="n">
        <v>192</v>
      </c>
      <c r="C42" s="15" t="n">
        <v>359</v>
      </c>
      <c r="D42" s="15" t="n">
        <v>161</v>
      </c>
      <c r="E42" s="33" t="n">
        <v>19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1</v>
      </c>
      <c r="C44" s="15" t="n">
        <v>1297</v>
      </c>
      <c r="D44" s="15" t="n">
        <v>651</v>
      </c>
      <c r="E44" s="33" t="n">
        <v>646</v>
      </c>
    </row>
    <row r="45" customFormat="false" ht="12.75" hidden="false" customHeight="true" outlineLevel="0" collapsed="false">
      <c r="A45" s="14" t="s">
        <v>53</v>
      </c>
      <c r="B45" s="15" t="n">
        <v>1149</v>
      </c>
      <c r="C45" s="15" t="n">
        <v>2692</v>
      </c>
      <c r="D45" s="15" t="n">
        <v>1274</v>
      </c>
      <c r="E45" s="33" t="n">
        <v>1418</v>
      </c>
    </row>
    <row r="46" customFormat="false" ht="12.75" hidden="false" customHeight="true" outlineLevel="0" collapsed="false">
      <c r="A46" s="14" t="s">
        <v>54</v>
      </c>
      <c r="B46" s="15" t="n">
        <v>557</v>
      </c>
      <c r="C46" s="15" t="n">
        <v>1244</v>
      </c>
      <c r="D46" s="15" t="n">
        <v>608</v>
      </c>
      <c r="E46" s="33" t="n">
        <v>636</v>
      </c>
    </row>
    <row r="47" customFormat="false" ht="12.75" hidden="false" customHeight="true" outlineLevel="0" collapsed="false">
      <c r="A47" s="14" t="s">
        <v>55</v>
      </c>
      <c r="B47" s="15" t="n">
        <v>381</v>
      </c>
      <c r="C47" s="15" t="n">
        <v>874</v>
      </c>
      <c r="D47" s="15" t="n">
        <v>403</v>
      </c>
      <c r="E47" s="33" t="n">
        <v>471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8</v>
      </c>
      <c r="C49" s="15" t="n">
        <v>1889</v>
      </c>
      <c r="D49" s="15" t="n">
        <v>900</v>
      </c>
      <c r="E49" s="33" t="n">
        <v>989</v>
      </c>
    </row>
    <row r="50" customFormat="false" ht="12.75" hidden="false" customHeight="true" outlineLevel="0" collapsed="false">
      <c r="A50" s="14" t="s">
        <v>58</v>
      </c>
      <c r="B50" s="15" t="n">
        <v>966</v>
      </c>
      <c r="C50" s="15" t="n">
        <v>1717</v>
      </c>
      <c r="D50" s="15" t="n">
        <v>982</v>
      </c>
      <c r="E50" s="33" t="n">
        <v>735</v>
      </c>
    </row>
    <row r="51" customFormat="false" ht="12.75" hidden="false" customHeight="true" outlineLevel="0" collapsed="false">
      <c r="A51" s="14" t="s">
        <v>59</v>
      </c>
      <c r="B51" s="15" t="n">
        <v>857</v>
      </c>
      <c r="C51" s="15" t="n">
        <v>2168</v>
      </c>
      <c r="D51" s="15" t="n">
        <v>1081</v>
      </c>
      <c r="E51" s="33" t="n">
        <v>1087</v>
      </c>
    </row>
    <row r="52" customFormat="false" ht="12.75" hidden="false" customHeight="true" outlineLevel="0" collapsed="false">
      <c r="A52" s="14" t="s">
        <v>60</v>
      </c>
      <c r="B52" s="15" t="n">
        <v>206</v>
      </c>
      <c r="C52" s="15" t="n">
        <v>407</v>
      </c>
      <c r="D52" s="15" t="n">
        <v>187</v>
      </c>
      <c r="E52" s="33" t="n">
        <v>220</v>
      </c>
    </row>
    <row r="53" customFormat="false" ht="12.75" hidden="false" customHeight="true" outlineLevel="0" collapsed="false">
      <c r="A53" s="14" t="s">
        <v>61</v>
      </c>
      <c r="B53" s="15" t="n">
        <v>609</v>
      </c>
      <c r="C53" s="15" t="n">
        <v>1160</v>
      </c>
      <c r="D53" s="15" t="n">
        <v>596</v>
      </c>
      <c r="E53" s="33" t="n">
        <v>564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32</v>
      </c>
      <c r="D54" s="15" t="n">
        <v>16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93</v>
      </c>
      <c r="C55" s="15" t="n">
        <v>2088</v>
      </c>
      <c r="D55" s="15" t="n">
        <v>1045</v>
      </c>
      <c r="E55" s="33" t="n">
        <v>1043</v>
      </c>
    </row>
    <row r="56" customFormat="false" ht="12.75" hidden="false" customHeight="true" outlineLevel="0" collapsed="false">
      <c r="A56" s="14" t="s">
        <v>64</v>
      </c>
      <c r="B56" s="15" t="n">
        <v>154</v>
      </c>
      <c r="C56" s="15" t="n">
        <v>340</v>
      </c>
      <c r="D56" s="15" t="n">
        <v>167</v>
      </c>
      <c r="E56" s="33" t="n">
        <v>173</v>
      </c>
    </row>
    <row r="57" customFormat="false" ht="12.75" hidden="false" customHeight="true" outlineLevel="0" collapsed="false">
      <c r="A57" s="14" t="s">
        <v>65</v>
      </c>
      <c r="B57" s="15" t="n">
        <v>471</v>
      </c>
      <c r="C57" s="15" t="n">
        <v>1050</v>
      </c>
      <c r="D57" s="15" t="n">
        <v>501</v>
      </c>
      <c r="E57" s="33" t="n">
        <v>549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34</v>
      </c>
      <c r="D58" s="15" t="n">
        <v>124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20</v>
      </c>
      <c r="C59" s="15" t="n">
        <v>1282</v>
      </c>
      <c r="D59" s="15" t="n">
        <v>609</v>
      </c>
      <c r="E59" s="33" t="n">
        <v>67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18</v>
      </c>
      <c r="C60" s="15" t="n">
        <v>633</v>
      </c>
      <c r="D60" s="15" t="n">
        <v>372</v>
      </c>
      <c r="E60" s="17" t="n">
        <v>26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079</v>
      </c>
      <c r="H61" s="24" t="n">
        <f aca="false">SUM(C8:C61)</f>
        <v>58786</v>
      </c>
      <c r="I61" s="24" t="n">
        <f aca="false">SUM(D8:D61)</f>
        <v>28640</v>
      </c>
      <c r="J61" s="24" t="n">
        <f aca="false">SUM(E8:E61)</f>
        <v>30146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1</v>
      </c>
      <c r="D62" s="46" t="n">
        <v>67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2104</v>
      </c>
      <c r="D63" s="26" t="n">
        <v>993</v>
      </c>
      <c r="E63" s="17" t="n">
        <v>1111</v>
      </c>
    </row>
    <row r="64" customFormat="false" ht="12.75" hidden="false" customHeight="true" outlineLevel="0" collapsed="false">
      <c r="A64" s="14" t="s">
        <v>73</v>
      </c>
      <c r="B64" s="26" t="n">
        <v>636</v>
      </c>
      <c r="C64" s="26" t="n">
        <v>1457</v>
      </c>
      <c r="D64" s="26" t="n">
        <v>691</v>
      </c>
      <c r="E64" s="28" t="n">
        <v>766</v>
      </c>
    </row>
    <row r="65" customFormat="false" ht="12.75" hidden="false" customHeight="true" outlineLevel="0" collapsed="false">
      <c r="A65" s="14" t="s">
        <v>74</v>
      </c>
      <c r="B65" s="26" t="n">
        <v>165</v>
      </c>
      <c r="C65" s="26" t="n">
        <v>287</v>
      </c>
      <c r="D65" s="26" t="n">
        <v>127</v>
      </c>
      <c r="E65" s="28" t="n">
        <v>160</v>
      </c>
    </row>
    <row r="66" customFormat="false" ht="12.75" hidden="false" customHeight="true" outlineLevel="0" collapsed="false">
      <c r="A66" s="14" t="s">
        <v>75</v>
      </c>
      <c r="B66" s="26" t="n">
        <v>239</v>
      </c>
      <c r="C66" s="26" t="n">
        <v>537</v>
      </c>
      <c r="D66" s="26" t="n">
        <v>256</v>
      </c>
      <c r="E66" s="28" t="n">
        <v>281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979</v>
      </c>
      <c r="D67" s="26" t="n">
        <v>477</v>
      </c>
      <c r="E67" s="28" t="n">
        <v>502</v>
      </c>
    </row>
    <row r="68" customFormat="false" ht="12.75" hidden="false" customHeight="true" outlineLevel="0" collapsed="false">
      <c r="A68" s="14" t="s">
        <v>77</v>
      </c>
      <c r="B68" s="26" t="n">
        <v>244</v>
      </c>
      <c r="C68" s="26" t="n">
        <v>524</v>
      </c>
      <c r="D68" s="26" t="n">
        <v>240</v>
      </c>
      <c r="E68" s="28" t="n">
        <v>284</v>
      </c>
    </row>
    <row r="69" customFormat="false" ht="12.75" hidden="false" customHeight="true" outlineLevel="0" collapsed="false">
      <c r="A69" s="14" t="s">
        <v>78</v>
      </c>
      <c r="B69" s="26" t="n">
        <v>1247</v>
      </c>
      <c r="C69" s="26" t="n">
        <v>2830</v>
      </c>
      <c r="D69" s="26" t="n">
        <v>1330</v>
      </c>
      <c r="E69" s="28" t="n">
        <v>1500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705</v>
      </c>
      <c r="D70" s="26" t="n">
        <v>321</v>
      </c>
      <c r="E70" s="28" t="n">
        <v>384</v>
      </c>
    </row>
    <row r="71" customFormat="false" ht="12.75" hidden="false" customHeight="true" outlineLevel="0" collapsed="false">
      <c r="A71" s="14" t="s">
        <v>80</v>
      </c>
      <c r="B71" s="26" t="n">
        <v>234</v>
      </c>
      <c r="C71" s="26" t="n">
        <v>417</v>
      </c>
      <c r="D71" s="26" t="n">
        <v>205</v>
      </c>
      <c r="E71" s="28" t="n">
        <v>212</v>
      </c>
    </row>
    <row r="72" customFormat="false" ht="12.75" hidden="false" customHeight="true" outlineLevel="0" collapsed="false">
      <c r="A72" s="14" t="s">
        <v>81</v>
      </c>
      <c r="B72" s="26" t="n">
        <v>339</v>
      </c>
      <c r="C72" s="26" t="n">
        <v>713</v>
      </c>
      <c r="D72" s="26" t="n">
        <v>344</v>
      </c>
      <c r="E72" s="28" t="n">
        <v>369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3</v>
      </c>
      <c r="D73" s="26" t="n">
        <v>190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541</v>
      </c>
      <c r="D74" s="26" t="n">
        <v>264</v>
      </c>
      <c r="E74" s="28" t="n">
        <v>277</v>
      </c>
    </row>
    <row r="75" customFormat="false" ht="12.75" hidden="false" customHeight="true" outlineLevel="0" collapsed="false">
      <c r="A75" s="14" t="s">
        <v>84</v>
      </c>
      <c r="B75" s="26" t="n">
        <v>135</v>
      </c>
      <c r="C75" s="26" t="n">
        <v>292</v>
      </c>
      <c r="D75" s="26" t="n">
        <v>139</v>
      </c>
      <c r="E75" s="28" t="n">
        <v>153</v>
      </c>
    </row>
    <row r="76" customFormat="false" ht="12.75" hidden="false" customHeight="true" outlineLevel="0" collapsed="false">
      <c r="A76" s="14" t="s">
        <v>85</v>
      </c>
      <c r="B76" s="26" t="n">
        <v>220</v>
      </c>
      <c r="C76" s="26" t="n">
        <v>509</v>
      </c>
      <c r="D76" s="26" t="n">
        <v>239</v>
      </c>
      <c r="E76" s="28" t="n">
        <v>270</v>
      </c>
    </row>
    <row r="77" customFormat="false" ht="12.75" hidden="false" customHeight="true" outlineLevel="0" collapsed="false">
      <c r="A77" s="14" t="s">
        <v>86</v>
      </c>
      <c r="B77" s="26" t="n">
        <v>141</v>
      </c>
      <c r="C77" s="26" t="n">
        <v>287</v>
      </c>
      <c r="D77" s="26" t="n">
        <v>139</v>
      </c>
      <c r="E77" s="28" t="n">
        <v>148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87</v>
      </c>
      <c r="D78" s="26" t="n">
        <v>177</v>
      </c>
      <c r="E78" s="17" t="n">
        <v>210</v>
      </c>
    </row>
    <row r="79" customFormat="false" ht="12.75" hidden="false" customHeight="true" outlineLevel="0" collapsed="false">
      <c r="A79" s="14" t="s">
        <v>88</v>
      </c>
      <c r="B79" s="26" t="n">
        <v>2347</v>
      </c>
      <c r="C79" s="26" t="n">
        <v>4580</v>
      </c>
      <c r="D79" s="26" t="n">
        <v>2371</v>
      </c>
      <c r="E79" s="28" t="n">
        <v>2209</v>
      </c>
    </row>
    <row r="80" customFormat="false" ht="12.75" hidden="false" customHeight="true" outlineLevel="0" collapsed="false">
      <c r="A80" s="14" t="s">
        <v>89</v>
      </c>
      <c r="B80" s="26" t="n">
        <v>2776</v>
      </c>
      <c r="C80" s="26" t="n">
        <v>6126</v>
      </c>
      <c r="D80" s="26" t="n">
        <v>2926</v>
      </c>
      <c r="E80" s="28" t="n">
        <v>3200</v>
      </c>
    </row>
    <row r="81" customFormat="false" ht="12.75" hidden="false" customHeight="true" outlineLevel="0" collapsed="false">
      <c r="A81" s="14" t="s">
        <v>90</v>
      </c>
      <c r="B81" s="26" t="n">
        <v>895</v>
      </c>
      <c r="C81" s="26" t="n">
        <v>1995</v>
      </c>
      <c r="D81" s="26" t="n">
        <v>910</v>
      </c>
      <c r="E81" s="28" t="n">
        <v>1085</v>
      </c>
    </row>
    <row r="82" customFormat="false" ht="12.75" hidden="false" customHeight="true" outlineLevel="0" collapsed="false">
      <c r="A82" s="14" t="s">
        <v>91</v>
      </c>
      <c r="B82" s="26" t="n">
        <v>239</v>
      </c>
      <c r="C82" s="26" t="n">
        <v>592</v>
      </c>
      <c r="D82" s="26" t="n">
        <v>281</v>
      </c>
      <c r="E82" s="2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2</v>
      </c>
      <c r="C84" s="26" t="n">
        <v>441</v>
      </c>
      <c r="D84" s="26" t="n">
        <v>195</v>
      </c>
      <c r="E84" s="28" t="n">
        <v>24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21</v>
      </c>
      <c r="C85" s="26" t="n">
        <v>2822</v>
      </c>
      <c r="D85" s="26" t="n">
        <v>1326</v>
      </c>
      <c r="E85" s="17" t="n">
        <v>1496</v>
      </c>
    </row>
    <row r="86" customFormat="false" ht="12.75" hidden="false" customHeight="true" outlineLevel="0" collapsed="false">
      <c r="A86" s="14" t="s">
        <v>95</v>
      </c>
      <c r="B86" s="26" t="n">
        <v>221</v>
      </c>
      <c r="C86" s="26" t="n">
        <v>416</v>
      </c>
      <c r="D86" s="26" t="n">
        <v>192</v>
      </c>
      <c r="E86" s="28" t="n">
        <v>224</v>
      </c>
    </row>
    <row r="87" customFormat="false" ht="12.75" hidden="false" customHeight="true" outlineLevel="0" collapsed="false">
      <c r="A87" s="14" t="s">
        <v>96</v>
      </c>
      <c r="B87" s="26" t="n">
        <v>237</v>
      </c>
      <c r="C87" s="26" t="n">
        <v>529</v>
      </c>
      <c r="D87" s="26" t="n">
        <v>256</v>
      </c>
      <c r="E87" s="28" t="n">
        <v>273</v>
      </c>
    </row>
    <row r="88" customFormat="false" ht="12.75" hidden="false" customHeight="true" outlineLevel="0" collapsed="false">
      <c r="A88" s="14" t="s">
        <v>97</v>
      </c>
      <c r="B88" s="26" t="n">
        <v>239</v>
      </c>
      <c r="C88" s="26" t="n">
        <v>552</v>
      </c>
      <c r="D88" s="26" t="n">
        <v>257</v>
      </c>
      <c r="E88" s="28" t="n">
        <v>295</v>
      </c>
    </row>
    <row r="89" customFormat="false" ht="12.75" hidden="false" customHeight="true" outlineLevel="0" collapsed="false">
      <c r="A89" s="14" t="s">
        <v>98</v>
      </c>
      <c r="B89" s="26" t="n">
        <v>1124</v>
      </c>
      <c r="C89" s="26" t="n">
        <v>2460</v>
      </c>
      <c r="D89" s="26" t="n">
        <v>1141</v>
      </c>
      <c r="E89" s="28" t="n">
        <v>1319</v>
      </c>
    </row>
    <row r="90" customFormat="false" ht="12.75" hidden="false" customHeight="true" outlineLevel="0" collapsed="false">
      <c r="A90" s="14" t="s">
        <v>99</v>
      </c>
      <c r="B90" s="26" t="n">
        <v>164</v>
      </c>
      <c r="C90" s="26" t="n">
        <v>416</v>
      </c>
      <c r="D90" s="26" t="n">
        <v>197</v>
      </c>
      <c r="E90" s="17" t="n">
        <v>21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3</v>
      </c>
      <c r="C91" s="26" t="n">
        <v>409</v>
      </c>
      <c r="D91" s="26" t="n">
        <v>188</v>
      </c>
      <c r="E91" s="28" t="n">
        <v>22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1</v>
      </c>
      <c r="C92" s="49" t="n">
        <v>3572</v>
      </c>
      <c r="D92" s="22" t="n">
        <v>1686</v>
      </c>
      <c r="E92" s="50" t="n">
        <v>1886</v>
      </c>
      <c r="G92" s="24" t="n">
        <f aca="false">SUM(B62:B92)</f>
        <v>17846</v>
      </c>
      <c r="H92" s="24" t="n">
        <f aca="false">SUM(C62:C92)</f>
        <v>38029</v>
      </c>
      <c r="I92" s="24" t="n">
        <f aca="false">SUM(D62:D92)</f>
        <v>18128</v>
      </c>
      <c r="J92" s="24" t="n">
        <f aca="false">SUM(E62:E92)</f>
        <v>19901</v>
      </c>
    </row>
    <row r="93" customFormat="false" ht="12.75" hidden="false" customHeight="true" outlineLevel="0" collapsed="false">
      <c r="A93" s="25" t="s">
        <v>103</v>
      </c>
      <c r="B93" s="41" t="n">
        <v>340</v>
      </c>
      <c r="C93" s="12" t="n">
        <v>622</v>
      </c>
      <c r="D93" s="26" t="n">
        <v>297</v>
      </c>
      <c r="E93" s="13" t="n">
        <v>32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2</v>
      </c>
      <c r="C94" s="26" t="n">
        <v>784</v>
      </c>
      <c r="D94" s="26" t="n">
        <v>388</v>
      </c>
      <c r="E94" s="28" t="n">
        <v>39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61</v>
      </c>
      <c r="D95" s="26" t="n">
        <v>77</v>
      </c>
      <c r="E95" s="28" t="n">
        <v>8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09</v>
      </c>
      <c r="C96" s="49" t="n">
        <v>3630</v>
      </c>
      <c r="D96" s="22" t="n">
        <v>1746</v>
      </c>
      <c r="E96" s="23" t="n">
        <v>1884</v>
      </c>
      <c r="G96" s="24" t="n">
        <f aca="false">SUM(B93:B96)</f>
        <v>2735</v>
      </c>
      <c r="H96" s="24" t="n">
        <f aca="false">SUM(C93:C96)</f>
        <v>5197</v>
      </c>
      <c r="I96" s="24" t="n">
        <f aca="false">SUM(D93:D96)</f>
        <v>2508</v>
      </c>
      <c r="J96" s="24" t="n">
        <f aca="false">SUM(E93:E96)</f>
        <v>2689</v>
      </c>
    </row>
    <row r="97" customFormat="false" ht="12.75" hidden="false" customHeight="true" outlineLevel="0" collapsed="false">
      <c r="A97" s="25" t="s">
        <v>108</v>
      </c>
      <c r="B97" s="41" t="n">
        <v>250</v>
      </c>
      <c r="C97" s="12" t="n">
        <v>468</v>
      </c>
      <c r="D97" s="26" t="n">
        <v>216</v>
      </c>
      <c r="E97" s="28" t="n">
        <v>252</v>
      </c>
    </row>
    <row r="98" customFormat="false" ht="12.75" hidden="false" customHeight="true" outlineLevel="0" collapsed="false">
      <c r="A98" s="14" t="s">
        <v>109</v>
      </c>
      <c r="B98" s="15" t="n">
        <v>399</v>
      </c>
      <c r="C98" s="15" t="n">
        <v>754</v>
      </c>
      <c r="D98" s="15" t="n">
        <v>372</v>
      </c>
      <c r="E98" s="17" t="n">
        <v>382</v>
      </c>
    </row>
    <row r="99" customFormat="false" ht="12.75" hidden="false" customHeight="true" outlineLevel="0" collapsed="false">
      <c r="A99" s="14" t="s">
        <v>110</v>
      </c>
      <c r="B99" s="15" t="n">
        <v>244</v>
      </c>
      <c r="C99" s="15" t="n">
        <v>446</v>
      </c>
      <c r="D99" s="15" t="n">
        <v>208</v>
      </c>
      <c r="E99" s="17" t="n">
        <v>23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17</v>
      </c>
      <c r="C100" s="15" t="n">
        <v>1556</v>
      </c>
      <c r="D100" s="15" t="n">
        <v>705</v>
      </c>
      <c r="E100" s="17" t="n">
        <v>85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0</v>
      </c>
      <c r="C101" s="15" t="n">
        <v>2516</v>
      </c>
      <c r="D101" s="15" t="n">
        <v>1153</v>
      </c>
      <c r="E101" s="17" t="n">
        <v>136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9</v>
      </c>
      <c r="C102" s="15" t="n">
        <v>692</v>
      </c>
      <c r="D102" s="15" t="n">
        <v>329</v>
      </c>
      <c r="E102" s="17" t="n">
        <v>36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0</v>
      </c>
      <c r="C103" s="21" t="n">
        <v>506</v>
      </c>
      <c r="D103" s="21" t="n">
        <v>227</v>
      </c>
      <c r="E103" s="23" t="n">
        <v>279</v>
      </c>
      <c r="G103" s="24" t="n">
        <f aca="false">SUM(B97:B103)</f>
        <v>3809</v>
      </c>
      <c r="H103" s="24" t="n">
        <f aca="false">SUM(C97:C103)</f>
        <v>6938</v>
      </c>
      <c r="I103" s="24" t="n">
        <f aca="false">SUM(D97:D103)</f>
        <v>3210</v>
      </c>
      <c r="J103" s="24" t="n">
        <f aca="false">SUM(E97:E103)</f>
        <v>3728</v>
      </c>
    </row>
    <row r="104" customFormat="false" ht="12.75" hidden="false" customHeight="true" outlineLevel="0" collapsed="false">
      <c r="A104" s="25" t="s">
        <v>116</v>
      </c>
      <c r="B104" s="26" t="n">
        <v>848</v>
      </c>
      <c r="C104" s="26" t="n">
        <v>1782</v>
      </c>
      <c r="D104" s="26" t="n">
        <v>820</v>
      </c>
      <c r="E104" s="13" t="n">
        <v>962</v>
      </c>
    </row>
    <row r="105" customFormat="false" ht="12.75" hidden="false" customHeight="true" outlineLevel="0" collapsed="false">
      <c r="A105" s="14" t="s">
        <v>117</v>
      </c>
      <c r="B105" s="15" t="n">
        <v>605</v>
      </c>
      <c r="C105" s="15" t="n">
        <v>1378</v>
      </c>
      <c r="D105" s="15" t="n">
        <v>669</v>
      </c>
      <c r="E105" s="17" t="n">
        <v>70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2</v>
      </c>
      <c r="C106" s="15" t="n">
        <v>991</v>
      </c>
      <c r="D106" s="15" t="n">
        <v>460</v>
      </c>
      <c r="E106" s="17" t="n">
        <v>531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64</v>
      </c>
      <c r="C107" s="15" t="n">
        <v>3644</v>
      </c>
      <c r="D107" s="15" t="n">
        <v>1675</v>
      </c>
      <c r="E107" s="17" t="n">
        <v>196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8</v>
      </c>
      <c r="C108" s="22" t="n">
        <v>274</v>
      </c>
      <c r="D108" s="22" t="n">
        <v>133</v>
      </c>
      <c r="E108" s="23" t="n">
        <v>141</v>
      </c>
      <c r="G108" s="24" t="n">
        <f aca="false">SUM(B104:B108)</f>
        <v>3707</v>
      </c>
      <c r="H108" s="24" t="n">
        <f aca="false">SUM(C104:C108)</f>
        <v>8069</v>
      </c>
      <c r="I108" s="24" t="n">
        <f aca="false">SUM(D104:D108)</f>
        <v>3757</v>
      </c>
      <c r="J108" s="24" t="n">
        <f aca="false">SUM(E104:E108)</f>
        <v>4312</v>
      </c>
    </row>
    <row r="109" customFormat="false" ht="12.75" hidden="false" customHeight="true" outlineLevel="0" collapsed="false">
      <c r="A109" s="25" t="s">
        <v>122</v>
      </c>
      <c r="B109" s="26" t="n">
        <v>720</v>
      </c>
      <c r="C109" s="26" t="n">
        <v>1319</v>
      </c>
      <c r="D109" s="26" t="n">
        <v>620</v>
      </c>
      <c r="E109" s="28" t="n">
        <v>69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6</v>
      </c>
      <c r="C110" s="15" t="n">
        <v>557</v>
      </c>
      <c r="D110" s="15" t="n">
        <v>280</v>
      </c>
      <c r="E110" s="17" t="n">
        <v>27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70</v>
      </c>
      <c r="C111" s="22" t="n">
        <v>2375</v>
      </c>
      <c r="D111" s="32" t="n">
        <v>1104</v>
      </c>
      <c r="E111" s="17" t="n">
        <v>1271</v>
      </c>
      <c r="G111" s="24" t="n">
        <f aca="false">SUM(B109:B111)</f>
        <v>2176</v>
      </c>
      <c r="H111" s="24" t="n">
        <f aca="false">SUM(C109:C111)</f>
        <v>4251</v>
      </c>
      <c r="I111" s="24" t="n">
        <f aca="false">SUM(D109:D111)</f>
        <v>2004</v>
      </c>
      <c r="J111" s="24" t="n">
        <f aca="false">SUM(E109:E111)</f>
        <v>224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831</v>
      </c>
      <c r="C112" s="39" t="n">
        <f aca="false">SUM(C4:C111)</f>
        <v>126047</v>
      </c>
      <c r="D112" s="39" t="n">
        <f aca="false">SUM(D4:D111)</f>
        <v>60458</v>
      </c>
      <c r="E112" s="40" t="n">
        <f aca="false">SUM(E4:E111)</f>
        <v>655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6</v>
      </c>
      <c r="C4" s="11" t="n">
        <v>894</v>
      </c>
      <c r="D4" s="11" t="n">
        <v>415</v>
      </c>
      <c r="E4" s="13" t="n">
        <v>479</v>
      </c>
    </row>
    <row r="5" customFormat="false" ht="12.75" hidden="false" customHeight="true" outlineLevel="0" collapsed="false">
      <c r="A5" s="14" t="s">
        <v>8</v>
      </c>
      <c r="B5" s="36" t="n">
        <v>180</v>
      </c>
      <c r="C5" s="15" t="n">
        <v>340</v>
      </c>
      <c r="D5" s="15" t="n">
        <v>151</v>
      </c>
      <c r="E5" s="17" t="n">
        <v>18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0</v>
      </c>
      <c r="C6" s="15" t="n">
        <v>2914</v>
      </c>
      <c r="D6" s="15" t="n">
        <v>1340</v>
      </c>
      <c r="E6" s="17" t="n">
        <v>157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20</v>
      </c>
      <c r="C7" s="22" t="n">
        <v>610</v>
      </c>
      <c r="D7" s="22" t="n">
        <v>291</v>
      </c>
      <c r="E7" s="23" t="n">
        <v>319</v>
      </c>
      <c r="G7" s="24" t="n">
        <f aca="false">SUM(B4:B7)</f>
        <v>2476</v>
      </c>
      <c r="H7" s="24" t="n">
        <f aca="false">SUM(C4:C7)</f>
        <v>4758</v>
      </c>
      <c r="I7" s="24" t="n">
        <f aca="false">SUM(D4:D7)</f>
        <v>2197</v>
      </c>
      <c r="J7" s="24" t="n">
        <f aca="false">SUM(E4:E7)</f>
        <v>2561</v>
      </c>
    </row>
    <row r="8" customFormat="false" ht="12.75" hidden="false" customHeight="true" outlineLevel="0" collapsed="false">
      <c r="A8" s="25" t="s">
        <v>16</v>
      </c>
      <c r="B8" s="26" t="n">
        <v>280</v>
      </c>
      <c r="C8" s="26" t="n">
        <v>489</v>
      </c>
      <c r="D8" s="26" t="n">
        <v>253</v>
      </c>
      <c r="E8" s="13" t="n">
        <v>236</v>
      </c>
    </row>
    <row r="9" customFormat="false" ht="12.75" hidden="false" customHeight="true" outlineLevel="0" collapsed="false">
      <c r="A9" s="14" t="s">
        <v>17</v>
      </c>
      <c r="B9" s="15" t="n">
        <v>553</v>
      </c>
      <c r="C9" s="15" t="n">
        <v>1231</v>
      </c>
      <c r="D9" s="15" t="n">
        <v>576</v>
      </c>
      <c r="E9" s="33" t="n">
        <v>655</v>
      </c>
    </row>
    <row r="10" customFormat="false" ht="12.75" hidden="false" customHeight="true" outlineLevel="0" collapsed="false">
      <c r="A10" s="14" t="s">
        <v>18</v>
      </c>
      <c r="B10" s="15" t="n">
        <v>686</v>
      </c>
      <c r="C10" s="15" t="n">
        <v>1618</v>
      </c>
      <c r="D10" s="15" t="n">
        <v>784</v>
      </c>
      <c r="E10" s="33" t="n">
        <v>834</v>
      </c>
    </row>
    <row r="11" customFormat="false" ht="12.75" hidden="false" customHeight="true" outlineLevel="0" collapsed="false">
      <c r="A11" s="14" t="s">
        <v>19</v>
      </c>
      <c r="B11" s="15" t="n">
        <v>476</v>
      </c>
      <c r="C11" s="15" t="n">
        <v>1030</v>
      </c>
      <c r="D11" s="15" t="n">
        <v>477</v>
      </c>
      <c r="E11" s="33" t="n">
        <v>553</v>
      </c>
    </row>
    <row r="12" customFormat="false" ht="12.75" hidden="false" customHeight="true" outlineLevel="0" collapsed="false">
      <c r="A12" s="14" t="s">
        <v>20</v>
      </c>
      <c r="B12" s="15" t="n">
        <v>224</v>
      </c>
      <c r="C12" s="15" t="n">
        <v>397</v>
      </c>
      <c r="D12" s="15" t="n">
        <v>189</v>
      </c>
      <c r="E12" s="33" t="n">
        <v>208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0</v>
      </c>
      <c r="D13" s="15" t="n">
        <v>20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2</v>
      </c>
      <c r="C14" s="15" t="n">
        <v>1318</v>
      </c>
      <c r="D14" s="15" t="n">
        <v>640</v>
      </c>
      <c r="E14" s="33" t="n">
        <v>678</v>
      </c>
    </row>
    <row r="15" customFormat="false" ht="12.75" hidden="false" customHeight="true" outlineLevel="0" collapsed="false">
      <c r="A15" s="14" t="s">
        <v>23</v>
      </c>
      <c r="B15" s="15" t="n">
        <v>658</v>
      </c>
      <c r="C15" s="15" t="n">
        <v>1548</v>
      </c>
      <c r="D15" s="15" t="n">
        <v>725</v>
      </c>
      <c r="E15" s="33" t="n">
        <v>823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5" t="n">
        <v>1124</v>
      </c>
      <c r="D16" s="15" t="n">
        <v>565</v>
      </c>
      <c r="E16" s="33" t="n">
        <v>559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5" t="n">
        <v>832</v>
      </c>
      <c r="D17" s="15" t="n">
        <v>405</v>
      </c>
      <c r="E17" s="33" t="n">
        <v>427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37</v>
      </c>
      <c r="D18" s="15" t="n">
        <v>202</v>
      </c>
      <c r="E18" s="33" t="n">
        <v>235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5" t="n">
        <v>245</v>
      </c>
      <c r="D19" s="15" t="n">
        <v>124</v>
      </c>
      <c r="E19" s="33" t="n">
        <v>121</v>
      </c>
    </row>
    <row r="20" customFormat="false" ht="12.75" hidden="false" customHeight="true" outlineLevel="0" collapsed="false">
      <c r="A20" s="14" t="s">
        <v>28</v>
      </c>
      <c r="B20" s="15" t="n">
        <v>1170</v>
      </c>
      <c r="C20" s="15" t="n">
        <v>3069</v>
      </c>
      <c r="D20" s="15" t="n">
        <v>1490</v>
      </c>
      <c r="E20" s="33" t="n">
        <v>1579</v>
      </c>
    </row>
    <row r="21" customFormat="false" ht="12.75" hidden="false" customHeight="true" outlineLevel="0" collapsed="false">
      <c r="A21" s="14" t="s">
        <v>29</v>
      </c>
      <c r="B21" s="15" t="n">
        <v>858</v>
      </c>
      <c r="C21" s="15" t="n">
        <v>1900</v>
      </c>
      <c r="D21" s="15" t="n">
        <v>908</v>
      </c>
      <c r="E21" s="33" t="n">
        <v>992</v>
      </c>
    </row>
    <row r="22" customFormat="false" ht="12.75" hidden="false" customHeight="true" outlineLevel="0" collapsed="false">
      <c r="A22" s="14" t="s">
        <v>30</v>
      </c>
      <c r="B22" s="15" t="n">
        <v>1327</v>
      </c>
      <c r="C22" s="15" t="n">
        <v>2922</v>
      </c>
      <c r="D22" s="15" t="n">
        <v>1350</v>
      </c>
      <c r="E22" s="33" t="n">
        <v>1572</v>
      </c>
    </row>
    <row r="23" customFormat="false" ht="12.75" hidden="false" customHeight="true" outlineLevel="0" collapsed="false">
      <c r="A23" s="14" t="s">
        <v>31</v>
      </c>
      <c r="B23" s="15" t="n">
        <v>856</v>
      </c>
      <c r="C23" s="15" t="n">
        <v>1982</v>
      </c>
      <c r="D23" s="15" t="n">
        <v>938</v>
      </c>
      <c r="E23" s="33" t="n">
        <v>1044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5" t="n">
        <v>349</v>
      </c>
      <c r="D24" s="15" t="n">
        <v>166</v>
      </c>
      <c r="E24" s="33" t="n">
        <v>183</v>
      </c>
    </row>
    <row r="25" customFormat="false" ht="12.75" hidden="false" customHeight="true" outlineLevel="0" collapsed="false">
      <c r="A25" s="14" t="s">
        <v>33</v>
      </c>
      <c r="B25" s="15" t="n">
        <v>580</v>
      </c>
      <c r="C25" s="15" t="n">
        <v>1195</v>
      </c>
      <c r="D25" s="15" t="n">
        <v>588</v>
      </c>
      <c r="E25" s="33" t="n">
        <v>607</v>
      </c>
    </row>
    <row r="26" customFormat="false" ht="12.75" hidden="false" customHeight="true" outlineLevel="0" collapsed="false">
      <c r="A26" s="14" t="s">
        <v>34</v>
      </c>
      <c r="B26" s="15" t="n">
        <v>627</v>
      </c>
      <c r="C26" s="15" t="n">
        <v>1580</v>
      </c>
      <c r="D26" s="15" t="n">
        <v>750</v>
      </c>
      <c r="E26" s="33" t="n">
        <v>830</v>
      </c>
    </row>
    <row r="27" customFormat="false" ht="12.75" hidden="false" customHeight="true" outlineLevel="0" collapsed="false">
      <c r="A27" s="14" t="s">
        <v>35</v>
      </c>
      <c r="B27" s="15" t="n">
        <v>289</v>
      </c>
      <c r="C27" s="15" t="n">
        <v>519</v>
      </c>
      <c r="D27" s="15" t="n">
        <v>253</v>
      </c>
      <c r="E27" s="33" t="n">
        <v>266</v>
      </c>
    </row>
    <row r="28" customFormat="false" ht="12.75" hidden="false" customHeight="true" outlineLevel="0" collapsed="false">
      <c r="A28" s="14" t="s">
        <v>36</v>
      </c>
      <c r="B28" s="15" t="n">
        <v>119</v>
      </c>
      <c r="C28" s="15" t="n">
        <v>289</v>
      </c>
      <c r="D28" s="15" t="n">
        <v>141</v>
      </c>
      <c r="E28" s="33" t="n">
        <v>148</v>
      </c>
    </row>
    <row r="29" customFormat="false" ht="12.75" hidden="false" customHeight="true" outlineLevel="0" collapsed="false">
      <c r="A29" s="14" t="s">
        <v>37</v>
      </c>
      <c r="B29" s="15" t="n">
        <v>975</v>
      </c>
      <c r="C29" s="15" t="n">
        <v>1751</v>
      </c>
      <c r="D29" s="15" t="n">
        <v>910</v>
      </c>
      <c r="E29" s="33" t="n">
        <v>841</v>
      </c>
    </row>
    <row r="30" customFormat="false" ht="12.75" hidden="false" customHeight="true" outlineLevel="0" collapsed="false">
      <c r="A30" s="14" t="s">
        <v>38</v>
      </c>
      <c r="B30" s="15" t="n">
        <v>426</v>
      </c>
      <c r="C30" s="15" t="n">
        <v>983</v>
      </c>
      <c r="D30" s="15" t="n">
        <v>455</v>
      </c>
      <c r="E30" s="33" t="n">
        <v>52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8</v>
      </c>
      <c r="C31" s="15" t="n">
        <v>1990</v>
      </c>
      <c r="D31" s="15" t="n">
        <v>984</v>
      </c>
      <c r="E31" s="33" t="n">
        <v>1006</v>
      </c>
    </row>
    <row r="32" customFormat="false" ht="12.75" hidden="false" customHeight="true" outlineLevel="0" collapsed="false">
      <c r="A32" s="14" t="s">
        <v>40</v>
      </c>
      <c r="B32" s="15" t="n">
        <v>939</v>
      </c>
      <c r="C32" s="15" t="n">
        <v>2017</v>
      </c>
      <c r="D32" s="15" t="n">
        <v>952</v>
      </c>
      <c r="E32" s="33" t="n">
        <v>1065</v>
      </c>
    </row>
    <row r="33" customFormat="false" ht="12.75" hidden="false" customHeight="true" outlineLevel="0" collapsed="false">
      <c r="A33" s="14" t="s">
        <v>41</v>
      </c>
      <c r="B33" s="15" t="n">
        <v>501</v>
      </c>
      <c r="C33" s="15" t="n">
        <v>1044</v>
      </c>
      <c r="D33" s="15" t="n">
        <v>520</v>
      </c>
      <c r="E33" s="33" t="n">
        <v>524</v>
      </c>
    </row>
    <row r="34" customFormat="false" ht="12.75" hidden="false" customHeight="true" outlineLevel="0" collapsed="false">
      <c r="A34" s="14" t="s">
        <v>42</v>
      </c>
      <c r="B34" s="15" t="n">
        <v>721</v>
      </c>
      <c r="C34" s="15" t="n">
        <v>1504</v>
      </c>
      <c r="D34" s="15" t="n">
        <v>749</v>
      </c>
      <c r="E34" s="33" t="n">
        <v>755</v>
      </c>
    </row>
    <row r="35" customFormat="false" ht="12.75" hidden="false" customHeight="true" outlineLevel="0" collapsed="false">
      <c r="A35" s="14" t="s">
        <v>43</v>
      </c>
      <c r="B35" s="15" t="n">
        <v>860</v>
      </c>
      <c r="C35" s="15" t="n">
        <v>2175</v>
      </c>
      <c r="D35" s="15" t="n">
        <v>996</v>
      </c>
      <c r="E35" s="33" t="n">
        <v>1179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2</v>
      </c>
      <c r="D37" s="15" t="n">
        <v>6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4</v>
      </c>
      <c r="C38" s="15" t="n">
        <v>1035</v>
      </c>
      <c r="D38" s="15" t="n">
        <v>502</v>
      </c>
      <c r="E38" s="33" t="n">
        <v>533</v>
      </c>
    </row>
    <row r="39" customFormat="false" ht="12.75" hidden="false" customHeight="true" outlineLevel="0" collapsed="false">
      <c r="A39" s="14" t="s">
        <v>47</v>
      </c>
      <c r="B39" s="15" t="n">
        <v>841</v>
      </c>
      <c r="C39" s="15" t="n">
        <v>1604</v>
      </c>
      <c r="D39" s="15" t="n">
        <v>812</v>
      </c>
      <c r="E39" s="33" t="n">
        <v>792</v>
      </c>
    </row>
    <row r="40" customFormat="false" ht="12.75" hidden="false" customHeight="true" outlineLevel="0" collapsed="false">
      <c r="A40" s="14" t="s">
        <v>48</v>
      </c>
      <c r="B40" s="15" t="n">
        <v>269</v>
      </c>
      <c r="C40" s="15" t="n">
        <v>487</v>
      </c>
      <c r="D40" s="15" t="n">
        <v>237</v>
      </c>
      <c r="E40" s="33" t="n">
        <v>250</v>
      </c>
    </row>
    <row r="41" customFormat="false" ht="12.75" hidden="false" customHeight="true" outlineLevel="0" collapsed="false">
      <c r="A41" s="14" t="s">
        <v>49</v>
      </c>
      <c r="B41" s="15" t="n">
        <v>294</v>
      </c>
      <c r="C41" s="15" t="n">
        <v>589</v>
      </c>
      <c r="D41" s="15" t="n">
        <v>280</v>
      </c>
      <c r="E41" s="33" t="n">
        <v>309</v>
      </c>
    </row>
    <row r="42" customFormat="false" ht="12.75" hidden="false" customHeight="true" outlineLevel="0" collapsed="false">
      <c r="A42" s="14" t="s">
        <v>50</v>
      </c>
      <c r="B42" s="15" t="n">
        <v>195</v>
      </c>
      <c r="C42" s="15" t="n">
        <v>359</v>
      </c>
      <c r="D42" s="15" t="n">
        <v>163</v>
      </c>
      <c r="E42" s="33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2</v>
      </c>
      <c r="C44" s="15" t="n">
        <v>1292</v>
      </c>
      <c r="D44" s="15" t="n">
        <v>650</v>
      </c>
      <c r="E44" s="33" t="n">
        <v>642</v>
      </c>
    </row>
    <row r="45" customFormat="false" ht="12.75" hidden="false" customHeight="true" outlineLevel="0" collapsed="false">
      <c r="A45" s="14" t="s">
        <v>53</v>
      </c>
      <c r="B45" s="15" t="n">
        <v>1146</v>
      </c>
      <c r="C45" s="15" t="n">
        <v>2689</v>
      </c>
      <c r="D45" s="15" t="n">
        <v>1272</v>
      </c>
      <c r="E45" s="33" t="n">
        <v>1417</v>
      </c>
    </row>
    <row r="46" customFormat="false" ht="12.75" hidden="false" customHeight="true" outlineLevel="0" collapsed="false">
      <c r="A46" s="14" t="s">
        <v>54</v>
      </c>
      <c r="B46" s="15" t="n">
        <v>562</v>
      </c>
      <c r="C46" s="15" t="n">
        <v>1260</v>
      </c>
      <c r="D46" s="15" t="n">
        <v>613</v>
      </c>
      <c r="E46" s="33" t="n">
        <v>647</v>
      </c>
    </row>
    <row r="47" customFormat="false" ht="12.75" hidden="false" customHeight="true" outlineLevel="0" collapsed="false">
      <c r="A47" s="14" t="s">
        <v>55</v>
      </c>
      <c r="B47" s="15" t="n">
        <v>383</v>
      </c>
      <c r="C47" s="15" t="n">
        <v>880</v>
      </c>
      <c r="D47" s="15" t="n">
        <v>405</v>
      </c>
      <c r="E47" s="33" t="n">
        <v>475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6</v>
      </c>
      <c r="C49" s="15" t="n">
        <v>1869</v>
      </c>
      <c r="D49" s="15" t="n">
        <v>888</v>
      </c>
      <c r="E49" s="33" t="n">
        <v>981</v>
      </c>
    </row>
    <row r="50" customFormat="false" ht="12.75" hidden="false" customHeight="true" outlineLevel="0" collapsed="false">
      <c r="A50" s="14" t="s">
        <v>58</v>
      </c>
      <c r="B50" s="15" t="n">
        <v>1337</v>
      </c>
      <c r="C50" s="15" t="n">
        <v>2108</v>
      </c>
      <c r="D50" s="15" t="n">
        <v>1361</v>
      </c>
      <c r="E50" s="33" t="n">
        <v>747</v>
      </c>
    </row>
    <row r="51" customFormat="false" ht="12.75" hidden="false" customHeight="true" outlineLevel="0" collapsed="false">
      <c r="A51" s="14" t="s">
        <v>59</v>
      </c>
      <c r="B51" s="15" t="n">
        <v>860</v>
      </c>
      <c r="C51" s="15" t="n">
        <v>2164</v>
      </c>
      <c r="D51" s="15" t="n">
        <v>1078</v>
      </c>
      <c r="E51" s="33" t="n">
        <v>1086</v>
      </c>
    </row>
    <row r="52" customFormat="false" ht="12.75" hidden="false" customHeight="true" outlineLevel="0" collapsed="false">
      <c r="A52" s="14" t="s">
        <v>60</v>
      </c>
      <c r="B52" s="15" t="n">
        <v>208</v>
      </c>
      <c r="C52" s="15" t="n">
        <v>406</v>
      </c>
      <c r="D52" s="15" t="n">
        <v>186</v>
      </c>
      <c r="E52" s="33" t="n">
        <v>220</v>
      </c>
    </row>
    <row r="53" customFormat="false" ht="12.75" hidden="false" customHeight="true" outlineLevel="0" collapsed="false">
      <c r="A53" s="14" t="s">
        <v>61</v>
      </c>
      <c r="B53" s="15" t="n">
        <v>616</v>
      </c>
      <c r="C53" s="15" t="n">
        <v>1174</v>
      </c>
      <c r="D53" s="15" t="n">
        <v>604</v>
      </c>
      <c r="E53" s="33" t="n">
        <v>570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2</v>
      </c>
      <c r="D54" s="15" t="n">
        <v>15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95</v>
      </c>
      <c r="C55" s="15" t="n">
        <v>2092</v>
      </c>
      <c r="D55" s="15" t="n">
        <v>1046</v>
      </c>
      <c r="E55" s="33" t="n">
        <v>1046</v>
      </c>
    </row>
    <row r="56" customFormat="false" ht="12.75" hidden="false" customHeight="true" outlineLevel="0" collapsed="false">
      <c r="A56" s="14" t="s">
        <v>64</v>
      </c>
      <c r="B56" s="15" t="n">
        <v>158</v>
      </c>
      <c r="C56" s="15" t="n">
        <v>347</v>
      </c>
      <c r="D56" s="15" t="n">
        <v>170</v>
      </c>
      <c r="E56" s="33" t="n">
        <v>177</v>
      </c>
    </row>
    <row r="57" customFormat="false" ht="12.75" hidden="false" customHeight="true" outlineLevel="0" collapsed="false">
      <c r="A57" s="14" t="s">
        <v>65</v>
      </c>
      <c r="B57" s="15" t="n">
        <v>470</v>
      </c>
      <c r="C57" s="15" t="n">
        <v>1048</v>
      </c>
      <c r="D57" s="15" t="n">
        <v>499</v>
      </c>
      <c r="E57" s="33" t="n">
        <v>549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28</v>
      </c>
      <c r="D58" s="15" t="n">
        <v>122</v>
      </c>
      <c r="E58" s="33" t="n">
        <v>10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9</v>
      </c>
      <c r="C59" s="15" t="n">
        <v>1312</v>
      </c>
      <c r="D59" s="15" t="n">
        <v>617</v>
      </c>
      <c r="E59" s="33" t="n">
        <v>69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13</v>
      </c>
      <c r="C60" s="15" t="n">
        <v>726</v>
      </c>
      <c r="D60" s="15" t="n">
        <v>448</v>
      </c>
      <c r="E60" s="17" t="n">
        <v>27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670</v>
      </c>
      <c r="H61" s="24" t="n">
        <f aca="false">SUM(C8:C61)</f>
        <v>59318</v>
      </c>
      <c r="I61" s="24" t="n">
        <f aca="false">SUM(D8:D61)</f>
        <v>29100</v>
      </c>
      <c r="J61" s="24" t="n">
        <f aca="false">SUM(E8:E61)</f>
        <v>30218</v>
      </c>
    </row>
    <row r="62" customFormat="false" ht="12.75" hidden="false" customHeight="true" outlineLevel="0" collapsed="false">
      <c r="A62" s="25" t="s">
        <v>71</v>
      </c>
      <c r="B62" s="45" t="n">
        <v>69</v>
      </c>
      <c r="C62" s="12" t="n">
        <v>140</v>
      </c>
      <c r="D62" s="46" t="n">
        <v>67</v>
      </c>
      <c r="E62" s="47" t="n">
        <v>73</v>
      </c>
      <c r="F62" s="48"/>
    </row>
    <row r="63" customFormat="false" ht="12.75" hidden="false" customHeight="true" outlineLevel="0" collapsed="false">
      <c r="A63" s="14" t="s">
        <v>72</v>
      </c>
      <c r="B63" s="26" t="n">
        <v>1082</v>
      </c>
      <c r="C63" s="26" t="n">
        <v>2088</v>
      </c>
      <c r="D63" s="26" t="n">
        <v>983</v>
      </c>
      <c r="E63" s="17" t="n">
        <v>1105</v>
      </c>
    </row>
    <row r="64" customFormat="false" ht="12.75" hidden="false" customHeight="true" outlineLevel="0" collapsed="false">
      <c r="A64" s="14" t="s">
        <v>73</v>
      </c>
      <c r="B64" s="26" t="n">
        <v>642</v>
      </c>
      <c r="C64" s="26" t="n">
        <v>1459</v>
      </c>
      <c r="D64" s="26" t="n">
        <v>692</v>
      </c>
      <c r="E64" s="28" t="n">
        <v>767</v>
      </c>
    </row>
    <row r="65" customFormat="false" ht="12.75" hidden="false" customHeight="true" outlineLevel="0" collapsed="false">
      <c r="A65" s="14" t="s">
        <v>74</v>
      </c>
      <c r="B65" s="26" t="n">
        <v>171</v>
      </c>
      <c r="C65" s="26" t="n">
        <v>295</v>
      </c>
      <c r="D65" s="26" t="n">
        <v>129</v>
      </c>
      <c r="E65" s="28" t="n">
        <v>166</v>
      </c>
    </row>
    <row r="66" customFormat="false" ht="12.75" hidden="false" customHeight="true" outlineLevel="0" collapsed="false">
      <c r="A66" s="14" t="s">
        <v>75</v>
      </c>
      <c r="B66" s="26" t="n">
        <v>240</v>
      </c>
      <c r="C66" s="26" t="n">
        <v>538</v>
      </c>
      <c r="D66" s="26" t="n">
        <v>256</v>
      </c>
      <c r="E66" s="28" t="n">
        <v>282</v>
      </c>
    </row>
    <row r="67" customFormat="false" ht="12.75" hidden="false" customHeight="true" outlineLevel="0" collapsed="false">
      <c r="A67" s="14" t="s">
        <v>76</v>
      </c>
      <c r="B67" s="36" t="n">
        <v>419</v>
      </c>
      <c r="C67" s="26" t="n">
        <v>995</v>
      </c>
      <c r="D67" s="26" t="n">
        <v>480</v>
      </c>
      <c r="E67" s="28" t="n">
        <v>515</v>
      </c>
    </row>
    <row r="68" customFormat="false" ht="12.75" hidden="false" customHeight="true" outlineLevel="0" collapsed="false">
      <c r="A68" s="14" t="s">
        <v>77</v>
      </c>
      <c r="B68" s="26" t="n">
        <v>243</v>
      </c>
      <c r="C68" s="26" t="n">
        <v>522</v>
      </c>
      <c r="D68" s="26" t="n">
        <v>239</v>
      </c>
      <c r="E68" s="28" t="n">
        <v>283</v>
      </c>
    </row>
    <row r="69" customFormat="false" ht="12.75" hidden="false" customHeight="true" outlineLevel="0" collapsed="false">
      <c r="A69" s="14" t="s">
        <v>78</v>
      </c>
      <c r="B69" s="26" t="n">
        <v>1248</v>
      </c>
      <c r="C69" s="26" t="n">
        <v>2832</v>
      </c>
      <c r="D69" s="26" t="n">
        <v>1327</v>
      </c>
      <c r="E69" s="28" t="n">
        <v>1505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705</v>
      </c>
      <c r="D70" s="26" t="n">
        <v>323</v>
      </c>
      <c r="E70" s="28" t="n">
        <v>382</v>
      </c>
    </row>
    <row r="71" customFormat="false" ht="12.75" hidden="false" customHeight="true" outlineLevel="0" collapsed="false">
      <c r="A71" s="14" t="s">
        <v>80</v>
      </c>
      <c r="B71" s="26" t="n">
        <v>234</v>
      </c>
      <c r="C71" s="26" t="n">
        <v>416</v>
      </c>
      <c r="D71" s="26" t="n">
        <v>206</v>
      </c>
      <c r="E71" s="28" t="n">
        <v>210</v>
      </c>
    </row>
    <row r="72" customFormat="false" ht="12.75" hidden="false" customHeight="true" outlineLevel="0" collapsed="false">
      <c r="A72" s="14" t="s">
        <v>81</v>
      </c>
      <c r="B72" s="26" t="n">
        <v>338</v>
      </c>
      <c r="C72" s="26" t="n">
        <v>703</v>
      </c>
      <c r="D72" s="26" t="n">
        <v>341</v>
      </c>
      <c r="E72" s="28" t="n">
        <v>362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6</v>
      </c>
      <c r="D73" s="26" t="n">
        <v>187</v>
      </c>
      <c r="E73" s="28" t="n">
        <v>209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546</v>
      </c>
      <c r="D74" s="26" t="n">
        <v>268</v>
      </c>
      <c r="E74" s="28" t="n">
        <v>278</v>
      </c>
    </row>
    <row r="75" customFormat="false" ht="12.75" hidden="false" customHeight="true" outlineLevel="0" collapsed="false">
      <c r="A75" s="14" t="s">
        <v>84</v>
      </c>
      <c r="B75" s="26" t="n">
        <v>139</v>
      </c>
      <c r="C75" s="26" t="n">
        <v>294</v>
      </c>
      <c r="D75" s="26" t="n">
        <v>139</v>
      </c>
      <c r="E75" s="28" t="n">
        <v>155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1</v>
      </c>
      <c r="D76" s="26" t="n">
        <v>242</v>
      </c>
      <c r="E76" s="28" t="n">
        <v>269</v>
      </c>
    </row>
    <row r="77" customFormat="false" ht="12.75" hidden="false" customHeight="true" outlineLevel="0" collapsed="false">
      <c r="A77" s="14" t="s">
        <v>86</v>
      </c>
      <c r="B77" s="26" t="n">
        <v>147</v>
      </c>
      <c r="C77" s="26" t="n">
        <v>298</v>
      </c>
      <c r="D77" s="26" t="n">
        <v>143</v>
      </c>
      <c r="E77" s="28" t="n">
        <v>155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3</v>
      </c>
      <c r="D78" s="26" t="n">
        <v>180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487</v>
      </c>
      <c r="C79" s="26" t="n">
        <v>4714</v>
      </c>
      <c r="D79" s="26" t="n">
        <v>2481</v>
      </c>
      <c r="E79" s="28" t="n">
        <v>2233</v>
      </c>
    </row>
    <row r="80" customFormat="false" ht="12.75" hidden="false" customHeight="true" outlineLevel="0" collapsed="false">
      <c r="A80" s="14" t="s">
        <v>89</v>
      </c>
      <c r="B80" s="26" t="n">
        <v>2791</v>
      </c>
      <c r="C80" s="26" t="n">
        <v>6145</v>
      </c>
      <c r="D80" s="26" t="n">
        <v>2933</v>
      </c>
      <c r="E80" s="28" t="n">
        <v>3212</v>
      </c>
    </row>
    <row r="81" customFormat="false" ht="12.75" hidden="false" customHeight="true" outlineLevel="0" collapsed="false">
      <c r="A81" s="14" t="s">
        <v>90</v>
      </c>
      <c r="B81" s="26" t="n">
        <v>897</v>
      </c>
      <c r="C81" s="26" t="n">
        <v>1995</v>
      </c>
      <c r="D81" s="26" t="n">
        <v>909</v>
      </c>
      <c r="E81" s="28" t="n">
        <v>1086</v>
      </c>
    </row>
    <row r="82" customFormat="false" ht="12.75" hidden="false" customHeight="true" outlineLevel="0" collapsed="false">
      <c r="A82" s="14" t="s">
        <v>91</v>
      </c>
      <c r="B82" s="26" t="n">
        <v>241</v>
      </c>
      <c r="C82" s="26" t="n">
        <v>589</v>
      </c>
      <c r="D82" s="26" t="n">
        <v>281</v>
      </c>
      <c r="E82" s="2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0</v>
      </c>
      <c r="C84" s="26" t="n">
        <v>440</v>
      </c>
      <c r="D84" s="26" t="n">
        <v>192</v>
      </c>
      <c r="E84" s="2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36</v>
      </c>
      <c r="C85" s="26" t="n">
        <v>2843</v>
      </c>
      <c r="D85" s="26" t="n">
        <v>1341</v>
      </c>
      <c r="E85" s="17" t="n">
        <v>1502</v>
      </c>
    </row>
    <row r="86" customFormat="false" ht="12.75" hidden="false" customHeight="true" outlineLevel="0" collapsed="false">
      <c r="A86" s="14" t="s">
        <v>95</v>
      </c>
      <c r="B86" s="26" t="n">
        <v>217</v>
      </c>
      <c r="C86" s="26" t="n">
        <v>412</v>
      </c>
      <c r="D86" s="26" t="n">
        <v>191</v>
      </c>
      <c r="E86" s="28" t="n">
        <v>221</v>
      </c>
    </row>
    <row r="87" customFormat="false" ht="12.75" hidden="false" customHeight="true" outlineLevel="0" collapsed="false">
      <c r="A87" s="14" t="s">
        <v>96</v>
      </c>
      <c r="B87" s="26" t="n">
        <v>236</v>
      </c>
      <c r="C87" s="26" t="n">
        <v>529</v>
      </c>
      <c r="D87" s="26" t="n">
        <v>258</v>
      </c>
      <c r="E87" s="28" t="n">
        <v>271</v>
      </c>
    </row>
    <row r="88" customFormat="false" ht="12.75" hidden="false" customHeight="true" outlineLevel="0" collapsed="false">
      <c r="A88" s="14" t="s">
        <v>97</v>
      </c>
      <c r="B88" s="26" t="n">
        <v>244</v>
      </c>
      <c r="C88" s="26" t="n">
        <v>557</v>
      </c>
      <c r="D88" s="26" t="n">
        <v>256</v>
      </c>
      <c r="E88" s="28" t="n">
        <v>301</v>
      </c>
    </row>
    <row r="89" customFormat="false" ht="12.75" hidden="false" customHeight="true" outlineLevel="0" collapsed="false">
      <c r="A89" s="14" t="s">
        <v>98</v>
      </c>
      <c r="B89" s="26" t="n">
        <v>1127</v>
      </c>
      <c r="C89" s="26" t="n">
        <v>2459</v>
      </c>
      <c r="D89" s="26" t="n">
        <v>1146</v>
      </c>
      <c r="E89" s="28" t="n">
        <v>1313</v>
      </c>
    </row>
    <row r="90" customFormat="false" ht="12.75" hidden="false" customHeight="true" outlineLevel="0" collapsed="false">
      <c r="A90" s="14" t="s">
        <v>99</v>
      </c>
      <c r="B90" s="26" t="n">
        <v>165</v>
      </c>
      <c r="C90" s="26" t="n">
        <v>422</v>
      </c>
      <c r="D90" s="26" t="n">
        <v>200</v>
      </c>
      <c r="E90" s="17" t="n">
        <v>22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4</v>
      </c>
      <c r="C91" s="26" t="n">
        <v>409</v>
      </c>
      <c r="D91" s="26" t="n">
        <v>187</v>
      </c>
      <c r="E91" s="28" t="n">
        <v>22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9</v>
      </c>
      <c r="C92" s="49" t="n">
        <v>3575</v>
      </c>
      <c r="D92" s="22" t="n">
        <v>1694</v>
      </c>
      <c r="E92" s="50" t="n">
        <v>1881</v>
      </c>
      <c r="G92" s="24" t="n">
        <f aca="false">SUM(B62:B92)</f>
        <v>18062</v>
      </c>
      <c r="H92" s="24" t="n">
        <f aca="false">SUM(C62:C92)</f>
        <v>38226</v>
      </c>
      <c r="I92" s="24" t="n">
        <f aca="false">SUM(D62:D92)</f>
        <v>18274</v>
      </c>
      <c r="J92" s="24" t="n">
        <f aca="false">SUM(E62:E92)</f>
        <v>19952</v>
      </c>
    </row>
    <row r="93" customFormat="false" ht="12.75" hidden="false" customHeight="true" outlineLevel="0" collapsed="false">
      <c r="A93" s="25" t="s">
        <v>103</v>
      </c>
      <c r="B93" s="41" t="n">
        <v>340</v>
      </c>
      <c r="C93" s="12" t="n">
        <v>619</v>
      </c>
      <c r="D93" s="26" t="n">
        <v>295</v>
      </c>
      <c r="E93" s="13" t="n">
        <v>32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0</v>
      </c>
      <c r="C94" s="26" t="n">
        <v>778</v>
      </c>
      <c r="D94" s="26" t="n">
        <v>384</v>
      </c>
      <c r="E94" s="28" t="n">
        <v>39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65</v>
      </c>
      <c r="D95" s="26" t="n">
        <v>78</v>
      </c>
      <c r="E95" s="28" t="n">
        <v>8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10</v>
      </c>
      <c r="C96" s="49" t="n">
        <v>3630</v>
      </c>
      <c r="D96" s="22" t="n">
        <v>1755</v>
      </c>
      <c r="E96" s="23" t="n">
        <v>1875</v>
      </c>
      <c r="G96" s="24" t="n">
        <f aca="false">SUM(B93:B96)</f>
        <v>2736</v>
      </c>
      <c r="H96" s="24" t="n">
        <f aca="false">SUM(C93:C96)</f>
        <v>5192</v>
      </c>
      <c r="I96" s="24" t="n">
        <f aca="false">SUM(D93:D96)</f>
        <v>2512</v>
      </c>
      <c r="J96" s="24" t="n">
        <f aca="false">SUM(E93:E96)</f>
        <v>2680</v>
      </c>
    </row>
    <row r="97" customFormat="false" ht="12.75" hidden="false" customHeight="true" outlineLevel="0" collapsed="false">
      <c r="A97" s="25" t="s">
        <v>108</v>
      </c>
      <c r="B97" s="41" t="n">
        <v>249</v>
      </c>
      <c r="C97" s="12" t="n">
        <v>467</v>
      </c>
      <c r="D97" s="26" t="n">
        <v>215</v>
      </c>
      <c r="E97" s="28" t="n">
        <v>252</v>
      </c>
    </row>
    <row r="98" customFormat="false" ht="12.75" hidden="false" customHeight="true" outlineLevel="0" collapsed="false">
      <c r="A98" s="14" t="s">
        <v>109</v>
      </c>
      <c r="B98" s="15" t="n">
        <v>395</v>
      </c>
      <c r="C98" s="15" t="n">
        <v>744</v>
      </c>
      <c r="D98" s="15" t="n">
        <v>364</v>
      </c>
      <c r="E98" s="17" t="n">
        <v>380</v>
      </c>
    </row>
    <row r="99" customFormat="false" ht="12.75" hidden="false" customHeight="true" outlineLevel="0" collapsed="false">
      <c r="A99" s="14" t="s">
        <v>110</v>
      </c>
      <c r="B99" s="15" t="n">
        <v>243</v>
      </c>
      <c r="C99" s="15" t="n">
        <v>445</v>
      </c>
      <c r="D99" s="15" t="n">
        <v>208</v>
      </c>
      <c r="E99" s="17" t="n">
        <v>23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4</v>
      </c>
      <c r="C100" s="15" t="n">
        <v>1567</v>
      </c>
      <c r="D100" s="15" t="n">
        <v>715</v>
      </c>
      <c r="E100" s="17" t="n">
        <v>85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1</v>
      </c>
      <c r="C101" s="15" t="n">
        <v>2518</v>
      </c>
      <c r="D101" s="15" t="n">
        <v>1159</v>
      </c>
      <c r="E101" s="17" t="n">
        <v>135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9</v>
      </c>
      <c r="C102" s="15" t="n">
        <v>688</v>
      </c>
      <c r="D102" s="15" t="n">
        <v>325</v>
      </c>
      <c r="E102" s="17" t="n">
        <v>36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9</v>
      </c>
      <c r="C103" s="21" t="n">
        <v>502</v>
      </c>
      <c r="D103" s="21" t="n">
        <v>225</v>
      </c>
      <c r="E103" s="23" t="n">
        <v>277</v>
      </c>
      <c r="G103" s="24" t="n">
        <f aca="false">SUM(B97:B103)</f>
        <v>3810</v>
      </c>
      <c r="H103" s="24" t="n">
        <f aca="false">SUM(C97:C103)</f>
        <v>6931</v>
      </c>
      <c r="I103" s="24" t="n">
        <f aca="false">SUM(D97:D103)</f>
        <v>3211</v>
      </c>
      <c r="J103" s="24" t="n">
        <f aca="false">SUM(E97:E103)</f>
        <v>3720</v>
      </c>
    </row>
    <row r="104" customFormat="false" ht="12.75" hidden="false" customHeight="true" outlineLevel="0" collapsed="false">
      <c r="A104" s="25" t="s">
        <v>116</v>
      </c>
      <c r="B104" s="26" t="n">
        <v>850</v>
      </c>
      <c r="C104" s="26" t="n">
        <v>1785</v>
      </c>
      <c r="D104" s="26" t="n">
        <v>822</v>
      </c>
      <c r="E104" s="13" t="n">
        <v>963</v>
      </c>
    </row>
    <row r="105" customFormat="false" ht="12.75" hidden="false" customHeight="true" outlineLevel="0" collapsed="false">
      <c r="A105" s="14" t="s">
        <v>117</v>
      </c>
      <c r="B105" s="15" t="n">
        <v>606</v>
      </c>
      <c r="C105" s="15" t="n">
        <v>1372</v>
      </c>
      <c r="D105" s="15" t="n">
        <v>664</v>
      </c>
      <c r="E105" s="17" t="n">
        <v>70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3</v>
      </c>
      <c r="C106" s="15" t="n">
        <v>989</v>
      </c>
      <c r="D106" s="15" t="n">
        <v>459</v>
      </c>
      <c r="E106" s="17" t="n">
        <v>53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72</v>
      </c>
      <c r="C107" s="15" t="n">
        <v>3654</v>
      </c>
      <c r="D107" s="15" t="n">
        <v>1678</v>
      </c>
      <c r="E107" s="17" t="n">
        <v>197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9</v>
      </c>
      <c r="C108" s="22" t="n">
        <v>276</v>
      </c>
      <c r="D108" s="22" t="n">
        <v>133</v>
      </c>
      <c r="E108" s="23" t="n">
        <v>143</v>
      </c>
      <c r="G108" s="24" t="n">
        <f aca="false">SUM(B104:B108)</f>
        <v>3720</v>
      </c>
      <c r="H108" s="24" t="n">
        <f aca="false">SUM(C104:C108)</f>
        <v>8076</v>
      </c>
      <c r="I108" s="24" t="n">
        <f aca="false">SUM(D104:D108)</f>
        <v>3756</v>
      </c>
      <c r="J108" s="24" t="n">
        <f aca="false">SUM(E104:E108)</f>
        <v>4320</v>
      </c>
    </row>
    <row r="109" customFormat="false" ht="12.75" hidden="false" customHeight="true" outlineLevel="0" collapsed="false">
      <c r="A109" s="25" t="s">
        <v>122</v>
      </c>
      <c r="B109" s="26" t="n">
        <v>716</v>
      </c>
      <c r="C109" s="26" t="n">
        <v>1310</v>
      </c>
      <c r="D109" s="26" t="n">
        <v>614</v>
      </c>
      <c r="E109" s="28" t="n">
        <v>69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8</v>
      </c>
      <c r="C110" s="15" t="n">
        <v>560</v>
      </c>
      <c r="D110" s="15" t="n">
        <v>281</v>
      </c>
      <c r="E110" s="17" t="n">
        <v>27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72</v>
      </c>
      <c r="C111" s="22" t="n">
        <v>2364</v>
      </c>
      <c r="D111" s="32" t="n">
        <v>1097</v>
      </c>
      <c r="E111" s="17" t="n">
        <v>1267</v>
      </c>
      <c r="G111" s="24" t="n">
        <f aca="false">SUM(B109:B111)</f>
        <v>2176</v>
      </c>
      <c r="H111" s="24" t="n">
        <f aca="false">SUM(C109:C111)</f>
        <v>4234</v>
      </c>
      <c r="I111" s="24" t="n">
        <f aca="false">SUM(D109:D111)</f>
        <v>1992</v>
      </c>
      <c r="J111" s="24" t="n">
        <f aca="false">SUM(E109:E111)</f>
        <v>224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50</v>
      </c>
      <c r="C112" s="39" t="n">
        <f aca="false">SUM(C4:C111)</f>
        <v>126735</v>
      </c>
      <c r="D112" s="39" t="n">
        <f aca="false">SUM(D4:D111)</f>
        <v>61042</v>
      </c>
      <c r="E112" s="40" t="n">
        <f aca="false">SUM(E4:E111)</f>
        <v>6569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9</v>
      </c>
      <c r="C4" s="11" t="n">
        <v>891</v>
      </c>
      <c r="D4" s="11" t="n">
        <v>415</v>
      </c>
      <c r="E4" s="13" t="n">
        <v>476</v>
      </c>
    </row>
    <row r="5" customFormat="false" ht="12.75" hidden="false" customHeight="true" outlineLevel="0" collapsed="false">
      <c r="A5" s="14" t="s">
        <v>8</v>
      </c>
      <c r="B5" s="36" t="n">
        <v>180</v>
      </c>
      <c r="C5" s="15" t="n">
        <v>342</v>
      </c>
      <c r="D5" s="15" t="n">
        <v>152</v>
      </c>
      <c r="E5" s="17" t="n">
        <v>19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35</v>
      </c>
      <c r="C6" s="15" t="n">
        <v>2928</v>
      </c>
      <c r="D6" s="15" t="n">
        <v>1340</v>
      </c>
      <c r="E6" s="17" t="n">
        <v>158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6</v>
      </c>
      <c r="C7" s="22" t="n">
        <v>605</v>
      </c>
      <c r="D7" s="22" t="n">
        <v>289</v>
      </c>
      <c r="E7" s="23" t="n">
        <v>316</v>
      </c>
      <c r="G7" s="24" t="n">
        <f aca="false">SUM(B4:B7)</f>
        <v>2490</v>
      </c>
      <c r="H7" s="24" t="n">
        <f aca="false">SUM(C4:C7)</f>
        <v>4766</v>
      </c>
      <c r="I7" s="24" t="n">
        <f aca="false">SUM(D4:D7)</f>
        <v>2196</v>
      </c>
      <c r="J7" s="24" t="n">
        <f aca="false">SUM(E4:E7)</f>
        <v>2570</v>
      </c>
    </row>
    <row r="8" customFormat="false" ht="12.75" hidden="false" customHeight="true" outlineLevel="0" collapsed="false">
      <c r="A8" s="25" t="s">
        <v>16</v>
      </c>
      <c r="B8" s="26" t="n">
        <v>280</v>
      </c>
      <c r="C8" s="26" t="n">
        <v>490</v>
      </c>
      <c r="D8" s="26" t="n">
        <v>253</v>
      </c>
      <c r="E8" s="13" t="n">
        <v>237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5" t="n">
        <v>1222</v>
      </c>
      <c r="D9" s="15" t="n">
        <v>571</v>
      </c>
      <c r="E9" s="33" t="n">
        <v>651</v>
      </c>
    </row>
    <row r="10" customFormat="false" ht="12.75" hidden="false" customHeight="true" outlineLevel="0" collapsed="false">
      <c r="A10" s="14" t="s">
        <v>18</v>
      </c>
      <c r="B10" s="15" t="n">
        <v>687</v>
      </c>
      <c r="C10" s="15" t="n">
        <v>1613</v>
      </c>
      <c r="D10" s="15" t="n">
        <v>782</v>
      </c>
      <c r="E10" s="33" t="n">
        <v>831</v>
      </c>
    </row>
    <row r="11" customFormat="false" ht="12.75" hidden="false" customHeight="true" outlineLevel="0" collapsed="false">
      <c r="A11" s="14" t="s">
        <v>19</v>
      </c>
      <c r="B11" s="15" t="n">
        <v>476</v>
      </c>
      <c r="C11" s="15" t="n">
        <v>1034</v>
      </c>
      <c r="D11" s="15" t="n">
        <v>479</v>
      </c>
      <c r="E11" s="33" t="n">
        <v>555</v>
      </c>
    </row>
    <row r="12" customFormat="false" ht="12.75" hidden="false" customHeight="true" outlineLevel="0" collapsed="false">
      <c r="A12" s="14" t="s">
        <v>20</v>
      </c>
      <c r="B12" s="15" t="n">
        <v>222</v>
      </c>
      <c r="C12" s="15" t="n">
        <v>392</v>
      </c>
      <c r="D12" s="15" t="n">
        <v>187</v>
      </c>
      <c r="E12" s="33" t="n">
        <v>205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0</v>
      </c>
      <c r="D13" s="15" t="n">
        <v>20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8</v>
      </c>
      <c r="C14" s="15" t="n">
        <v>1327</v>
      </c>
      <c r="D14" s="15" t="n">
        <v>646</v>
      </c>
      <c r="E14" s="33" t="n">
        <v>681</v>
      </c>
    </row>
    <row r="15" customFormat="false" ht="12.75" hidden="false" customHeight="true" outlineLevel="0" collapsed="false">
      <c r="A15" s="14" t="s">
        <v>23</v>
      </c>
      <c r="B15" s="15" t="n">
        <v>657</v>
      </c>
      <c r="C15" s="15" t="n">
        <v>1543</v>
      </c>
      <c r="D15" s="15" t="n">
        <v>726</v>
      </c>
      <c r="E15" s="33" t="n">
        <v>817</v>
      </c>
    </row>
    <row r="16" customFormat="false" ht="12.75" hidden="false" customHeight="true" outlineLevel="0" collapsed="false">
      <c r="A16" s="14" t="s">
        <v>24</v>
      </c>
      <c r="B16" s="15" t="n">
        <v>503</v>
      </c>
      <c r="C16" s="15" t="n">
        <v>1129</v>
      </c>
      <c r="D16" s="15" t="n">
        <v>569</v>
      </c>
      <c r="E16" s="33" t="n">
        <v>560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5" t="n">
        <v>830</v>
      </c>
      <c r="D17" s="15" t="n">
        <v>402</v>
      </c>
      <c r="E17" s="33" t="n">
        <v>428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35</v>
      </c>
      <c r="D18" s="15" t="n">
        <v>203</v>
      </c>
      <c r="E18" s="33" t="n">
        <v>232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45</v>
      </c>
      <c r="D19" s="15" t="n">
        <v>124</v>
      </c>
      <c r="E19" s="33" t="n">
        <v>121</v>
      </c>
    </row>
    <row r="20" customFormat="false" ht="12.75" hidden="false" customHeight="true" outlineLevel="0" collapsed="false">
      <c r="A20" s="14" t="s">
        <v>28</v>
      </c>
      <c r="B20" s="15" t="n">
        <v>1167</v>
      </c>
      <c r="C20" s="15" t="n">
        <v>3064</v>
      </c>
      <c r="D20" s="15" t="n">
        <v>1488</v>
      </c>
      <c r="E20" s="33" t="n">
        <v>1576</v>
      </c>
    </row>
    <row r="21" customFormat="false" ht="12.75" hidden="false" customHeight="true" outlineLevel="0" collapsed="false">
      <c r="A21" s="14" t="s">
        <v>29</v>
      </c>
      <c r="B21" s="15" t="n">
        <v>859</v>
      </c>
      <c r="C21" s="15" t="n">
        <v>1899</v>
      </c>
      <c r="D21" s="15" t="n">
        <v>907</v>
      </c>
      <c r="E21" s="33" t="n">
        <v>992</v>
      </c>
    </row>
    <row r="22" customFormat="false" ht="12.75" hidden="false" customHeight="true" outlineLevel="0" collapsed="false">
      <c r="A22" s="14" t="s">
        <v>30</v>
      </c>
      <c r="B22" s="15" t="n">
        <v>1330</v>
      </c>
      <c r="C22" s="15" t="n">
        <v>2921</v>
      </c>
      <c r="D22" s="15" t="n">
        <v>1351</v>
      </c>
      <c r="E22" s="33" t="n">
        <v>1570</v>
      </c>
    </row>
    <row r="23" customFormat="false" ht="12.75" hidden="false" customHeight="true" outlineLevel="0" collapsed="false">
      <c r="A23" s="14" t="s">
        <v>31</v>
      </c>
      <c r="B23" s="15" t="n">
        <v>857</v>
      </c>
      <c r="C23" s="15" t="n">
        <v>1988</v>
      </c>
      <c r="D23" s="15" t="n">
        <v>943</v>
      </c>
      <c r="E23" s="33" t="n">
        <v>1045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51</v>
      </c>
      <c r="D24" s="15" t="n">
        <v>166</v>
      </c>
      <c r="E24" s="33" t="n">
        <v>185</v>
      </c>
    </row>
    <row r="25" customFormat="false" ht="12.75" hidden="false" customHeight="true" outlineLevel="0" collapsed="false">
      <c r="A25" s="14" t="s">
        <v>33</v>
      </c>
      <c r="B25" s="15" t="n">
        <v>576</v>
      </c>
      <c r="C25" s="15" t="n">
        <v>1189</v>
      </c>
      <c r="D25" s="15" t="n">
        <v>583</v>
      </c>
      <c r="E25" s="33" t="n">
        <v>606</v>
      </c>
    </row>
    <row r="26" customFormat="false" ht="12.75" hidden="false" customHeight="true" outlineLevel="0" collapsed="false">
      <c r="A26" s="14" t="s">
        <v>34</v>
      </c>
      <c r="B26" s="15" t="n">
        <v>626</v>
      </c>
      <c r="C26" s="15" t="n">
        <v>1579</v>
      </c>
      <c r="D26" s="15" t="n">
        <v>749</v>
      </c>
      <c r="E26" s="33" t="n">
        <v>830</v>
      </c>
    </row>
    <row r="27" customFormat="false" ht="12.75" hidden="false" customHeight="true" outlineLevel="0" collapsed="false">
      <c r="A27" s="14" t="s">
        <v>35</v>
      </c>
      <c r="B27" s="15" t="n">
        <v>288</v>
      </c>
      <c r="C27" s="15" t="n">
        <v>516</v>
      </c>
      <c r="D27" s="15" t="n">
        <v>251</v>
      </c>
      <c r="E27" s="33" t="n">
        <v>265</v>
      </c>
    </row>
    <row r="28" customFormat="false" ht="12.75" hidden="false" customHeight="true" outlineLevel="0" collapsed="false">
      <c r="A28" s="14" t="s">
        <v>36</v>
      </c>
      <c r="B28" s="15" t="n">
        <v>119</v>
      </c>
      <c r="C28" s="15" t="n">
        <v>289</v>
      </c>
      <c r="D28" s="15" t="n">
        <v>140</v>
      </c>
      <c r="E28" s="33" t="n">
        <v>149</v>
      </c>
    </row>
    <row r="29" customFormat="false" ht="12.75" hidden="false" customHeight="true" outlineLevel="0" collapsed="false">
      <c r="A29" s="14" t="s">
        <v>37</v>
      </c>
      <c r="B29" s="15" t="n">
        <v>960</v>
      </c>
      <c r="C29" s="15" t="n">
        <v>1734</v>
      </c>
      <c r="D29" s="15" t="n">
        <v>901</v>
      </c>
      <c r="E29" s="33" t="n">
        <v>833</v>
      </c>
    </row>
    <row r="30" customFormat="false" ht="12.75" hidden="false" customHeight="true" outlineLevel="0" collapsed="false">
      <c r="A30" s="14" t="s">
        <v>38</v>
      </c>
      <c r="B30" s="15" t="n">
        <v>427</v>
      </c>
      <c r="C30" s="15" t="n">
        <v>988</v>
      </c>
      <c r="D30" s="15" t="n">
        <v>456</v>
      </c>
      <c r="E30" s="33" t="n">
        <v>53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8</v>
      </c>
      <c r="C31" s="15" t="n">
        <v>1987</v>
      </c>
      <c r="D31" s="15" t="n">
        <v>984</v>
      </c>
      <c r="E31" s="33" t="n">
        <v>1003</v>
      </c>
    </row>
    <row r="32" customFormat="false" ht="12.75" hidden="false" customHeight="true" outlineLevel="0" collapsed="false">
      <c r="A32" s="14" t="s">
        <v>40</v>
      </c>
      <c r="B32" s="15" t="n">
        <v>943</v>
      </c>
      <c r="C32" s="15" t="n">
        <v>2020</v>
      </c>
      <c r="D32" s="15" t="n">
        <v>961</v>
      </c>
      <c r="E32" s="33" t="n">
        <v>1059</v>
      </c>
    </row>
    <row r="33" customFormat="false" ht="12.75" hidden="false" customHeight="true" outlineLevel="0" collapsed="false">
      <c r="A33" s="14" t="s">
        <v>41</v>
      </c>
      <c r="B33" s="15" t="n">
        <v>504</v>
      </c>
      <c r="C33" s="15" t="n">
        <v>1057</v>
      </c>
      <c r="D33" s="15" t="n">
        <v>528</v>
      </c>
      <c r="E33" s="33" t="n">
        <v>529</v>
      </c>
    </row>
    <row r="34" customFormat="false" ht="12.75" hidden="false" customHeight="true" outlineLevel="0" collapsed="false">
      <c r="A34" s="14" t="s">
        <v>42</v>
      </c>
      <c r="B34" s="15" t="n">
        <v>719</v>
      </c>
      <c r="C34" s="15" t="n">
        <v>1503</v>
      </c>
      <c r="D34" s="15" t="n">
        <v>749</v>
      </c>
      <c r="E34" s="33" t="n">
        <v>754</v>
      </c>
    </row>
    <row r="35" customFormat="false" ht="12.75" hidden="false" customHeight="true" outlineLevel="0" collapsed="false">
      <c r="A35" s="14" t="s">
        <v>43</v>
      </c>
      <c r="B35" s="15" t="n">
        <v>861</v>
      </c>
      <c r="C35" s="15" t="n">
        <v>2169</v>
      </c>
      <c r="D35" s="15" t="n">
        <v>995</v>
      </c>
      <c r="E35" s="33" t="n">
        <v>1174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5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3</v>
      </c>
      <c r="C38" s="15" t="n">
        <v>1040</v>
      </c>
      <c r="D38" s="15" t="n">
        <v>505</v>
      </c>
      <c r="E38" s="33" t="n">
        <v>535</v>
      </c>
    </row>
    <row r="39" customFormat="false" ht="12.75" hidden="false" customHeight="true" outlineLevel="0" collapsed="false">
      <c r="A39" s="14" t="s">
        <v>47</v>
      </c>
      <c r="B39" s="15" t="n">
        <v>851</v>
      </c>
      <c r="C39" s="15" t="n">
        <v>1614</v>
      </c>
      <c r="D39" s="15" t="n">
        <v>819</v>
      </c>
      <c r="E39" s="33" t="n">
        <v>795</v>
      </c>
    </row>
    <row r="40" customFormat="false" ht="12.75" hidden="false" customHeight="true" outlineLevel="0" collapsed="false">
      <c r="A40" s="14" t="s">
        <v>48</v>
      </c>
      <c r="B40" s="15" t="n">
        <v>270</v>
      </c>
      <c r="C40" s="15" t="n">
        <v>490</v>
      </c>
      <c r="D40" s="15" t="n">
        <v>236</v>
      </c>
      <c r="E40" s="33" t="n">
        <v>254</v>
      </c>
    </row>
    <row r="41" customFormat="false" ht="12.75" hidden="false" customHeight="true" outlineLevel="0" collapsed="false">
      <c r="A41" s="14" t="s">
        <v>49</v>
      </c>
      <c r="B41" s="15" t="n">
        <v>293</v>
      </c>
      <c r="C41" s="15" t="n">
        <v>589</v>
      </c>
      <c r="D41" s="15" t="n">
        <v>281</v>
      </c>
      <c r="E41" s="33" t="n">
        <v>308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54</v>
      </c>
      <c r="D42" s="15" t="n">
        <v>161</v>
      </c>
      <c r="E42" s="33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59</v>
      </c>
      <c r="C44" s="15" t="n">
        <v>1289</v>
      </c>
      <c r="D44" s="15" t="n">
        <v>648</v>
      </c>
      <c r="E44" s="33" t="n">
        <v>641</v>
      </c>
    </row>
    <row r="45" customFormat="false" ht="12.75" hidden="false" customHeight="true" outlineLevel="0" collapsed="false">
      <c r="A45" s="14" t="s">
        <v>53</v>
      </c>
      <c r="B45" s="15" t="n">
        <v>1147</v>
      </c>
      <c r="C45" s="15" t="n">
        <v>2693</v>
      </c>
      <c r="D45" s="15" t="n">
        <v>1275</v>
      </c>
      <c r="E45" s="33" t="n">
        <v>1418</v>
      </c>
    </row>
    <row r="46" customFormat="false" ht="12.75" hidden="false" customHeight="true" outlineLevel="0" collapsed="false">
      <c r="A46" s="14" t="s">
        <v>54</v>
      </c>
      <c r="B46" s="15" t="n">
        <v>566</v>
      </c>
      <c r="C46" s="15" t="n">
        <v>1264</v>
      </c>
      <c r="D46" s="15" t="n">
        <v>618</v>
      </c>
      <c r="E46" s="33" t="n">
        <v>646</v>
      </c>
    </row>
    <row r="47" customFormat="false" ht="12.75" hidden="false" customHeight="true" outlineLevel="0" collapsed="false">
      <c r="A47" s="14" t="s">
        <v>55</v>
      </c>
      <c r="B47" s="15" t="n">
        <v>381</v>
      </c>
      <c r="C47" s="15" t="n">
        <v>874</v>
      </c>
      <c r="D47" s="15" t="n">
        <v>400</v>
      </c>
      <c r="E47" s="33" t="n">
        <v>47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40</v>
      </c>
      <c r="C49" s="15" t="n">
        <v>1866</v>
      </c>
      <c r="D49" s="15" t="n">
        <v>887</v>
      </c>
      <c r="E49" s="33" t="n">
        <v>979</v>
      </c>
    </row>
    <row r="50" customFormat="false" ht="12.75" hidden="false" customHeight="true" outlineLevel="0" collapsed="false">
      <c r="A50" s="14" t="s">
        <v>58</v>
      </c>
      <c r="B50" s="15" t="n">
        <v>1328</v>
      </c>
      <c r="C50" s="15" t="n">
        <v>2101</v>
      </c>
      <c r="D50" s="15" t="n">
        <v>1350</v>
      </c>
      <c r="E50" s="33" t="n">
        <v>751</v>
      </c>
    </row>
    <row r="51" customFormat="false" ht="12.75" hidden="false" customHeight="true" outlineLevel="0" collapsed="false">
      <c r="A51" s="14" t="s">
        <v>59</v>
      </c>
      <c r="B51" s="15" t="n">
        <v>861</v>
      </c>
      <c r="C51" s="15" t="n">
        <v>2163</v>
      </c>
      <c r="D51" s="15" t="n">
        <v>1075</v>
      </c>
      <c r="E51" s="33" t="n">
        <v>1088</v>
      </c>
    </row>
    <row r="52" customFormat="false" ht="12.75" hidden="false" customHeight="true" outlineLevel="0" collapsed="false">
      <c r="A52" s="14" t="s">
        <v>60</v>
      </c>
      <c r="B52" s="15" t="n">
        <v>206</v>
      </c>
      <c r="C52" s="15" t="n">
        <v>405</v>
      </c>
      <c r="D52" s="15" t="n">
        <v>184</v>
      </c>
      <c r="E52" s="33" t="n">
        <v>221</v>
      </c>
    </row>
    <row r="53" customFormat="false" ht="12.75" hidden="false" customHeight="true" outlineLevel="0" collapsed="false">
      <c r="A53" s="14" t="s">
        <v>61</v>
      </c>
      <c r="B53" s="15" t="n">
        <v>617</v>
      </c>
      <c r="C53" s="15" t="n">
        <v>1179</v>
      </c>
      <c r="D53" s="15" t="n">
        <v>607</v>
      </c>
      <c r="E53" s="33" t="n">
        <v>572</v>
      </c>
    </row>
    <row r="54" customFormat="false" ht="12.75" hidden="false" customHeight="true" outlineLevel="0" collapsed="false">
      <c r="A54" s="14" t="s">
        <v>62</v>
      </c>
      <c r="B54" s="15" t="n">
        <v>20</v>
      </c>
      <c r="C54" s="15" t="n">
        <v>33</v>
      </c>
      <c r="D54" s="15" t="n">
        <v>16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92</v>
      </c>
      <c r="C55" s="15" t="n">
        <v>2086</v>
      </c>
      <c r="D55" s="15" t="n">
        <v>1045</v>
      </c>
      <c r="E55" s="33" t="n">
        <v>1041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5" t="n">
        <v>346</v>
      </c>
      <c r="D56" s="15" t="n">
        <v>170</v>
      </c>
      <c r="E56" s="33" t="n">
        <v>176</v>
      </c>
    </row>
    <row r="57" customFormat="false" ht="12.75" hidden="false" customHeight="true" outlineLevel="0" collapsed="false">
      <c r="A57" s="14" t="s">
        <v>65</v>
      </c>
      <c r="B57" s="15" t="n">
        <v>469</v>
      </c>
      <c r="C57" s="15" t="n">
        <v>1050</v>
      </c>
      <c r="D57" s="15" t="n">
        <v>500</v>
      </c>
      <c r="E57" s="33" t="n">
        <v>550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27</v>
      </c>
      <c r="D58" s="15" t="n">
        <v>120</v>
      </c>
      <c r="E58" s="33" t="n">
        <v>107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6</v>
      </c>
      <c r="C59" s="15" t="n">
        <v>1307</v>
      </c>
      <c r="D59" s="15" t="n">
        <v>615</v>
      </c>
      <c r="E59" s="33" t="n">
        <v>69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10</v>
      </c>
      <c r="C60" s="15" t="n">
        <v>723</v>
      </c>
      <c r="D60" s="15" t="n">
        <v>445</v>
      </c>
      <c r="E60" s="17" t="n">
        <v>27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652</v>
      </c>
      <c r="H61" s="24" t="n">
        <f aca="false">SUM(C8:C61)</f>
        <v>59285</v>
      </c>
      <c r="I61" s="24" t="n">
        <f aca="false">SUM(D8:D61)</f>
        <v>29092</v>
      </c>
      <c r="J61" s="24" t="n">
        <f aca="false">SUM(E8:E61)</f>
        <v>30193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4</v>
      </c>
      <c r="D62" s="46" t="n">
        <v>69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83</v>
      </c>
      <c r="C63" s="26" t="n">
        <v>2095</v>
      </c>
      <c r="D63" s="26" t="n">
        <v>984</v>
      </c>
      <c r="E63" s="17" t="n">
        <v>1111</v>
      </c>
    </row>
    <row r="64" customFormat="false" ht="12.75" hidden="false" customHeight="true" outlineLevel="0" collapsed="false">
      <c r="A64" s="14" t="s">
        <v>73</v>
      </c>
      <c r="B64" s="26" t="n">
        <v>642</v>
      </c>
      <c r="C64" s="26" t="n">
        <v>1464</v>
      </c>
      <c r="D64" s="26" t="n">
        <v>692</v>
      </c>
      <c r="E64" s="28" t="n">
        <v>772</v>
      </c>
    </row>
    <row r="65" customFormat="false" ht="12.75" hidden="false" customHeight="true" outlineLevel="0" collapsed="false">
      <c r="A65" s="14" t="s">
        <v>74</v>
      </c>
      <c r="B65" s="26" t="n">
        <v>173</v>
      </c>
      <c r="C65" s="26" t="n">
        <v>300</v>
      </c>
      <c r="D65" s="26" t="n">
        <v>132</v>
      </c>
      <c r="E65" s="28" t="n">
        <v>168</v>
      </c>
    </row>
    <row r="66" customFormat="false" ht="12.75" hidden="false" customHeight="true" outlineLevel="0" collapsed="false">
      <c r="A66" s="14" t="s">
        <v>75</v>
      </c>
      <c r="B66" s="26" t="n">
        <v>239</v>
      </c>
      <c r="C66" s="26" t="n">
        <v>537</v>
      </c>
      <c r="D66" s="26" t="n">
        <v>255</v>
      </c>
      <c r="E66" s="28" t="n">
        <v>282</v>
      </c>
    </row>
    <row r="67" customFormat="false" ht="12.75" hidden="false" customHeight="true" outlineLevel="0" collapsed="false">
      <c r="A67" s="14" t="s">
        <v>76</v>
      </c>
      <c r="B67" s="36" t="n">
        <v>420</v>
      </c>
      <c r="C67" s="26" t="n">
        <v>992</v>
      </c>
      <c r="D67" s="26" t="n">
        <v>478</v>
      </c>
      <c r="E67" s="28" t="n">
        <v>514</v>
      </c>
    </row>
    <row r="68" customFormat="false" ht="12.75" hidden="false" customHeight="true" outlineLevel="0" collapsed="false">
      <c r="A68" s="14" t="s">
        <v>77</v>
      </c>
      <c r="B68" s="26" t="n">
        <v>242</v>
      </c>
      <c r="C68" s="26" t="n">
        <v>521</v>
      </c>
      <c r="D68" s="26" t="n">
        <v>238</v>
      </c>
      <c r="E68" s="28" t="n">
        <v>283</v>
      </c>
    </row>
    <row r="69" customFormat="false" ht="12.75" hidden="false" customHeight="true" outlineLevel="0" collapsed="false">
      <c r="A69" s="14" t="s">
        <v>78</v>
      </c>
      <c r="B69" s="26" t="n">
        <v>1248</v>
      </c>
      <c r="C69" s="26" t="n">
        <v>2838</v>
      </c>
      <c r="D69" s="26" t="n">
        <v>1332</v>
      </c>
      <c r="E69" s="28" t="n">
        <v>1506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706</v>
      </c>
      <c r="D70" s="26" t="n">
        <v>323</v>
      </c>
      <c r="E70" s="28" t="n">
        <v>383</v>
      </c>
    </row>
    <row r="71" customFormat="false" ht="12.75" hidden="false" customHeight="true" outlineLevel="0" collapsed="false">
      <c r="A71" s="14" t="s">
        <v>80</v>
      </c>
      <c r="B71" s="26" t="n">
        <v>231</v>
      </c>
      <c r="C71" s="26" t="n">
        <v>412</v>
      </c>
      <c r="D71" s="26" t="n">
        <v>205</v>
      </c>
      <c r="E71" s="28" t="n">
        <v>207</v>
      </c>
    </row>
    <row r="72" customFormat="false" ht="12.75" hidden="false" customHeight="true" outlineLevel="0" collapsed="false">
      <c r="A72" s="14" t="s">
        <v>81</v>
      </c>
      <c r="B72" s="26" t="n">
        <v>340</v>
      </c>
      <c r="C72" s="26" t="n">
        <v>704</v>
      </c>
      <c r="D72" s="26" t="n">
        <v>343</v>
      </c>
      <c r="E72" s="28" t="n">
        <v>361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7</v>
      </c>
      <c r="D73" s="26" t="n">
        <v>188</v>
      </c>
      <c r="E73" s="28" t="n">
        <v>209</v>
      </c>
    </row>
    <row r="74" customFormat="false" ht="12.75" hidden="false" customHeight="true" outlineLevel="0" collapsed="false">
      <c r="A74" s="14" t="s">
        <v>83</v>
      </c>
      <c r="B74" s="26" t="n">
        <v>207</v>
      </c>
      <c r="C74" s="26" t="n">
        <v>545</v>
      </c>
      <c r="D74" s="26" t="n">
        <v>266</v>
      </c>
      <c r="E74" s="28" t="n">
        <v>279</v>
      </c>
    </row>
    <row r="75" customFormat="false" ht="12.75" hidden="false" customHeight="true" outlineLevel="0" collapsed="false">
      <c r="A75" s="14" t="s">
        <v>84</v>
      </c>
      <c r="B75" s="26" t="n">
        <v>139</v>
      </c>
      <c r="C75" s="26" t="n">
        <v>294</v>
      </c>
      <c r="D75" s="26" t="n">
        <v>139</v>
      </c>
      <c r="E75" s="28" t="n">
        <v>155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3</v>
      </c>
      <c r="D76" s="26" t="n">
        <v>242</v>
      </c>
      <c r="E76" s="28" t="n">
        <v>271</v>
      </c>
    </row>
    <row r="77" customFormat="false" ht="12.75" hidden="false" customHeight="true" outlineLevel="0" collapsed="false">
      <c r="A77" s="14" t="s">
        <v>86</v>
      </c>
      <c r="B77" s="26" t="n">
        <v>146</v>
      </c>
      <c r="C77" s="26" t="n">
        <v>295</v>
      </c>
      <c r="D77" s="26" t="n">
        <v>141</v>
      </c>
      <c r="E77" s="28" t="n">
        <v>154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92</v>
      </c>
      <c r="D78" s="26" t="n">
        <v>17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483</v>
      </c>
      <c r="C79" s="26" t="n">
        <v>4708</v>
      </c>
      <c r="D79" s="26" t="n">
        <v>2479</v>
      </c>
      <c r="E79" s="28" t="n">
        <v>2229</v>
      </c>
    </row>
    <row r="80" customFormat="false" ht="12.75" hidden="false" customHeight="true" outlineLevel="0" collapsed="false">
      <c r="A80" s="14" t="s">
        <v>89</v>
      </c>
      <c r="B80" s="26" t="n">
        <v>2803</v>
      </c>
      <c r="C80" s="26" t="n">
        <v>6153</v>
      </c>
      <c r="D80" s="26" t="n">
        <v>2937</v>
      </c>
      <c r="E80" s="28" t="n">
        <v>3216</v>
      </c>
    </row>
    <row r="81" customFormat="false" ht="12.75" hidden="false" customHeight="true" outlineLevel="0" collapsed="false">
      <c r="A81" s="14" t="s">
        <v>90</v>
      </c>
      <c r="B81" s="26" t="n">
        <v>899</v>
      </c>
      <c r="C81" s="26" t="n">
        <v>1989</v>
      </c>
      <c r="D81" s="26" t="n">
        <v>907</v>
      </c>
      <c r="E81" s="28" t="n">
        <v>1082</v>
      </c>
    </row>
    <row r="82" customFormat="false" ht="12.75" hidden="false" customHeight="true" outlineLevel="0" collapsed="false">
      <c r="A82" s="14" t="s">
        <v>91</v>
      </c>
      <c r="B82" s="26" t="n">
        <v>239</v>
      </c>
      <c r="C82" s="26" t="n">
        <v>590</v>
      </c>
      <c r="D82" s="26" t="n">
        <v>280</v>
      </c>
      <c r="E82" s="28" t="n">
        <v>31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44</v>
      </c>
      <c r="D84" s="26" t="n">
        <v>195</v>
      </c>
      <c r="E84" s="2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43</v>
      </c>
      <c r="C85" s="26" t="n">
        <v>2845</v>
      </c>
      <c r="D85" s="26" t="n">
        <v>1345</v>
      </c>
      <c r="E85" s="17" t="n">
        <v>1500</v>
      </c>
    </row>
    <row r="86" customFormat="false" ht="12.75" hidden="false" customHeight="true" outlineLevel="0" collapsed="false">
      <c r="A86" s="14" t="s">
        <v>95</v>
      </c>
      <c r="B86" s="26" t="n">
        <v>217</v>
      </c>
      <c r="C86" s="26" t="n">
        <v>410</v>
      </c>
      <c r="D86" s="26" t="n">
        <v>190</v>
      </c>
      <c r="E86" s="28" t="n">
        <v>220</v>
      </c>
    </row>
    <row r="87" customFormat="false" ht="12.75" hidden="false" customHeight="true" outlineLevel="0" collapsed="false">
      <c r="A87" s="14" t="s">
        <v>96</v>
      </c>
      <c r="B87" s="26" t="n">
        <v>241</v>
      </c>
      <c r="C87" s="26" t="n">
        <v>539</v>
      </c>
      <c r="D87" s="26" t="n">
        <v>265</v>
      </c>
      <c r="E87" s="28" t="n">
        <v>274</v>
      </c>
    </row>
    <row r="88" customFormat="false" ht="12.75" hidden="false" customHeight="true" outlineLevel="0" collapsed="false">
      <c r="A88" s="14" t="s">
        <v>97</v>
      </c>
      <c r="B88" s="26" t="n">
        <v>247</v>
      </c>
      <c r="C88" s="26" t="n">
        <v>559</v>
      </c>
      <c r="D88" s="26" t="n">
        <v>256</v>
      </c>
      <c r="E88" s="28" t="n">
        <v>303</v>
      </c>
    </row>
    <row r="89" customFormat="false" ht="12.75" hidden="false" customHeight="true" outlineLevel="0" collapsed="false">
      <c r="A89" s="14" t="s">
        <v>98</v>
      </c>
      <c r="B89" s="26" t="n">
        <v>1128</v>
      </c>
      <c r="C89" s="26" t="n">
        <v>2461</v>
      </c>
      <c r="D89" s="26" t="n">
        <v>1146</v>
      </c>
      <c r="E89" s="28" t="n">
        <v>1315</v>
      </c>
    </row>
    <row r="90" customFormat="false" ht="12.75" hidden="false" customHeight="true" outlineLevel="0" collapsed="false">
      <c r="A90" s="14" t="s">
        <v>99</v>
      </c>
      <c r="B90" s="26" t="n">
        <v>165</v>
      </c>
      <c r="C90" s="26" t="n">
        <v>419</v>
      </c>
      <c r="D90" s="26" t="n">
        <v>197</v>
      </c>
      <c r="E90" s="17" t="n">
        <v>22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2</v>
      </c>
      <c r="C91" s="26" t="n">
        <v>403</v>
      </c>
      <c r="D91" s="26" t="n">
        <v>183</v>
      </c>
      <c r="E91" s="28" t="n">
        <v>22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38</v>
      </c>
      <c r="C92" s="49" t="n">
        <v>3580</v>
      </c>
      <c r="D92" s="22" t="n">
        <v>1693</v>
      </c>
      <c r="E92" s="50" t="n">
        <v>1887</v>
      </c>
      <c r="G92" s="24" t="n">
        <f aca="false">SUM(B62:B92)</f>
        <v>18087</v>
      </c>
      <c r="H92" s="24" t="n">
        <f aca="false">SUM(C62:C92)</f>
        <v>38255</v>
      </c>
      <c r="I92" s="24" t="n">
        <f aca="false">SUM(D62:D92)</f>
        <v>18282</v>
      </c>
      <c r="J92" s="24" t="n">
        <f aca="false">SUM(E62:E92)</f>
        <v>19973</v>
      </c>
    </row>
    <row r="93" customFormat="false" ht="12.75" hidden="false" customHeight="true" outlineLevel="0" collapsed="false">
      <c r="A93" s="25" t="s">
        <v>103</v>
      </c>
      <c r="B93" s="41" t="n">
        <v>340</v>
      </c>
      <c r="C93" s="12" t="n">
        <v>621</v>
      </c>
      <c r="D93" s="26" t="n">
        <v>296</v>
      </c>
      <c r="E93" s="13" t="n">
        <v>32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7</v>
      </c>
      <c r="C94" s="26" t="n">
        <v>773</v>
      </c>
      <c r="D94" s="26" t="n">
        <v>383</v>
      </c>
      <c r="E94" s="28" t="n">
        <v>39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64</v>
      </c>
      <c r="D95" s="26" t="n">
        <v>77</v>
      </c>
      <c r="E95" s="28" t="n">
        <v>8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08</v>
      </c>
      <c r="C96" s="49" t="n">
        <v>3622</v>
      </c>
      <c r="D96" s="22" t="n">
        <v>1756</v>
      </c>
      <c r="E96" s="23" t="n">
        <v>1866</v>
      </c>
      <c r="G96" s="24" t="n">
        <f aca="false">SUM(B93:B96)</f>
        <v>2731</v>
      </c>
      <c r="H96" s="24" t="n">
        <f aca="false">SUM(C93:C96)</f>
        <v>5180</v>
      </c>
      <c r="I96" s="24" t="n">
        <f aca="false">SUM(D93:D96)</f>
        <v>2512</v>
      </c>
      <c r="J96" s="24" t="n">
        <f aca="false">SUM(E93:E96)</f>
        <v>2668</v>
      </c>
    </row>
    <row r="97" customFormat="false" ht="12.75" hidden="false" customHeight="true" outlineLevel="0" collapsed="false">
      <c r="A97" s="25" t="s">
        <v>108</v>
      </c>
      <c r="B97" s="41" t="n">
        <v>247</v>
      </c>
      <c r="C97" s="12" t="n">
        <v>463</v>
      </c>
      <c r="D97" s="26" t="n">
        <v>212</v>
      </c>
      <c r="E97" s="28" t="n">
        <v>251</v>
      </c>
    </row>
    <row r="98" customFormat="false" ht="12.75" hidden="false" customHeight="true" outlineLevel="0" collapsed="false">
      <c r="A98" s="14" t="s">
        <v>109</v>
      </c>
      <c r="B98" s="15" t="n">
        <v>391</v>
      </c>
      <c r="C98" s="15" t="n">
        <v>739</v>
      </c>
      <c r="D98" s="15" t="n">
        <v>363</v>
      </c>
      <c r="E98" s="17" t="n">
        <v>376</v>
      </c>
    </row>
    <row r="99" customFormat="false" ht="12.75" hidden="false" customHeight="true" outlineLevel="0" collapsed="false">
      <c r="A99" s="14" t="s">
        <v>110</v>
      </c>
      <c r="B99" s="15" t="n">
        <v>242</v>
      </c>
      <c r="C99" s="15" t="n">
        <v>443</v>
      </c>
      <c r="D99" s="15" t="n">
        <v>207</v>
      </c>
      <c r="E99" s="17" t="n">
        <v>23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4</v>
      </c>
      <c r="C100" s="15" t="n">
        <v>1563</v>
      </c>
      <c r="D100" s="15" t="n">
        <v>712</v>
      </c>
      <c r="E100" s="17" t="n">
        <v>85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3</v>
      </c>
      <c r="C101" s="15" t="n">
        <v>2523</v>
      </c>
      <c r="D101" s="15" t="n">
        <v>1163</v>
      </c>
      <c r="E101" s="17" t="n">
        <v>136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8</v>
      </c>
      <c r="C102" s="15" t="n">
        <v>687</v>
      </c>
      <c r="D102" s="15" t="n">
        <v>324</v>
      </c>
      <c r="E102" s="17" t="n">
        <v>36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70</v>
      </c>
      <c r="C103" s="21" t="n">
        <v>501</v>
      </c>
      <c r="D103" s="21" t="n">
        <v>224</v>
      </c>
      <c r="E103" s="23" t="n">
        <v>277</v>
      </c>
      <c r="G103" s="24" t="n">
        <f aca="false">SUM(B97:B103)</f>
        <v>3805</v>
      </c>
      <c r="H103" s="24" t="n">
        <f aca="false">SUM(C97:C103)</f>
        <v>6919</v>
      </c>
      <c r="I103" s="24" t="n">
        <f aca="false">SUM(D97:D103)</f>
        <v>3205</v>
      </c>
      <c r="J103" s="24" t="n">
        <f aca="false">SUM(E97:E103)</f>
        <v>3714</v>
      </c>
    </row>
    <row r="104" customFormat="false" ht="12.75" hidden="false" customHeight="true" outlineLevel="0" collapsed="false">
      <c r="A104" s="25" t="s">
        <v>116</v>
      </c>
      <c r="B104" s="26" t="n">
        <v>849</v>
      </c>
      <c r="C104" s="26" t="n">
        <v>1783</v>
      </c>
      <c r="D104" s="26" t="n">
        <v>819</v>
      </c>
      <c r="E104" s="13" t="n">
        <v>964</v>
      </c>
    </row>
    <row r="105" customFormat="false" ht="12.75" hidden="false" customHeight="true" outlineLevel="0" collapsed="false">
      <c r="A105" s="14" t="s">
        <v>117</v>
      </c>
      <c r="B105" s="15" t="n">
        <v>607</v>
      </c>
      <c r="C105" s="15" t="n">
        <v>1378</v>
      </c>
      <c r="D105" s="15" t="n">
        <v>667</v>
      </c>
      <c r="E105" s="17" t="n">
        <v>71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4</v>
      </c>
      <c r="C106" s="15" t="n">
        <v>990</v>
      </c>
      <c r="D106" s="15" t="n">
        <v>459</v>
      </c>
      <c r="E106" s="17" t="n">
        <v>531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75</v>
      </c>
      <c r="C107" s="15" t="n">
        <v>3651</v>
      </c>
      <c r="D107" s="15" t="n">
        <v>1678</v>
      </c>
      <c r="E107" s="17" t="n">
        <v>1973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30</v>
      </c>
      <c r="C108" s="22" t="n">
        <v>279</v>
      </c>
      <c r="D108" s="22" t="n">
        <v>134</v>
      </c>
      <c r="E108" s="23" t="n">
        <v>145</v>
      </c>
      <c r="G108" s="24" t="n">
        <f aca="false">SUM(B104:B108)</f>
        <v>3725</v>
      </c>
      <c r="H108" s="24" t="n">
        <f aca="false">SUM(C104:C108)</f>
        <v>8081</v>
      </c>
      <c r="I108" s="24" t="n">
        <f aca="false">SUM(D104:D108)</f>
        <v>3757</v>
      </c>
      <c r="J108" s="24" t="n">
        <f aca="false">SUM(E104:E108)</f>
        <v>4324</v>
      </c>
    </row>
    <row r="109" customFormat="false" ht="12.75" hidden="false" customHeight="true" outlineLevel="0" collapsed="false">
      <c r="A109" s="25" t="s">
        <v>122</v>
      </c>
      <c r="B109" s="26" t="n">
        <v>716</v>
      </c>
      <c r="C109" s="26" t="n">
        <v>1305</v>
      </c>
      <c r="D109" s="26" t="n">
        <v>615</v>
      </c>
      <c r="E109" s="28" t="n">
        <v>69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6</v>
      </c>
      <c r="C110" s="15" t="n">
        <v>552</v>
      </c>
      <c r="D110" s="15" t="n">
        <v>276</v>
      </c>
      <c r="E110" s="17" t="n">
        <v>27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69</v>
      </c>
      <c r="C111" s="22" t="n">
        <v>2360</v>
      </c>
      <c r="D111" s="32" t="n">
        <v>1098</v>
      </c>
      <c r="E111" s="17" t="n">
        <v>1262</v>
      </c>
      <c r="G111" s="24" t="n">
        <f aca="false">SUM(B109:B111)</f>
        <v>2171</v>
      </c>
      <c r="H111" s="24" t="n">
        <f aca="false">SUM(C109:C111)</f>
        <v>4217</v>
      </c>
      <c r="I111" s="24" t="n">
        <f aca="false">SUM(D109:D111)</f>
        <v>1989</v>
      </c>
      <c r="J111" s="24" t="n">
        <f aca="false">SUM(E109:E111)</f>
        <v>2228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61</v>
      </c>
      <c r="C112" s="39" t="n">
        <f aca="false">SUM(C4:C111)</f>
        <v>126703</v>
      </c>
      <c r="D112" s="39" t="n">
        <f aca="false">SUM(D4:D111)</f>
        <v>61033</v>
      </c>
      <c r="E112" s="40" t="n">
        <f aca="false">SUM(E4:E111)</f>
        <v>6567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0</v>
      </c>
      <c r="C4" s="11" t="n">
        <v>894</v>
      </c>
      <c r="D4" s="11" t="n">
        <v>417</v>
      </c>
      <c r="E4" s="13" t="n">
        <v>477</v>
      </c>
    </row>
    <row r="5" customFormat="false" ht="12.75" hidden="false" customHeight="true" outlineLevel="0" collapsed="false">
      <c r="A5" s="14" t="s">
        <v>8</v>
      </c>
      <c r="B5" s="36" t="n">
        <v>179</v>
      </c>
      <c r="C5" s="15" t="n">
        <v>339</v>
      </c>
      <c r="D5" s="15" t="n">
        <v>150</v>
      </c>
      <c r="E5" s="17" t="n">
        <v>18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8</v>
      </c>
      <c r="C6" s="15" t="n">
        <v>2915</v>
      </c>
      <c r="D6" s="15" t="n">
        <v>1339</v>
      </c>
      <c r="E6" s="17" t="n">
        <v>157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4</v>
      </c>
      <c r="C7" s="22" t="n">
        <v>604</v>
      </c>
      <c r="D7" s="22" t="n">
        <v>287</v>
      </c>
      <c r="E7" s="23" t="n">
        <v>317</v>
      </c>
      <c r="G7" s="24" t="n">
        <f aca="false">SUM(B4:B7)</f>
        <v>2471</v>
      </c>
      <c r="H7" s="24" t="n">
        <f aca="false">SUM(C4:C7)</f>
        <v>4752</v>
      </c>
      <c r="I7" s="24" t="n">
        <f aca="false">SUM(D4:D7)</f>
        <v>2193</v>
      </c>
      <c r="J7" s="24" t="n">
        <f aca="false">SUM(E4:E7)</f>
        <v>2559</v>
      </c>
    </row>
    <row r="8" customFormat="false" ht="12.75" hidden="false" customHeight="true" outlineLevel="0" collapsed="false">
      <c r="A8" s="25" t="s">
        <v>16</v>
      </c>
      <c r="B8" s="26" t="n">
        <v>280</v>
      </c>
      <c r="C8" s="26" t="n">
        <v>490</v>
      </c>
      <c r="D8" s="26" t="n">
        <v>254</v>
      </c>
      <c r="E8" s="13" t="n">
        <v>236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5" t="n">
        <v>1220</v>
      </c>
      <c r="D9" s="15" t="n">
        <v>571</v>
      </c>
      <c r="E9" s="33" t="n">
        <v>649</v>
      </c>
    </row>
    <row r="10" customFormat="false" ht="12.75" hidden="false" customHeight="true" outlineLevel="0" collapsed="false">
      <c r="A10" s="14" t="s">
        <v>18</v>
      </c>
      <c r="B10" s="15" t="n">
        <v>688</v>
      </c>
      <c r="C10" s="15" t="n">
        <v>1613</v>
      </c>
      <c r="D10" s="15" t="n">
        <v>784</v>
      </c>
      <c r="E10" s="33" t="n">
        <v>829</v>
      </c>
    </row>
    <row r="11" customFormat="false" ht="12.75" hidden="false" customHeight="true" outlineLevel="0" collapsed="false">
      <c r="A11" s="14" t="s">
        <v>19</v>
      </c>
      <c r="B11" s="15" t="n">
        <v>476</v>
      </c>
      <c r="C11" s="15" t="n">
        <v>1034</v>
      </c>
      <c r="D11" s="15" t="n">
        <v>478</v>
      </c>
      <c r="E11" s="33" t="n">
        <v>556</v>
      </c>
    </row>
    <row r="12" customFormat="false" ht="12.75" hidden="false" customHeight="true" outlineLevel="0" collapsed="false">
      <c r="A12" s="14" t="s">
        <v>20</v>
      </c>
      <c r="B12" s="15" t="n">
        <v>222</v>
      </c>
      <c r="C12" s="15" t="n">
        <v>390</v>
      </c>
      <c r="D12" s="15" t="n">
        <v>186</v>
      </c>
      <c r="E12" s="33" t="n">
        <v>204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0</v>
      </c>
      <c r="D13" s="15" t="n">
        <v>20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21</v>
      </c>
      <c r="C14" s="15" t="n">
        <v>1332</v>
      </c>
      <c r="D14" s="15" t="n">
        <v>650</v>
      </c>
      <c r="E14" s="33" t="n">
        <v>682</v>
      </c>
    </row>
    <row r="15" customFormat="false" ht="12.75" hidden="false" customHeight="true" outlineLevel="0" collapsed="false">
      <c r="A15" s="14" t="s">
        <v>23</v>
      </c>
      <c r="B15" s="15" t="n">
        <v>657</v>
      </c>
      <c r="C15" s="15" t="n">
        <v>1548</v>
      </c>
      <c r="D15" s="15" t="n">
        <v>727</v>
      </c>
      <c r="E15" s="33" t="n">
        <v>821</v>
      </c>
    </row>
    <row r="16" customFormat="false" ht="12.75" hidden="false" customHeight="true" outlineLevel="0" collapsed="false">
      <c r="A16" s="14" t="s">
        <v>24</v>
      </c>
      <c r="B16" s="15" t="n">
        <v>507</v>
      </c>
      <c r="C16" s="15" t="n">
        <v>1127</v>
      </c>
      <c r="D16" s="15" t="n">
        <v>565</v>
      </c>
      <c r="E16" s="33" t="n">
        <v>562</v>
      </c>
    </row>
    <row r="17" customFormat="false" ht="12.75" hidden="false" customHeight="true" outlineLevel="0" collapsed="false">
      <c r="A17" s="14" t="s">
        <v>25</v>
      </c>
      <c r="B17" s="15" t="n">
        <v>370</v>
      </c>
      <c r="C17" s="15" t="n">
        <v>832</v>
      </c>
      <c r="D17" s="15" t="n">
        <v>403</v>
      </c>
      <c r="E17" s="33" t="n">
        <v>429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36</v>
      </c>
      <c r="D18" s="15" t="n">
        <v>203</v>
      </c>
      <c r="E18" s="33" t="n">
        <v>233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43</v>
      </c>
      <c r="D19" s="15" t="n">
        <v>123</v>
      </c>
      <c r="E19" s="33" t="n">
        <v>120</v>
      </c>
    </row>
    <row r="20" customFormat="false" ht="12.75" hidden="false" customHeight="true" outlineLevel="0" collapsed="false">
      <c r="A20" s="14" t="s">
        <v>28</v>
      </c>
      <c r="B20" s="15" t="n">
        <v>1170</v>
      </c>
      <c r="C20" s="15" t="n">
        <v>3067</v>
      </c>
      <c r="D20" s="15" t="n">
        <v>1489</v>
      </c>
      <c r="E20" s="33" t="n">
        <v>1578</v>
      </c>
    </row>
    <row r="21" customFormat="false" ht="12.75" hidden="false" customHeight="true" outlineLevel="0" collapsed="false">
      <c r="A21" s="14" t="s">
        <v>29</v>
      </c>
      <c r="B21" s="15" t="n">
        <v>860</v>
      </c>
      <c r="C21" s="15" t="n">
        <v>1890</v>
      </c>
      <c r="D21" s="15" t="n">
        <v>904</v>
      </c>
      <c r="E21" s="33" t="n">
        <v>986</v>
      </c>
    </row>
    <row r="22" customFormat="false" ht="12.75" hidden="false" customHeight="true" outlineLevel="0" collapsed="false">
      <c r="A22" s="14" t="s">
        <v>30</v>
      </c>
      <c r="B22" s="15" t="n">
        <v>1333</v>
      </c>
      <c r="C22" s="15" t="n">
        <v>2924</v>
      </c>
      <c r="D22" s="15" t="n">
        <v>1355</v>
      </c>
      <c r="E22" s="33" t="n">
        <v>1569</v>
      </c>
    </row>
    <row r="23" customFormat="false" ht="12.75" hidden="false" customHeight="true" outlineLevel="0" collapsed="false">
      <c r="A23" s="14" t="s">
        <v>31</v>
      </c>
      <c r="B23" s="15" t="n">
        <v>855</v>
      </c>
      <c r="C23" s="15" t="n">
        <v>1984</v>
      </c>
      <c r="D23" s="15" t="n">
        <v>945</v>
      </c>
      <c r="E23" s="33" t="n">
        <v>1039</v>
      </c>
    </row>
    <row r="24" customFormat="false" ht="12.75" hidden="false" customHeight="true" outlineLevel="0" collapsed="false">
      <c r="A24" s="14" t="s">
        <v>32</v>
      </c>
      <c r="B24" s="15" t="n">
        <v>153</v>
      </c>
      <c r="C24" s="15" t="n">
        <v>350</v>
      </c>
      <c r="D24" s="15" t="n">
        <v>166</v>
      </c>
      <c r="E24" s="33" t="n">
        <v>184</v>
      </c>
    </row>
    <row r="25" customFormat="false" ht="12.75" hidden="false" customHeight="true" outlineLevel="0" collapsed="false">
      <c r="A25" s="14" t="s">
        <v>33</v>
      </c>
      <c r="B25" s="15" t="n">
        <v>583</v>
      </c>
      <c r="C25" s="15" t="n">
        <v>1205</v>
      </c>
      <c r="D25" s="15" t="n">
        <v>594</v>
      </c>
      <c r="E25" s="33" t="n">
        <v>611</v>
      </c>
    </row>
    <row r="26" customFormat="false" ht="12.75" hidden="false" customHeight="true" outlineLevel="0" collapsed="false">
      <c r="A26" s="14" t="s">
        <v>34</v>
      </c>
      <c r="B26" s="15" t="n">
        <v>633</v>
      </c>
      <c r="C26" s="15" t="n">
        <v>1588</v>
      </c>
      <c r="D26" s="15" t="n">
        <v>751</v>
      </c>
      <c r="E26" s="33" t="n">
        <v>837</v>
      </c>
    </row>
    <row r="27" customFormat="false" ht="12.75" hidden="false" customHeight="true" outlineLevel="0" collapsed="false">
      <c r="A27" s="14" t="s">
        <v>35</v>
      </c>
      <c r="B27" s="15" t="n">
        <v>291</v>
      </c>
      <c r="C27" s="15" t="n">
        <v>522</v>
      </c>
      <c r="D27" s="15" t="n">
        <v>250</v>
      </c>
      <c r="E27" s="33" t="n">
        <v>272</v>
      </c>
    </row>
    <row r="28" customFormat="false" ht="12.75" hidden="false" customHeight="true" outlineLevel="0" collapsed="false">
      <c r="A28" s="14" t="s">
        <v>36</v>
      </c>
      <c r="B28" s="15" t="n">
        <v>120</v>
      </c>
      <c r="C28" s="15" t="n">
        <v>290</v>
      </c>
      <c r="D28" s="15" t="n">
        <v>140</v>
      </c>
      <c r="E28" s="33" t="n">
        <v>150</v>
      </c>
    </row>
    <row r="29" customFormat="false" ht="12.75" hidden="false" customHeight="true" outlineLevel="0" collapsed="false">
      <c r="A29" s="14" t="s">
        <v>37</v>
      </c>
      <c r="B29" s="15" t="n">
        <v>964</v>
      </c>
      <c r="C29" s="15" t="n">
        <v>1743</v>
      </c>
      <c r="D29" s="15" t="n">
        <v>906</v>
      </c>
      <c r="E29" s="33" t="n">
        <v>837</v>
      </c>
    </row>
    <row r="30" customFormat="false" ht="12.75" hidden="false" customHeight="true" outlineLevel="0" collapsed="false">
      <c r="A30" s="14" t="s">
        <v>38</v>
      </c>
      <c r="B30" s="15" t="n">
        <v>427</v>
      </c>
      <c r="C30" s="15" t="n">
        <v>986</v>
      </c>
      <c r="D30" s="15" t="n">
        <v>454</v>
      </c>
      <c r="E30" s="33" t="n">
        <v>53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7</v>
      </c>
      <c r="C31" s="15" t="n">
        <v>1987</v>
      </c>
      <c r="D31" s="15" t="n">
        <v>983</v>
      </c>
      <c r="E31" s="33" t="n">
        <v>1004</v>
      </c>
    </row>
    <row r="32" customFormat="false" ht="12.75" hidden="false" customHeight="true" outlineLevel="0" collapsed="false">
      <c r="A32" s="14" t="s">
        <v>40</v>
      </c>
      <c r="B32" s="15" t="n">
        <v>939</v>
      </c>
      <c r="C32" s="15" t="n">
        <v>2005</v>
      </c>
      <c r="D32" s="15" t="n">
        <v>955</v>
      </c>
      <c r="E32" s="33" t="n">
        <v>1050</v>
      </c>
    </row>
    <row r="33" customFormat="false" ht="12.75" hidden="false" customHeight="true" outlineLevel="0" collapsed="false">
      <c r="A33" s="14" t="s">
        <v>41</v>
      </c>
      <c r="B33" s="15" t="n">
        <v>504</v>
      </c>
      <c r="C33" s="15" t="n">
        <v>1058</v>
      </c>
      <c r="D33" s="15" t="n">
        <v>528</v>
      </c>
      <c r="E33" s="33" t="n">
        <v>530</v>
      </c>
    </row>
    <row r="34" customFormat="false" ht="12.75" hidden="false" customHeight="true" outlineLevel="0" collapsed="false">
      <c r="A34" s="14" t="s">
        <v>42</v>
      </c>
      <c r="B34" s="15" t="n">
        <v>720</v>
      </c>
      <c r="C34" s="15" t="n">
        <v>1511</v>
      </c>
      <c r="D34" s="15" t="n">
        <v>753</v>
      </c>
      <c r="E34" s="33" t="n">
        <v>758</v>
      </c>
    </row>
    <row r="35" customFormat="false" ht="12.75" hidden="false" customHeight="true" outlineLevel="0" collapsed="false">
      <c r="A35" s="14" t="s">
        <v>43</v>
      </c>
      <c r="B35" s="15" t="n">
        <v>859</v>
      </c>
      <c r="C35" s="15" t="n">
        <v>2158</v>
      </c>
      <c r="D35" s="15" t="n">
        <v>990</v>
      </c>
      <c r="E35" s="33" t="n">
        <v>1168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5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4</v>
      </c>
      <c r="C38" s="15" t="n">
        <v>1051</v>
      </c>
      <c r="D38" s="15" t="n">
        <v>510</v>
      </c>
      <c r="E38" s="33" t="n">
        <v>541</v>
      </c>
    </row>
    <row r="39" customFormat="false" ht="12.75" hidden="false" customHeight="true" outlineLevel="0" collapsed="false">
      <c r="A39" s="14" t="s">
        <v>47</v>
      </c>
      <c r="B39" s="15" t="n">
        <v>854</v>
      </c>
      <c r="C39" s="15" t="n">
        <v>1623</v>
      </c>
      <c r="D39" s="15" t="n">
        <v>820</v>
      </c>
      <c r="E39" s="33" t="n">
        <v>803</v>
      </c>
    </row>
    <row r="40" customFormat="false" ht="12.75" hidden="false" customHeight="true" outlineLevel="0" collapsed="false">
      <c r="A40" s="14" t="s">
        <v>48</v>
      </c>
      <c r="B40" s="15" t="n">
        <v>274</v>
      </c>
      <c r="C40" s="15" t="n">
        <v>495</v>
      </c>
      <c r="D40" s="15" t="n">
        <v>242</v>
      </c>
      <c r="E40" s="33" t="n">
        <v>253</v>
      </c>
    </row>
    <row r="41" customFormat="false" ht="12.75" hidden="false" customHeight="true" outlineLevel="0" collapsed="false">
      <c r="A41" s="14" t="s">
        <v>49</v>
      </c>
      <c r="B41" s="15" t="n">
        <v>294</v>
      </c>
      <c r="C41" s="15" t="n">
        <v>589</v>
      </c>
      <c r="D41" s="15" t="n">
        <v>281</v>
      </c>
      <c r="E41" s="33" t="n">
        <v>308</v>
      </c>
    </row>
    <row r="42" customFormat="false" ht="12.75" hidden="false" customHeight="true" outlineLevel="0" collapsed="false">
      <c r="A42" s="14" t="s">
        <v>50</v>
      </c>
      <c r="B42" s="15" t="n">
        <v>192</v>
      </c>
      <c r="C42" s="15" t="n">
        <v>352</v>
      </c>
      <c r="D42" s="15" t="n">
        <v>158</v>
      </c>
      <c r="E42" s="33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0</v>
      </c>
      <c r="C44" s="15" t="n">
        <v>1291</v>
      </c>
      <c r="D44" s="15" t="n">
        <v>651</v>
      </c>
      <c r="E44" s="33" t="n">
        <v>640</v>
      </c>
    </row>
    <row r="45" customFormat="false" ht="12.75" hidden="false" customHeight="true" outlineLevel="0" collapsed="false">
      <c r="A45" s="14" t="s">
        <v>53</v>
      </c>
      <c r="B45" s="15" t="n">
        <v>1149</v>
      </c>
      <c r="C45" s="15" t="n">
        <v>2689</v>
      </c>
      <c r="D45" s="15" t="n">
        <v>1274</v>
      </c>
      <c r="E45" s="33" t="n">
        <v>1415</v>
      </c>
    </row>
    <row r="46" customFormat="false" ht="12.75" hidden="false" customHeight="true" outlineLevel="0" collapsed="false">
      <c r="A46" s="14" t="s">
        <v>54</v>
      </c>
      <c r="B46" s="15" t="n">
        <v>561</v>
      </c>
      <c r="C46" s="15" t="n">
        <v>1254</v>
      </c>
      <c r="D46" s="15" t="n">
        <v>613</v>
      </c>
      <c r="E46" s="33" t="n">
        <v>641</v>
      </c>
    </row>
    <row r="47" customFormat="false" ht="12.75" hidden="false" customHeight="true" outlineLevel="0" collapsed="false">
      <c r="A47" s="14" t="s">
        <v>55</v>
      </c>
      <c r="B47" s="15" t="n">
        <v>379</v>
      </c>
      <c r="C47" s="15" t="n">
        <v>874</v>
      </c>
      <c r="D47" s="15" t="n">
        <v>402</v>
      </c>
      <c r="E47" s="33" t="n">
        <v>47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8</v>
      </c>
      <c r="C49" s="15" t="n">
        <v>1850</v>
      </c>
      <c r="D49" s="15" t="n">
        <v>880</v>
      </c>
      <c r="E49" s="33" t="n">
        <v>970</v>
      </c>
    </row>
    <row r="50" customFormat="false" ht="12.75" hidden="false" customHeight="true" outlineLevel="0" collapsed="false">
      <c r="A50" s="14" t="s">
        <v>58</v>
      </c>
      <c r="B50" s="15" t="n">
        <v>1327</v>
      </c>
      <c r="C50" s="15" t="n">
        <v>2102</v>
      </c>
      <c r="D50" s="15" t="n">
        <v>1350</v>
      </c>
      <c r="E50" s="33" t="n">
        <v>752</v>
      </c>
    </row>
    <row r="51" customFormat="false" ht="12.75" hidden="false" customHeight="true" outlineLevel="0" collapsed="false">
      <c r="A51" s="14" t="s">
        <v>59</v>
      </c>
      <c r="B51" s="15" t="n">
        <v>862</v>
      </c>
      <c r="C51" s="15" t="n">
        <v>2165</v>
      </c>
      <c r="D51" s="15" t="n">
        <v>1077</v>
      </c>
      <c r="E51" s="33" t="n">
        <v>1088</v>
      </c>
    </row>
    <row r="52" customFormat="false" ht="12.75" hidden="false" customHeight="true" outlineLevel="0" collapsed="false">
      <c r="A52" s="14" t="s">
        <v>60</v>
      </c>
      <c r="B52" s="15" t="n">
        <v>208</v>
      </c>
      <c r="C52" s="15" t="n">
        <v>410</v>
      </c>
      <c r="D52" s="15" t="n">
        <v>186</v>
      </c>
      <c r="E52" s="33" t="n">
        <v>224</v>
      </c>
    </row>
    <row r="53" customFormat="false" ht="12.75" hidden="false" customHeight="true" outlineLevel="0" collapsed="false">
      <c r="A53" s="14" t="s">
        <v>61</v>
      </c>
      <c r="B53" s="15" t="n">
        <v>620</v>
      </c>
      <c r="C53" s="15" t="n">
        <v>1186</v>
      </c>
      <c r="D53" s="15" t="n">
        <v>608</v>
      </c>
      <c r="E53" s="33" t="n">
        <v>578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2</v>
      </c>
      <c r="D54" s="15" t="n">
        <v>16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98</v>
      </c>
      <c r="C55" s="15" t="n">
        <v>2095</v>
      </c>
      <c r="D55" s="15" t="n">
        <v>1051</v>
      </c>
      <c r="E55" s="33" t="n">
        <v>1044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5" t="n">
        <v>341</v>
      </c>
      <c r="D56" s="15" t="n">
        <v>167</v>
      </c>
      <c r="E56" s="33" t="n">
        <v>174</v>
      </c>
    </row>
    <row r="57" customFormat="false" ht="12.75" hidden="false" customHeight="true" outlineLevel="0" collapsed="false">
      <c r="A57" s="14" t="s">
        <v>65</v>
      </c>
      <c r="B57" s="15" t="n">
        <v>472</v>
      </c>
      <c r="C57" s="15" t="n">
        <v>1058</v>
      </c>
      <c r="D57" s="15" t="n">
        <v>503</v>
      </c>
      <c r="E57" s="33" t="n">
        <v>555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23</v>
      </c>
      <c r="D58" s="15" t="n">
        <v>118</v>
      </c>
      <c r="E58" s="33" t="n">
        <v>105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50</v>
      </c>
      <c r="C59" s="15" t="n">
        <v>1314</v>
      </c>
      <c r="D59" s="15" t="n">
        <v>619</v>
      </c>
      <c r="E59" s="33" t="n">
        <v>69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10</v>
      </c>
      <c r="C60" s="15" t="n">
        <v>723</v>
      </c>
      <c r="D60" s="15" t="n">
        <v>445</v>
      </c>
      <c r="E60" s="17" t="n">
        <v>27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702</v>
      </c>
      <c r="H61" s="24" t="n">
        <f aca="false">SUM(C8:C61)</f>
        <v>59328</v>
      </c>
      <c r="I61" s="24" t="n">
        <f aca="false">SUM(D8:D61)</f>
        <v>29119</v>
      </c>
      <c r="J61" s="24" t="n">
        <f aca="false">SUM(E8:E61)</f>
        <v>30209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4</v>
      </c>
      <c r="D62" s="46" t="n">
        <v>69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82</v>
      </c>
      <c r="C63" s="26" t="n">
        <v>2095</v>
      </c>
      <c r="D63" s="26" t="n">
        <v>984</v>
      </c>
      <c r="E63" s="17" t="n">
        <v>1111</v>
      </c>
    </row>
    <row r="64" customFormat="false" ht="12.75" hidden="false" customHeight="true" outlineLevel="0" collapsed="false">
      <c r="A64" s="14" t="s">
        <v>73</v>
      </c>
      <c r="B64" s="26" t="n">
        <v>642</v>
      </c>
      <c r="C64" s="26" t="n">
        <v>1463</v>
      </c>
      <c r="D64" s="26" t="n">
        <v>690</v>
      </c>
      <c r="E64" s="28" t="n">
        <v>773</v>
      </c>
    </row>
    <row r="65" customFormat="false" ht="12.75" hidden="false" customHeight="true" outlineLevel="0" collapsed="false">
      <c r="A65" s="14" t="s">
        <v>74</v>
      </c>
      <c r="B65" s="26" t="n">
        <v>171</v>
      </c>
      <c r="C65" s="26" t="n">
        <v>296</v>
      </c>
      <c r="D65" s="26" t="n">
        <v>131</v>
      </c>
      <c r="E65" s="28" t="n">
        <v>165</v>
      </c>
    </row>
    <row r="66" customFormat="false" ht="12.75" hidden="false" customHeight="true" outlineLevel="0" collapsed="false">
      <c r="A66" s="14" t="s">
        <v>75</v>
      </c>
      <c r="B66" s="26" t="n">
        <v>240</v>
      </c>
      <c r="C66" s="26" t="n">
        <v>539</v>
      </c>
      <c r="D66" s="26" t="n">
        <v>256</v>
      </c>
      <c r="E66" s="28" t="n">
        <v>283</v>
      </c>
    </row>
    <row r="67" customFormat="false" ht="12.75" hidden="false" customHeight="true" outlineLevel="0" collapsed="false">
      <c r="A67" s="14" t="s">
        <v>76</v>
      </c>
      <c r="B67" s="36" t="n">
        <v>420</v>
      </c>
      <c r="C67" s="26" t="n">
        <v>995</v>
      </c>
      <c r="D67" s="26" t="n">
        <v>478</v>
      </c>
      <c r="E67" s="28" t="n">
        <v>517</v>
      </c>
    </row>
    <row r="68" customFormat="false" ht="12.75" hidden="false" customHeight="true" outlineLevel="0" collapsed="false">
      <c r="A68" s="14" t="s">
        <v>77</v>
      </c>
      <c r="B68" s="26" t="n">
        <v>245</v>
      </c>
      <c r="C68" s="26" t="n">
        <v>524</v>
      </c>
      <c r="D68" s="26" t="n">
        <v>240</v>
      </c>
      <c r="E68" s="28" t="n">
        <v>284</v>
      </c>
    </row>
    <row r="69" customFormat="false" ht="12.75" hidden="false" customHeight="true" outlineLevel="0" collapsed="false">
      <c r="A69" s="14" t="s">
        <v>78</v>
      </c>
      <c r="B69" s="26" t="n">
        <v>1250</v>
      </c>
      <c r="C69" s="26" t="n">
        <v>2837</v>
      </c>
      <c r="D69" s="26" t="n">
        <v>1330</v>
      </c>
      <c r="E69" s="28" t="n">
        <v>1507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09</v>
      </c>
      <c r="D70" s="26" t="n">
        <v>322</v>
      </c>
      <c r="E70" s="28" t="n">
        <v>387</v>
      </c>
    </row>
    <row r="71" customFormat="false" ht="12.75" hidden="false" customHeight="true" outlineLevel="0" collapsed="false">
      <c r="A71" s="14" t="s">
        <v>80</v>
      </c>
      <c r="B71" s="26" t="n">
        <v>230</v>
      </c>
      <c r="C71" s="26" t="n">
        <v>410</v>
      </c>
      <c r="D71" s="26" t="n">
        <v>205</v>
      </c>
      <c r="E71" s="28" t="n">
        <v>205</v>
      </c>
    </row>
    <row r="72" customFormat="false" ht="12.75" hidden="false" customHeight="true" outlineLevel="0" collapsed="false">
      <c r="A72" s="14" t="s">
        <v>81</v>
      </c>
      <c r="B72" s="26" t="n">
        <v>335</v>
      </c>
      <c r="C72" s="26" t="n">
        <v>694</v>
      </c>
      <c r="D72" s="26" t="n">
        <v>339</v>
      </c>
      <c r="E72" s="28" t="n">
        <v>355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399</v>
      </c>
      <c r="D73" s="26" t="n">
        <v>188</v>
      </c>
      <c r="E73" s="28" t="n">
        <v>211</v>
      </c>
    </row>
    <row r="74" customFormat="false" ht="12.75" hidden="false" customHeight="true" outlineLevel="0" collapsed="false">
      <c r="A74" s="14" t="s">
        <v>83</v>
      </c>
      <c r="B74" s="26" t="n">
        <v>207</v>
      </c>
      <c r="C74" s="26" t="n">
        <v>549</v>
      </c>
      <c r="D74" s="26" t="n">
        <v>268</v>
      </c>
      <c r="E74" s="28" t="n">
        <v>281</v>
      </c>
    </row>
    <row r="75" customFormat="false" ht="12.75" hidden="false" customHeight="true" outlineLevel="0" collapsed="false">
      <c r="A75" s="14" t="s">
        <v>84</v>
      </c>
      <c r="B75" s="26" t="n">
        <v>140</v>
      </c>
      <c r="C75" s="26" t="n">
        <v>294</v>
      </c>
      <c r="D75" s="26" t="n">
        <v>138</v>
      </c>
      <c r="E75" s="28" t="n">
        <v>156</v>
      </c>
    </row>
    <row r="76" customFormat="false" ht="12.75" hidden="false" customHeight="true" outlineLevel="0" collapsed="false">
      <c r="A76" s="14" t="s">
        <v>85</v>
      </c>
      <c r="B76" s="26" t="n">
        <v>220</v>
      </c>
      <c r="C76" s="26" t="n">
        <v>507</v>
      </c>
      <c r="D76" s="26" t="n">
        <v>239</v>
      </c>
      <c r="E76" s="28" t="n">
        <v>268</v>
      </c>
    </row>
    <row r="77" customFormat="false" ht="12.75" hidden="false" customHeight="true" outlineLevel="0" collapsed="false">
      <c r="A77" s="14" t="s">
        <v>86</v>
      </c>
      <c r="B77" s="26" t="n">
        <v>146</v>
      </c>
      <c r="C77" s="26" t="n">
        <v>292</v>
      </c>
      <c r="D77" s="26" t="n">
        <v>140</v>
      </c>
      <c r="E77" s="28" t="n">
        <v>152</v>
      </c>
    </row>
    <row r="78" customFormat="false" ht="12.75" hidden="false" customHeight="true" outlineLevel="0" collapsed="false">
      <c r="A78" s="14" t="s">
        <v>87</v>
      </c>
      <c r="B78" s="26" t="n">
        <v>180</v>
      </c>
      <c r="C78" s="26" t="n">
        <v>391</v>
      </c>
      <c r="D78" s="26" t="n">
        <v>178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484</v>
      </c>
      <c r="C79" s="26" t="n">
        <v>4720</v>
      </c>
      <c r="D79" s="26" t="n">
        <v>2486</v>
      </c>
      <c r="E79" s="28" t="n">
        <v>2234</v>
      </c>
    </row>
    <row r="80" customFormat="false" ht="12.75" hidden="false" customHeight="true" outlineLevel="0" collapsed="false">
      <c r="A80" s="14" t="s">
        <v>89</v>
      </c>
      <c r="B80" s="26" t="n">
        <v>2800</v>
      </c>
      <c r="C80" s="26" t="n">
        <v>6145</v>
      </c>
      <c r="D80" s="26" t="n">
        <v>2934</v>
      </c>
      <c r="E80" s="28" t="n">
        <v>3211</v>
      </c>
    </row>
    <row r="81" customFormat="false" ht="12.75" hidden="false" customHeight="true" outlineLevel="0" collapsed="false">
      <c r="A81" s="14" t="s">
        <v>90</v>
      </c>
      <c r="B81" s="26" t="n">
        <v>899</v>
      </c>
      <c r="C81" s="26" t="n">
        <v>1990</v>
      </c>
      <c r="D81" s="26" t="n">
        <v>909</v>
      </c>
      <c r="E81" s="28" t="n">
        <v>1081</v>
      </c>
    </row>
    <row r="82" customFormat="false" ht="12.75" hidden="false" customHeight="true" outlineLevel="0" collapsed="false">
      <c r="A82" s="14" t="s">
        <v>91</v>
      </c>
      <c r="B82" s="26" t="n">
        <v>238</v>
      </c>
      <c r="C82" s="26" t="n">
        <v>587</v>
      </c>
      <c r="D82" s="26" t="n">
        <v>279</v>
      </c>
      <c r="E82" s="2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0</v>
      </c>
      <c r="C84" s="26" t="n">
        <v>444</v>
      </c>
      <c r="D84" s="26" t="n">
        <v>195</v>
      </c>
      <c r="E84" s="2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43</v>
      </c>
      <c r="C85" s="26" t="n">
        <v>2856</v>
      </c>
      <c r="D85" s="26" t="n">
        <v>1349</v>
      </c>
      <c r="E85" s="17" t="n">
        <v>1507</v>
      </c>
    </row>
    <row r="86" customFormat="false" ht="12.75" hidden="false" customHeight="true" outlineLevel="0" collapsed="false">
      <c r="A86" s="14" t="s">
        <v>95</v>
      </c>
      <c r="B86" s="26" t="n">
        <v>216</v>
      </c>
      <c r="C86" s="26" t="n">
        <v>409</v>
      </c>
      <c r="D86" s="26" t="n">
        <v>190</v>
      </c>
      <c r="E86" s="28" t="n">
        <v>219</v>
      </c>
    </row>
    <row r="87" customFormat="false" ht="12.75" hidden="false" customHeight="true" outlineLevel="0" collapsed="false">
      <c r="A87" s="14" t="s">
        <v>96</v>
      </c>
      <c r="B87" s="26" t="n">
        <v>239</v>
      </c>
      <c r="C87" s="26" t="n">
        <v>531</v>
      </c>
      <c r="D87" s="26" t="n">
        <v>259</v>
      </c>
      <c r="E87" s="28" t="n">
        <v>272</v>
      </c>
    </row>
    <row r="88" customFormat="false" ht="12.75" hidden="false" customHeight="true" outlineLevel="0" collapsed="false">
      <c r="A88" s="14" t="s">
        <v>97</v>
      </c>
      <c r="B88" s="26" t="n">
        <v>249</v>
      </c>
      <c r="C88" s="26" t="n">
        <v>560</v>
      </c>
      <c r="D88" s="26" t="n">
        <v>255</v>
      </c>
      <c r="E88" s="28" t="n">
        <v>305</v>
      </c>
    </row>
    <row r="89" customFormat="false" ht="12.75" hidden="false" customHeight="true" outlineLevel="0" collapsed="false">
      <c r="A89" s="14" t="s">
        <v>98</v>
      </c>
      <c r="B89" s="26" t="n">
        <v>1126</v>
      </c>
      <c r="C89" s="26" t="n">
        <v>2455</v>
      </c>
      <c r="D89" s="26" t="n">
        <v>1145</v>
      </c>
      <c r="E89" s="28" t="n">
        <v>1310</v>
      </c>
    </row>
    <row r="90" customFormat="false" ht="12.75" hidden="false" customHeight="true" outlineLevel="0" collapsed="false">
      <c r="A90" s="14" t="s">
        <v>99</v>
      </c>
      <c r="B90" s="26" t="n">
        <v>166</v>
      </c>
      <c r="C90" s="26" t="n">
        <v>419</v>
      </c>
      <c r="D90" s="26" t="n">
        <v>196</v>
      </c>
      <c r="E90" s="17" t="n">
        <v>22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3</v>
      </c>
      <c r="C91" s="26" t="n">
        <v>405</v>
      </c>
      <c r="D91" s="26" t="n">
        <v>184</v>
      </c>
      <c r="E91" s="28" t="n">
        <v>22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43</v>
      </c>
      <c r="C92" s="49" t="n">
        <v>3587</v>
      </c>
      <c r="D92" s="22" t="n">
        <v>1694</v>
      </c>
      <c r="E92" s="50" t="n">
        <v>1893</v>
      </c>
      <c r="G92" s="24" t="n">
        <f aca="false">SUM(B62:B92)</f>
        <v>18086</v>
      </c>
      <c r="H92" s="24" t="n">
        <f aca="false">SUM(C62:C92)</f>
        <v>38252</v>
      </c>
      <c r="I92" s="24" t="n">
        <f aca="false">SUM(D62:D92)</f>
        <v>18273</v>
      </c>
      <c r="J92" s="24" t="n">
        <f aca="false">SUM(E62:E92)</f>
        <v>19979</v>
      </c>
    </row>
    <row r="93" customFormat="false" ht="12.75" hidden="false" customHeight="true" outlineLevel="0" collapsed="false">
      <c r="A93" s="25" t="s">
        <v>103</v>
      </c>
      <c r="B93" s="41" t="n">
        <v>338</v>
      </c>
      <c r="C93" s="12" t="n">
        <v>619</v>
      </c>
      <c r="D93" s="26" t="n">
        <v>294</v>
      </c>
      <c r="E93" s="13" t="n">
        <v>32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9</v>
      </c>
      <c r="C94" s="26" t="n">
        <v>772</v>
      </c>
      <c r="D94" s="26" t="n">
        <v>382</v>
      </c>
      <c r="E94" s="28" t="n">
        <v>39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64</v>
      </c>
      <c r="D95" s="26" t="n">
        <v>77</v>
      </c>
      <c r="E95" s="28" t="n">
        <v>8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03</v>
      </c>
      <c r="C96" s="49" t="n">
        <v>3613</v>
      </c>
      <c r="D96" s="22" t="n">
        <v>1754</v>
      </c>
      <c r="E96" s="23" t="n">
        <v>1859</v>
      </c>
      <c r="G96" s="24" t="n">
        <f aca="false">SUM(B93:B96)</f>
        <v>2726</v>
      </c>
      <c r="H96" s="24" t="n">
        <f aca="false">SUM(C93:C96)</f>
        <v>5168</v>
      </c>
      <c r="I96" s="24" t="n">
        <f aca="false">SUM(D93:D96)</f>
        <v>2507</v>
      </c>
      <c r="J96" s="24" t="n">
        <f aca="false">SUM(E93:E96)</f>
        <v>2661</v>
      </c>
    </row>
    <row r="97" customFormat="false" ht="12.75" hidden="false" customHeight="true" outlineLevel="0" collapsed="false">
      <c r="A97" s="25" t="s">
        <v>108</v>
      </c>
      <c r="B97" s="41" t="n">
        <v>250</v>
      </c>
      <c r="C97" s="12" t="n">
        <v>467</v>
      </c>
      <c r="D97" s="26" t="n">
        <v>214</v>
      </c>
      <c r="E97" s="28" t="n">
        <v>253</v>
      </c>
    </row>
    <row r="98" customFormat="false" ht="12.75" hidden="false" customHeight="true" outlineLevel="0" collapsed="false">
      <c r="A98" s="14" t="s">
        <v>109</v>
      </c>
      <c r="B98" s="15" t="n">
        <v>393</v>
      </c>
      <c r="C98" s="15" t="n">
        <v>740</v>
      </c>
      <c r="D98" s="15" t="n">
        <v>364</v>
      </c>
      <c r="E98" s="17" t="n">
        <v>376</v>
      </c>
    </row>
    <row r="99" customFormat="false" ht="12.75" hidden="false" customHeight="true" outlineLevel="0" collapsed="false">
      <c r="A99" s="14" t="s">
        <v>110</v>
      </c>
      <c r="B99" s="15" t="n">
        <v>241</v>
      </c>
      <c r="C99" s="15" t="n">
        <v>441</v>
      </c>
      <c r="D99" s="15" t="n">
        <v>206</v>
      </c>
      <c r="E99" s="17" t="n">
        <v>23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0</v>
      </c>
      <c r="C100" s="15" t="n">
        <v>1560</v>
      </c>
      <c r="D100" s="15" t="n">
        <v>712</v>
      </c>
      <c r="E100" s="17" t="n">
        <v>84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53</v>
      </c>
      <c r="C101" s="15" t="n">
        <v>2520</v>
      </c>
      <c r="D101" s="15" t="n">
        <v>1163</v>
      </c>
      <c r="E101" s="17" t="n">
        <v>135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7</v>
      </c>
      <c r="C102" s="15" t="n">
        <v>685</v>
      </c>
      <c r="D102" s="15" t="n">
        <v>323</v>
      </c>
      <c r="E102" s="17" t="n">
        <v>36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9</v>
      </c>
      <c r="C103" s="21" t="n">
        <v>500</v>
      </c>
      <c r="D103" s="21" t="n">
        <v>224</v>
      </c>
      <c r="E103" s="23" t="n">
        <v>276</v>
      </c>
      <c r="G103" s="24" t="n">
        <f aca="false">SUM(B97:B103)</f>
        <v>3803</v>
      </c>
      <c r="H103" s="24" t="n">
        <f aca="false">SUM(C97:C103)</f>
        <v>6913</v>
      </c>
      <c r="I103" s="24" t="n">
        <f aca="false">SUM(D97:D103)</f>
        <v>3206</v>
      </c>
      <c r="J103" s="24" t="n">
        <f aca="false">SUM(E97:E103)</f>
        <v>3707</v>
      </c>
    </row>
    <row r="104" customFormat="false" ht="12.75" hidden="false" customHeight="true" outlineLevel="0" collapsed="false">
      <c r="A104" s="25" t="s">
        <v>116</v>
      </c>
      <c r="B104" s="26" t="n">
        <v>849</v>
      </c>
      <c r="C104" s="26" t="n">
        <v>1782</v>
      </c>
      <c r="D104" s="26" t="n">
        <v>818</v>
      </c>
      <c r="E104" s="13" t="n">
        <v>964</v>
      </c>
    </row>
    <row r="105" customFormat="false" ht="12.75" hidden="false" customHeight="true" outlineLevel="0" collapsed="false">
      <c r="A105" s="14" t="s">
        <v>117</v>
      </c>
      <c r="B105" s="15" t="n">
        <v>605</v>
      </c>
      <c r="C105" s="15" t="n">
        <v>1375</v>
      </c>
      <c r="D105" s="15" t="n">
        <v>667</v>
      </c>
      <c r="E105" s="17" t="n">
        <v>70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3</v>
      </c>
      <c r="C106" s="15" t="n">
        <v>985</v>
      </c>
      <c r="D106" s="15" t="n">
        <v>457</v>
      </c>
      <c r="E106" s="17" t="n">
        <v>52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80</v>
      </c>
      <c r="C107" s="15" t="n">
        <v>3660</v>
      </c>
      <c r="D107" s="15" t="n">
        <v>1683</v>
      </c>
      <c r="E107" s="17" t="n">
        <v>1977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8</v>
      </c>
      <c r="C108" s="22" t="n">
        <v>276</v>
      </c>
      <c r="D108" s="22" t="n">
        <v>133</v>
      </c>
      <c r="E108" s="23" t="n">
        <v>143</v>
      </c>
      <c r="G108" s="24" t="n">
        <f aca="false">SUM(B104:B108)</f>
        <v>3725</v>
      </c>
      <c r="H108" s="24" t="n">
        <f aca="false">SUM(C104:C108)</f>
        <v>8078</v>
      </c>
      <c r="I108" s="24" t="n">
        <f aca="false">SUM(D104:D108)</f>
        <v>3758</v>
      </c>
      <c r="J108" s="24" t="n">
        <f aca="false">SUM(E104:E108)</f>
        <v>4320</v>
      </c>
    </row>
    <row r="109" customFormat="false" ht="12.75" hidden="false" customHeight="true" outlineLevel="0" collapsed="false">
      <c r="A109" s="25" t="s">
        <v>122</v>
      </c>
      <c r="B109" s="26" t="n">
        <v>721</v>
      </c>
      <c r="C109" s="26" t="n">
        <v>1311</v>
      </c>
      <c r="D109" s="26" t="n">
        <v>618</v>
      </c>
      <c r="E109" s="28" t="n">
        <v>693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5</v>
      </c>
      <c r="C110" s="15" t="n">
        <v>548</v>
      </c>
      <c r="D110" s="15" t="n">
        <v>275</v>
      </c>
      <c r="E110" s="17" t="n">
        <v>27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68</v>
      </c>
      <c r="C111" s="22" t="n">
        <v>2357</v>
      </c>
      <c r="D111" s="32" t="n">
        <v>1100</v>
      </c>
      <c r="E111" s="17" t="n">
        <v>1257</v>
      </c>
      <c r="G111" s="24" t="n">
        <f aca="false">SUM(B109:B111)</f>
        <v>2174</v>
      </c>
      <c r="H111" s="24" t="n">
        <f aca="false">SUM(C109:C111)</f>
        <v>4216</v>
      </c>
      <c r="I111" s="24" t="n">
        <f aca="false">SUM(D109:D111)</f>
        <v>1993</v>
      </c>
      <c r="J111" s="24" t="n">
        <f aca="false">SUM(E109:E111)</f>
        <v>2223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87</v>
      </c>
      <c r="C112" s="39" t="n">
        <f aca="false">SUM(C4:C111)</f>
        <v>126707</v>
      </c>
      <c r="D112" s="39" t="n">
        <f aca="false">SUM(D4:D111)</f>
        <v>61049</v>
      </c>
      <c r="E112" s="40" t="n">
        <f aca="false">SUM(E4:E111)</f>
        <v>6565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1</v>
      </c>
      <c r="C4" s="11" t="n">
        <v>897</v>
      </c>
      <c r="D4" s="11" t="n">
        <v>420</v>
      </c>
      <c r="E4" s="13" t="n">
        <v>477</v>
      </c>
    </row>
    <row r="5" customFormat="false" ht="12.75" hidden="false" customHeight="true" outlineLevel="0" collapsed="false">
      <c r="A5" s="14" t="s">
        <v>8</v>
      </c>
      <c r="B5" s="36" t="n">
        <v>178</v>
      </c>
      <c r="C5" s="15" t="n">
        <v>339</v>
      </c>
      <c r="D5" s="15" t="n">
        <v>153</v>
      </c>
      <c r="E5" s="17" t="n">
        <v>18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0</v>
      </c>
      <c r="C6" s="15" t="n">
        <v>2911</v>
      </c>
      <c r="D6" s="15" t="n">
        <v>1337</v>
      </c>
      <c r="E6" s="17" t="n">
        <v>157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4</v>
      </c>
      <c r="C7" s="22" t="n">
        <v>604</v>
      </c>
      <c r="D7" s="22" t="n">
        <v>287</v>
      </c>
      <c r="E7" s="23" t="n">
        <v>317</v>
      </c>
      <c r="G7" s="24" t="n">
        <f aca="false">SUM(B4:B7)</f>
        <v>2473</v>
      </c>
      <c r="H7" s="24" t="n">
        <f aca="false">SUM(C4:C7)</f>
        <v>4751</v>
      </c>
      <c r="I7" s="24" t="n">
        <f aca="false">SUM(D4:D7)</f>
        <v>2197</v>
      </c>
      <c r="J7" s="24" t="n">
        <f aca="false">SUM(E4:E7)</f>
        <v>2554</v>
      </c>
    </row>
    <row r="8" customFormat="false" ht="12.75" hidden="false" customHeight="true" outlineLevel="0" collapsed="false">
      <c r="A8" s="25" t="s">
        <v>16</v>
      </c>
      <c r="B8" s="26" t="n">
        <v>279</v>
      </c>
      <c r="C8" s="26" t="n">
        <v>487</v>
      </c>
      <c r="D8" s="26" t="n">
        <v>253</v>
      </c>
      <c r="E8" s="13" t="n">
        <v>234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5" t="n">
        <v>1229</v>
      </c>
      <c r="D9" s="15" t="n">
        <v>575</v>
      </c>
      <c r="E9" s="33" t="n">
        <v>654</v>
      </c>
    </row>
    <row r="10" customFormat="false" ht="12.75" hidden="false" customHeight="true" outlineLevel="0" collapsed="false">
      <c r="A10" s="14" t="s">
        <v>18</v>
      </c>
      <c r="B10" s="15" t="n">
        <v>687</v>
      </c>
      <c r="C10" s="15" t="n">
        <v>1615</v>
      </c>
      <c r="D10" s="15" t="n">
        <v>788</v>
      </c>
      <c r="E10" s="33" t="n">
        <v>827</v>
      </c>
    </row>
    <row r="11" customFormat="false" ht="12.75" hidden="false" customHeight="true" outlineLevel="0" collapsed="false">
      <c r="A11" s="14" t="s">
        <v>19</v>
      </c>
      <c r="B11" s="15" t="n">
        <v>475</v>
      </c>
      <c r="C11" s="15" t="n">
        <v>1034</v>
      </c>
      <c r="D11" s="15" t="n">
        <v>479</v>
      </c>
      <c r="E11" s="33" t="n">
        <v>555</v>
      </c>
    </row>
    <row r="12" customFormat="false" ht="12.75" hidden="false" customHeight="true" outlineLevel="0" collapsed="false">
      <c r="A12" s="14" t="s">
        <v>20</v>
      </c>
      <c r="B12" s="15" t="n">
        <v>222</v>
      </c>
      <c r="C12" s="15" t="n">
        <v>391</v>
      </c>
      <c r="D12" s="15" t="n">
        <v>186</v>
      </c>
      <c r="E12" s="33" t="n">
        <v>205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0</v>
      </c>
      <c r="D13" s="15" t="n">
        <v>20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8</v>
      </c>
      <c r="C14" s="15" t="n">
        <v>1336</v>
      </c>
      <c r="D14" s="15" t="n">
        <v>652</v>
      </c>
      <c r="E14" s="33" t="n">
        <v>684</v>
      </c>
    </row>
    <row r="15" customFormat="false" ht="12.75" hidden="false" customHeight="true" outlineLevel="0" collapsed="false">
      <c r="A15" s="14" t="s">
        <v>23</v>
      </c>
      <c r="B15" s="15" t="n">
        <v>654</v>
      </c>
      <c r="C15" s="15" t="n">
        <v>1538</v>
      </c>
      <c r="D15" s="15" t="n">
        <v>720</v>
      </c>
      <c r="E15" s="33" t="n">
        <v>818</v>
      </c>
    </row>
    <row r="16" customFormat="false" ht="12.75" hidden="false" customHeight="true" outlineLevel="0" collapsed="false">
      <c r="A16" s="14" t="s">
        <v>24</v>
      </c>
      <c r="B16" s="15" t="n">
        <v>508</v>
      </c>
      <c r="C16" s="15" t="n">
        <v>1132</v>
      </c>
      <c r="D16" s="15" t="n">
        <v>566</v>
      </c>
      <c r="E16" s="33" t="n">
        <v>566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5" t="n">
        <v>826</v>
      </c>
      <c r="D17" s="15" t="n">
        <v>401</v>
      </c>
      <c r="E17" s="33" t="n">
        <v>425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37</v>
      </c>
      <c r="D18" s="15" t="n">
        <v>204</v>
      </c>
      <c r="E18" s="33" t="n">
        <v>233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40</v>
      </c>
      <c r="D19" s="15" t="n">
        <v>121</v>
      </c>
      <c r="E19" s="33" t="n">
        <v>119</v>
      </c>
    </row>
    <row r="20" customFormat="false" ht="12.75" hidden="false" customHeight="true" outlineLevel="0" collapsed="false">
      <c r="A20" s="14" t="s">
        <v>28</v>
      </c>
      <c r="B20" s="15" t="n">
        <v>1174</v>
      </c>
      <c r="C20" s="15" t="n">
        <v>3073</v>
      </c>
      <c r="D20" s="15" t="n">
        <v>1494</v>
      </c>
      <c r="E20" s="33" t="n">
        <v>1579</v>
      </c>
    </row>
    <row r="21" customFormat="false" ht="12.75" hidden="false" customHeight="true" outlineLevel="0" collapsed="false">
      <c r="A21" s="14" t="s">
        <v>29</v>
      </c>
      <c r="B21" s="15" t="n">
        <v>857</v>
      </c>
      <c r="C21" s="15" t="n">
        <v>1880</v>
      </c>
      <c r="D21" s="15" t="n">
        <v>899</v>
      </c>
      <c r="E21" s="33" t="n">
        <v>981</v>
      </c>
    </row>
    <row r="22" customFormat="false" ht="12.75" hidden="false" customHeight="true" outlineLevel="0" collapsed="false">
      <c r="A22" s="14" t="s">
        <v>30</v>
      </c>
      <c r="B22" s="15" t="n">
        <v>1325</v>
      </c>
      <c r="C22" s="15" t="n">
        <v>2906</v>
      </c>
      <c r="D22" s="15" t="n">
        <v>1345</v>
      </c>
      <c r="E22" s="33" t="n">
        <v>1561</v>
      </c>
    </row>
    <row r="23" customFormat="false" ht="12.75" hidden="false" customHeight="true" outlineLevel="0" collapsed="false">
      <c r="A23" s="14" t="s">
        <v>31</v>
      </c>
      <c r="B23" s="15" t="n">
        <v>860</v>
      </c>
      <c r="C23" s="15" t="n">
        <v>2003</v>
      </c>
      <c r="D23" s="15" t="n">
        <v>959</v>
      </c>
      <c r="E23" s="33" t="n">
        <v>1044</v>
      </c>
    </row>
    <row r="24" customFormat="false" ht="12.75" hidden="false" customHeight="true" outlineLevel="0" collapsed="false">
      <c r="A24" s="14" t="s">
        <v>32</v>
      </c>
      <c r="B24" s="15" t="n">
        <v>153</v>
      </c>
      <c r="C24" s="15" t="n">
        <v>351</v>
      </c>
      <c r="D24" s="15" t="n">
        <v>166</v>
      </c>
      <c r="E24" s="33" t="n">
        <v>185</v>
      </c>
    </row>
    <row r="25" customFormat="false" ht="12.75" hidden="false" customHeight="true" outlineLevel="0" collapsed="false">
      <c r="A25" s="14" t="s">
        <v>33</v>
      </c>
      <c r="B25" s="15" t="n">
        <v>580</v>
      </c>
      <c r="C25" s="15" t="n">
        <v>1202</v>
      </c>
      <c r="D25" s="15" t="n">
        <v>592</v>
      </c>
      <c r="E25" s="33" t="n">
        <v>610</v>
      </c>
    </row>
    <row r="26" customFormat="false" ht="12.75" hidden="false" customHeight="true" outlineLevel="0" collapsed="false">
      <c r="A26" s="14" t="s">
        <v>34</v>
      </c>
      <c r="B26" s="15" t="n">
        <v>635</v>
      </c>
      <c r="C26" s="15" t="n">
        <v>1596</v>
      </c>
      <c r="D26" s="15" t="n">
        <v>754</v>
      </c>
      <c r="E26" s="33" t="n">
        <v>842</v>
      </c>
    </row>
    <row r="27" customFormat="false" ht="12.75" hidden="false" customHeight="true" outlineLevel="0" collapsed="false">
      <c r="A27" s="14" t="s">
        <v>35</v>
      </c>
      <c r="B27" s="15" t="n">
        <v>289</v>
      </c>
      <c r="C27" s="15" t="n">
        <v>519</v>
      </c>
      <c r="D27" s="15" t="n">
        <v>250</v>
      </c>
      <c r="E27" s="33" t="n">
        <v>269</v>
      </c>
    </row>
    <row r="28" customFormat="false" ht="12.75" hidden="false" customHeight="true" outlineLevel="0" collapsed="false">
      <c r="A28" s="14" t="s">
        <v>36</v>
      </c>
      <c r="B28" s="15" t="n">
        <v>121</v>
      </c>
      <c r="C28" s="15" t="n">
        <v>290</v>
      </c>
      <c r="D28" s="15" t="n">
        <v>140</v>
      </c>
      <c r="E28" s="33" t="n">
        <v>150</v>
      </c>
    </row>
    <row r="29" customFormat="false" ht="12.75" hidden="false" customHeight="true" outlineLevel="0" collapsed="false">
      <c r="A29" s="14" t="s">
        <v>37</v>
      </c>
      <c r="B29" s="15" t="n">
        <v>962</v>
      </c>
      <c r="C29" s="15" t="n">
        <v>1743</v>
      </c>
      <c r="D29" s="15" t="n">
        <v>907</v>
      </c>
      <c r="E29" s="33" t="n">
        <v>836</v>
      </c>
    </row>
    <row r="30" customFormat="false" ht="12.75" hidden="false" customHeight="true" outlineLevel="0" collapsed="false">
      <c r="A30" s="14" t="s">
        <v>38</v>
      </c>
      <c r="B30" s="15" t="n">
        <v>434</v>
      </c>
      <c r="C30" s="15" t="n">
        <v>1000</v>
      </c>
      <c r="D30" s="15" t="n">
        <v>461</v>
      </c>
      <c r="E30" s="33" t="n">
        <v>53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4</v>
      </c>
      <c r="C31" s="15" t="n">
        <v>1977</v>
      </c>
      <c r="D31" s="15" t="n">
        <v>980</v>
      </c>
      <c r="E31" s="33" t="n">
        <v>997</v>
      </c>
    </row>
    <row r="32" customFormat="false" ht="12.75" hidden="false" customHeight="true" outlineLevel="0" collapsed="false">
      <c r="A32" s="14" t="s">
        <v>40</v>
      </c>
      <c r="B32" s="15" t="n">
        <v>938</v>
      </c>
      <c r="C32" s="15" t="n">
        <v>1995</v>
      </c>
      <c r="D32" s="15" t="n">
        <v>951</v>
      </c>
      <c r="E32" s="33" t="n">
        <v>1044</v>
      </c>
    </row>
    <row r="33" customFormat="false" ht="12.75" hidden="false" customHeight="true" outlineLevel="0" collapsed="false">
      <c r="A33" s="14" t="s">
        <v>41</v>
      </c>
      <c r="B33" s="15" t="n">
        <v>506</v>
      </c>
      <c r="C33" s="15" t="n">
        <v>1067</v>
      </c>
      <c r="D33" s="15" t="n">
        <v>532</v>
      </c>
      <c r="E33" s="33" t="n">
        <v>535</v>
      </c>
    </row>
    <row r="34" customFormat="false" ht="12.75" hidden="false" customHeight="true" outlineLevel="0" collapsed="false">
      <c r="A34" s="14" t="s">
        <v>42</v>
      </c>
      <c r="B34" s="15" t="n">
        <v>723</v>
      </c>
      <c r="C34" s="15" t="n">
        <v>1524</v>
      </c>
      <c r="D34" s="15" t="n">
        <v>757</v>
      </c>
      <c r="E34" s="33" t="n">
        <v>767</v>
      </c>
    </row>
    <row r="35" customFormat="false" ht="12.75" hidden="false" customHeight="true" outlineLevel="0" collapsed="false">
      <c r="A35" s="14" t="s">
        <v>43</v>
      </c>
      <c r="B35" s="15" t="n">
        <v>859</v>
      </c>
      <c r="C35" s="15" t="n">
        <v>2153</v>
      </c>
      <c r="D35" s="15" t="n">
        <v>988</v>
      </c>
      <c r="E35" s="33" t="n">
        <v>1165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5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2</v>
      </c>
      <c r="C38" s="15" t="n">
        <v>1048</v>
      </c>
      <c r="D38" s="15" t="n">
        <v>508</v>
      </c>
      <c r="E38" s="33" t="n">
        <v>540</v>
      </c>
    </row>
    <row r="39" customFormat="false" ht="12.75" hidden="false" customHeight="true" outlineLevel="0" collapsed="false">
      <c r="A39" s="14" t="s">
        <v>47</v>
      </c>
      <c r="B39" s="15" t="n">
        <v>864</v>
      </c>
      <c r="C39" s="15" t="n">
        <v>1640</v>
      </c>
      <c r="D39" s="15" t="n">
        <v>829</v>
      </c>
      <c r="E39" s="33" t="n">
        <v>811</v>
      </c>
    </row>
    <row r="40" customFormat="false" ht="12.75" hidden="false" customHeight="true" outlineLevel="0" collapsed="false">
      <c r="A40" s="14" t="s">
        <v>48</v>
      </c>
      <c r="B40" s="15" t="n">
        <v>273</v>
      </c>
      <c r="C40" s="15" t="n">
        <v>498</v>
      </c>
      <c r="D40" s="15" t="n">
        <v>248</v>
      </c>
      <c r="E40" s="33" t="n">
        <v>250</v>
      </c>
    </row>
    <row r="41" customFormat="false" ht="12.75" hidden="false" customHeight="true" outlineLevel="0" collapsed="false">
      <c r="A41" s="14" t="s">
        <v>49</v>
      </c>
      <c r="B41" s="15" t="n">
        <v>294</v>
      </c>
      <c r="C41" s="15" t="n">
        <v>588</v>
      </c>
      <c r="D41" s="15" t="n">
        <v>281</v>
      </c>
      <c r="E41" s="33" t="n">
        <v>307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52</v>
      </c>
      <c r="D42" s="15" t="n">
        <v>160</v>
      </c>
      <c r="E42" s="33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56</v>
      </c>
      <c r="C44" s="15" t="n">
        <v>1283</v>
      </c>
      <c r="D44" s="15" t="n">
        <v>644</v>
      </c>
      <c r="E44" s="33" t="n">
        <v>639</v>
      </c>
    </row>
    <row r="45" customFormat="false" ht="12.75" hidden="false" customHeight="true" outlineLevel="0" collapsed="false">
      <c r="A45" s="14" t="s">
        <v>53</v>
      </c>
      <c r="B45" s="15" t="n">
        <v>1145</v>
      </c>
      <c r="C45" s="15" t="n">
        <v>2684</v>
      </c>
      <c r="D45" s="15" t="n">
        <v>1269</v>
      </c>
      <c r="E45" s="33" t="n">
        <v>1415</v>
      </c>
    </row>
    <row r="46" customFormat="false" ht="12.75" hidden="false" customHeight="true" outlineLevel="0" collapsed="false">
      <c r="A46" s="14" t="s">
        <v>54</v>
      </c>
      <c r="B46" s="15" t="n">
        <v>562</v>
      </c>
      <c r="C46" s="15" t="n">
        <v>1256</v>
      </c>
      <c r="D46" s="15" t="n">
        <v>612</v>
      </c>
      <c r="E46" s="33" t="n">
        <v>644</v>
      </c>
    </row>
    <row r="47" customFormat="false" ht="12.75" hidden="false" customHeight="true" outlineLevel="0" collapsed="false">
      <c r="A47" s="14" t="s">
        <v>55</v>
      </c>
      <c r="B47" s="15" t="n">
        <v>377</v>
      </c>
      <c r="C47" s="15" t="n">
        <v>872</v>
      </c>
      <c r="D47" s="15" t="n">
        <v>401</v>
      </c>
      <c r="E47" s="33" t="n">
        <v>471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7</v>
      </c>
      <c r="C49" s="15" t="n">
        <v>1855</v>
      </c>
      <c r="D49" s="15" t="n">
        <v>882</v>
      </c>
      <c r="E49" s="33" t="n">
        <v>973</v>
      </c>
    </row>
    <row r="50" customFormat="false" ht="12.75" hidden="false" customHeight="true" outlineLevel="0" collapsed="false">
      <c r="A50" s="14" t="s">
        <v>58</v>
      </c>
      <c r="B50" s="15" t="n">
        <v>999</v>
      </c>
      <c r="C50" s="15" t="n">
        <v>1773</v>
      </c>
      <c r="D50" s="15" t="n">
        <v>1019</v>
      </c>
      <c r="E50" s="33" t="n">
        <v>754</v>
      </c>
    </row>
    <row r="51" customFormat="false" ht="12.75" hidden="false" customHeight="true" outlineLevel="0" collapsed="false">
      <c r="A51" s="14" t="s">
        <v>59</v>
      </c>
      <c r="B51" s="15" t="n">
        <v>866</v>
      </c>
      <c r="C51" s="15" t="n">
        <v>2178</v>
      </c>
      <c r="D51" s="15" t="n">
        <v>1082</v>
      </c>
      <c r="E51" s="33" t="n">
        <v>1096</v>
      </c>
    </row>
    <row r="52" customFormat="false" ht="12.75" hidden="false" customHeight="true" outlineLevel="0" collapsed="false">
      <c r="A52" s="14" t="s">
        <v>60</v>
      </c>
      <c r="B52" s="15" t="n">
        <v>207</v>
      </c>
      <c r="C52" s="15" t="n">
        <v>409</v>
      </c>
      <c r="D52" s="15" t="n">
        <v>186</v>
      </c>
      <c r="E52" s="33" t="n">
        <v>223</v>
      </c>
    </row>
    <row r="53" customFormat="false" ht="12.75" hidden="false" customHeight="true" outlineLevel="0" collapsed="false">
      <c r="A53" s="14" t="s">
        <v>61</v>
      </c>
      <c r="B53" s="15" t="n">
        <v>619</v>
      </c>
      <c r="C53" s="15" t="n">
        <v>1181</v>
      </c>
      <c r="D53" s="15" t="n">
        <v>609</v>
      </c>
      <c r="E53" s="33" t="n">
        <v>572</v>
      </c>
    </row>
    <row r="54" customFormat="false" ht="12.75" hidden="false" customHeight="true" outlineLevel="0" collapsed="false">
      <c r="A54" s="14" t="s">
        <v>62</v>
      </c>
      <c r="B54" s="15" t="n">
        <v>20</v>
      </c>
      <c r="C54" s="15" t="n">
        <v>33</v>
      </c>
      <c r="D54" s="15" t="n">
        <v>17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96</v>
      </c>
      <c r="C55" s="15" t="n">
        <v>2090</v>
      </c>
      <c r="D55" s="15" t="n">
        <v>1049</v>
      </c>
      <c r="E55" s="33" t="n">
        <v>1041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3</v>
      </c>
      <c r="D56" s="15" t="n">
        <v>168</v>
      </c>
      <c r="E56" s="33" t="n">
        <v>175</v>
      </c>
    </row>
    <row r="57" customFormat="false" ht="12.75" hidden="false" customHeight="true" outlineLevel="0" collapsed="false">
      <c r="A57" s="14" t="s">
        <v>65</v>
      </c>
      <c r="B57" s="15" t="n">
        <v>472</v>
      </c>
      <c r="C57" s="15" t="n">
        <v>1054</v>
      </c>
      <c r="D57" s="15" t="n">
        <v>502</v>
      </c>
      <c r="E57" s="33" t="n">
        <v>552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5" t="n">
        <v>228</v>
      </c>
      <c r="D58" s="15" t="n">
        <v>122</v>
      </c>
      <c r="E58" s="33" t="n">
        <v>10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9</v>
      </c>
      <c r="C59" s="15" t="n">
        <v>1311</v>
      </c>
      <c r="D59" s="15" t="n">
        <v>617</v>
      </c>
      <c r="E59" s="33" t="n">
        <v>69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11</v>
      </c>
      <c r="C60" s="15" t="n">
        <v>726</v>
      </c>
      <c r="D60" s="15" t="n">
        <v>447</v>
      </c>
      <c r="E60" s="17" t="n">
        <v>27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375</v>
      </c>
      <c r="H61" s="24" t="n">
        <f aca="false">SUM(C8:C61)</f>
        <v>59024</v>
      </c>
      <c r="I61" s="24" t="n">
        <f aca="false">SUM(D8:D61)</f>
        <v>28813</v>
      </c>
      <c r="J61" s="24" t="n">
        <f aca="false">SUM(E8:E61)</f>
        <v>30211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5</v>
      </c>
      <c r="D62" s="46" t="n">
        <v>69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83</v>
      </c>
      <c r="C63" s="26" t="n">
        <v>2092</v>
      </c>
      <c r="D63" s="26" t="n">
        <v>981</v>
      </c>
      <c r="E63" s="17" t="n">
        <v>1111</v>
      </c>
    </row>
    <row r="64" customFormat="false" ht="12.75" hidden="false" customHeight="true" outlineLevel="0" collapsed="false">
      <c r="A64" s="14" t="s">
        <v>73</v>
      </c>
      <c r="B64" s="26" t="n">
        <v>639</v>
      </c>
      <c r="C64" s="26" t="n">
        <v>1450</v>
      </c>
      <c r="D64" s="26" t="n">
        <v>683</v>
      </c>
      <c r="E64" s="28" t="n">
        <v>767</v>
      </c>
    </row>
    <row r="65" customFormat="false" ht="12.75" hidden="false" customHeight="true" outlineLevel="0" collapsed="false">
      <c r="A65" s="14" t="s">
        <v>74</v>
      </c>
      <c r="B65" s="26" t="n">
        <v>171</v>
      </c>
      <c r="C65" s="26" t="n">
        <v>296</v>
      </c>
      <c r="D65" s="26" t="n">
        <v>132</v>
      </c>
      <c r="E65" s="28" t="n">
        <v>164</v>
      </c>
    </row>
    <row r="66" customFormat="false" ht="12.75" hidden="false" customHeight="true" outlineLevel="0" collapsed="false">
      <c r="A66" s="14" t="s">
        <v>75</v>
      </c>
      <c r="B66" s="26" t="n">
        <v>235</v>
      </c>
      <c r="C66" s="26" t="n">
        <v>531</v>
      </c>
      <c r="D66" s="26" t="n">
        <v>252</v>
      </c>
      <c r="E66" s="28" t="n">
        <v>279</v>
      </c>
    </row>
    <row r="67" customFormat="false" ht="12.75" hidden="false" customHeight="true" outlineLevel="0" collapsed="false">
      <c r="A67" s="14" t="s">
        <v>76</v>
      </c>
      <c r="B67" s="36" t="n">
        <v>417</v>
      </c>
      <c r="C67" s="26" t="n">
        <v>992</v>
      </c>
      <c r="D67" s="26" t="n">
        <v>477</v>
      </c>
      <c r="E67" s="28" t="n">
        <v>515</v>
      </c>
    </row>
    <row r="68" customFormat="false" ht="12.75" hidden="false" customHeight="true" outlineLevel="0" collapsed="false">
      <c r="A68" s="14" t="s">
        <v>77</v>
      </c>
      <c r="B68" s="26" t="n">
        <v>246</v>
      </c>
      <c r="C68" s="26" t="n">
        <v>525</v>
      </c>
      <c r="D68" s="26" t="n">
        <v>241</v>
      </c>
      <c r="E68" s="28" t="n">
        <v>284</v>
      </c>
    </row>
    <row r="69" customFormat="false" ht="12.75" hidden="false" customHeight="true" outlineLevel="0" collapsed="false">
      <c r="A69" s="14" t="s">
        <v>78</v>
      </c>
      <c r="B69" s="26" t="n">
        <v>1257</v>
      </c>
      <c r="C69" s="26" t="n">
        <v>2856</v>
      </c>
      <c r="D69" s="26" t="n">
        <v>1340</v>
      </c>
      <c r="E69" s="28" t="n">
        <v>1516</v>
      </c>
    </row>
    <row r="70" customFormat="false" ht="12.75" hidden="false" customHeight="true" outlineLevel="0" collapsed="false">
      <c r="A70" s="14" t="s">
        <v>79</v>
      </c>
      <c r="B70" s="26" t="n">
        <v>399</v>
      </c>
      <c r="C70" s="26" t="n">
        <v>708</v>
      </c>
      <c r="D70" s="26" t="n">
        <v>319</v>
      </c>
      <c r="E70" s="28" t="n">
        <v>389</v>
      </c>
    </row>
    <row r="71" customFormat="false" ht="12.75" hidden="false" customHeight="true" outlineLevel="0" collapsed="false">
      <c r="A71" s="14" t="s">
        <v>80</v>
      </c>
      <c r="B71" s="26" t="n">
        <v>230</v>
      </c>
      <c r="C71" s="26" t="n">
        <v>410</v>
      </c>
      <c r="D71" s="26" t="n">
        <v>204</v>
      </c>
      <c r="E71" s="28" t="n">
        <v>206</v>
      </c>
    </row>
    <row r="72" customFormat="false" ht="12.75" hidden="false" customHeight="true" outlineLevel="0" collapsed="false">
      <c r="A72" s="14" t="s">
        <v>81</v>
      </c>
      <c r="B72" s="26" t="n">
        <v>337</v>
      </c>
      <c r="C72" s="26" t="n">
        <v>696</v>
      </c>
      <c r="D72" s="26" t="n">
        <v>342</v>
      </c>
      <c r="E72" s="28" t="n">
        <v>354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402</v>
      </c>
      <c r="D73" s="26" t="n">
        <v>191</v>
      </c>
      <c r="E73" s="28" t="n">
        <v>211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548</v>
      </c>
      <c r="D74" s="26" t="n">
        <v>267</v>
      </c>
      <c r="E74" s="28" t="n">
        <v>281</v>
      </c>
    </row>
    <row r="75" customFormat="false" ht="12.75" hidden="false" customHeight="true" outlineLevel="0" collapsed="false">
      <c r="A75" s="14" t="s">
        <v>84</v>
      </c>
      <c r="B75" s="26" t="n">
        <v>140</v>
      </c>
      <c r="C75" s="26" t="n">
        <v>297</v>
      </c>
      <c r="D75" s="26" t="n">
        <v>139</v>
      </c>
      <c r="E75" s="28" t="n">
        <v>158</v>
      </c>
    </row>
    <row r="76" customFormat="false" ht="12.75" hidden="false" customHeight="true" outlineLevel="0" collapsed="false">
      <c r="A76" s="14" t="s">
        <v>85</v>
      </c>
      <c r="B76" s="26" t="n">
        <v>220</v>
      </c>
      <c r="C76" s="26" t="n">
        <v>507</v>
      </c>
      <c r="D76" s="26" t="n">
        <v>238</v>
      </c>
      <c r="E76" s="28" t="n">
        <v>269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304</v>
      </c>
      <c r="D77" s="26" t="n">
        <v>146</v>
      </c>
      <c r="E77" s="28" t="n">
        <v>158</v>
      </c>
    </row>
    <row r="78" customFormat="false" ht="12.75" hidden="false" customHeight="true" outlineLevel="0" collapsed="false">
      <c r="A78" s="14" t="s">
        <v>87</v>
      </c>
      <c r="B78" s="26" t="n">
        <v>180</v>
      </c>
      <c r="C78" s="26" t="n">
        <v>391</v>
      </c>
      <c r="D78" s="26" t="n">
        <v>178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484</v>
      </c>
      <c r="C79" s="26" t="n">
        <v>4714</v>
      </c>
      <c r="D79" s="26" t="n">
        <v>2484</v>
      </c>
      <c r="E79" s="28" t="n">
        <v>2230</v>
      </c>
    </row>
    <row r="80" customFormat="false" ht="12.75" hidden="false" customHeight="true" outlineLevel="0" collapsed="false">
      <c r="A80" s="14" t="s">
        <v>89</v>
      </c>
      <c r="B80" s="26" t="n">
        <v>2806</v>
      </c>
      <c r="C80" s="26" t="n">
        <v>6155</v>
      </c>
      <c r="D80" s="26" t="n">
        <v>2946</v>
      </c>
      <c r="E80" s="28" t="n">
        <v>3209</v>
      </c>
    </row>
    <row r="81" customFormat="false" ht="12.75" hidden="false" customHeight="true" outlineLevel="0" collapsed="false">
      <c r="A81" s="14" t="s">
        <v>90</v>
      </c>
      <c r="B81" s="26" t="n">
        <v>896</v>
      </c>
      <c r="C81" s="26" t="n">
        <v>1984</v>
      </c>
      <c r="D81" s="26" t="n">
        <v>907</v>
      </c>
      <c r="E81" s="28" t="n">
        <v>1077</v>
      </c>
    </row>
    <row r="82" customFormat="false" ht="12.75" hidden="false" customHeight="true" outlineLevel="0" collapsed="false">
      <c r="A82" s="14" t="s">
        <v>91</v>
      </c>
      <c r="B82" s="26" t="n">
        <v>240</v>
      </c>
      <c r="C82" s="26" t="n">
        <v>596</v>
      </c>
      <c r="D82" s="26" t="n">
        <v>282</v>
      </c>
      <c r="E82" s="28" t="n">
        <v>31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45</v>
      </c>
      <c r="D84" s="26" t="n">
        <v>196</v>
      </c>
      <c r="E84" s="2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43</v>
      </c>
      <c r="C85" s="26" t="n">
        <v>2860</v>
      </c>
      <c r="D85" s="26" t="n">
        <v>1350</v>
      </c>
      <c r="E85" s="17" t="n">
        <v>1510</v>
      </c>
    </row>
    <row r="86" customFormat="false" ht="12.75" hidden="false" customHeight="true" outlineLevel="0" collapsed="false">
      <c r="A86" s="14" t="s">
        <v>95</v>
      </c>
      <c r="B86" s="26" t="n">
        <v>219</v>
      </c>
      <c r="C86" s="26" t="n">
        <v>412</v>
      </c>
      <c r="D86" s="26" t="n">
        <v>192</v>
      </c>
      <c r="E86" s="28" t="n">
        <v>220</v>
      </c>
    </row>
    <row r="87" customFormat="false" ht="12.75" hidden="false" customHeight="true" outlineLevel="0" collapsed="false">
      <c r="A87" s="14" t="s">
        <v>96</v>
      </c>
      <c r="B87" s="26" t="n">
        <v>240</v>
      </c>
      <c r="C87" s="26" t="n">
        <v>532</v>
      </c>
      <c r="D87" s="26" t="n">
        <v>260</v>
      </c>
      <c r="E87" s="28" t="n">
        <v>272</v>
      </c>
    </row>
    <row r="88" customFormat="false" ht="12.75" hidden="false" customHeight="true" outlineLevel="0" collapsed="false">
      <c r="A88" s="14" t="s">
        <v>97</v>
      </c>
      <c r="B88" s="26" t="n">
        <v>248</v>
      </c>
      <c r="C88" s="26" t="n">
        <v>555</v>
      </c>
      <c r="D88" s="26" t="n">
        <v>253</v>
      </c>
      <c r="E88" s="28" t="n">
        <v>302</v>
      </c>
    </row>
    <row r="89" customFormat="false" ht="12.75" hidden="false" customHeight="true" outlineLevel="0" collapsed="false">
      <c r="A89" s="14" t="s">
        <v>98</v>
      </c>
      <c r="B89" s="26" t="n">
        <v>1124</v>
      </c>
      <c r="C89" s="26" t="n">
        <v>2450</v>
      </c>
      <c r="D89" s="26" t="n">
        <v>1147</v>
      </c>
      <c r="E89" s="28" t="n">
        <v>1303</v>
      </c>
    </row>
    <row r="90" customFormat="false" ht="12.75" hidden="false" customHeight="true" outlineLevel="0" collapsed="false">
      <c r="A90" s="14" t="s">
        <v>99</v>
      </c>
      <c r="B90" s="26" t="n">
        <v>168</v>
      </c>
      <c r="C90" s="26" t="n">
        <v>421</v>
      </c>
      <c r="D90" s="26" t="n">
        <v>196</v>
      </c>
      <c r="E90" s="17" t="n">
        <v>22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2</v>
      </c>
      <c r="C91" s="26" t="n">
        <v>404</v>
      </c>
      <c r="D91" s="26" t="n">
        <v>184</v>
      </c>
      <c r="E91" s="28" t="n">
        <v>22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54</v>
      </c>
      <c r="C92" s="49" t="n">
        <v>3601</v>
      </c>
      <c r="D92" s="22" t="n">
        <v>1707</v>
      </c>
      <c r="E92" s="50" t="n">
        <v>1894</v>
      </c>
      <c r="G92" s="24" t="n">
        <f aca="false">SUM(B62:B92)</f>
        <v>18112</v>
      </c>
      <c r="H92" s="24" t="n">
        <f aca="false">SUM(C62:C92)</f>
        <v>38285</v>
      </c>
      <c r="I92" s="24" t="n">
        <f aca="false">SUM(D62:D92)</f>
        <v>18306</v>
      </c>
      <c r="J92" s="24" t="n">
        <f aca="false">SUM(E62:E92)</f>
        <v>19979</v>
      </c>
    </row>
    <row r="93" customFormat="false" ht="12.75" hidden="false" customHeight="true" outlineLevel="0" collapsed="false">
      <c r="A93" s="25" t="s">
        <v>103</v>
      </c>
      <c r="B93" s="41" t="n">
        <v>338</v>
      </c>
      <c r="C93" s="12" t="n">
        <v>619</v>
      </c>
      <c r="D93" s="26" t="n">
        <v>294</v>
      </c>
      <c r="E93" s="13" t="n">
        <v>32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7</v>
      </c>
      <c r="C94" s="26" t="n">
        <v>770</v>
      </c>
      <c r="D94" s="26" t="n">
        <v>378</v>
      </c>
      <c r="E94" s="28" t="n">
        <v>39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64</v>
      </c>
      <c r="D95" s="26" t="n">
        <v>77</v>
      </c>
      <c r="E95" s="28" t="n">
        <v>8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03</v>
      </c>
      <c r="C96" s="49" t="n">
        <v>3612</v>
      </c>
      <c r="D96" s="22" t="n">
        <v>1753</v>
      </c>
      <c r="E96" s="23" t="n">
        <v>1859</v>
      </c>
      <c r="G96" s="24" t="n">
        <f aca="false">SUM(B93:B96)</f>
        <v>2724</v>
      </c>
      <c r="H96" s="24" t="n">
        <f aca="false">SUM(C93:C96)</f>
        <v>5165</v>
      </c>
      <c r="I96" s="24" t="n">
        <f aca="false">SUM(D93:D96)</f>
        <v>2502</v>
      </c>
      <c r="J96" s="24" t="n">
        <f aca="false">SUM(E93:E96)</f>
        <v>2663</v>
      </c>
    </row>
    <row r="97" customFormat="false" ht="12.75" hidden="false" customHeight="true" outlineLevel="0" collapsed="false">
      <c r="A97" s="25" t="s">
        <v>108</v>
      </c>
      <c r="B97" s="41" t="n">
        <v>249</v>
      </c>
      <c r="C97" s="12" t="n">
        <v>466</v>
      </c>
      <c r="D97" s="26" t="n">
        <v>212</v>
      </c>
      <c r="E97" s="28" t="n">
        <v>254</v>
      </c>
    </row>
    <row r="98" customFormat="false" ht="12.75" hidden="false" customHeight="true" outlineLevel="0" collapsed="false">
      <c r="A98" s="14" t="s">
        <v>109</v>
      </c>
      <c r="B98" s="15" t="n">
        <v>395</v>
      </c>
      <c r="C98" s="15" t="n">
        <v>745</v>
      </c>
      <c r="D98" s="15" t="n">
        <v>366</v>
      </c>
      <c r="E98" s="17" t="n">
        <v>379</v>
      </c>
    </row>
    <row r="99" customFormat="false" ht="12.75" hidden="false" customHeight="true" outlineLevel="0" collapsed="false">
      <c r="A99" s="14" t="s">
        <v>110</v>
      </c>
      <c r="B99" s="15" t="n">
        <v>241</v>
      </c>
      <c r="C99" s="15" t="n">
        <v>440</v>
      </c>
      <c r="D99" s="15" t="n">
        <v>206</v>
      </c>
      <c r="E99" s="17" t="n">
        <v>23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2</v>
      </c>
      <c r="C100" s="15" t="n">
        <v>1556</v>
      </c>
      <c r="D100" s="15" t="n">
        <v>710</v>
      </c>
      <c r="E100" s="17" t="n">
        <v>84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39</v>
      </c>
      <c r="C101" s="15" t="n">
        <v>2499</v>
      </c>
      <c r="D101" s="15" t="n">
        <v>1156</v>
      </c>
      <c r="E101" s="17" t="n">
        <v>134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7</v>
      </c>
      <c r="C102" s="15" t="n">
        <v>684</v>
      </c>
      <c r="D102" s="15" t="n">
        <v>322</v>
      </c>
      <c r="E102" s="17" t="n">
        <v>36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7</v>
      </c>
      <c r="C103" s="21" t="n">
        <v>500</v>
      </c>
      <c r="D103" s="21" t="n">
        <v>223</v>
      </c>
      <c r="E103" s="23" t="n">
        <v>277</v>
      </c>
      <c r="G103" s="24" t="n">
        <f aca="false">SUM(B97:B103)</f>
        <v>3790</v>
      </c>
      <c r="H103" s="24" t="n">
        <f aca="false">SUM(C97:C103)</f>
        <v>6890</v>
      </c>
      <c r="I103" s="24" t="n">
        <f aca="false">SUM(D97:D103)</f>
        <v>3195</v>
      </c>
      <c r="J103" s="24" t="n">
        <f aca="false">SUM(E97:E103)</f>
        <v>3695</v>
      </c>
    </row>
    <row r="104" customFormat="false" ht="12.75" hidden="false" customHeight="true" outlineLevel="0" collapsed="false">
      <c r="A104" s="25" t="s">
        <v>116</v>
      </c>
      <c r="B104" s="26" t="n">
        <v>848</v>
      </c>
      <c r="C104" s="26" t="n">
        <v>1783</v>
      </c>
      <c r="D104" s="26" t="n">
        <v>816</v>
      </c>
      <c r="E104" s="13" t="n">
        <v>967</v>
      </c>
    </row>
    <row r="105" customFormat="false" ht="12.75" hidden="false" customHeight="true" outlineLevel="0" collapsed="false">
      <c r="A105" s="14" t="s">
        <v>117</v>
      </c>
      <c r="B105" s="15" t="n">
        <v>602</v>
      </c>
      <c r="C105" s="15" t="n">
        <v>1371</v>
      </c>
      <c r="D105" s="15" t="n">
        <v>665</v>
      </c>
      <c r="E105" s="17" t="n">
        <v>70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4</v>
      </c>
      <c r="C106" s="15" t="n">
        <v>986</v>
      </c>
      <c r="D106" s="15" t="n">
        <v>459</v>
      </c>
      <c r="E106" s="17" t="n">
        <v>52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4</v>
      </c>
      <c r="C107" s="15" t="n">
        <v>3686</v>
      </c>
      <c r="D107" s="15" t="n">
        <v>1694</v>
      </c>
      <c r="E107" s="17" t="n">
        <v>199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8</v>
      </c>
      <c r="C108" s="22" t="n">
        <v>275</v>
      </c>
      <c r="D108" s="22" t="n">
        <v>133</v>
      </c>
      <c r="E108" s="23" t="n">
        <v>142</v>
      </c>
      <c r="G108" s="24" t="n">
        <f aca="false">SUM(B104:B108)</f>
        <v>3736</v>
      </c>
      <c r="H108" s="24" t="n">
        <f aca="false">SUM(C104:C108)</f>
        <v>8101</v>
      </c>
      <c r="I108" s="24" t="n">
        <f aca="false">SUM(D104:D108)</f>
        <v>3767</v>
      </c>
      <c r="J108" s="24" t="n">
        <f aca="false">SUM(E104:E108)</f>
        <v>4334</v>
      </c>
    </row>
    <row r="109" customFormat="false" ht="12.75" hidden="false" customHeight="true" outlineLevel="0" collapsed="false">
      <c r="A109" s="25" t="s">
        <v>122</v>
      </c>
      <c r="B109" s="26" t="n">
        <v>721</v>
      </c>
      <c r="C109" s="26" t="n">
        <v>1311</v>
      </c>
      <c r="D109" s="26" t="n">
        <v>620</v>
      </c>
      <c r="E109" s="28" t="n">
        <v>691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6</v>
      </c>
      <c r="C110" s="15" t="n">
        <v>553</v>
      </c>
      <c r="D110" s="15" t="n">
        <v>280</v>
      </c>
      <c r="E110" s="17" t="n">
        <v>27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62</v>
      </c>
      <c r="C111" s="22" t="n">
        <v>2343</v>
      </c>
      <c r="D111" s="32" t="n">
        <v>1094</v>
      </c>
      <c r="E111" s="17" t="n">
        <v>1249</v>
      </c>
      <c r="G111" s="24" t="n">
        <f aca="false">SUM(B109:B111)</f>
        <v>2169</v>
      </c>
      <c r="H111" s="24" t="n">
        <f aca="false">SUM(C109:C111)</f>
        <v>4207</v>
      </c>
      <c r="I111" s="24" t="n">
        <f aca="false">SUM(D109:D111)</f>
        <v>1994</v>
      </c>
      <c r="J111" s="24" t="n">
        <f aca="false">SUM(E109:E111)</f>
        <v>2213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379</v>
      </c>
      <c r="C112" s="39" t="n">
        <f aca="false">SUM(C4:C111)</f>
        <v>126423</v>
      </c>
      <c r="D112" s="39" t="n">
        <f aca="false">SUM(D4:D111)</f>
        <v>60774</v>
      </c>
      <c r="E112" s="40" t="n">
        <f aca="false">SUM(E4:E111)</f>
        <v>6564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8</v>
      </c>
      <c r="C4" s="11" t="n">
        <v>895</v>
      </c>
      <c r="D4" s="11" t="n">
        <v>419</v>
      </c>
      <c r="E4" s="13" t="n">
        <v>476</v>
      </c>
    </row>
    <row r="5" customFormat="false" ht="12.75" hidden="false" customHeight="true" outlineLevel="0" collapsed="false">
      <c r="A5" s="14" t="s">
        <v>8</v>
      </c>
      <c r="B5" s="36" t="n">
        <v>178</v>
      </c>
      <c r="C5" s="15" t="n">
        <v>341</v>
      </c>
      <c r="D5" s="15" t="n">
        <v>154</v>
      </c>
      <c r="E5" s="17" t="n">
        <v>18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1</v>
      </c>
      <c r="C6" s="15" t="n">
        <v>2905</v>
      </c>
      <c r="D6" s="15" t="n">
        <v>1337</v>
      </c>
      <c r="E6" s="17" t="n">
        <v>156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3</v>
      </c>
      <c r="C7" s="22" t="n">
        <v>590</v>
      </c>
      <c r="D7" s="22" t="n">
        <v>279</v>
      </c>
      <c r="E7" s="23" t="n">
        <v>311</v>
      </c>
      <c r="G7" s="24" t="n">
        <f aca="false">SUM(B4:B7)</f>
        <v>2470</v>
      </c>
      <c r="H7" s="24" t="n">
        <f aca="false">SUM(C4:C7)</f>
        <v>4731</v>
      </c>
      <c r="I7" s="24" t="n">
        <f aca="false">SUM(D4:D7)</f>
        <v>2189</v>
      </c>
      <c r="J7" s="24" t="n">
        <f aca="false">SUM(E4:E7)</f>
        <v>2542</v>
      </c>
    </row>
    <row r="8" customFormat="false" ht="12.75" hidden="false" customHeight="true" outlineLevel="0" collapsed="false">
      <c r="A8" s="25" t="s">
        <v>16</v>
      </c>
      <c r="B8" s="26" t="n">
        <v>280</v>
      </c>
      <c r="C8" s="26" t="n">
        <v>492</v>
      </c>
      <c r="D8" s="26" t="n">
        <v>256</v>
      </c>
      <c r="E8" s="13" t="n">
        <v>236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5" t="n">
        <v>1229</v>
      </c>
      <c r="D9" s="15" t="n">
        <v>576</v>
      </c>
      <c r="E9" s="33" t="n">
        <v>653</v>
      </c>
    </row>
    <row r="10" customFormat="false" ht="12.75" hidden="false" customHeight="true" outlineLevel="0" collapsed="false">
      <c r="A10" s="14" t="s">
        <v>18</v>
      </c>
      <c r="B10" s="15" t="n">
        <v>688</v>
      </c>
      <c r="C10" s="15" t="n">
        <v>1623</v>
      </c>
      <c r="D10" s="15" t="n">
        <v>793</v>
      </c>
      <c r="E10" s="33" t="n">
        <v>830</v>
      </c>
    </row>
    <row r="11" customFormat="false" ht="12.75" hidden="false" customHeight="true" outlineLevel="0" collapsed="false">
      <c r="A11" s="14" t="s">
        <v>19</v>
      </c>
      <c r="B11" s="15" t="n">
        <v>477</v>
      </c>
      <c r="C11" s="15" t="n">
        <v>1031</v>
      </c>
      <c r="D11" s="15" t="n">
        <v>478</v>
      </c>
      <c r="E11" s="33" t="n">
        <v>553</v>
      </c>
    </row>
    <row r="12" customFormat="false" ht="12.75" hidden="false" customHeight="true" outlineLevel="0" collapsed="false">
      <c r="A12" s="14" t="s">
        <v>20</v>
      </c>
      <c r="B12" s="15" t="n">
        <v>223</v>
      </c>
      <c r="C12" s="15" t="n">
        <v>392</v>
      </c>
      <c r="D12" s="15" t="n">
        <v>187</v>
      </c>
      <c r="E12" s="33" t="n">
        <v>205</v>
      </c>
    </row>
    <row r="13" customFormat="false" ht="12.75" hidden="false" customHeight="true" outlineLevel="0" collapsed="false">
      <c r="A13" s="14" t="s">
        <v>21</v>
      </c>
      <c r="B13" s="15" t="n">
        <v>15</v>
      </c>
      <c r="C13" s="15" t="n">
        <v>40</v>
      </c>
      <c r="D13" s="15" t="n">
        <v>20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23</v>
      </c>
      <c r="C14" s="15" t="n">
        <v>1346</v>
      </c>
      <c r="D14" s="15" t="n">
        <v>661</v>
      </c>
      <c r="E14" s="33" t="n">
        <v>685</v>
      </c>
    </row>
    <row r="15" customFormat="false" ht="12.75" hidden="false" customHeight="true" outlineLevel="0" collapsed="false">
      <c r="A15" s="14" t="s">
        <v>23</v>
      </c>
      <c r="B15" s="15" t="n">
        <v>655</v>
      </c>
      <c r="C15" s="15" t="n">
        <v>1550</v>
      </c>
      <c r="D15" s="15" t="n">
        <v>725</v>
      </c>
      <c r="E15" s="33" t="n">
        <v>825</v>
      </c>
    </row>
    <row r="16" customFormat="false" ht="12.75" hidden="false" customHeight="true" outlineLevel="0" collapsed="false">
      <c r="A16" s="14" t="s">
        <v>24</v>
      </c>
      <c r="B16" s="15" t="n">
        <v>511</v>
      </c>
      <c r="C16" s="15" t="n">
        <v>1130</v>
      </c>
      <c r="D16" s="15" t="n">
        <v>568</v>
      </c>
      <c r="E16" s="33" t="n">
        <v>562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5" t="n">
        <v>837</v>
      </c>
      <c r="D17" s="15" t="n">
        <v>403</v>
      </c>
      <c r="E17" s="33" t="n">
        <v>434</v>
      </c>
    </row>
    <row r="18" customFormat="false" ht="12.75" hidden="false" customHeight="true" outlineLevel="0" collapsed="false">
      <c r="A18" s="14" t="s">
        <v>26</v>
      </c>
      <c r="B18" s="15" t="n">
        <v>177</v>
      </c>
      <c r="C18" s="15" t="n">
        <v>445</v>
      </c>
      <c r="D18" s="15" t="n">
        <v>206</v>
      </c>
      <c r="E18" s="33" t="n">
        <v>239</v>
      </c>
    </row>
    <row r="19" customFormat="false" ht="12.75" hidden="false" customHeight="true" outlineLevel="0" collapsed="false">
      <c r="A19" s="14" t="s">
        <v>27</v>
      </c>
      <c r="B19" s="15" t="n">
        <v>114</v>
      </c>
      <c r="C19" s="15" t="n">
        <v>238</v>
      </c>
      <c r="D19" s="15" t="n">
        <v>121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72</v>
      </c>
      <c r="C20" s="15" t="n">
        <v>3058</v>
      </c>
      <c r="D20" s="15" t="n">
        <v>1483</v>
      </c>
      <c r="E20" s="33" t="n">
        <v>1575</v>
      </c>
    </row>
    <row r="21" customFormat="false" ht="12.75" hidden="false" customHeight="true" outlineLevel="0" collapsed="false">
      <c r="A21" s="14" t="s">
        <v>29</v>
      </c>
      <c r="B21" s="15" t="n">
        <v>858</v>
      </c>
      <c r="C21" s="15" t="n">
        <v>1884</v>
      </c>
      <c r="D21" s="15" t="n">
        <v>900</v>
      </c>
      <c r="E21" s="33" t="n">
        <v>984</v>
      </c>
    </row>
    <row r="22" customFormat="false" ht="12.75" hidden="false" customHeight="true" outlineLevel="0" collapsed="false">
      <c r="A22" s="14" t="s">
        <v>30</v>
      </c>
      <c r="B22" s="15" t="n">
        <v>1322</v>
      </c>
      <c r="C22" s="15" t="n">
        <v>2896</v>
      </c>
      <c r="D22" s="15" t="n">
        <v>1344</v>
      </c>
      <c r="E22" s="33" t="n">
        <v>1552</v>
      </c>
    </row>
    <row r="23" customFormat="false" ht="12.75" hidden="false" customHeight="true" outlineLevel="0" collapsed="false">
      <c r="A23" s="14" t="s">
        <v>31</v>
      </c>
      <c r="B23" s="15" t="n">
        <v>865</v>
      </c>
      <c r="C23" s="15" t="n">
        <v>2018</v>
      </c>
      <c r="D23" s="15" t="n">
        <v>965</v>
      </c>
      <c r="E23" s="33" t="n">
        <v>1053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47</v>
      </c>
      <c r="D24" s="15" t="n">
        <v>165</v>
      </c>
      <c r="E24" s="33" t="n">
        <v>182</v>
      </c>
    </row>
    <row r="25" customFormat="false" ht="12.75" hidden="false" customHeight="true" outlineLevel="0" collapsed="false">
      <c r="A25" s="14" t="s">
        <v>33</v>
      </c>
      <c r="B25" s="15" t="n">
        <v>583</v>
      </c>
      <c r="C25" s="15" t="n">
        <v>1202</v>
      </c>
      <c r="D25" s="15" t="n">
        <v>594</v>
      </c>
      <c r="E25" s="33" t="n">
        <v>608</v>
      </c>
    </row>
    <row r="26" customFormat="false" ht="12.75" hidden="false" customHeight="true" outlineLevel="0" collapsed="false">
      <c r="A26" s="14" t="s">
        <v>34</v>
      </c>
      <c r="B26" s="15" t="n">
        <v>637</v>
      </c>
      <c r="C26" s="15" t="n">
        <v>1592</v>
      </c>
      <c r="D26" s="15" t="n">
        <v>749</v>
      </c>
      <c r="E26" s="33" t="n">
        <v>843</v>
      </c>
    </row>
    <row r="27" customFormat="false" ht="12.75" hidden="false" customHeight="true" outlineLevel="0" collapsed="false">
      <c r="A27" s="14" t="s">
        <v>35</v>
      </c>
      <c r="B27" s="15" t="n">
        <v>289</v>
      </c>
      <c r="C27" s="15" t="n">
        <v>518</v>
      </c>
      <c r="D27" s="15" t="n">
        <v>249</v>
      </c>
      <c r="E27" s="33" t="n">
        <v>269</v>
      </c>
    </row>
    <row r="28" customFormat="false" ht="12.75" hidden="false" customHeight="true" outlineLevel="0" collapsed="false">
      <c r="A28" s="14" t="s">
        <v>36</v>
      </c>
      <c r="B28" s="15" t="n">
        <v>120</v>
      </c>
      <c r="C28" s="15" t="n">
        <v>289</v>
      </c>
      <c r="D28" s="15" t="n">
        <v>140</v>
      </c>
      <c r="E28" s="33" t="n">
        <v>149</v>
      </c>
    </row>
    <row r="29" customFormat="false" ht="12.75" hidden="false" customHeight="true" outlineLevel="0" collapsed="false">
      <c r="A29" s="14" t="s">
        <v>37</v>
      </c>
      <c r="B29" s="15" t="n">
        <v>965</v>
      </c>
      <c r="C29" s="15" t="n">
        <v>1752</v>
      </c>
      <c r="D29" s="15" t="n">
        <v>909</v>
      </c>
      <c r="E29" s="33" t="n">
        <v>843</v>
      </c>
    </row>
    <row r="30" customFormat="false" ht="12.75" hidden="false" customHeight="true" outlineLevel="0" collapsed="false">
      <c r="A30" s="14" t="s">
        <v>38</v>
      </c>
      <c r="B30" s="15" t="n">
        <v>433</v>
      </c>
      <c r="C30" s="15" t="n">
        <v>994</v>
      </c>
      <c r="D30" s="15" t="n">
        <v>460</v>
      </c>
      <c r="E30" s="33" t="n">
        <v>53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8</v>
      </c>
      <c r="C31" s="15" t="n">
        <v>1974</v>
      </c>
      <c r="D31" s="15" t="n">
        <v>979</v>
      </c>
      <c r="E31" s="33" t="n">
        <v>995</v>
      </c>
    </row>
    <row r="32" customFormat="false" ht="12.75" hidden="false" customHeight="true" outlineLevel="0" collapsed="false">
      <c r="A32" s="14" t="s">
        <v>40</v>
      </c>
      <c r="B32" s="15" t="n">
        <v>946</v>
      </c>
      <c r="C32" s="15" t="n">
        <v>2006</v>
      </c>
      <c r="D32" s="15" t="n">
        <v>956</v>
      </c>
      <c r="E32" s="33" t="n">
        <v>1050</v>
      </c>
    </row>
    <row r="33" customFormat="false" ht="12.75" hidden="false" customHeight="true" outlineLevel="0" collapsed="false">
      <c r="A33" s="14" t="s">
        <v>41</v>
      </c>
      <c r="B33" s="15" t="n">
        <v>508</v>
      </c>
      <c r="C33" s="15" t="n">
        <v>1071</v>
      </c>
      <c r="D33" s="15" t="n">
        <v>534</v>
      </c>
      <c r="E33" s="33" t="n">
        <v>537</v>
      </c>
    </row>
    <row r="34" customFormat="false" ht="12.75" hidden="false" customHeight="true" outlineLevel="0" collapsed="false">
      <c r="A34" s="14" t="s">
        <v>42</v>
      </c>
      <c r="B34" s="15" t="n">
        <v>724</v>
      </c>
      <c r="C34" s="15" t="n">
        <v>1527</v>
      </c>
      <c r="D34" s="15" t="n">
        <v>761</v>
      </c>
      <c r="E34" s="33" t="n">
        <v>766</v>
      </c>
    </row>
    <row r="35" customFormat="false" ht="12.75" hidden="false" customHeight="true" outlineLevel="0" collapsed="false">
      <c r="A35" s="14" t="s">
        <v>43</v>
      </c>
      <c r="B35" s="15" t="n">
        <v>863</v>
      </c>
      <c r="C35" s="15" t="n">
        <v>2175</v>
      </c>
      <c r="D35" s="15" t="n">
        <v>998</v>
      </c>
      <c r="E35" s="33" t="n">
        <v>1177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5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4</v>
      </c>
      <c r="C38" s="15" t="n">
        <v>1051</v>
      </c>
      <c r="D38" s="15" t="n">
        <v>511</v>
      </c>
      <c r="E38" s="33" t="n">
        <v>540</v>
      </c>
    </row>
    <row r="39" customFormat="false" ht="12.75" hidden="false" customHeight="true" outlineLevel="0" collapsed="false">
      <c r="A39" s="14" t="s">
        <v>47</v>
      </c>
      <c r="B39" s="15" t="n">
        <v>856</v>
      </c>
      <c r="C39" s="15" t="n">
        <v>1627</v>
      </c>
      <c r="D39" s="15" t="n">
        <v>826</v>
      </c>
      <c r="E39" s="33" t="n">
        <v>801</v>
      </c>
    </row>
    <row r="40" customFormat="false" ht="12.75" hidden="false" customHeight="true" outlineLevel="0" collapsed="false">
      <c r="A40" s="14" t="s">
        <v>48</v>
      </c>
      <c r="B40" s="15" t="n">
        <v>276</v>
      </c>
      <c r="C40" s="15" t="n">
        <v>500</v>
      </c>
      <c r="D40" s="15" t="n">
        <v>253</v>
      </c>
      <c r="E40" s="33" t="n">
        <v>247</v>
      </c>
    </row>
    <row r="41" customFormat="false" ht="12.75" hidden="false" customHeight="true" outlineLevel="0" collapsed="false">
      <c r="A41" s="14" t="s">
        <v>49</v>
      </c>
      <c r="B41" s="15" t="n">
        <v>295</v>
      </c>
      <c r="C41" s="15" t="n">
        <v>595</v>
      </c>
      <c r="D41" s="15" t="n">
        <v>283</v>
      </c>
      <c r="E41" s="33" t="n">
        <v>312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5" t="n">
        <v>348</v>
      </c>
      <c r="D42" s="15" t="n">
        <v>158</v>
      </c>
      <c r="E42" s="33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6</v>
      </c>
      <c r="C44" s="15" t="n">
        <v>1297</v>
      </c>
      <c r="D44" s="15" t="n">
        <v>654</v>
      </c>
      <c r="E44" s="33" t="n">
        <v>643</v>
      </c>
    </row>
    <row r="45" customFormat="false" ht="12.75" hidden="false" customHeight="true" outlineLevel="0" collapsed="false">
      <c r="A45" s="14" t="s">
        <v>53</v>
      </c>
      <c r="B45" s="15" t="n">
        <v>1137</v>
      </c>
      <c r="C45" s="15" t="n">
        <v>2662</v>
      </c>
      <c r="D45" s="15" t="n">
        <v>1263</v>
      </c>
      <c r="E45" s="33" t="n">
        <v>1399</v>
      </c>
    </row>
    <row r="46" customFormat="false" ht="12.75" hidden="false" customHeight="true" outlineLevel="0" collapsed="false">
      <c r="A46" s="14" t="s">
        <v>54</v>
      </c>
      <c r="B46" s="15" t="n">
        <v>557</v>
      </c>
      <c r="C46" s="15" t="n">
        <v>1249</v>
      </c>
      <c r="D46" s="15" t="n">
        <v>608</v>
      </c>
      <c r="E46" s="33" t="n">
        <v>641</v>
      </c>
    </row>
    <row r="47" customFormat="false" ht="12.75" hidden="false" customHeight="true" outlineLevel="0" collapsed="false">
      <c r="A47" s="14" t="s">
        <v>55</v>
      </c>
      <c r="B47" s="15" t="n">
        <v>379</v>
      </c>
      <c r="C47" s="15" t="n">
        <v>879</v>
      </c>
      <c r="D47" s="15" t="n">
        <v>404</v>
      </c>
      <c r="E47" s="33" t="n">
        <v>475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40</v>
      </c>
      <c r="C49" s="15" t="n">
        <v>1862</v>
      </c>
      <c r="D49" s="15" t="n">
        <v>890</v>
      </c>
      <c r="E49" s="33" t="n">
        <v>972</v>
      </c>
    </row>
    <row r="50" customFormat="false" ht="12.75" hidden="false" customHeight="true" outlineLevel="0" collapsed="false">
      <c r="A50" s="14" t="s">
        <v>58</v>
      </c>
      <c r="B50" s="15" t="n">
        <v>995</v>
      </c>
      <c r="C50" s="15" t="n">
        <v>1770</v>
      </c>
      <c r="D50" s="15" t="n">
        <v>1018</v>
      </c>
      <c r="E50" s="33" t="n">
        <v>752</v>
      </c>
    </row>
    <row r="51" customFormat="false" ht="12.75" hidden="false" customHeight="true" outlineLevel="0" collapsed="false">
      <c r="A51" s="14" t="s">
        <v>59</v>
      </c>
      <c r="B51" s="15" t="n">
        <v>869</v>
      </c>
      <c r="C51" s="15" t="n">
        <v>2182</v>
      </c>
      <c r="D51" s="15" t="n">
        <v>1079</v>
      </c>
      <c r="E51" s="33" t="n">
        <v>1103</v>
      </c>
    </row>
    <row r="52" customFormat="false" ht="12.75" hidden="false" customHeight="true" outlineLevel="0" collapsed="false">
      <c r="A52" s="14" t="s">
        <v>60</v>
      </c>
      <c r="B52" s="15" t="n">
        <v>205</v>
      </c>
      <c r="C52" s="15" t="n">
        <v>411</v>
      </c>
      <c r="D52" s="15" t="n">
        <v>188</v>
      </c>
      <c r="E52" s="33" t="n">
        <v>223</v>
      </c>
    </row>
    <row r="53" customFormat="false" ht="12.75" hidden="false" customHeight="true" outlineLevel="0" collapsed="false">
      <c r="A53" s="14" t="s">
        <v>61</v>
      </c>
      <c r="B53" s="15" t="n">
        <v>616</v>
      </c>
      <c r="C53" s="15" t="n">
        <v>1183</v>
      </c>
      <c r="D53" s="15" t="n">
        <v>612</v>
      </c>
      <c r="E53" s="33" t="n">
        <v>571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2</v>
      </c>
      <c r="D54" s="15" t="n">
        <v>16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903</v>
      </c>
      <c r="C55" s="15" t="n">
        <v>2112</v>
      </c>
      <c r="D55" s="15" t="n">
        <v>1060</v>
      </c>
      <c r="E55" s="33" t="n">
        <v>1052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5</v>
      </c>
      <c r="D56" s="15" t="n">
        <v>169</v>
      </c>
      <c r="E56" s="33" t="n">
        <v>176</v>
      </c>
    </row>
    <row r="57" customFormat="false" ht="12.75" hidden="false" customHeight="true" outlineLevel="0" collapsed="false">
      <c r="A57" s="14" t="s">
        <v>65</v>
      </c>
      <c r="B57" s="15" t="n">
        <v>474</v>
      </c>
      <c r="C57" s="15" t="n">
        <v>1059</v>
      </c>
      <c r="D57" s="15" t="n">
        <v>505</v>
      </c>
      <c r="E57" s="33" t="n">
        <v>554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26</v>
      </c>
      <c r="D58" s="15" t="n">
        <v>121</v>
      </c>
      <c r="E58" s="33" t="n">
        <v>105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8</v>
      </c>
      <c r="C59" s="15" t="n">
        <v>1312</v>
      </c>
      <c r="D59" s="15" t="n">
        <v>614</v>
      </c>
      <c r="E59" s="33" t="n">
        <v>69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10</v>
      </c>
      <c r="C60" s="15" t="n">
        <v>723</v>
      </c>
      <c r="D60" s="15" t="n">
        <v>447</v>
      </c>
      <c r="E60" s="17" t="n">
        <v>27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404</v>
      </c>
      <c r="H61" s="24" t="n">
        <f aca="false">SUM(C8:C61)</f>
        <v>59119</v>
      </c>
      <c r="I61" s="24" t="n">
        <f aca="false">SUM(D8:D61)</f>
        <v>28880</v>
      </c>
      <c r="J61" s="24" t="n">
        <f aca="false">SUM(E8:E61)</f>
        <v>30239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6</v>
      </c>
      <c r="D62" s="46" t="n">
        <v>70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2082</v>
      </c>
      <c r="D63" s="26" t="n">
        <v>979</v>
      </c>
      <c r="E63" s="17" t="n">
        <v>1103</v>
      </c>
    </row>
    <row r="64" customFormat="false" ht="12.75" hidden="false" customHeight="true" outlineLevel="0" collapsed="false">
      <c r="A64" s="14" t="s">
        <v>73</v>
      </c>
      <c r="B64" s="26" t="n">
        <v>643</v>
      </c>
      <c r="C64" s="26" t="n">
        <v>1459</v>
      </c>
      <c r="D64" s="26" t="n">
        <v>686</v>
      </c>
      <c r="E64" s="28" t="n">
        <v>773</v>
      </c>
    </row>
    <row r="65" customFormat="false" ht="12.75" hidden="false" customHeight="true" outlineLevel="0" collapsed="false">
      <c r="A65" s="14" t="s">
        <v>74</v>
      </c>
      <c r="B65" s="26" t="n">
        <v>172</v>
      </c>
      <c r="C65" s="26" t="n">
        <v>298</v>
      </c>
      <c r="D65" s="26" t="n">
        <v>134</v>
      </c>
      <c r="E65" s="28" t="n">
        <v>164</v>
      </c>
    </row>
    <row r="66" customFormat="false" ht="12.75" hidden="false" customHeight="true" outlineLevel="0" collapsed="false">
      <c r="A66" s="14" t="s">
        <v>75</v>
      </c>
      <c r="B66" s="26" t="n">
        <v>237</v>
      </c>
      <c r="C66" s="26" t="n">
        <v>536</v>
      </c>
      <c r="D66" s="26" t="n">
        <v>257</v>
      </c>
      <c r="E66" s="28" t="n">
        <v>279</v>
      </c>
    </row>
    <row r="67" customFormat="false" ht="12.75" hidden="false" customHeight="true" outlineLevel="0" collapsed="false">
      <c r="A67" s="14" t="s">
        <v>76</v>
      </c>
      <c r="B67" s="36" t="n">
        <v>419</v>
      </c>
      <c r="C67" s="26" t="n">
        <v>992</v>
      </c>
      <c r="D67" s="26" t="n">
        <v>479</v>
      </c>
      <c r="E67" s="28" t="n">
        <v>513</v>
      </c>
    </row>
    <row r="68" customFormat="false" ht="12.75" hidden="false" customHeight="true" outlineLevel="0" collapsed="false">
      <c r="A68" s="14" t="s">
        <v>77</v>
      </c>
      <c r="B68" s="26" t="n">
        <v>244</v>
      </c>
      <c r="C68" s="26" t="n">
        <v>521</v>
      </c>
      <c r="D68" s="26" t="n">
        <v>240</v>
      </c>
      <c r="E68" s="28" t="n">
        <v>281</v>
      </c>
    </row>
    <row r="69" customFormat="false" ht="12.75" hidden="false" customHeight="true" outlineLevel="0" collapsed="false">
      <c r="A69" s="14" t="s">
        <v>78</v>
      </c>
      <c r="B69" s="26" t="n">
        <v>1255</v>
      </c>
      <c r="C69" s="26" t="n">
        <v>2853</v>
      </c>
      <c r="D69" s="26" t="n">
        <v>1338</v>
      </c>
      <c r="E69" s="28" t="n">
        <v>1515</v>
      </c>
    </row>
    <row r="70" customFormat="false" ht="12.75" hidden="false" customHeight="true" outlineLevel="0" collapsed="false">
      <c r="A70" s="14" t="s">
        <v>79</v>
      </c>
      <c r="B70" s="26" t="n">
        <v>402</v>
      </c>
      <c r="C70" s="26" t="n">
        <v>711</v>
      </c>
      <c r="D70" s="26" t="n">
        <v>321</v>
      </c>
      <c r="E70" s="28" t="n">
        <v>390</v>
      </c>
    </row>
    <row r="71" customFormat="false" ht="12.75" hidden="false" customHeight="true" outlineLevel="0" collapsed="false">
      <c r="A71" s="14" t="s">
        <v>80</v>
      </c>
      <c r="B71" s="26" t="n">
        <v>232</v>
      </c>
      <c r="C71" s="26" t="n">
        <v>411</v>
      </c>
      <c r="D71" s="26" t="n">
        <v>204</v>
      </c>
      <c r="E71" s="28" t="n">
        <v>207</v>
      </c>
    </row>
    <row r="72" customFormat="false" ht="12.75" hidden="false" customHeight="true" outlineLevel="0" collapsed="false">
      <c r="A72" s="14" t="s">
        <v>81</v>
      </c>
      <c r="B72" s="26" t="n">
        <v>339</v>
      </c>
      <c r="C72" s="26" t="n">
        <v>700</v>
      </c>
      <c r="D72" s="26" t="n">
        <v>343</v>
      </c>
      <c r="E72" s="28" t="n">
        <v>357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8</v>
      </c>
      <c r="D73" s="26" t="n">
        <v>193</v>
      </c>
      <c r="E73" s="28" t="n">
        <v>215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542</v>
      </c>
      <c r="D74" s="26" t="n">
        <v>263</v>
      </c>
      <c r="E74" s="28" t="n">
        <v>279</v>
      </c>
    </row>
    <row r="75" customFormat="false" ht="12.75" hidden="false" customHeight="true" outlineLevel="0" collapsed="false">
      <c r="A75" s="14" t="s">
        <v>84</v>
      </c>
      <c r="B75" s="26" t="n">
        <v>142</v>
      </c>
      <c r="C75" s="26" t="n">
        <v>302</v>
      </c>
      <c r="D75" s="26" t="n">
        <v>140</v>
      </c>
      <c r="E75" s="28" t="n">
        <v>162</v>
      </c>
    </row>
    <row r="76" customFormat="false" ht="12.75" hidden="false" customHeight="true" outlineLevel="0" collapsed="false">
      <c r="A76" s="14" t="s">
        <v>85</v>
      </c>
      <c r="B76" s="26" t="n">
        <v>220</v>
      </c>
      <c r="C76" s="26" t="n">
        <v>513</v>
      </c>
      <c r="D76" s="26" t="n">
        <v>240</v>
      </c>
      <c r="E76" s="28" t="n">
        <v>273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307</v>
      </c>
      <c r="D77" s="26" t="n">
        <v>148</v>
      </c>
      <c r="E77" s="28" t="n">
        <v>159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4</v>
      </c>
      <c r="D78" s="26" t="n">
        <v>178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468</v>
      </c>
      <c r="C79" s="26" t="n">
        <v>4700</v>
      </c>
      <c r="D79" s="26" t="n">
        <v>2474</v>
      </c>
      <c r="E79" s="28" t="n">
        <v>2226</v>
      </c>
    </row>
    <row r="80" customFormat="false" ht="12.75" hidden="false" customHeight="true" outlineLevel="0" collapsed="false">
      <c r="A80" s="14" t="s">
        <v>89</v>
      </c>
      <c r="B80" s="26" t="n">
        <v>2829</v>
      </c>
      <c r="C80" s="26" t="n">
        <v>6199</v>
      </c>
      <c r="D80" s="26" t="n">
        <v>2971</v>
      </c>
      <c r="E80" s="28" t="n">
        <v>3228</v>
      </c>
    </row>
    <row r="81" customFormat="false" ht="12.75" hidden="false" customHeight="true" outlineLevel="0" collapsed="false">
      <c r="A81" s="14" t="s">
        <v>90</v>
      </c>
      <c r="B81" s="26" t="n">
        <v>894</v>
      </c>
      <c r="C81" s="26" t="n">
        <v>1978</v>
      </c>
      <c r="D81" s="26" t="n">
        <v>905</v>
      </c>
      <c r="E81" s="28" t="n">
        <v>1073</v>
      </c>
    </row>
    <row r="82" customFormat="false" ht="12.75" hidden="false" customHeight="true" outlineLevel="0" collapsed="false">
      <c r="A82" s="14" t="s">
        <v>91</v>
      </c>
      <c r="B82" s="26" t="n">
        <v>238</v>
      </c>
      <c r="C82" s="26" t="n">
        <v>594</v>
      </c>
      <c r="D82" s="26" t="n">
        <v>282</v>
      </c>
      <c r="E82" s="2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44</v>
      </c>
      <c r="D84" s="26" t="n">
        <v>195</v>
      </c>
      <c r="E84" s="2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40</v>
      </c>
      <c r="C85" s="26" t="n">
        <v>2858</v>
      </c>
      <c r="D85" s="26" t="n">
        <v>1354</v>
      </c>
      <c r="E85" s="17" t="n">
        <v>1504</v>
      </c>
    </row>
    <row r="86" customFormat="false" ht="12.75" hidden="false" customHeight="true" outlineLevel="0" collapsed="false">
      <c r="A86" s="14" t="s">
        <v>95</v>
      </c>
      <c r="B86" s="26" t="n">
        <v>215</v>
      </c>
      <c r="C86" s="26" t="n">
        <v>405</v>
      </c>
      <c r="D86" s="26" t="n">
        <v>188</v>
      </c>
      <c r="E86" s="28" t="n">
        <v>217</v>
      </c>
    </row>
    <row r="87" customFormat="false" ht="12.75" hidden="false" customHeight="true" outlineLevel="0" collapsed="false">
      <c r="A87" s="14" t="s">
        <v>96</v>
      </c>
      <c r="B87" s="26" t="n">
        <v>240</v>
      </c>
      <c r="C87" s="26" t="n">
        <v>529</v>
      </c>
      <c r="D87" s="26" t="n">
        <v>260</v>
      </c>
      <c r="E87" s="28" t="n">
        <v>269</v>
      </c>
    </row>
    <row r="88" customFormat="false" ht="12.75" hidden="false" customHeight="true" outlineLevel="0" collapsed="false">
      <c r="A88" s="14" t="s">
        <v>97</v>
      </c>
      <c r="B88" s="26" t="n">
        <v>246</v>
      </c>
      <c r="C88" s="26" t="n">
        <v>549</v>
      </c>
      <c r="D88" s="26" t="n">
        <v>251</v>
      </c>
      <c r="E88" s="28" t="n">
        <v>298</v>
      </c>
    </row>
    <row r="89" customFormat="false" ht="12.75" hidden="false" customHeight="true" outlineLevel="0" collapsed="false">
      <c r="A89" s="14" t="s">
        <v>98</v>
      </c>
      <c r="B89" s="26" t="n">
        <v>1131</v>
      </c>
      <c r="C89" s="26" t="n">
        <v>2453</v>
      </c>
      <c r="D89" s="26" t="n">
        <v>1147</v>
      </c>
      <c r="E89" s="28" t="n">
        <v>1306</v>
      </c>
    </row>
    <row r="90" customFormat="false" ht="12.75" hidden="false" customHeight="true" outlineLevel="0" collapsed="false">
      <c r="A90" s="14" t="s">
        <v>99</v>
      </c>
      <c r="B90" s="26" t="n">
        <v>168</v>
      </c>
      <c r="C90" s="26" t="n">
        <v>418</v>
      </c>
      <c r="D90" s="26" t="n">
        <v>196</v>
      </c>
      <c r="E90" s="17" t="n">
        <v>22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2</v>
      </c>
      <c r="C91" s="26" t="n">
        <v>407</v>
      </c>
      <c r="D91" s="26" t="n">
        <v>183</v>
      </c>
      <c r="E91" s="28" t="n">
        <v>22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60</v>
      </c>
      <c r="C92" s="49" t="n">
        <v>3609</v>
      </c>
      <c r="D92" s="22" t="n">
        <v>1714</v>
      </c>
      <c r="E92" s="50" t="n">
        <v>1895</v>
      </c>
      <c r="G92" s="24" t="n">
        <f aca="false">SUM(B62:B92)</f>
        <v>18135</v>
      </c>
      <c r="H92" s="24" t="n">
        <f aca="false">SUM(C62:C92)</f>
        <v>38324</v>
      </c>
      <c r="I92" s="24" t="n">
        <f aca="false">SUM(D62:D92)</f>
        <v>18336</v>
      </c>
      <c r="J92" s="24" t="n">
        <f aca="false">SUM(E62:E92)</f>
        <v>19988</v>
      </c>
    </row>
    <row r="93" customFormat="false" ht="12.75" hidden="false" customHeight="true" outlineLevel="0" collapsed="false">
      <c r="A93" s="25" t="s">
        <v>103</v>
      </c>
      <c r="B93" s="41" t="n">
        <v>339</v>
      </c>
      <c r="C93" s="12" t="n">
        <v>611</v>
      </c>
      <c r="D93" s="26" t="n">
        <v>289</v>
      </c>
      <c r="E93" s="13" t="n">
        <v>3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90</v>
      </c>
      <c r="C94" s="26" t="n">
        <v>773</v>
      </c>
      <c r="D94" s="26" t="n">
        <v>380</v>
      </c>
      <c r="E94" s="28" t="n">
        <v>39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60</v>
      </c>
      <c r="D95" s="26" t="n">
        <v>76</v>
      </c>
      <c r="E95" s="28" t="n">
        <v>8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902</v>
      </c>
      <c r="C96" s="49" t="n">
        <v>3614</v>
      </c>
      <c r="D96" s="22" t="n">
        <v>1749</v>
      </c>
      <c r="E96" s="23" t="n">
        <v>1865</v>
      </c>
      <c r="G96" s="24" t="n">
        <f aca="false">SUM(B93:B96)</f>
        <v>2726</v>
      </c>
      <c r="H96" s="24" t="n">
        <f aca="false">SUM(C93:C96)</f>
        <v>5158</v>
      </c>
      <c r="I96" s="24" t="n">
        <f aca="false">SUM(D93:D96)</f>
        <v>2494</v>
      </c>
      <c r="J96" s="24" t="n">
        <f aca="false">SUM(E93:E96)</f>
        <v>2664</v>
      </c>
    </row>
    <row r="97" customFormat="false" ht="12.75" hidden="false" customHeight="true" outlineLevel="0" collapsed="false">
      <c r="A97" s="25" t="s">
        <v>108</v>
      </c>
      <c r="B97" s="41" t="n">
        <v>250</v>
      </c>
      <c r="C97" s="12" t="n">
        <v>467</v>
      </c>
      <c r="D97" s="26" t="n">
        <v>214</v>
      </c>
      <c r="E97" s="28" t="n">
        <v>253</v>
      </c>
    </row>
    <row r="98" customFormat="false" ht="12.75" hidden="false" customHeight="true" outlineLevel="0" collapsed="false">
      <c r="A98" s="14" t="s">
        <v>109</v>
      </c>
      <c r="B98" s="15" t="n">
        <v>394</v>
      </c>
      <c r="C98" s="15" t="n">
        <v>741</v>
      </c>
      <c r="D98" s="15" t="n">
        <v>364</v>
      </c>
      <c r="E98" s="17" t="n">
        <v>377</v>
      </c>
    </row>
    <row r="99" customFormat="false" ht="12.75" hidden="false" customHeight="true" outlineLevel="0" collapsed="false">
      <c r="A99" s="14" t="s">
        <v>110</v>
      </c>
      <c r="B99" s="15" t="n">
        <v>240</v>
      </c>
      <c r="C99" s="15" t="n">
        <v>438</v>
      </c>
      <c r="D99" s="15" t="n">
        <v>205</v>
      </c>
      <c r="E99" s="17" t="n">
        <v>23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20</v>
      </c>
      <c r="C100" s="15" t="n">
        <v>1554</v>
      </c>
      <c r="D100" s="15" t="n">
        <v>709</v>
      </c>
      <c r="E100" s="17" t="n">
        <v>84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38</v>
      </c>
      <c r="C101" s="15" t="n">
        <v>2500</v>
      </c>
      <c r="D101" s="15" t="n">
        <v>1155</v>
      </c>
      <c r="E101" s="17" t="n">
        <v>134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7</v>
      </c>
      <c r="C102" s="15" t="n">
        <v>689</v>
      </c>
      <c r="D102" s="15" t="n">
        <v>326</v>
      </c>
      <c r="E102" s="17" t="n">
        <v>36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8</v>
      </c>
      <c r="C103" s="21" t="n">
        <v>503</v>
      </c>
      <c r="D103" s="21" t="n">
        <v>224</v>
      </c>
      <c r="E103" s="23" t="n">
        <v>279</v>
      </c>
      <c r="G103" s="24" t="n">
        <f aca="false">SUM(B97:B103)</f>
        <v>3787</v>
      </c>
      <c r="H103" s="24" t="n">
        <f aca="false">SUM(C97:C103)</f>
        <v>6892</v>
      </c>
      <c r="I103" s="24" t="n">
        <f aca="false">SUM(D97:D103)</f>
        <v>3197</v>
      </c>
      <c r="J103" s="24" t="n">
        <f aca="false">SUM(E97:E103)</f>
        <v>3695</v>
      </c>
    </row>
    <row r="104" customFormat="false" ht="12.75" hidden="false" customHeight="true" outlineLevel="0" collapsed="false">
      <c r="A104" s="25" t="s">
        <v>116</v>
      </c>
      <c r="B104" s="26" t="n">
        <v>847</v>
      </c>
      <c r="C104" s="26" t="n">
        <v>1783</v>
      </c>
      <c r="D104" s="26" t="n">
        <v>818</v>
      </c>
      <c r="E104" s="13" t="n">
        <v>965</v>
      </c>
    </row>
    <row r="105" customFormat="false" ht="12.75" hidden="false" customHeight="true" outlineLevel="0" collapsed="false">
      <c r="A105" s="14" t="s">
        <v>117</v>
      </c>
      <c r="B105" s="15" t="n">
        <v>601</v>
      </c>
      <c r="C105" s="15" t="n">
        <v>1359</v>
      </c>
      <c r="D105" s="15" t="n">
        <v>660</v>
      </c>
      <c r="E105" s="17" t="n">
        <v>69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1</v>
      </c>
      <c r="C106" s="15" t="n">
        <v>979</v>
      </c>
      <c r="D106" s="15" t="n">
        <v>454</v>
      </c>
      <c r="E106" s="17" t="n">
        <v>525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4</v>
      </c>
      <c r="C107" s="15" t="n">
        <v>3694</v>
      </c>
      <c r="D107" s="15" t="n">
        <v>1702</v>
      </c>
      <c r="E107" s="17" t="n">
        <v>199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7</v>
      </c>
      <c r="C108" s="22" t="n">
        <v>274</v>
      </c>
      <c r="D108" s="22" t="n">
        <v>132</v>
      </c>
      <c r="E108" s="23" t="n">
        <v>142</v>
      </c>
      <c r="G108" s="24" t="n">
        <f aca="false">SUM(B104:B108)</f>
        <v>3730</v>
      </c>
      <c r="H108" s="24" t="n">
        <f aca="false">SUM(C104:C108)</f>
        <v>8089</v>
      </c>
      <c r="I108" s="24" t="n">
        <f aca="false">SUM(D104:D108)</f>
        <v>3766</v>
      </c>
      <c r="J108" s="24" t="n">
        <f aca="false">SUM(E104:E108)</f>
        <v>4323</v>
      </c>
    </row>
    <row r="109" customFormat="false" ht="12.75" hidden="false" customHeight="true" outlineLevel="0" collapsed="false">
      <c r="A109" s="25" t="s">
        <v>122</v>
      </c>
      <c r="B109" s="26" t="n">
        <v>719</v>
      </c>
      <c r="C109" s="26" t="n">
        <v>1307</v>
      </c>
      <c r="D109" s="26" t="n">
        <v>619</v>
      </c>
      <c r="E109" s="28" t="n">
        <v>688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6</v>
      </c>
      <c r="C110" s="15" t="n">
        <v>552</v>
      </c>
      <c r="D110" s="15" t="n">
        <v>279</v>
      </c>
      <c r="E110" s="17" t="n">
        <v>27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55</v>
      </c>
      <c r="C111" s="22" t="n">
        <v>2332</v>
      </c>
      <c r="D111" s="32" t="n">
        <v>1089</v>
      </c>
      <c r="E111" s="17" t="n">
        <v>1243</v>
      </c>
      <c r="G111" s="24" t="n">
        <f aca="false">SUM(B109:B111)</f>
        <v>2160</v>
      </c>
      <c r="H111" s="24" t="n">
        <f aca="false">SUM(C109:C111)</f>
        <v>4191</v>
      </c>
      <c r="I111" s="24" t="n">
        <f aca="false">SUM(D109:D111)</f>
        <v>1987</v>
      </c>
      <c r="J111" s="24" t="n">
        <f aca="false">SUM(E109:E111)</f>
        <v>220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412</v>
      </c>
      <c r="C112" s="39" t="n">
        <f aca="false">SUM(C4:C111)</f>
        <v>126504</v>
      </c>
      <c r="D112" s="39" t="n">
        <f aca="false">SUM(D4:D111)</f>
        <v>60849</v>
      </c>
      <c r="E112" s="40" t="n">
        <f aca="false">SUM(E4:E111)</f>
        <v>6565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9</v>
      </c>
      <c r="C4" s="11" t="n">
        <v>903</v>
      </c>
      <c r="D4" s="11" t="n">
        <v>421</v>
      </c>
      <c r="E4" s="13" t="n">
        <v>482</v>
      </c>
    </row>
    <row r="5" customFormat="false" ht="12.75" hidden="false" customHeight="true" outlineLevel="0" collapsed="false">
      <c r="A5" s="14" t="s">
        <v>8</v>
      </c>
      <c r="B5" s="36" t="n">
        <v>175</v>
      </c>
      <c r="C5" s="15" t="n">
        <v>336</v>
      </c>
      <c r="D5" s="15" t="n">
        <v>153</v>
      </c>
      <c r="E5" s="17" t="n">
        <v>18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9</v>
      </c>
      <c r="C6" s="15" t="n">
        <v>2899</v>
      </c>
      <c r="D6" s="15" t="n">
        <v>1335</v>
      </c>
      <c r="E6" s="17" t="n">
        <v>156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2</v>
      </c>
      <c r="C7" s="22" t="n">
        <v>588</v>
      </c>
      <c r="D7" s="22" t="n">
        <v>279</v>
      </c>
      <c r="E7" s="23" t="n">
        <v>309</v>
      </c>
      <c r="G7" s="24" t="n">
        <f aca="false">SUM(B4:B7)</f>
        <v>2465</v>
      </c>
      <c r="H7" s="24" t="n">
        <f aca="false">SUM(C4:C7)</f>
        <v>4726</v>
      </c>
      <c r="I7" s="24" t="n">
        <f aca="false">SUM(D4:D7)</f>
        <v>2188</v>
      </c>
      <c r="J7" s="24" t="n">
        <f aca="false">SUM(E4:E7)</f>
        <v>2538</v>
      </c>
    </row>
    <row r="8" customFormat="false" ht="12.75" hidden="false" customHeight="true" outlineLevel="0" collapsed="false">
      <c r="A8" s="25" t="s">
        <v>16</v>
      </c>
      <c r="B8" s="26" t="n">
        <v>278</v>
      </c>
      <c r="C8" s="26" t="n">
        <v>487</v>
      </c>
      <c r="D8" s="26" t="n">
        <v>254</v>
      </c>
      <c r="E8" s="13" t="n">
        <v>233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31</v>
      </c>
      <c r="D9" s="15" t="n">
        <v>577</v>
      </c>
      <c r="E9" s="33" t="n">
        <v>654</v>
      </c>
    </row>
    <row r="10" customFormat="false" ht="12.75" hidden="false" customHeight="true" outlineLevel="0" collapsed="false">
      <c r="A10" s="14" t="s">
        <v>18</v>
      </c>
      <c r="B10" s="15" t="n">
        <v>686</v>
      </c>
      <c r="C10" s="15" t="n">
        <v>1615</v>
      </c>
      <c r="D10" s="15" t="n">
        <v>789</v>
      </c>
      <c r="E10" s="33" t="n">
        <v>826</v>
      </c>
    </row>
    <row r="11" customFormat="false" ht="12.75" hidden="false" customHeight="true" outlineLevel="0" collapsed="false">
      <c r="A11" s="14" t="s">
        <v>19</v>
      </c>
      <c r="B11" s="15" t="n">
        <v>478</v>
      </c>
      <c r="C11" s="15" t="n">
        <v>1038</v>
      </c>
      <c r="D11" s="15" t="n">
        <v>482</v>
      </c>
      <c r="E11" s="33" t="n">
        <v>556</v>
      </c>
    </row>
    <row r="12" customFormat="false" ht="12.75" hidden="false" customHeight="true" outlineLevel="0" collapsed="false">
      <c r="A12" s="14" t="s">
        <v>20</v>
      </c>
      <c r="B12" s="15" t="n">
        <v>221</v>
      </c>
      <c r="C12" s="15" t="n">
        <v>390</v>
      </c>
      <c r="D12" s="15" t="n">
        <v>186</v>
      </c>
      <c r="E12" s="33" t="n">
        <v>204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36</v>
      </c>
      <c r="D13" s="15" t="n">
        <v>18</v>
      </c>
      <c r="E13" s="33" t="n">
        <v>18</v>
      </c>
    </row>
    <row r="14" customFormat="false" ht="12.75" hidden="false" customHeight="true" outlineLevel="0" collapsed="false">
      <c r="A14" s="14" t="s">
        <v>22</v>
      </c>
      <c r="B14" s="15" t="n">
        <v>720</v>
      </c>
      <c r="C14" s="15" t="n">
        <v>1338</v>
      </c>
      <c r="D14" s="15" t="n">
        <v>655</v>
      </c>
      <c r="E14" s="33" t="n">
        <v>683</v>
      </c>
    </row>
    <row r="15" customFormat="false" ht="12.75" hidden="false" customHeight="true" outlineLevel="0" collapsed="false">
      <c r="A15" s="14" t="s">
        <v>23</v>
      </c>
      <c r="B15" s="15" t="n">
        <v>654</v>
      </c>
      <c r="C15" s="15" t="n">
        <v>1549</v>
      </c>
      <c r="D15" s="15" t="n">
        <v>726</v>
      </c>
      <c r="E15" s="33" t="n">
        <v>823</v>
      </c>
    </row>
    <row r="16" customFormat="false" ht="12.75" hidden="false" customHeight="true" outlineLevel="0" collapsed="false">
      <c r="A16" s="14" t="s">
        <v>24</v>
      </c>
      <c r="B16" s="15" t="n">
        <v>508</v>
      </c>
      <c r="C16" s="15" t="n">
        <v>1113</v>
      </c>
      <c r="D16" s="15" t="n">
        <v>558</v>
      </c>
      <c r="E16" s="33" t="n">
        <v>555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41</v>
      </c>
      <c r="D17" s="15" t="n">
        <v>405</v>
      </c>
      <c r="E17" s="33" t="n">
        <v>436</v>
      </c>
    </row>
    <row r="18" customFormat="false" ht="12.75" hidden="false" customHeight="true" outlineLevel="0" collapsed="false">
      <c r="A18" s="14" t="s">
        <v>26</v>
      </c>
      <c r="B18" s="15" t="n">
        <v>177</v>
      </c>
      <c r="C18" s="15" t="n">
        <v>444</v>
      </c>
      <c r="D18" s="15" t="n">
        <v>206</v>
      </c>
      <c r="E18" s="33" t="n">
        <v>238</v>
      </c>
    </row>
    <row r="19" customFormat="false" ht="12.75" hidden="false" customHeight="true" outlineLevel="0" collapsed="false">
      <c r="A19" s="14" t="s">
        <v>27</v>
      </c>
      <c r="B19" s="15" t="n">
        <v>114</v>
      </c>
      <c r="C19" s="15" t="n">
        <v>236</v>
      </c>
      <c r="D19" s="15" t="n">
        <v>120</v>
      </c>
      <c r="E19" s="33" t="n">
        <v>116</v>
      </c>
    </row>
    <row r="20" customFormat="false" ht="12.75" hidden="false" customHeight="true" outlineLevel="0" collapsed="false">
      <c r="A20" s="14" t="s">
        <v>28</v>
      </c>
      <c r="B20" s="15" t="n">
        <v>1169</v>
      </c>
      <c r="C20" s="15" t="n">
        <v>3055</v>
      </c>
      <c r="D20" s="15" t="n">
        <v>1481</v>
      </c>
      <c r="E20" s="33" t="n">
        <v>1574</v>
      </c>
    </row>
    <row r="21" customFormat="false" ht="12.75" hidden="false" customHeight="true" outlineLevel="0" collapsed="false">
      <c r="A21" s="14" t="s">
        <v>29</v>
      </c>
      <c r="B21" s="15" t="n">
        <v>857</v>
      </c>
      <c r="C21" s="15" t="n">
        <v>1881</v>
      </c>
      <c r="D21" s="15" t="n">
        <v>902</v>
      </c>
      <c r="E21" s="33" t="n">
        <v>979</v>
      </c>
    </row>
    <row r="22" customFormat="false" ht="12.75" hidden="false" customHeight="true" outlineLevel="0" collapsed="false">
      <c r="A22" s="14" t="s">
        <v>30</v>
      </c>
      <c r="B22" s="15" t="n">
        <v>1322</v>
      </c>
      <c r="C22" s="15" t="n">
        <v>2902</v>
      </c>
      <c r="D22" s="15" t="n">
        <v>1351</v>
      </c>
      <c r="E22" s="33" t="n">
        <v>1551</v>
      </c>
    </row>
    <row r="23" customFormat="false" ht="12.75" hidden="false" customHeight="true" outlineLevel="0" collapsed="false">
      <c r="A23" s="14" t="s">
        <v>31</v>
      </c>
      <c r="B23" s="15" t="n">
        <v>863</v>
      </c>
      <c r="C23" s="15" t="n">
        <v>2015</v>
      </c>
      <c r="D23" s="15" t="n">
        <v>962</v>
      </c>
      <c r="E23" s="33" t="n">
        <v>1053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5" t="n">
        <v>344</v>
      </c>
      <c r="D24" s="15" t="n">
        <v>162</v>
      </c>
      <c r="E24" s="33" t="n">
        <v>182</v>
      </c>
    </row>
    <row r="25" customFormat="false" ht="12.75" hidden="false" customHeight="true" outlineLevel="0" collapsed="false">
      <c r="A25" s="14" t="s">
        <v>33</v>
      </c>
      <c r="B25" s="15" t="n">
        <v>579</v>
      </c>
      <c r="C25" s="15" t="n">
        <v>1198</v>
      </c>
      <c r="D25" s="15" t="n">
        <v>592</v>
      </c>
      <c r="E25" s="33" t="n">
        <v>606</v>
      </c>
    </row>
    <row r="26" customFormat="false" ht="12.75" hidden="false" customHeight="true" outlineLevel="0" collapsed="false">
      <c r="A26" s="14" t="s">
        <v>34</v>
      </c>
      <c r="B26" s="15" t="n">
        <v>641</v>
      </c>
      <c r="C26" s="15" t="n">
        <v>1595</v>
      </c>
      <c r="D26" s="15" t="n">
        <v>755</v>
      </c>
      <c r="E26" s="33" t="n">
        <v>840</v>
      </c>
    </row>
    <row r="27" customFormat="false" ht="12.75" hidden="false" customHeight="true" outlineLevel="0" collapsed="false">
      <c r="A27" s="14" t="s">
        <v>35</v>
      </c>
      <c r="B27" s="15" t="n">
        <v>289</v>
      </c>
      <c r="C27" s="15" t="n">
        <v>516</v>
      </c>
      <c r="D27" s="15" t="n">
        <v>253</v>
      </c>
      <c r="E27" s="33" t="n">
        <v>263</v>
      </c>
    </row>
    <row r="28" customFormat="false" ht="12.75" hidden="false" customHeight="true" outlineLevel="0" collapsed="false">
      <c r="A28" s="14" t="s">
        <v>36</v>
      </c>
      <c r="B28" s="15" t="n">
        <v>119</v>
      </c>
      <c r="C28" s="15" t="n">
        <v>288</v>
      </c>
      <c r="D28" s="15" t="n">
        <v>139</v>
      </c>
      <c r="E28" s="33" t="n">
        <v>149</v>
      </c>
    </row>
    <row r="29" customFormat="false" ht="12.75" hidden="false" customHeight="true" outlineLevel="0" collapsed="false">
      <c r="A29" s="14" t="s">
        <v>37</v>
      </c>
      <c r="B29" s="15" t="n">
        <v>961</v>
      </c>
      <c r="C29" s="15" t="n">
        <v>1743</v>
      </c>
      <c r="D29" s="15" t="n">
        <v>904</v>
      </c>
      <c r="E29" s="33" t="n">
        <v>839</v>
      </c>
    </row>
    <row r="30" customFormat="false" ht="12.75" hidden="false" customHeight="true" outlineLevel="0" collapsed="false">
      <c r="A30" s="14" t="s">
        <v>38</v>
      </c>
      <c r="B30" s="15" t="n">
        <v>433</v>
      </c>
      <c r="C30" s="15" t="n">
        <v>1000</v>
      </c>
      <c r="D30" s="15" t="n">
        <v>464</v>
      </c>
      <c r="E30" s="33" t="n">
        <v>53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8</v>
      </c>
      <c r="C31" s="15" t="n">
        <v>1973</v>
      </c>
      <c r="D31" s="15" t="n">
        <v>976</v>
      </c>
      <c r="E31" s="33" t="n">
        <v>997</v>
      </c>
    </row>
    <row r="32" customFormat="false" ht="12.75" hidden="false" customHeight="true" outlineLevel="0" collapsed="false">
      <c r="A32" s="14" t="s">
        <v>40</v>
      </c>
      <c r="B32" s="15" t="n">
        <v>950</v>
      </c>
      <c r="C32" s="15" t="n">
        <v>2024</v>
      </c>
      <c r="D32" s="15" t="n">
        <v>963</v>
      </c>
      <c r="E32" s="33" t="n">
        <v>1061</v>
      </c>
    </row>
    <row r="33" customFormat="false" ht="12.75" hidden="false" customHeight="true" outlineLevel="0" collapsed="false">
      <c r="A33" s="14" t="s">
        <v>41</v>
      </c>
      <c r="B33" s="15" t="n">
        <v>507</v>
      </c>
      <c r="C33" s="15" t="n">
        <v>1070</v>
      </c>
      <c r="D33" s="15" t="n">
        <v>534</v>
      </c>
      <c r="E33" s="33" t="n">
        <v>536</v>
      </c>
    </row>
    <row r="34" customFormat="false" ht="12.75" hidden="false" customHeight="true" outlineLevel="0" collapsed="false">
      <c r="A34" s="14" t="s">
        <v>42</v>
      </c>
      <c r="B34" s="15" t="n">
        <v>727</v>
      </c>
      <c r="C34" s="15" t="n">
        <v>1528</v>
      </c>
      <c r="D34" s="15" t="n">
        <v>761</v>
      </c>
      <c r="E34" s="33" t="n">
        <v>767</v>
      </c>
    </row>
    <row r="35" customFormat="false" ht="12.75" hidden="false" customHeight="true" outlineLevel="0" collapsed="false">
      <c r="A35" s="14" t="s">
        <v>43</v>
      </c>
      <c r="B35" s="15" t="n">
        <v>861</v>
      </c>
      <c r="C35" s="15" t="n">
        <v>2168</v>
      </c>
      <c r="D35" s="15" t="n">
        <v>994</v>
      </c>
      <c r="E35" s="33" t="n">
        <v>1174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5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7</v>
      </c>
      <c r="C38" s="15" t="n">
        <v>1061</v>
      </c>
      <c r="D38" s="15" t="n">
        <v>518</v>
      </c>
      <c r="E38" s="33" t="n">
        <v>543</v>
      </c>
    </row>
    <row r="39" customFormat="false" ht="12.75" hidden="false" customHeight="true" outlineLevel="0" collapsed="false">
      <c r="A39" s="14" t="s">
        <v>47</v>
      </c>
      <c r="B39" s="15" t="n">
        <v>861</v>
      </c>
      <c r="C39" s="15" t="n">
        <v>1635</v>
      </c>
      <c r="D39" s="15" t="n">
        <v>830</v>
      </c>
      <c r="E39" s="33" t="n">
        <v>805</v>
      </c>
    </row>
    <row r="40" customFormat="false" ht="12.75" hidden="false" customHeight="true" outlineLevel="0" collapsed="false">
      <c r="A40" s="14" t="s">
        <v>48</v>
      </c>
      <c r="B40" s="15" t="n">
        <v>284</v>
      </c>
      <c r="C40" s="15" t="n">
        <v>510</v>
      </c>
      <c r="D40" s="15" t="n">
        <v>260</v>
      </c>
      <c r="E40" s="33" t="n">
        <v>250</v>
      </c>
    </row>
    <row r="41" customFormat="false" ht="12.75" hidden="false" customHeight="true" outlineLevel="0" collapsed="false">
      <c r="A41" s="14" t="s">
        <v>49</v>
      </c>
      <c r="B41" s="15" t="n">
        <v>297</v>
      </c>
      <c r="C41" s="15" t="n">
        <v>601</v>
      </c>
      <c r="D41" s="15" t="n">
        <v>285</v>
      </c>
      <c r="E41" s="33" t="n">
        <v>316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52</v>
      </c>
      <c r="D42" s="15" t="n">
        <v>160</v>
      </c>
      <c r="E42" s="33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68</v>
      </c>
      <c r="C44" s="15" t="n">
        <v>1295</v>
      </c>
      <c r="D44" s="15" t="n">
        <v>653</v>
      </c>
      <c r="E44" s="33" t="n">
        <v>642</v>
      </c>
    </row>
    <row r="45" customFormat="false" ht="12.75" hidden="false" customHeight="true" outlineLevel="0" collapsed="false">
      <c r="A45" s="14" t="s">
        <v>53</v>
      </c>
      <c r="B45" s="15" t="n">
        <v>1137</v>
      </c>
      <c r="C45" s="15" t="n">
        <v>2668</v>
      </c>
      <c r="D45" s="15" t="n">
        <v>1270</v>
      </c>
      <c r="E45" s="33" t="n">
        <v>1398</v>
      </c>
    </row>
    <row r="46" customFormat="false" ht="12.75" hidden="false" customHeight="true" outlineLevel="0" collapsed="false">
      <c r="A46" s="14" t="s">
        <v>54</v>
      </c>
      <c r="B46" s="15" t="n">
        <v>553</v>
      </c>
      <c r="C46" s="15" t="n">
        <v>1238</v>
      </c>
      <c r="D46" s="15" t="n">
        <v>603</v>
      </c>
      <c r="E46" s="33" t="n">
        <v>635</v>
      </c>
    </row>
    <row r="47" customFormat="false" ht="12.75" hidden="false" customHeight="true" outlineLevel="0" collapsed="false">
      <c r="A47" s="14" t="s">
        <v>55</v>
      </c>
      <c r="B47" s="15" t="n">
        <v>380</v>
      </c>
      <c r="C47" s="15" t="n">
        <v>882</v>
      </c>
      <c r="D47" s="15" t="n">
        <v>407</v>
      </c>
      <c r="E47" s="33" t="n">
        <v>475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45</v>
      </c>
      <c r="C49" s="15" t="n">
        <v>1875</v>
      </c>
      <c r="D49" s="15" t="n">
        <v>896</v>
      </c>
      <c r="E49" s="33" t="n">
        <v>979</v>
      </c>
    </row>
    <row r="50" customFormat="false" ht="12.75" hidden="false" customHeight="true" outlineLevel="0" collapsed="false">
      <c r="A50" s="14" t="s">
        <v>58</v>
      </c>
      <c r="B50" s="15" t="n">
        <v>993</v>
      </c>
      <c r="C50" s="15" t="n">
        <v>1773</v>
      </c>
      <c r="D50" s="15" t="n">
        <v>1018</v>
      </c>
      <c r="E50" s="33" t="n">
        <v>755</v>
      </c>
    </row>
    <row r="51" customFormat="false" ht="12.75" hidden="false" customHeight="true" outlineLevel="0" collapsed="false">
      <c r="A51" s="14" t="s">
        <v>59</v>
      </c>
      <c r="B51" s="15" t="n">
        <v>867</v>
      </c>
      <c r="C51" s="15" t="n">
        <v>2181</v>
      </c>
      <c r="D51" s="15" t="n">
        <v>1077</v>
      </c>
      <c r="E51" s="33" t="n">
        <v>1104</v>
      </c>
    </row>
    <row r="52" customFormat="false" ht="12.75" hidden="false" customHeight="true" outlineLevel="0" collapsed="false">
      <c r="A52" s="14" t="s">
        <v>60</v>
      </c>
      <c r="B52" s="15" t="n">
        <v>205</v>
      </c>
      <c r="C52" s="15" t="n">
        <v>411</v>
      </c>
      <c r="D52" s="15" t="n">
        <v>187</v>
      </c>
      <c r="E52" s="33" t="n">
        <v>224</v>
      </c>
    </row>
    <row r="53" customFormat="false" ht="12.75" hidden="false" customHeight="true" outlineLevel="0" collapsed="false">
      <c r="A53" s="14" t="s">
        <v>61</v>
      </c>
      <c r="B53" s="15" t="n">
        <v>613</v>
      </c>
      <c r="C53" s="15" t="n">
        <v>1180</v>
      </c>
      <c r="D53" s="15" t="n">
        <v>606</v>
      </c>
      <c r="E53" s="33" t="n">
        <v>574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2</v>
      </c>
      <c r="D54" s="15" t="n">
        <v>16</v>
      </c>
      <c r="E54" s="33" t="n">
        <v>16</v>
      </c>
    </row>
    <row r="55" customFormat="false" ht="12.75" hidden="false" customHeight="true" outlineLevel="0" collapsed="false">
      <c r="A55" s="14" t="s">
        <v>63</v>
      </c>
      <c r="B55" s="15" t="n">
        <v>891</v>
      </c>
      <c r="C55" s="15" t="n">
        <v>2096</v>
      </c>
      <c r="D55" s="15" t="n">
        <v>1049</v>
      </c>
      <c r="E55" s="33" t="n">
        <v>1047</v>
      </c>
    </row>
    <row r="56" customFormat="false" ht="12.75" hidden="false" customHeight="true" outlineLevel="0" collapsed="false">
      <c r="A56" s="14" t="s">
        <v>64</v>
      </c>
      <c r="B56" s="15" t="n">
        <v>161</v>
      </c>
      <c r="C56" s="15" t="n">
        <v>347</v>
      </c>
      <c r="D56" s="15" t="n">
        <v>169</v>
      </c>
      <c r="E56" s="33" t="n">
        <v>178</v>
      </c>
    </row>
    <row r="57" customFormat="false" ht="12.75" hidden="false" customHeight="true" outlineLevel="0" collapsed="false">
      <c r="A57" s="14" t="s">
        <v>65</v>
      </c>
      <c r="B57" s="15" t="n">
        <v>475</v>
      </c>
      <c r="C57" s="15" t="n">
        <v>1062</v>
      </c>
      <c r="D57" s="15" t="n">
        <v>509</v>
      </c>
      <c r="E57" s="33" t="n">
        <v>553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35</v>
      </c>
      <c r="D58" s="15" t="n">
        <v>126</v>
      </c>
      <c r="E58" s="33" t="n">
        <v>109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8</v>
      </c>
      <c r="C59" s="15" t="n">
        <v>1303</v>
      </c>
      <c r="D59" s="15" t="n">
        <v>609</v>
      </c>
      <c r="E59" s="33" t="n">
        <v>69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06</v>
      </c>
      <c r="C60" s="15" t="n">
        <v>718</v>
      </c>
      <c r="D60" s="15" t="n">
        <v>443</v>
      </c>
      <c r="E60" s="17" t="n">
        <v>27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392</v>
      </c>
      <c r="H61" s="24" t="n">
        <f aca="false">SUM(C8:C61)</f>
        <v>59111</v>
      </c>
      <c r="I61" s="24" t="n">
        <f aca="false">SUM(D8:D61)</f>
        <v>28881</v>
      </c>
      <c r="J61" s="24" t="n">
        <f aca="false">SUM(E8:E61)</f>
        <v>30230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6</v>
      </c>
      <c r="D62" s="46" t="n">
        <v>70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2083</v>
      </c>
      <c r="D63" s="26" t="n">
        <v>977</v>
      </c>
      <c r="E63" s="17" t="n">
        <v>1106</v>
      </c>
    </row>
    <row r="64" customFormat="false" ht="12.75" hidden="false" customHeight="true" outlineLevel="0" collapsed="false">
      <c r="A64" s="14" t="s">
        <v>73</v>
      </c>
      <c r="B64" s="26" t="n">
        <v>644</v>
      </c>
      <c r="C64" s="26" t="n">
        <v>1462</v>
      </c>
      <c r="D64" s="26" t="n">
        <v>688</v>
      </c>
      <c r="E64" s="28" t="n">
        <v>774</v>
      </c>
    </row>
    <row r="65" customFormat="false" ht="12.75" hidden="false" customHeight="true" outlineLevel="0" collapsed="false">
      <c r="A65" s="14" t="s">
        <v>74</v>
      </c>
      <c r="B65" s="26" t="n">
        <v>176</v>
      </c>
      <c r="C65" s="26" t="n">
        <v>305</v>
      </c>
      <c r="D65" s="26" t="n">
        <v>136</v>
      </c>
      <c r="E65" s="28" t="n">
        <v>169</v>
      </c>
    </row>
    <row r="66" customFormat="false" ht="12.75" hidden="false" customHeight="true" outlineLevel="0" collapsed="false">
      <c r="A66" s="14" t="s">
        <v>75</v>
      </c>
      <c r="B66" s="26" t="n">
        <v>238</v>
      </c>
      <c r="C66" s="26" t="n">
        <v>537</v>
      </c>
      <c r="D66" s="26" t="n">
        <v>259</v>
      </c>
      <c r="E66" s="28" t="n">
        <v>278</v>
      </c>
    </row>
    <row r="67" customFormat="false" ht="12.75" hidden="false" customHeight="true" outlineLevel="0" collapsed="false">
      <c r="A67" s="14" t="s">
        <v>76</v>
      </c>
      <c r="B67" s="36" t="n">
        <v>417</v>
      </c>
      <c r="C67" s="26" t="n">
        <v>989</v>
      </c>
      <c r="D67" s="26" t="n">
        <v>476</v>
      </c>
      <c r="E67" s="28" t="n">
        <v>513</v>
      </c>
    </row>
    <row r="68" customFormat="false" ht="12.75" hidden="false" customHeight="true" outlineLevel="0" collapsed="false">
      <c r="A68" s="14" t="s">
        <v>77</v>
      </c>
      <c r="B68" s="26" t="n">
        <v>243</v>
      </c>
      <c r="C68" s="26" t="n">
        <v>518</v>
      </c>
      <c r="D68" s="26" t="n">
        <v>238</v>
      </c>
      <c r="E68" s="28" t="n">
        <v>280</v>
      </c>
    </row>
    <row r="69" customFormat="false" ht="12.75" hidden="false" customHeight="true" outlineLevel="0" collapsed="false">
      <c r="A69" s="14" t="s">
        <v>78</v>
      </c>
      <c r="B69" s="26" t="n">
        <v>1262</v>
      </c>
      <c r="C69" s="26" t="n">
        <v>2857</v>
      </c>
      <c r="D69" s="26" t="n">
        <v>1342</v>
      </c>
      <c r="E69" s="28" t="n">
        <v>1515</v>
      </c>
    </row>
    <row r="70" customFormat="false" ht="12.75" hidden="false" customHeight="true" outlineLevel="0" collapsed="false">
      <c r="A70" s="14" t="s">
        <v>79</v>
      </c>
      <c r="B70" s="26" t="n">
        <v>400</v>
      </c>
      <c r="C70" s="26" t="n">
        <v>709</v>
      </c>
      <c r="D70" s="26" t="n">
        <v>320</v>
      </c>
      <c r="E70" s="28" t="n">
        <v>389</v>
      </c>
    </row>
    <row r="71" customFormat="false" ht="12.75" hidden="false" customHeight="true" outlineLevel="0" collapsed="false">
      <c r="A71" s="14" t="s">
        <v>80</v>
      </c>
      <c r="B71" s="26" t="n">
        <v>234</v>
      </c>
      <c r="C71" s="26" t="n">
        <v>409</v>
      </c>
      <c r="D71" s="26" t="n">
        <v>202</v>
      </c>
      <c r="E71" s="28" t="n">
        <v>207</v>
      </c>
    </row>
    <row r="72" customFormat="false" ht="12.75" hidden="false" customHeight="true" outlineLevel="0" collapsed="false">
      <c r="A72" s="14" t="s">
        <v>81</v>
      </c>
      <c r="B72" s="26" t="n">
        <v>339</v>
      </c>
      <c r="C72" s="26" t="n">
        <v>700</v>
      </c>
      <c r="D72" s="26" t="n">
        <v>342</v>
      </c>
      <c r="E72" s="28" t="n">
        <v>358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407</v>
      </c>
      <c r="D73" s="26" t="n">
        <v>193</v>
      </c>
      <c r="E73" s="28" t="n">
        <v>214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545</v>
      </c>
      <c r="D74" s="26" t="n">
        <v>265</v>
      </c>
      <c r="E74" s="28" t="n">
        <v>280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09</v>
      </c>
      <c r="D75" s="26" t="n">
        <v>144</v>
      </c>
      <c r="E75" s="28" t="n">
        <v>165</v>
      </c>
    </row>
    <row r="76" customFormat="false" ht="12.75" hidden="false" customHeight="true" outlineLevel="0" collapsed="false">
      <c r="A76" s="14" t="s">
        <v>85</v>
      </c>
      <c r="B76" s="26" t="n">
        <v>220</v>
      </c>
      <c r="C76" s="26" t="n">
        <v>512</v>
      </c>
      <c r="D76" s="26" t="n">
        <v>240</v>
      </c>
      <c r="E76" s="28" t="n">
        <v>272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307</v>
      </c>
      <c r="D77" s="26" t="n">
        <v>148</v>
      </c>
      <c r="E77" s="28" t="n">
        <v>159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4</v>
      </c>
      <c r="D78" s="26" t="n">
        <v>179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458</v>
      </c>
      <c r="C79" s="26" t="n">
        <v>4683</v>
      </c>
      <c r="D79" s="26" t="n">
        <v>2459</v>
      </c>
      <c r="E79" s="28" t="n">
        <v>2224</v>
      </c>
    </row>
    <row r="80" customFormat="false" ht="12.75" hidden="false" customHeight="true" outlineLevel="0" collapsed="false">
      <c r="A80" s="14" t="s">
        <v>89</v>
      </c>
      <c r="B80" s="26" t="n">
        <v>2837</v>
      </c>
      <c r="C80" s="26" t="n">
        <v>6218</v>
      </c>
      <c r="D80" s="26" t="n">
        <v>2980</v>
      </c>
      <c r="E80" s="28" t="n">
        <v>3238</v>
      </c>
    </row>
    <row r="81" customFormat="false" ht="12.75" hidden="false" customHeight="true" outlineLevel="0" collapsed="false">
      <c r="A81" s="14" t="s">
        <v>90</v>
      </c>
      <c r="B81" s="26" t="n">
        <v>897</v>
      </c>
      <c r="C81" s="26" t="n">
        <v>1986</v>
      </c>
      <c r="D81" s="26" t="n">
        <v>906</v>
      </c>
      <c r="E81" s="28" t="n">
        <v>1080</v>
      </c>
    </row>
    <row r="82" customFormat="false" ht="12.75" hidden="false" customHeight="true" outlineLevel="0" collapsed="false">
      <c r="A82" s="14" t="s">
        <v>91</v>
      </c>
      <c r="B82" s="26" t="n">
        <v>235</v>
      </c>
      <c r="C82" s="26" t="n">
        <v>587</v>
      </c>
      <c r="D82" s="26" t="n">
        <v>279</v>
      </c>
      <c r="E82" s="2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9</v>
      </c>
      <c r="C84" s="26" t="n">
        <v>442</v>
      </c>
      <c r="D84" s="26" t="n">
        <v>194</v>
      </c>
      <c r="E84" s="2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43</v>
      </c>
      <c r="C85" s="26" t="n">
        <v>2870</v>
      </c>
      <c r="D85" s="26" t="n">
        <v>1359</v>
      </c>
      <c r="E85" s="17" t="n">
        <v>1511</v>
      </c>
    </row>
    <row r="86" customFormat="false" ht="12.75" hidden="false" customHeight="true" outlineLevel="0" collapsed="false">
      <c r="A86" s="14" t="s">
        <v>95</v>
      </c>
      <c r="B86" s="26" t="n">
        <v>215</v>
      </c>
      <c r="C86" s="26" t="n">
        <v>403</v>
      </c>
      <c r="D86" s="26" t="n">
        <v>187</v>
      </c>
      <c r="E86" s="28" t="n">
        <v>216</v>
      </c>
    </row>
    <row r="87" customFormat="false" ht="12.75" hidden="false" customHeight="true" outlineLevel="0" collapsed="false">
      <c r="A87" s="14" t="s">
        <v>96</v>
      </c>
      <c r="B87" s="26" t="n">
        <v>238</v>
      </c>
      <c r="C87" s="26" t="n">
        <v>522</v>
      </c>
      <c r="D87" s="26" t="n">
        <v>256</v>
      </c>
      <c r="E87" s="28" t="n">
        <v>266</v>
      </c>
    </row>
    <row r="88" customFormat="false" ht="12.75" hidden="false" customHeight="true" outlineLevel="0" collapsed="false">
      <c r="A88" s="14" t="s">
        <v>97</v>
      </c>
      <c r="B88" s="26" t="n">
        <v>244</v>
      </c>
      <c r="C88" s="26" t="n">
        <v>548</v>
      </c>
      <c r="D88" s="26" t="n">
        <v>251</v>
      </c>
      <c r="E88" s="28" t="n">
        <v>297</v>
      </c>
    </row>
    <row r="89" customFormat="false" ht="12.75" hidden="false" customHeight="true" outlineLevel="0" collapsed="false">
      <c r="A89" s="14" t="s">
        <v>98</v>
      </c>
      <c r="B89" s="26" t="n">
        <v>1132</v>
      </c>
      <c r="C89" s="26" t="n">
        <v>2446</v>
      </c>
      <c r="D89" s="26" t="n">
        <v>1146</v>
      </c>
      <c r="E89" s="28" t="n">
        <v>1300</v>
      </c>
    </row>
    <row r="90" customFormat="false" ht="12.75" hidden="false" customHeight="true" outlineLevel="0" collapsed="false">
      <c r="A90" s="14" t="s">
        <v>99</v>
      </c>
      <c r="B90" s="26" t="n">
        <v>169</v>
      </c>
      <c r="C90" s="26" t="n">
        <v>420</v>
      </c>
      <c r="D90" s="26" t="n">
        <v>196</v>
      </c>
      <c r="E90" s="17" t="n">
        <v>22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3</v>
      </c>
      <c r="C91" s="26" t="n">
        <v>408</v>
      </c>
      <c r="D91" s="26" t="n">
        <v>185</v>
      </c>
      <c r="E91" s="28" t="n">
        <v>22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61</v>
      </c>
      <c r="C92" s="49" t="n">
        <v>3597</v>
      </c>
      <c r="D92" s="22" t="n">
        <v>1707</v>
      </c>
      <c r="E92" s="50" t="n">
        <v>1890</v>
      </c>
      <c r="G92" s="24" t="n">
        <f aca="false">SUM(B62:B92)</f>
        <v>18143</v>
      </c>
      <c r="H92" s="24" t="n">
        <f aca="false">SUM(C62:C92)</f>
        <v>38325</v>
      </c>
      <c r="I92" s="24" t="n">
        <f aca="false">SUM(D62:D92)</f>
        <v>18327</v>
      </c>
      <c r="J92" s="24" t="n">
        <f aca="false">SUM(E62:E92)</f>
        <v>19998</v>
      </c>
    </row>
    <row r="93" customFormat="false" ht="12.75" hidden="false" customHeight="true" outlineLevel="0" collapsed="false">
      <c r="A93" s="25" t="s">
        <v>103</v>
      </c>
      <c r="B93" s="41" t="n">
        <v>340</v>
      </c>
      <c r="C93" s="12" t="n">
        <v>611</v>
      </c>
      <c r="D93" s="26" t="n">
        <v>289</v>
      </c>
      <c r="E93" s="13" t="n">
        <v>3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9</v>
      </c>
      <c r="C94" s="26" t="n">
        <v>775</v>
      </c>
      <c r="D94" s="26" t="n">
        <v>382</v>
      </c>
      <c r="E94" s="28" t="n">
        <v>39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60</v>
      </c>
      <c r="D95" s="26" t="n">
        <v>76</v>
      </c>
      <c r="E95" s="28" t="n">
        <v>8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97</v>
      </c>
      <c r="C96" s="49" t="n">
        <v>3604</v>
      </c>
      <c r="D96" s="22" t="n">
        <v>1740</v>
      </c>
      <c r="E96" s="23" t="n">
        <v>1864</v>
      </c>
      <c r="G96" s="24" t="n">
        <f aca="false">SUM(B93:B96)</f>
        <v>2721</v>
      </c>
      <c r="H96" s="24" t="n">
        <f aca="false">SUM(C93:C96)</f>
        <v>5150</v>
      </c>
      <c r="I96" s="24" t="n">
        <f aca="false">SUM(D93:D96)</f>
        <v>2487</v>
      </c>
      <c r="J96" s="24" t="n">
        <f aca="false">SUM(E93:E96)</f>
        <v>2663</v>
      </c>
    </row>
    <row r="97" customFormat="false" ht="12.75" hidden="false" customHeight="true" outlineLevel="0" collapsed="false">
      <c r="A97" s="25" t="s">
        <v>108</v>
      </c>
      <c r="B97" s="41" t="n">
        <v>249</v>
      </c>
      <c r="C97" s="12" t="n">
        <v>466</v>
      </c>
      <c r="D97" s="26" t="n">
        <v>213</v>
      </c>
      <c r="E97" s="28" t="n">
        <v>253</v>
      </c>
    </row>
    <row r="98" customFormat="false" ht="12.75" hidden="false" customHeight="true" outlineLevel="0" collapsed="false">
      <c r="A98" s="14" t="s">
        <v>109</v>
      </c>
      <c r="B98" s="15" t="n">
        <v>391</v>
      </c>
      <c r="C98" s="15" t="n">
        <v>738</v>
      </c>
      <c r="D98" s="15" t="n">
        <v>364</v>
      </c>
      <c r="E98" s="17" t="n">
        <v>374</v>
      </c>
    </row>
    <row r="99" customFormat="false" ht="12.75" hidden="false" customHeight="true" outlineLevel="0" collapsed="false">
      <c r="A99" s="14" t="s">
        <v>110</v>
      </c>
      <c r="B99" s="15" t="n">
        <v>240</v>
      </c>
      <c r="C99" s="15" t="n">
        <v>436</v>
      </c>
      <c r="D99" s="15" t="n">
        <v>205</v>
      </c>
      <c r="E99" s="17" t="n">
        <v>23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18</v>
      </c>
      <c r="C100" s="15" t="n">
        <v>1548</v>
      </c>
      <c r="D100" s="15" t="n">
        <v>709</v>
      </c>
      <c r="E100" s="17" t="n">
        <v>83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29</v>
      </c>
      <c r="C101" s="15" t="n">
        <v>2486</v>
      </c>
      <c r="D101" s="15" t="n">
        <v>1150</v>
      </c>
      <c r="E101" s="17" t="n">
        <v>133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8</v>
      </c>
      <c r="C102" s="15" t="n">
        <v>690</v>
      </c>
      <c r="D102" s="15" t="n">
        <v>326</v>
      </c>
      <c r="E102" s="17" t="n">
        <v>36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7</v>
      </c>
      <c r="C103" s="21" t="n">
        <v>499</v>
      </c>
      <c r="D103" s="21" t="n">
        <v>222</v>
      </c>
      <c r="E103" s="23" t="n">
        <v>277</v>
      </c>
      <c r="G103" s="24" t="n">
        <f aca="false">SUM(B97:B103)</f>
        <v>3772</v>
      </c>
      <c r="H103" s="24" t="n">
        <f aca="false">SUM(C97:C103)</f>
        <v>6863</v>
      </c>
      <c r="I103" s="24" t="n">
        <f aca="false">SUM(D97:D103)</f>
        <v>3189</v>
      </c>
      <c r="J103" s="24" t="n">
        <f aca="false">SUM(E97:E103)</f>
        <v>3674</v>
      </c>
    </row>
    <row r="104" customFormat="false" ht="12.75" hidden="false" customHeight="true" outlineLevel="0" collapsed="false">
      <c r="A104" s="25" t="s">
        <v>116</v>
      </c>
      <c r="B104" s="26" t="n">
        <v>846</v>
      </c>
      <c r="C104" s="26" t="n">
        <v>1778</v>
      </c>
      <c r="D104" s="26" t="n">
        <v>815</v>
      </c>
      <c r="E104" s="13" t="n">
        <v>963</v>
      </c>
    </row>
    <row r="105" customFormat="false" ht="12.75" hidden="false" customHeight="true" outlineLevel="0" collapsed="false">
      <c r="A105" s="14" t="s">
        <v>117</v>
      </c>
      <c r="B105" s="15" t="n">
        <v>600</v>
      </c>
      <c r="C105" s="15" t="n">
        <v>1360</v>
      </c>
      <c r="D105" s="15" t="n">
        <v>662</v>
      </c>
      <c r="E105" s="17" t="n">
        <v>69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60</v>
      </c>
      <c r="C106" s="15" t="n">
        <v>977</v>
      </c>
      <c r="D106" s="15" t="n">
        <v>453</v>
      </c>
      <c r="E106" s="17" t="n">
        <v>524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8</v>
      </c>
      <c r="C107" s="15" t="n">
        <v>3694</v>
      </c>
      <c r="D107" s="15" t="n">
        <v>1704</v>
      </c>
      <c r="E107" s="17" t="n">
        <v>1990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5</v>
      </c>
      <c r="C108" s="22" t="n">
        <v>272</v>
      </c>
      <c r="D108" s="22" t="n">
        <v>132</v>
      </c>
      <c r="E108" s="23" t="n">
        <v>140</v>
      </c>
      <c r="G108" s="24" t="n">
        <f aca="false">SUM(B104:B108)</f>
        <v>3729</v>
      </c>
      <c r="H108" s="24" t="n">
        <f aca="false">SUM(C104:C108)</f>
        <v>8081</v>
      </c>
      <c r="I108" s="24" t="n">
        <f aca="false">SUM(D104:D108)</f>
        <v>3766</v>
      </c>
      <c r="J108" s="24" t="n">
        <f aca="false">SUM(E104:E108)</f>
        <v>4315</v>
      </c>
    </row>
    <row r="109" customFormat="false" ht="12.75" hidden="false" customHeight="true" outlineLevel="0" collapsed="false">
      <c r="A109" s="25" t="s">
        <v>122</v>
      </c>
      <c r="B109" s="26" t="n">
        <v>721</v>
      </c>
      <c r="C109" s="26" t="n">
        <v>1308</v>
      </c>
      <c r="D109" s="26" t="n">
        <v>619</v>
      </c>
      <c r="E109" s="28" t="n">
        <v>68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7</v>
      </c>
      <c r="C110" s="15" t="n">
        <v>552</v>
      </c>
      <c r="D110" s="15" t="n">
        <v>279</v>
      </c>
      <c r="E110" s="17" t="n">
        <v>27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56</v>
      </c>
      <c r="C111" s="22" t="n">
        <v>2327</v>
      </c>
      <c r="D111" s="32" t="n">
        <v>1087</v>
      </c>
      <c r="E111" s="17" t="n">
        <v>1240</v>
      </c>
      <c r="G111" s="24" t="n">
        <f aca="false">SUM(B109:B111)</f>
        <v>2164</v>
      </c>
      <c r="H111" s="24" t="n">
        <f aca="false">SUM(C109:C111)</f>
        <v>4187</v>
      </c>
      <c r="I111" s="24" t="n">
        <f aca="false">SUM(D109:D111)</f>
        <v>1985</v>
      </c>
      <c r="J111" s="24" t="n">
        <f aca="false">SUM(E109:E111)</f>
        <v>220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386</v>
      </c>
      <c r="C112" s="39" t="n">
        <f aca="false">SUM(C4:C111)</f>
        <v>126443</v>
      </c>
      <c r="D112" s="39" t="n">
        <f aca="false">SUM(D4:D111)</f>
        <v>60823</v>
      </c>
      <c r="E112" s="40" t="n">
        <f aca="false">SUM(E4:E111)</f>
        <v>6562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7</v>
      </c>
      <c r="C4" s="11" t="n">
        <v>901</v>
      </c>
      <c r="D4" s="11" t="n">
        <v>421</v>
      </c>
      <c r="E4" s="13" t="n">
        <v>480</v>
      </c>
    </row>
    <row r="5" customFormat="false" ht="12.75" hidden="false" customHeight="true" outlineLevel="0" collapsed="false">
      <c r="A5" s="14" t="s">
        <v>8</v>
      </c>
      <c r="B5" s="36" t="n">
        <v>173</v>
      </c>
      <c r="C5" s="15" t="n">
        <v>331</v>
      </c>
      <c r="D5" s="15" t="n">
        <v>151</v>
      </c>
      <c r="E5" s="17" t="n">
        <v>18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42</v>
      </c>
      <c r="C6" s="15" t="n">
        <v>2919</v>
      </c>
      <c r="D6" s="15" t="n">
        <v>1330</v>
      </c>
      <c r="E6" s="17" t="n">
        <v>158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2</v>
      </c>
      <c r="C7" s="22" t="n">
        <v>587</v>
      </c>
      <c r="D7" s="22" t="n">
        <v>278</v>
      </c>
      <c r="E7" s="23" t="n">
        <v>309</v>
      </c>
      <c r="G7" s="24" t="n">
        <f aca="false">SUM(B4:B7)</f>
        <v>2484</v>
      </c>
      <c r="H7" s="24" t="n">
        <f aca="false">SUM(C4:C7)</f>
        <v>4738</v>
      </c>
      <c r="I7" s="24" t="n">
        <f aca="false">SUM(D4:D7)</f>
        <v>2180</v>
      </c>
      <c r="J7" s="24" t="n">
        <f aca="false">SUM(E4:E7)</f>
        <v>2558</v>
      </c>
    </row>
    <row r="8" customFormat="false" ht="12.75" hidden="false" customHeight="true" outlineLevel="0" collapsed="false">
      <c r="A8" s="25" t="s">
        <v>16</v>
      </c>
      <c r="B8" s="26" t="n">
        <v>277</v>
      </c>
      <c r="C8" s="26" t="n">
        <v>486</v>
      </c>
      <c r="D8" s="26" t="n">
        <v>253</v>
      </c>
      <c r="E8" s="13" t="n">
        <v>233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29</v>
      </c>
      <c r="D9" s="15" t="n">
        <v>574</v>
      </c>
      <c r="E9" s="33" t="n">
        <v>655</v>
      </c>
    </row>
    <row r="10" customFormat="false" ht="12.75" hidden="false" customHeight="true" outlineLevel="0" collapsed="false">
      <c r="A10" s="14" t="s">
        <v>18</v>
      </c>
      <c r="B10" s="15" t="n">
        <v>687</v>
      </c>
      <c r="C10" s="15" t="n">
        <v>1620</v>
      </c>
      <c r="D10" s="15" t="n">
        <v>792</v>
      </c>
      <c r="E10" s="33" t="n">
        <v>828</v>
      </c>
    </row>
    <row r="11" customFormat="false" ht="12.75" hidden="false" customHeight="true" outlineLevel="0" collapsed="false">
      <c r="A11" s="14" t="s">
        <v>19</v>
      </c>
      <c r="B11" s="15" t="n">
        <v>476</v>
      </c>
      <c r="C11" s="15" t="n">
        <v>1034</v>
      </c>
      <c r="D11" s="15" t="n">
        <v>480</v>
      </c>
      <c r="E11" s="33" t="n">
        <v>554</v>
      </c>
    </row>
    <row r="12" customFormat="false" ht="12.75" hidden="false" customHeight="true" outlineLevel="0" collapsed="false">
      <c r="A12" s="14" t="s">
        <v>20</v>
      </c>
      <c r="B12" s="15" t="n">
        <v>220</v>
      </c>
      <c r="C12" s="15" t="n">
        <v>387</v>
      </c>
      <c r="D12" s="15" t="n">
        <v>185</v>
      </c>
      <c r="E12" s="33" t="n">
        <v>202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5</v>
      </c>
      <c r="D13" s="15" t="n">
        <v>17</v>
      </c>
      <c r="E13" s="33" t="n">
        <v>18</v>
      </c>
    </row>
    <row r="14" customFormat="false" ht="12.75" hidden="false" customHeight="true" outlineLevel="0" collapsed="false">
      <c r="A14" s="14" t="s">
        <v>22</v>
      </c>
      <c r="B14" s="15" t="n">
        <v>719</v>
      </c>
      <c r="C14" s="15" t="n">
        <v>1338</v>
      </c>
      <c r="D14" s="15" t="n">
        <v>657</v>
      </c>
      <c r="E14" s="33" t="n">
        <v>681</v>
      </c>
    </row>
    <row r="15" customFormat="false" ht="12.75" hidden="false" customHeight="true" outlineLevel="0" collapsed="false">
      <c r="A15" s="14" t="s">
        <v>23</v>
      </c>
      <c r="B15" s="15" t="n">
        <v>653</v>
      </c>
      <c r="C15" s="15" t="n">
        <v>1541</v>
      </c>
      <c r="D15" s="15" t="n">
        <v>723</v>
      </c>
      <c r="E15" s="33" t="n">
        <v>818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5" t="n">
        <v>1103</v>
      </c>
      <c r="D16" s="15" t="n">
        <v>555</v>
      </c>
      <c r="E16" s="33" t="n">
        <v>548</v>
      </c>
    </row>
    <row r="17" customFormat="false" ht="12.75" hidden="false" customHeight="true" outlineLevel="0" collapsed="false">
      <c r="A17" s="14" t="s">
        <v>25</v>
      </c>
      <c r="B17" s="15" t="n">
        <v>377</v>
      </c>
      <c r="C17" s="15" t="n">
        <v>843</v>
      </c>
      <c r="D17" s="15" t="n">
        <v>407</v>
      </c>
      <c r="E17" s="33" t="n">
        <v>436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39</v>
      </c>
      <c r="D18" s="15" t="n">
        <v>206</v>
      </c>
      <c r="E18" s="33" t="n">
        <v>233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5" t="n">
        <v>238</v>
      </c>
      <c r="D19" s="15" t="n">
        <v>121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69</v>
      </c>
      <c r="C20" s="15" t="n">
        <v>3051</v>
      </c>
      <c r="D20" s="15" t="n">
        <v>1482</v>
      </c>
      <c r="E20" s="33" t="n">
        <v>1569</v>
      </c>
    </row>
    <row r="21" customFormat="false" ht="12.75" hidden="false" customHeight="true" outlineLevel="0" collapsed="false">
      <c r="A21" s="14" t="s">
        <v>29</v>
      </c>
      <c r="B21" s="15" t="n">
        <v>862</v>
      </c>
      <c r="C21" s="15" t="n">
        <v>1893</v>
      </c>
      <c r="D21" s="15" t="n">
        <v>903</v>
      </c>
      <c r="E21" s="33" t="n">
        <v>990</v>
      </c>
    </row>
    <row r="22" customFormat="false" ht="12.75" hidden="false" customHeight="true" outlineLevel="0" collapsed="false">
      <c r="A22" s="14" t="s">
        <v>30</v>
      </c>
      <c r="B22" s="15" t="n">
        <v>1320</v>
      </c>
      <c r="C22" s="15" t="n">
        <v>2896</v>
      </c>
      <c r="D22" s="15" t="n">
        <v>1348</v>
      </c>
      <c r="E22" s="33" t="n">
        <v>1548</v>
      </c>
    </row>
    <row r="23" customFormat="false" ht="12.75" hidden="false" customHeight="true" outlineLevel="0" collapsed="false">
      <c r="A23" s="14" t="s">
        <v>31</v>
      </c>
      <c r="B23" s="15" t="n">
        <v>865</v>
      </c>
      <c r="C23" s="15" t="n">
        <v>2033</v>
      </c>
      <c r="D23" s="15" t="n">
        <v>972</v>
      </c>
      <c r="E23" s="33" t="n">
        <v>1061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5" t="n">
        <v>344</v>
      </c>
      <c r="D24" s="15" t="n">
        <v>162</v>
      </c>
      <c r="E24" s="33" t="n">
        <v>182</v>
      </c>
    </row>
    <row r="25" customFormat="false" ht="12.75" hidden="false" customHeight="true" outlineLevel="0" collapsed="false">
      <c r="A25" s="14" t="s">
        <v>33</v>
      </c>
      <c r="B25" s="15" t="n">
        <v>577</v>
      </c>
      <c r="C25" s="15" t="n">
        <v>1198</v>
      </c>
      <c r="D25" s="15" t="n">
        <v>588</v>
      </c>
      <c r="E25" s="33" t="n">
        <v>610</v>
      </c>
    </row>
    <row r="26" customFormat="false" ht="12.75" hidden="false" customHeight="true" outlineLevel="0" collapsed="false">
      <c r="A26" s="14" t="s">
        <v>34</v>
      </c>
      <c r="B26" s="15" t="n">
        <v>644</v>
      </c>
      <c r="C26" s="15" t="n">
        <v>1602</v>
      </c>
      <c r="D26" s="15" t="n">
        <v>759</v>
      </c>
      <c r="E26" s="33" t="n">
        <v>843</v>
      </c>
    </row>
    <row r="27" customFormat="false" ht="12.75" hidden="false" customHeight="true" outlineLevel="0" collapsed="false">
      <c r="A27" s="14" t="s">
        <v>35</v>
      </c>
      <c r="B27" s="15" t="n">
        <v>292</v>
      </c>
      <c r="C27" s="15" t="n">
        <v>521</v>
      </c>
      <c r="D27" s="15" t="n">
        <v>255</v>
      </c>
      <c r="E27" s="33" t="n">
        <v>266</v>
      </c>
    </row>
    <row r="28" customFormat="false" ht="12.75" hidden="false" customHeight="true" outlineLevel="0" collapsed="false">
      <c r="A28" s="14" t="s">
        <v>36</v>
      </c>
      <c r="B28" s="15" t="n">
        <v>119</v>
      </c>
      <c r="C28" s="15" t="n">
        <v>288</v>
      </c>
      <c r="D28" s="15" t="n">
        <v>139</v>
      </c>
      <c r="E28" s="33" t="n">
        <v>149</v>
      </c>
    </row>
    <row r="29" customFormat="false" ht="12.75" hidden="false" customHeight="true" outlineLevel="0" collapsed="false">
      <c r="A29" s="14" t="s">
        <v>37</v>
      </c>
      <c r="B29" s="15" t="n">
        <v>963</v>
      </c>
      <c r="C29" s="15" t="n">
        <v>1751</v>
      </c>
      <c r="D29" s="15" t="n">
        <v>908</v>
      </c>
      <c r="E29" s="33" t="n">
        <v>843</v>
      </c>
    </row>
    <row r="30" customFormat="false" ht="12.75" hidden="false" customHeight="true" outlineLevel="0" collapsed="false">
      <c r="A30" s="14" t="s">
        <v>38</v>
      </c>
      <c r="B30" s="15" t="n">
        <v>428</v>
      </c>
      <c r="C30" s="15" t="n">
        <v>985</v>
      </c>
      <c r="D30" s="15" t="n">
        <v>458</v>
      </c>
      <c r="E30" s="33" t="n">
        <v>52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0</v>
      </c>
      <c r="C31" s="15" t="n">
        <v>1977</v>
      </c>
      <c r="D31" s="15" t="n">
        <v>974</v>
      </c>
      <c r="E31" s="33" t="n">
        <v>1003</v>
      </c>
    </row>
    <row r="32" customFormat="false" ht="12.75" hidden="false" customHeight="true" outlineLevel="0" collapsed="false">
      <c r="A32" s="14" t="s">
        <v>40</v>
      </c>
      <c r="B32" s="15" t="n">
        <v>954</v>
      </c>
      <c r="C32" s="15" t="n">
        <v>2033</v>
      </c>
      <c r="D32" s="15" t="n">
        <v>970</v>
      </c>
      <c r="E32" s="33" t="n">
        <v>1063</v>
      </c>
    </row>
    <row r="33" customFormat="false" ht="12.75" hidden="false" customHeight="true" outlineLevel="0" collapsed="false">
      <c r="A33" s="14" t="s">
        <v>41</v>
      </c>
      <c r="B33" s="15" t="n">
        <v>509</v>
      </c>
      <c r="C33" s="15" t="n">
        <v>1079</v>
      </c>
      <c r="D33" s="15" t="n">
        <v>538</v>
      </c>
      <c r="E33" s="33" t="n">
        <v>541</v>
      </c>
    </row>
    <row r="34" customFormat="false" ht="12.75" hidden="false" customHeight="true" outlineLevel="0" collapsed="false">
      <c r="A34" s="14" t="s">
        <v>42</v>
      </c>
      <c r="B34" s="15" t="n">
        <v>728</v>
      </c>
      <c r="C34" s="15" t="n">
        <v>1532</v>
      </c>
      <c r="D34" s="15" t="n">
        <v>763</v>
      </c>
      <c r="E34" s="33" t="n">
        <v>769</v>
      </c>
    </row>
    <row r="35" customFormat="false" ht="12.75" hidden="false" customHeight="true" outlineLevel="0" collapsed="false">
      <c r="A35" s="14" t="s">
        <v>43</v>
      </c>
      <c r="B35" s="15" t="n">
        <v>855</v>
      </c>
      <c r="C35" s="15" t="n">
        <v>2169</v>
      </c>
      <c r="D35" s="15" t="n">
        <v>994</v>
      </c>
      <c r="E35" s="33" t="n">
        <v>1175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1</v>
      </c>
      <c r="D37" s="15" t="n">
        <v>5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71</v>
      </c>
      <c r="C38" s="15" t="n">
        <v>1060</v>
      </c>
      <c r="D38" s="15" t="n">
        <v>516</v>
      </c>
      <c r="E38" s="33" t="n">
        <v>544</v>
      </c>
    </row>
    <row r="39" customFormat="false" ht="12.75" hidden="false" customHeight="true" outlineLevel="0" collapsed="false">
      <c r="A39" s="14" t="s">
        <v>47</v>
      </c>
      <c r="B39" s="15" t="n">
        <v>872</v>
      </c>
      <c r="C39" s="15" t="n">
        <v>1654</v>
      </c>
      <c r="D39" s="15" t="n">
        <v>838</v>
      </c>
      <c r="E39" s="33" t="n">
        <v>816</v>
      </c>
    </row>
    <row r="40" customFormat="false" ht="12.75" hidden="false" customHeight="true" outlineLevel="0" collapsed="false">
      <c r="A40" s="14" t="s">
        <v>48</v>
      </c>
      <c r="B40" s="15" t="n">
        <v>289</v>
      </c>
      <c r="C40" s="15" t="n">
        <v>516</v>
      </c>
      <c r="D40" s="15" t="n">
        <v>266</v>
      </c>
      <c r="E40" s="33" t="n">
        <v>250</v>
      </c>
    </row>
    <row r="41" customFormat="false" ht="12.75" hidden="false" customHeight="true" outlineLevel="0" collapsed="false">
      <c r="A41" s="14" t="s">
        <v>49</v>
      </c>
      <c r="B41" s="15" t="n">
        <v>296</v>
      </c>
      <c r="C41" s="15" t="n">
        <v>600</v>
      </c>
      <c r="D41" s="15" t="n">
        <v>286</v>
      </c>
      <c r="E41" s="33" t="n">
        <v>314</v>
      </c>
    </row>
    <row r="42" customFormat="false" ht="12.75" hidden="false" customHeight="true" outlineLevel="0" collapsed="false">
      <c r="A42" s="14" t="s">
        <v>50</v>
      </c>
      <c r="B42" s="15" t="n">
        <v>194</v>
      </c>
      <c r="C42" s="15" t="n">
        <v>353</v>
      </c>
      <c r="D42" s="15" t="n">
        <v>160</v>
      </c>
      <c r="E42" s="33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73</v>
      </c>
      <c r="C44" s="15" t="n">
        <v>1306</v>
      </c>
      <c r="D44" s="15" t="n">
        <v>657</v>
      </c>
      <c r="E44" s="33" t="n">
        <v>649</v>
      </c>
    </row>
    <row r="45" customFormat="false" ht="12.75" hidden="false" customHeight="true" outlineLevel="0" collapsed="false">
      <c r="A45" s="14" t="s">
        <v>53</v>
      </c>
      <c r="B45" s="15" t="n">
        <v>1138</v>
      </c>
      <c r="C45" s="15" t="n">
        <v>2662</v>
      </c>
      <c r="D45" s="15" t="n">
        <v>1266</v>
      </c>
      <c r="E45" s="33" t="n">
        <v>1396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5" t="n">
        <v>1228</v>
      </c>
      <c r="D46" s="15" t="n">
        <v>598</v>
      </c>
      <c r="E46" s="33" t="n">
        <v>630</v>
      </c>
    </row>
    <row r="47" customFormat="false" ht="12.75" hidden="false" customHeight="true" outlineLevel="0" collapsed="false">
      <c r="A47" s="14" t="s">
        <v>55</v>
      </c>
      <c r="B47" s="15" t="n">
        <v>381</v>
      </c>
      <c r="C47" s="15" t="n">
        <v>882</v>
      </c>
      <c r="D47" s="15" t="n">
        <v>406</v>
      </c>
      <c r="E47" s="33" t="n">
        <v>476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41</v>
      </c>
      <c r="C49" s="15" t="n">
        <v>1872</v>
      </c>
      <c r="D49" s="15" t="n">
        <v>896</v>
      </c>
      <c r="E49" s="33" t="n">
        <v>976</v>
      </c>
    </row>
    <row r="50" customFormat="false" ht="12.75" hidden="false" customHeight="true" outlineLevel="0" collapsed="false">
      <c r="A50" s="14" t="s">
        <v>58</v>
      </c>
      <c r="B50" s="15" t="n">
        <v>984</v>
      </c>
      <c r="C50" s="15" t="n">
        <v>1761</v>
      </c>
      <c r="D50" s="15" t="n">
        <v>1010</v>
      </c>
      <c r="E50" s="33" t="n">
        <v>751</v>
      </c>
    </row>
    <row r="51" customFormat="false" ht="12.75" hidden="false" customHeight="true" outlineLevel="0" collapsed="false">
      <c r="A51" s="14" t="s">
        <v>59</v>
      </c>
      <c r="B51" s="15" t="n">
        <v>862</v>
      </c>
      <c r="C51" s="15" t="n">
        <v>2185</v>
      </c>
      <c r="D51" s="15" t="n">
        <v>1080</v>
      </c>
      <c r="E51" s="33" t="n">
        <v>1105</v>
      </c>
    </row>
    <row r="52" customFormat="false" ht="12.75" hidden="false" customHeight="true" outlineLevel="0" collapsed="false">
      <c r="A52" s="14" t="s">
        <v>60</v>
      </c>
      <c r="B52" s="15" t="n">
        <v>206</v>
      </c>
      <c r="C52" s="15" t="n">
        <v>412</v>
      </c>
      <c r="D52" s="15" t="n">
        <v>187</v>
      </c>
      <c r="E52" s="33" t="n">
        <v>225</v>
      </c>
    </row>
    <row r="53" customFormat="false" ht="12.75" hidden="false" customHeight="true" outlineLevel="0" collapsed="false">
      <c r="A53" s="14" t="s">
        <v>61</v>
      </c>
      <c r="B53" s="15" t="n">
        <v>615</v>
      </c>
      <c r="C53" s="15" t="n">
        <v>1182</v>
      </c>
      <c r="D53" s="15" t="n">
        <v>611</v>
      </c>
      <c r="E53" s="33" t="n">
        <v>571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3</v>
      </c>
      <c r="D54" s="15" t="n">
        <v>16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89</v>
      </c>
      <c r="C55" s="15" t="n">
        <v>2097</v>
      </c>
      <c r="D55" s="15" t="n">
        <v>1051</v>
      </c>
      <c r="E55" s="33" t="n">
        <v>1046</v>
      </c>
    </row>
    <row r="56" customFormat="false" ht="12.75" hidden="false" customHeight="true" outlineLevel="0" collapsed="false">
      <c r="A56" s="14" t="s">
        <v>64</v>
      </c>
      <c r="B56" s="15" t="n">
        <v>162</v>
      </c>
      <c r="C56" s="15" t="n">
        <v>347</v>
      </c>
      <c r="D56" s="15" t="n">
        <v>169</v>
      </c>
      <c r="E56" s="33" t="n">
        <v>178</v>
      </c>
    </row>
    <row r="57" customFormat="false" ht="12.75" hidden="false" customHeight="true" outlineLevel="0" collapsed="false">
      <c r="A57" s="14" t="s">
        <v>65</v>
      </c>
      <c r="B57" s="15" t="n">
        <v>474</v>
      </c>
      <c r="C57" s="15" t="n">
        <v>1060</v>
      </c>
      <c r="D57" s="15" t="n">
        <v>509</v>
      </c>
      <c r="E57" s="33" t="n">
        <v>551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35</v>
      </c>
      <c r="D58" s="15" t="n">
        <v>126</v>
      </c>
      <c r="E58" s="33" t="n">
        <v>109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2</v>
      </c>
      <c r="C59" s="15" t="n">
        <v>1300</v>
      </c>
      <c r="D59" s="15" t="n">
        <v>606</v>
      </c>
      <c r="E59" s="33" t="n">
        <v>69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03</v>
      </c>
      <c r="C60" s="15" t="n">
        <v>715</v>
      </c>
      <c r="D60" s="15" t="n">
        <v>441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387</v>
      </c>
      <c r="H61" s="24" t="n">
        <f aca="false">SUM(C8:C61)</f>
        <v>59143</v>
      </c>
      <c r="I61" s="24" t="n">
        <f aca="false">SUM(D8:D61)</f>
        <v>28899</v>
      </c>
      <c r="J61" s="24" t="n">
        <f aca="false">SUM(E8:E61)</f>
        <v>30244</v>
      </c>
    </row>
    <row r="62" customFormat="false" ht="12.75" hidden="false" customHeight="true" outlineLevel="0" collapsed="false">
      <c r="A62" s="25" t="s">
        <v>71</v>
      </c>
      <c r="B62" s="45" t="n">
        <v>71</v>
      </c>
      <c r="C62" s="12" t="n">
        <v>148</v>
      </c>
      <c r="D62" s="46" t="n">
        <v>71</v>
      </c>
      <c r="E62" s="47" t="n">
        <v>77</v>
      </c>
      <c r="F62" s="48"/>
    </row>
    <row r="63" customFormat="false" ht="12.75" hidden="false" customHeight="true" outlineLevel="0" collapsed="false">
      <c r="A63" s="14" t="s">
        <v>72</v>
      </c>
      <c r="B63" s="26" t="n">
        <v>1092</v>
      </c>
      <c r="C63" s="26" t="n">
        <v>2084</v>
      </c>
      <c r="D63" s="26" t="n">
        <v>976</v>
      </c>
      <c r="E63" s="17" t="n">
        <v>1108</v>
      </c>
    </row>
    <row r="64" customFormat="false" ht="12.75" hidden="false" customHeight="true" outlineLevel="0" collapsed="false">
      <c r="A64" s="14" t="s">
        <v>73</v>
      </c>
      <c r="B64" s="26" t="n">
        <v>648</v>
      </c>
      <c r="C64" s="26" t="n">
        <v>1473</v>
      </c>
      <c r="D64" s="26" t="n">
        <v>693</v>
      </c>
      <c r="E64" s="28" t="n">
        <v>780</v>
      </c>
    </row>
    <row r="65" customFormat="false" ht="12.75" hidden="false" customHeight="true" outlineLevel="0" collapsed="false">
      <c r="A65" s="14" t="s">
        <v>74</v>
      </c>
      <c r="B65" s="26" t="n">
        <v>178</v>
      </c>
      <c r="C65" s="26" t="n">
        <v>309</v>
      </c>
      <c r="D65" s="26" t="n">
        <v>137</v>
      </c>
      <c r="E65" s="28" t="n">
        <v>172</v>
      </c>
    </row>
    <row r="66" customFormat="false" ht="12.75" hidden="false" customHeight="true" outlineLevel="0" collapsed="false">
      <c r="A66" s="14" t="s">
        <v>75</v>
      </c>
      <c r="B66" s="26" t="n">
        <v>239</v>
      </c>
      <c r="C66" s="26" t="n">
        <v>537</v>
      </c>
      <c r="D66" s="26" t="n">
        <v>260</v>
      </c>
      <c r="E66" s="28" t="n">
        <v>277</v>
      </c>
    </row>
    <row r="67" customFormat="false" ht="12.75" hidden="false" customHeight="true" outlineLevel="0" collapsed="false">
      <c r="A67" s="14" t="s">
        <v>76</v>
      </c>
      <c r="B67" s="36" t="n">
        <v>415</v>
      </c>
      <c r="C67" s="26" t="n">
        <v>988</v>
      </c>
      <c r="D67" s="26" t="n">
        <v>475</v>
      </c>
      <c r="E67" s="28" t="n">
        <v>513</v>
      </c>
    </row>
    <row r="68" customFormat="false" ht="12.75" hidden="false" customHeight="true" outlineLevel="0" collapsed="false">
      <c r="A68" s="14" t="s">
        <v>77</v>
      </c>
      <c r="B68" s="26" t="n">
        <v>240</v>
      </c>
      <c r="C68" s="26" t="n">
        <v>506</v>
      </c>
      <c r="D68" s="26" t="n">
        <v>234</v>
      </c>
      <c r="E68" s="28" t="n">
        <v>272</v>
      </c>
    </row>
    <row r="69" customFormat="false" ht="12.75" hidden="false" customHeight="true" outlineLevel="0" collapsed="false">
      <c r="A69" s="14" t="s">
        <v>78</v>
      </c>
      <c r="B69" s="26" t="n">
        <v>1266</v>
      </c>
      <c r="C69" s="26" t="n">
        <v>2872</v>
      </c>
      <c r="D69" s="26" t="n">
        <v>1350</v>
      </c>
      <c r="E69" s="28" t="n">
        <v>1522</v>
      </c>
    </row>
    <row r="70" customFormat="false" ht="12.75" hidden="false" customHeight="true" outlineLevel="0" collapsed="false">
      <c r="A70" s="14" t="s">
        <v>79</v>
      </c>
      <c r="B70" s="26" t="n">
        <v>398</v>
      </c>
      <c r="C70" s="26" t="n">
        <v>709</v>
      </c>
      <c r="D70" s="26" t="n">
        <v>319</v>
      </c>
      <c r="E70" s="28" t="n">
        <v>390</v>
      </c>
    </row>
    <row r="71" customFormat="false" ht="12.75" hidden="false" customHeight="true" outlineLevel="0" collapsed="false">
      <c r="A71" s="14" t="s">
        <v>80</v>
      </c>
      <c r="B71" s="26" t="n">
        <v>231</v>
      </c>
      <c r="C71" s="26" t="n">
        <v>402</v>
      </c>
      <c r="D71" s="26" t="n">
        <v>199</v>
      </c>
      <c r="E71" s="28" t="n">
        <v>203</v>
      </c>
    </row>
    <row r="72" customFormat="false" ht="12.75" hidden="false" customHeight="true" outlineLevel="0" collapsed="false">
      <c r="A72" s="14" t="s">
        <v>81</v>
      </c>
      <c r="B72" s="26" t="n">
        <v>338</v>
      </c>
      <c r="C72" s="26" t="n">
        <v>697</v>
      </c>
      <c r="D72" s="26" t="n">
        <v>343</v>
      </c>
      <c r="E72" s="28" t="n">
        <v>354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405</v>
      </c>
      <c r="D73" s="26" t="n">
        <v>192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546</v>
      </c>
      <c r="D74" s="26" t="n">
        <v>264</v>
      </c>
      <c r="E74" s="28" t="n">
        <v>282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14</v>
      </c>
      <c r="D75" s="26" t="n">
        <v>146</v>
      </c>
      <c r="E75" s="28" t="n">
        <v>168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19</v>
      </c>
      <c r="D76" s="26" t="n">
        <v>239</v>
      </c>
      <c r="E76" s="28" t="n">
        <v>280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304</v>
      </c>
      <c r="D77" s="26" t="n">
        <v>148</v>
      </c>
      <c r="E77" s="28" t="n">
        <v>156</v>
      </c>
    </row>
    <row r="78" customFormat="false" ht="12.75" hidden="false" customHeight="true" outlineLevel="0" collapsed="false">
      <c r="A78" s="14" t="s">
        <v>87</v>
      </c>
      <c r="B78" s="26" t="n">
        <v>180</v>
      </c>
      <c r="C78" s="26" t="n">
        <v>391</v>
      </c>
      <c r="D78" s="26" t="n">
        <v>178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461</v>
      </c>
      <c r="C79" s="26" t="n">
        <v>4695</v>
      </c>
      <c r="D79" s="26" t="n">
        <v>2464</v>
      </c>
      <c r="E79" s="28" t="n">
        <v>2231</v>
      </c>
    </row>
    <row r="80" customFormat="false" ht="12.75" hidden="false" customHeight="true" outlineLevel="0" collapsed="false">
      <c r="A80" s="14" t="s">
        <v>89</v>
      </c>
      <c r="B80" s="26" t="n">
        <v>2827</v>
      </c>
      <c r="C80" s="26" t="n">
        <v>6206</v>
      </c>
      <c r="D80" s="26" t="n">
        <v>2976</v>
      </c>
      <c r="E80" s="28" t="n">
        <v>3230</v>
      </c>
    </row>
    <row r="81" customFormat="false" ht="12.75" hidden="false" customHeight="true" outlineLevel="0" collapsed="false">
      <c r="A81" s="14" t="s">
        <v>90</v>
      </c>
      <c r="B81" s="26" t="n">
        <v>899</v>
      </c>
      <c r="C81" s="26" t="n">
        <v>1996</v>
      </c>
      <c r="D81" s="26" t="n">
        <v>911</v>
      </c>
      <c r="E81" s="28" t="n">
        <v>1085</v>
      </c>
    </row>
    <row r="82" customFormat="false" ht="12.75" hidden="false" customHeight="true" outlineLevel="0" collapsed="false">
      <c r="A82" s="14" t="s">
        <v>91</v>
      </c>
      <c r="B82" s="26" t="n">
        <v>233</v>
      </c>
      <c r="C82" s="26" t="n">
        <v>577</v>
      </c>
      <c r="D82" s="26" t="n">
        <v>276</v>
      </c>
      <c r="E82" s="28" t="n">
        <v>30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0</v>
      </c>
      <c r="C84" s="26" t="n">
        <v>444</v>
      </c>
      <c r="D84" s="26" t="n">
        <v>195</v>
      </c>
      <c r="E84" s="2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45</v>
      </c>
      <c r="C85" s="26" t="n">
        <v>2871</v>
      </c>
      <c r="D85" s="26" t="n">
        <v>1352</v>
      </c>
      <c r="E85" s="17" t="n">
        <v>1519</v>
      </c>
    </row>
    <row r="86" customFormat="false" ht="12.75" hidden="false" customHeight="true" outlineLevel="0" collapsed="false">
      <c r="A86" s="14" t="s">
        <v>95</v>
      </c>
      <c r="B86" s="26" t="n">
        <v>217</v>
      </c>
      <c r="C86" s="26" t="n">
        <v>406</v>
      </c>
      <c r="D86" s="26" t="n">
        <v>188</v>
      </c>
      <c r="E86" s="28" t="n">
        <v>218</v>
      </c>
    </row>
    <row r="87" customFormat="false" ht="12.75" hidden="false" customHeight="true" outlineLevel="0" collapsed="false">
      <c r="A87" s="14" t="s">
        <v>96</v>
      </c>
      <c r="B87" s="26" t="n">
        <v>236</v>
      </c>
      <c r="C87" s="26" t="n">
        <v>522</v>
      </c>
      <c r="D87" s="26" t="n">
        <v>256</v>
      </c>
      <c r="E87" s="28" t="n">
        <v>266</v>
      </c>
    </row>
    <row r="88" customFormat="false" ht="12.75" hidden="false" customHeight="true" outlineLevel="0" collapsed="false">
      <c r="A88" s="14" t="s">
        <v>97</v>
      </c>
      <c r="B88" s="26" t="n">
        <v>244</v>
      </c>
      <c r="C88" s="26" t="n">
        <v>550</v>
      </c>
      <c r="D88" s="26" t="n">
        <v>252</v>
      </c>
      <c r="E88" s="28" t="n">
        <v>298</v>
      </c>
    </row>
    <row r="89" customFormat="false" ht="12.75" hidden="false" customHeight="true" outlineLevel="0" collapsed="false">
      <c r="A89" s="14" t="s">
        <v>98</v>
      </c>
      <c r="B89" s="26" t="n">
        <v>1132</v>
      </c>
      <c r="C89" s="26" t="n">
        <v>2440</v>
      </c>
      <c r="D89" s="26" t="n">
        <v>1145</v>
      </c>
      <c r="E89" s="28" t="n">
        <v>1295</v>
      </c>
    </row>
    <row r="90" customFormat="false" ht="12.75" hidden="false" customHeight="true" outlineLevel="0" collapsed="false">
      <c r="A90" s="14" t="s">
        <v>99</v>
      </c>
      <c r="B90" s="26" t="n">
        <v>169</v>
      </c>
      <c r="C90" s="26" t="n">
        <v>419</v>
      </c>
      <c r="D90" s="26" t="n">
        <v>196</v>
      </c>
      <c r="E90" s="17" t="n">
        <v>22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3</v>
      </c>
      <c r="C91" s="26" t="n">
        <v>410</v>
      </c>
      <c r="D91" s="26" t="n">
        <v>186</v>
      </c>
      <c r="E91" s="28" t="n">
        <v>22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62</v>
      </c>
      <c r="C92" s="49" t="n">
        <v>3598</v>
      </c>
      <c r="D92" s="22" t="n">
        <v>1704</v>
      </c>
      <c r="E92" s="50" t="n">
        <v>1894</v>
      </c>
      <c r="G92" s="24" t="n">
        <f aca="false">SUM(B62:B92)</f>
        <v>18148</v>
      </c>
      <c r="H92" s="24" t="n">
        <f aca="false">SUM(C62:C92)</f>
        <v>38344</v>
      </c>
      <c r="I92" s="24" t="n">
        <f aca="false">SUM(D62:D92)</f>
        <v>18328</v>
      </c>
      <c r="J92" s="24" t="n">
        <f aca="false">SUM(E62:E92)</f>
        <v>20016</v>
      </c>
    </row>
    <row r="93" customFormat="false" ht="12.75" hidden="false" customHeight="true" outlineLevel="0" collapsed="false">
      <c r="A93" s="25" t="s">
        <v>103</v>
      </c>
      <c r="B93" s="41" t="n">
        <v>339</v>
      </c>
      <c r="C93" s="12" t="n">
        <v>611</v>
      </c>
      <c r="D93" s="26" t="n">
        <v>287</v>
      </c>
      <c r="E93" s="13" t="n">
        <v>32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8</v>
      </c>
      <c r="C94" s="26" t="n">
        <v>767</v>
      </c>
      <c r="D94" s="26" t="n">
        <v>378</v>
      </c>
      <c r="E94" s="28" t="n">
        <v>38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60</v>
      </c>
      <c r="D95" s="26" t="n">
        <v>76</v>
      </c>
      <c r="E95" s="28" t="n">
        <v>8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94</v>
      </c>
      <c r="C96" s="49" t="n">
        <v>3599</v>
      </c>
      <c r="D96" s="22" t="n">
        <v>1736</v>
      </c>
      <c r="E96" s="23" t="n">
        <v>1863</v>
      </c>
      <c r="G96" s="24" t="n">
        <f aca="false">SUM(B93:B96)</f>
        <v>2717</v>
      </c>
      <c r="H96" s="24" t="n">
        <f aca="false">SUM(C93:C96)</f>
        <v>5137</v>
      </c>
      <c r="I96" s="24" t="n">
        <f aca="false">SUM(D93:D96)</f>
        <v>2477</v>
      </c>
      <c r="J96" s="24" t="n">
        <f aca="false">SUM(E93:E96)</f>
        <v>2660</v>
      </c>
    </row>
    <row r="97" customFormat="false" ht="12.75" hidden="false" customHeight="true" outlineLevel="0" collapsed="false">
      <c r="A97" s="25" t="s">
        <v>108</v>
      </c>
      <c r="B97" s="41" t="n">
        <v>248</v>
      </c>
      <c r="C97" s="12" t="n">
        <v>464</v>
      </c>
      <c r="D97" s="26" t="n">
        <v>212</v>
      </c>
      <c r="E97" s="28" t="n">
        <v>252</v>
      </c>
    </row>
    <row r="98" customFormat="false" ht="12.75" hidden="false" customHeight="true" outlineLevel="0" collapsed="false">
      <c r="A98" s="14" t="s">
        <v>109</v>
      </c>
      <c r="B98" s="15" t="n">
        <v>390</v>
      </c>
      <c r="C98" s="15" t="n">
        <v>737</v>
      </c>
      <c r="D98" s="15" t="n">
        <v>364</v>
      </c>
      <c r="E98" s="17" t="n">
        <v>373</v>
      </c>
    </row>
    <row r="99" customFormat="false" ht="12.75" hidden="false" customHeight="true" outlineLevel="0" collapsed="false">
      <c r="A99" s="14" t="s">
        <v>110</v>
      </c>
      <c r="B99" s="15" t="n">
        <v>240</v>
      </c>
      <c r="C99" s="15" t="n">
        <v>436</v>
      </c>
      <c r="D99" s="15" t="n">
        <v>205</v>
      </c>
      <c r="E99" s="17" t="n">
        <v>23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15</v>
      </c>
      <c r="C100" s="15" t="n">
        <v>1543</v>
      </c>
      <c r="D100" s="15" t="n">
        <v>708</v>
      </c>
      <c r="E100" s="17" t="n">
        <v>83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22</v>
      </c>
      <c r="C101" s="15" t="n">
        <v>2472</v>
      </c>
      <c r="D101" s="15" t="n">
        <v>1147</v>
      </c>
      <c r="E101" s="17" t="n">
        <v>132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8</v>
      </c>
      <c r="C102" s="15" t="n">
        <v>690</v>
      </c>
      <c r="D102" s="15" t="n">
        <v>326</v>
      </c>
      <c r="E102" s="17" t="n">
        <v>36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7</v>
      </c>
      <c r="C103" s="21" t="n">
        <v>497</v>
      </c>
      <c r="D103" s="21" t="n">
        <v>221</v>
      </c>
      <c r="E103" s="23" t="n">
        <v>276</v>
      </c>
      <c r="G103" s="24" t="n">
        <f aca="false">SUM(B97:B103)</f>
        <v>3760</v>
      </c>
      <c r="H103" s="24" t="n">
        <f aca="false">SUM(C97:C103)</f>
        <v>6839</v>
      </c>
      <c r="I103" s="24" t="n">
        <f aca="false">SUM(D97:D103)</f>
        <v>3183</v>
      </c>
      <c r="J103" s="24" t="n">
        <f aca="false">SUM(E97:E103)</f>
        <v>3656</v>
      </c>
    </row>
    <row r="104" customFormat="false" ht="12.75" hidden="false" customHeight="true" outlineLevel="0" collapsed="false">
      <c r="A104" s="25" t="s">
        <v>116</v>
      </c>
      <c r="B104" s="26" t="n">
        <v>846</v>
      </c>
      <c r="C104" s="26" t="n">
        <v>1771</v>
      </c>
      <c r="D104" s="26" t="n">
        <v>809</v>
      </c>
      <c r="E104" s="13" t="n">
        <v>962</v>
      </c>
    </row>
    <row r="105" customFormat="false" ht="12.75" hidden="false" customHeight="true" outlineLevel="0" collapsed="false">
      <c r="A105" s="14" t="s">
        <v>117</v>
      </c>
      <c r="B105" s="15" t="n">
        <v>603</v>
      </c>
      <c r="C105" s="15" t="n">
        <v>1367</v>
      </c>
      <c r="D105" s="15" t="n">
        <v>668</v>
      </c>
      <c r="E105" s="17" t="n">
        <v>69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9</v>
      </c>
      <c r="C106" s="15" t="n">
        <v>971</v>
      </c>
      <c r="D106" s="15" t="n">
        <v>449</v>
      </c>
      <c r="E106" s="17" t="n">
        <v>52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705</v>
      </c>
      <c r="C107" s="15" t="n">
        <v>3691</v>
      </c>
      <c r="D107" s="15" t="n">
        <v>1705</v>
      </c>
      <c r="E107" s="17" t="n">
        <v>198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4</v>
      </c>
      <c r="C108" s="22" t="n">
        <v>272</v>
      </c>
      <c r="D108" s="22" t="n">
        <v>132</v>
      </c>
      <c r="E108" s="23" t="n">
        <v>140</v>
      </c>
      <c r="G108" s="24" t="n">
        <f aca="false">SUM(B104:B108)</f>
        <v>3737</v>
      </c>
      <c r="H108" s="24" t="n">
        <f aca="false">SUM(C104:C108)</f>
        <v>8072</v>
      </c>
      <c r="I108" s="24" t="n">
        <f aca="false">SUM(D104:D108)</f>
        <v>3763</v>
      </c>
      <c r="J108" s="24" t="n">
        <f aca="false">SUM(E104:E108)</f>
        <v>4309</v>
      </c>
    </row>
    <row r="109" customFormat="false" ht="12.75" hidden="false" customHeight="true" outlineLevel="0" collapsed="false">
      <c r="A109" s="25" t="s">
        <v>122</v>
      </c>
      <c r="B109" s="26" t="n">
        <v>722</v>
      </c>
      <c r="C109" s="26" t="n">
        <v>1305</v>
      </c>
      <c r="D109" s="26" t="n">
        <v>618</v>
      </c>
      <c r="E109" s="28" t="n">
        <v>687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6</v>
      </c>
      <c r="C110" s="15" t="n">
        <v>550</v>
      </c>
      <c r="D110" s="15" t="n">
        <v>277</v>
      </c>
      <c r="E110" s="17" t="n">
        <v>27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49</v>
      </c>
      <c r="C111" s="22" t="n">
        <v>2314</v>
      </c>
      <c r="D111" s="32" t="n">
        <v>1080</v>
      </c>
      <c r="E111" s="17" t="n">
        <v>1234</v>
      </c>
      <c r="G111" s="24" t="n">
        <f aca="false">SUM(B109:B111)</f>
        <v>2157</v>
      </c>
      <c r="H111" s="24" t="n">
        <f aca="false">SUM(C109:C111)</f>
        <v>4169</v>
      </c>
      <c r="I111" s="24" t="n">
        <f aca="false">SUM(D109:D111)</f>
        <v>1975</v>
      </c>
      <c r="J111" s="24" t="n">
        <f aca="false">SUM(E109:E111)</f>
        <v>219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390</v>
      </c>
      <c r="C112" s="39" t="n">
        <f aca="false">SUM(C4:C111)</f>
        <v>126442</v>
      </c>
      <c r="D112" s="39" t="n">
        <f aca="false">SUM(D4:D111)</f>
        <v>60805</v>
      </c>
      <c r="E112" s="40" t="n">
        <f aca="false">SUM(E4:E111)</f>
        <v>6563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4</v>
      </c>
      <c r="C4" s="12" t="n">
        <v>997</v>
      </c>
      <c r="D4" s="12" t="n">
        <v>469</v>
      </c>
      <c r="E4" s="13" t="n">
        <v>528</v>
      </c>
    </row>
    <row r="5" customFormat="false" ht="12.75" hidden="false" customHeight="true" outlineLevel="0" collapsed="false">
      <c r="A5" s="14" t="s">
        <v>8</v>
      </c>
      <c r="B5" s="15" t="n">
        <v>183</v>
      </c>
      <c r="C5" s="16" t="n">
        <v>372</v>
      </c>
      <c r="D5" s="16" t="n">
        <v>165</v>
      </c>
      <c r="E5" s="17" t="n">
        <v>20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50</v>
      </c>
      <c r="C6" s="16" t="n">
        <v>3096</v>
      </c>
      <c r="D6" s="16" t="n">
        <v>1437</v>
      </c>
      <c r="E6" s="17" t="n">
        <v>165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6</v>
      </c>
      <c r="C7" s="22" t="n">
        <v>664</v>
      </c>
      <c r="D7" s="22" t="n">
        <v>317</v>
      </c>
      <c r="E7" s="23" t="n">
        <v>347</v>
      </c>
      <c r="G7" s="24" t="n">
        <f aca="false">SUM(B4:B7)</f>
        <v>2523</v>
      </c>
      <c r="H7" s="24" t="n">
        <f aca="false">SUM(C4:C7)</f>
        <v>5129</v>
      </c>
      <c r="I7" s="24" t="n">
        <f aca="false">SUM(D4:D7)</f>
        <v>2388</v>
      </c>
      <c r="J7" s="24" t="n">
        <f aca="false">SUM(E4:E7)</f>
        <v>2741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7" t="n">
        <v>538</v>
      </c>
      <c r="D8" s="27" t="n">
        <v>266</v>
      </c>
      <c r="E8" s="28" t="n">
        <v>272</v>
      </c>
    </row>
    <row r="9" customFormat="false" ht="12.75" hidden="false" customHeight="true" outlineLevel="0" collapsed="false">
      <c r="A9" s="14" t="s">
        <v>17</v>
      </c>
      <c r="B9" s="15" t="n">
        <v>554</v>
      </c>
      <c r="C9" s="16" t="n">
        <v>1304</v>
      </c>
      <c r="D9" s="16" t="n">
        <v>595</v>
      </c>
      <c r="E9" s="17" t="n">
        <v>709</v>
      </c>
    </row>
    <row r="10" customFormat="false" ht="12.75" hidden="false" customHeight="true" outlineLevel="0" collapsed="false">
      <c r="A10" s="14" t="s">
        <v>18</v>
      </c>
      <c r="B10" s="15" t="n">
        <v>707</v>
      </c>
      <c r="C10" s="16" t="n">
        <v>1694</v>
      </c>
      <c r="D10" s="16" t="n">
        <v>821</v>
      </c>
      <c r="E10" s="17" t="n">
        <v>873</v>
      </c>
    </row>
    <row r="11" customFormat="false" ht="12.75" hidden="false" customHeight="true" outlineLevel="0" collapsed="false">
      <c r="A11" s="14" t="s">
        <v>19</v>
      </c>
      <c r="B11" s="15" t="n">
        <v>506</v>
      </c>
      <c r="C11" s="16" t="n">
        <v>1182</v>
      </c>
      <c r="D11" s="16" t="n">
        <v>558</v>
      </c>
      <c r="E11" s="17" t="n">
        <v>624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6" t="n">
        <v>478</v>
      </c>
      <c r="D12" s="16" t="n">
        <v>228</v>
      </c>
      <c r="E12" s="17" t="n">
        <v>250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8</v>
      </c>
      <c r="D13" s="16" t="n">
        <v>20</v>
      </c>
      <c r="E13" s="17" t="n">
        <v>18</v>
      </c>
    </row>
    <row r="14" customFormat="false" ht="12.75" hidden="false" customHeight="true" outlineLevel="0" collapsed="false">
      <c r="A14" s="14" t="s">
        <v>22</v>
      </c>
      <c r="B14" s="15" t="n">
        <v>721</v>
      </c>
      <c r="C14" s="16" t="n">
        <v>1408</v>
      </c>
      <c r="D14" s="16" t="n">
        <v>713</v>
      </c>
      <c r="E14" s="17" t="n">
        <v>695</v>
      </c>
    </row>
    <row r="15" customFormat="false" ht="12.75" hidden="false" customHeight="true" outlineLevel="0" collapsed="false">
      <c r="A15" s="14" t="s">
        <v>23</v>
      </c>
      <c r="B15" s="15" t="n">
        <v>672</v>
      </c>
      <c r="C15" s="16" t="n">
        <v>1634</v>
      </c>
      <c r="D15" s="16" t="n">
        <v>777</v>
      </c>
      <c r="E15" s="17" t="n">
        <v>857</v>
      </c>
    </row>
    <row r="16" customFormat="false" ht="12.75" hidden="false" customHeight="true" outlineLevel="0" collapsed="false">
      <c r="A16" s="14" t="s">
        <v>24</v>
      </c>
      <c r="B16" s="15" t="n">
        <v>506</v>
      </c>
      <c r="C16" s="16" t="n">
        <v>1160</v>
      </c>
      <c r="D16" s="16" t="n">
        <v>591</v>
      </c>
      <c r="E16" s="17" t="n">
        <v>569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6" t="n">
        <v>890</v>
      </c>
      <c r="D17" s="16" t="n">
        <v>429</v>
      </c>
      <c r="E17" s="17" t="n">
        <v>461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6" t="n">
        <v>456</v>
      </c>
      <c r="D18" s="16" t="n">
        <v>207</v>
      </c>
      <c r="E18" s="17" t="n">
        <v>249</v>
      </c>
    </row>
    <row r="19" customFormat="false" ht="12.75" hidden="false" customHeight="true" outlineLevel="0" collapsed="false">
      <c r="A19" s="14" t="s">
        <v>27</v>
      </c>
      <c r="B19" s="15" t="n">
        <v>110</v>
      </c>
      <c r="C19" s="16" t="n">
        <v>209</v>
      </c>
      <c r="D19" s="16" t="n">
        <v>104</v>
      </c>
      <c r="E19" s="17" t="n">
        <v>105</v>
      </c>
    </row>
    <row r="20" customFormat="false" ht="12.75" hidden="false" customHeight="true" outlineLevel="0" collapsed="false">
      <c r="A20" s="14" t="s">
        <v>28</v>
      </c>
      <c r="B20" s="15" t="n">
        <v>1148</v>
      </c>
      <c r="C20" s="16" t="n">
        <v>3229</v>
      </c>
      <c r="D20" s="16" t="n">
        <v>1569</v>
      </c>
      <c r="E20" s="17" t="n">
        <v>1660</v>
      </c>
    </row>
    <row r="21" customFormat="false" ht="12.75" hidden="false" customHeight="true" outlineLevel="0" collapsed="false">
      <c r="A21" s="14" t="s">
        <v>29</v>
      </c>
      <c r="B21" s="15" t="n">
        <v>884</v>
      </c>
      <c r="C21" s="16" t="n">
        <v>2042</v>
      </c>
      <c r="D21" s="16" t="n">
        <v>988</v>
      </c>
      <c r="E21" s="17" t="n">
        <v>1054</v>
      </c>
    </row>
    <row r="22" customFormat="false" ht="12.75" hidden="false" customHeight="true" outlineLevel="0" collapsed="false">
      <c r="A22" s="14" t="s">
        <v>30</v>
      </c>
      <c r="B22" s="15" t="n">
        <v>1349</v>
      </c>
      <c r="C22" s="16" t="n">
        <v>3162</v>
      </c>
      <c r="D22" s="16" t="n">
        <v>1490</v>
      </c>
      <c r="E22" s="17" t="n">
        <v>1672</v>
      </c>
    </row>
    <row r="23" customFormat="false" ht="12.75" hidden="false" customHeight="true" outlineLevel="0" collapsed="false">
      <c r="A23" s="14" t="s">
        <v>31</v>
      </c>
      <c r="B23" s="15" t="n">
        <v>774</v>
      </c>
      <c r="C23" s="16" t="n">
        <v>1742</v>
      </c>
      <c r="D23" s="16" t="n">
        <v>811</v>
      </c>
      <c r="E23" s="17" t="n">
        <v>931</v>
      </c>
    </row>
    <row r="24" customFormat="false" ht="12.75" hidden="false" customHeight="true" outlineLevel="0" collapsed="false">
      <c r="A24" s="14" t="s">
        <v>32</v>
      </c>
      <c r="B24" s="15" t="n">
        <v>157</v>
      </c>
      <c r="C24" s="16" t="n">
        <v>363</v>
      </c>
      <c r="D24" s="16" t="n">
        <v>177</v>
      </c>
      <c r="E24" s="17" t="n">
        <v>186</v>
      </c>
    </row>
    <row r="25" customFormat="false" ht="12.75" hidden="false" customHeight="true" outlineLevel="0" collapsed="false">
      <c r="A25" s="14" t="s">
        <v>33</v>
      </c>
      <c r="B25" s="15" t="n">
        <v>559</v>
      </c>
      <c r="C25" s="16" t="n">
        <v>1160</v>
      </c>
      <c r="D25" s="16" t="n">
        <v>579</v>
      </c>
      <c r="E25" s="17" t="n">
        <v>581</v>
      </c>
    </row>
    <row r="26" customFormat="false" ht="12.75" hidden="false" customHeight="true" outlineLevel="0" collapsed="false">
      <c r="A26" s="14" t="s">
        <v>34</v>
      </c>
      <c r="B26" s="15" t="n">
        <v>593</v>
      </c>
      <c r="C26" s="16" t="n">
        <v>1526</v>
      </c>
      <c r="D26" s="16" t="n">
        <v>725</v>
      </c>
      <c r="E26" s="17" t="n">
        <v>801</v>
      </c>
    </row>
    <row r="27" customFormat="false" ht="12.75" hidden="false" customHeight="true" outlineLevel="0" collapsed="false">
      <c r="A27" s="14" t="s">
        <v>35</v>
      </c>
      <c r="B27" s="15" t="n">
        <v>262</v>
      </c>
      <c r="C27" s="16" t="n">
        <v>475</v>
      </c>
      <c r="D27" s="16" t="n">
        <v>235</v>
      </c>
      <c r="E27" s="17" t="n">
        <v>240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70</v>
      </c>
      <c r="D28" s="16" t="n">
        <v>133</v>
      </c>
      <c r="E28" s="17" t="n">
        <v>137</v>
      </c>
    </row>
    <row r="29" customFormat="false" ht="12.75" hidden="false" customHeight="true" outlineLevel="0" collapsed="false">
      <c r="A29" s="14" t="s">
        <v>37</v>
      </c>
      <c r="B29" s="15" t="n">
        <v>870</v>
      </c>
      <c r="C29" s="16" t="n">
        <v>1477</v>
      </c>
      <c r="D29" s="16" t="n">
        <v>764</v>
      </c>
      <c r="E29" s="17" t="n">
        <v>713</v>
      </c>
    </row>
    <row r="30" customFormat="false" ht="12.75" hidden="false" customHeight="true" outlineLevel="0" collapsed="false">
      <c r="A30" s="14" t="s">
        <v>38</v>
      </c>
      <c r="B30" s="15" t="n">
        <v>439</v>
      </c>
      <c r="C30" s="16" t="n">
        <v>1052</v>
      </c>
      <c r="D30" s="16" t="n">
        <v>491</v>
      </c>
      <c r="E30" s="17" t="n">
        <v>56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24</v>
      </c>
      <c r="C31" s="16" t="n">
        <v>1827</v>
      </c>
      <c r="D31" s="16" t="n">
        <v>896</v>
      </c>
      <c r="E31" s="17" t="n">
        <v>931</v>
      </c>
    </row>
    <row r="32" customFormat="false" ht="12.75" hidden="false" customHeight="true" outlineLevel="0" collapsed="false">
      <c r="A32" s="14" t="s">
        <v>40</v>
      </c>
      <c r="B32" s="15" t="n">
        <v>836</v>
      </c>
      <c r="C32" s="16" t="n">
        <v>1792</v>
      </c>
      <c r="D32" s="16" t="n">
        <v>877</v>
      </c>
      <c r="E32" s="17" t="n">
        <v>915</v>
      </c>
    </row>
    <row r="33" customFormat="false" ht="12.75" hidden="false" customHeight="true" outlineLevel="0" collapsed="false">
      <c r="A33" s="14" t="s">
        <v>41</v>
      </c>
      <c r="B33" s="15" t="n">
        <v>496</v>
      </c>
      <c r="C33" s="16" t="n">
        <v>1038</v>
      </c>
      <c r="D33" s="16" t="n">
        <v>520</v>
      </c>
      <c r="E33" s="17" t="n">
        <v>518</v>
      </c>
    </row>
    <row r="34" customFormat="false" ht="12.75" hidden="false" customHeight="true" outlineLevel="0" collapsed="false">
      <c r="A34" s="14" t="s">
        <v>42</v>
      </c>
      <c r="B34" s="15" t="n">
        <v>704</v>
      </c>
      <c r="C34" s="16" t="n">
        <v>1526</v>
      </c>
      <c r="D34" s="16" t="n">
        <v>731</v>
      </c>
      <c r="E34" s="17" t="n">
        <v>795</v>
      </c>
    </row>
    <row r="35" customFormat="false" ht="12.75" hidden="false" customHeight="true" outlineLevel="0" collapsed="false">
      <c r="A35" s="14" t="s">
        <v>43</v>
      </c>
      <c r="B35" s="15" t="n">
        <v>875</v>
      </c>
      <c r="C35" s="16" t="n">
        <v>2311</v>
      </c>
      <c r="D35" s="16" t="n">
        <v>1096</v>
      </c>
      <c r="E35" s="17" t="n">
        <v>1215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v>1</v>
      </c>
      <c r="D36" s="16" t="n">
        <v>1</v>
      </c>
      <c r="E36" s="17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11</v>
      </c>
      <c r="D37" s="16" t="n">
        <v>6</v>
      </c>
      <c r="E37" s="17" t="n">
        <v>5</v>
      </c>
    </row>
    <row r="38" customFormat="false" ht="12.75" hidden="false" customHeight="true" outlineLevel="0" collapsed="false">
      <c r="A38" s="14" t="s">
        <v>46</v>
      </c>
      <c r="B38" s="15" t="n">
        <v>416</v>
      </c>
      <c r="C38" s="16" t="n">
        <v>898</v>
      </c>
      <c r="D38" s="16" t="n">
        <v>421</v>
      </c>
      <c r="E38" s="17" t="n">
        <v>477</v>
      </c>
    </row>
    <row r="39" customFormat="false" ht="12.75" hidden="false" customHeight="true" outlineLevel="0" collapsed="false">
      <c r="A39" s="14" t="s">
        <v>47</v>
      </c>
      <c r="B39" s="15" t="n">
        <v>761</v>
      </c>
      <c r="C39" s="16" t="n">
        <v>1453</v>
      </c>
      <c r="D39" s="16" t="n">
        <v>730</v>
      </c>
      <c r="E39" s="17" t="n">
        <v>723</v>
      </c>
    </row>
    <row r="40" customFormat="false" ht="12.75" hidden="false" customHeight="true" outlineLevel="0" collapsed="false">
      <c r="A40" s="14" t="s">
        <v>48</v>
      </c>
      <c r="B40" s="15" t="n">
        <v>181</v>
      </c>
      <c r="C40" s="16" t="n">
        <v>299</v>
      </c>
      <c r="D40" s="16" t="n">
        <v>150</v>
      </c>
      <c r="E40" s="17" t="n">
        <v>149</v>
      </c>
    </row>
    <row r="41" customFormat="false" ht="12.75" hidden="false" customHeight="true" outlineLevel="0" collapsed="false">
      <c r="A41" s="14" t="s">
        <v>49</v>
      </c>
      <c r="B41" s="15" t="n">
        <v>268</v>
      </c>
      <c r="C41" s="16" t="n">
        <v>572</v>
      </c>
      <c r="D41" s="16" t="n">
        <v>277</v>
      </c>
      <c r="E41" s="17" t="n">
        <v>295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6" t="n">
        <v>358</v>
      </c>
      <c r="D42" s="16" t="n">
        <v>166</v>
      </c>
      <c r="E42" s="17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v>24</v>
      </c>
      <c r="D43" s="16" t="n">
        <v>13</v>
      </c>
      <c r="E43" s="17" t="n">
        <v>11</v>
      </c>
    </row>
    <row r="44" customFormat="false" ht="12.75" hidden="false" customHeight="true" outlineLevel="0" collapsed="false">
      <c r="A44" s="14" t="s">
        <v>52</v>
      </c>
      <c r="B44" s="15" t="n">
        <v>639</v>
      </c>
      <c r="C44" s="16" t="n">
        <v>1305</v>
      </c>
      <c r="D44" s="16" t="n">
        <v>644</v>
      </c>
      <c r="E44" s="17" t="n">
        <v>661</v>
      </c>
    </row>
    <row r="45" customFormat="false" ht="12.75" hidden="false" customHeight="true" outlineLevel="0" collapsed="false">
      <c r="A45" s="14" t="s">
        <v>53</v>
      </c>
      <c r="B45" s="15" t="n">
        <v>1072</v>
      </c>
      <c r="C45" s="16" t="n">
        <v>2614</v>
      </c>
      <c r="D45" s="16" t="n">
        <v>1233</v>
      </c>
      <c r="E45" s="17" t="n">
        <v>1381</v>
      </c>
    </row>
    <row r="46" customFormat="false" ht="12.75" hidden="false" customHeight="true" outlineLevel="0" collapsed="false">
      <c r="A46" s="14" t="s">
        <v>54</v>
      </c>
      <c r="B46" s="15" t="n">
        <v>559</v>
      </c>
      <c r="C46" s="16" t="n">
        <v>1312</v>
      </c>
      <c r="D46" s="16" t="n">
        <v>625</v>
      </c>
      <c r="E46" s="17" t="n">
        <v>687</v>
      </c>
    </row>
    <row r="47" customFormat="false" ht="12.75" hidden="false" customHeight="true" outlineLevel="0" collapsed="false">
      <c r="A47" s="14" t="s">
        <v>55</v>
      </c>
      <c r="B47" s="15" t="n">
        <v>363</v>
      </c>
      <c r="C47" s="16" t="n">
        <v>822</v>
      </c>
      <c r="D47" s="16" t="n">
        <v>388</v>
      </c>
      <c r="E47" s="17" t="n">
        <v>43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6" t="n">
        <v>3</v>
      </c>
      <c r="D48" s="16" t="n">
        <v>2</v>
      </c>
      <c r="E48" s="17" t="n">
        <v>1</v>
      </c>
    </row>
    <row r="49" customFormat="false" ht="12.75" hidden="false" customHeight="true" outlineLevel="0" collapsed="false">
      <c r="A49" s="14" t="s">
        <v>57</v>
      </c>
      <c r="B49" s="15" t="n">
        <v>696</v>
      </c>
      <c r="C49" s="16" t="n">
        <v>1878</v>
      </c>
      <c r="D49" s="16" t="n">
        <v>910</v>
      </c>
      <c r="E49" s="17" t="n">
        <v>968</v>
      </c>
    </row>
    <row r="50" customFormat="false" ht="12.75" hidden="false" customHeight="true" outlineLevel="0" collapsed="false">
      <c r="A50" s="14" t="s">
        <v>58</v>
      </c>
      <c r="B50" s="15" t="n">
        <v>1188</v>
      </c>
      <c r="C50" s="16" t="n">
        <v>2007</v>
      </c>
      <c r="D50" s="16" t="n">
        <v>1243</v>
      </c>
      <c r="E50" s="17" t="n">
        <v>764</v>
      </c>
    </row>
    <row r="51" customFormat="false" ht="12.75" hidden="false" customHeight="true" outlineLevel="0" collapsed="false">
      <c r="A51" s="14" t="s">
        <v>59</v>
      </c>
      <c r="B51" s="15" t="n">
        <v>807</v>
      </c>
      <c r="C51" s="16" t="n">
        <v>1992</v>
      </c>
      <c r="D51" s="16" t="n">
        <v>989</v>
      </c>
      <c r="E51" s="17" t="n">
        <v>1003</v>
      </c>
    </row>
    <row r="52" customFormat="false" ht="12.75" hidden="false" customHeight="true" outlineLevel="0" collapsed="false">
      <c r="A52" s="14" t="s">
        <v>60</v>
      </c>
      <c r="B52" s="15" t="n">
        <v>184</v>
      </c>
      <c r="C52" s="16" t="n">
        <v>388</v>
      </c>
      <c r="D52" s="16" t="n">
        <v>175</v>
      </c>
      <c r="E52" s="17" t="n">
        <v>213</v>
      </c>
    </row>
    <row r="53" customFormat="false" ht="12.75" hidden="false" customHeight="true" outlineLevel="0" collapsed="false">
      <c r="A53" s="14" t="s">
        <v>61</v>
      </c>
      <c r="B53" s="15" t="n">
        <v>605</v>
      </c>
      <c r="C53" s="16" t="n">
        <v>1113</v>
      </c>
      <c r="D53" s="16" t="n">
        <v>571</v>
      </c>
      <c r="E53" s="17" t="n">
        <v>542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6" t="n">
        <v>33</v>
      </c>
      <c r="D54" s="16" t="n">
        <v>18</v>
      </c>
      <c r="E54" s="17" t="n">
        <v>15</v>
      </c>
    </row>
    <row r="55" customFormat="false" ht="12.75" hidden="false" customHeight="true" outlineLevel="0" collapsed="false">
      <c r="A55" s="14" t="s">
        <v>63</v>
      </c>
      <c r="B55" s="15" t="n">
        <v>842</v>
      </c>
      <c r="C55" s="16" t="n">
        <v>1948</v>
      </c>
      <c r="D55" s="16" t="n">
        <v>971</v>
      </c>
      <c r="E55" s="17" t="n">
        <v>977</v>
      </c>
    </row>
    <row r="56" customFormat="false" ht="12.75" hidden="false" customHeight="true" outlineLevel="0" collapsed="false">
      <c r="A56" s="14" t="s">
        <v>64</v>
      </c>
      <c r="B56" s="15" t="n">
        <v>154</v>
      </c>
      <c r="C56" s="16" t="n">
        <v>318</v>
      </c>
      <c r="D56" s="16" t="n">
        <v>160</v>
      </c>
      <c r="E56" s="17" t="n">
        <v>158</v>
      </c>
    </row>
    <row r="57" customFormat="false" ht="12.75" hidden="false" customHeight="true" outlineLevel="0" collapsed="false">
      <c r="A57" s="14" t="s">
        <v>65</v>
      </c>
      <c r="B57" s="15" t="n">
        <v>433</v>
      </c>
      <c r="C57" s="16" t="n">
        <v>977</v>
      </c>
      <c r="D57" s="16" t="n">
        <v>455</v>
      </c>
      <c r="E57" s="17" t="n">
        <v>522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52</v>
      </c>
      <c r="D58" s="16" t="n">
        <v>126</v>
      </c>
      <c r="E58" s="17" t="n">
        <v>12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5</v>
      </c>
      <c r="C59" s="16" t="n">
        <v>1298</v>
      </c>
      <c r="D59" s="16" t="n">
        <v>605</v>
      </c>
      <c r="E59" s="17" t="n">
        <v>69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32" t="n">
        <v>437</v>
      </c>
      <c r="C60" s="16" t="n">
        <v>665</v>
      </c>
      <c r="D60" s="16" t="n">
        <v>408</v>
      </c>
      <c r="E60" s="33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0</v>
      </c>
      <c r="C61" s="34" t="n">
        <f aca="false">D61+E61</f>
        <v>0</v>
      </c>
      <c r="D61" s="22" t="n">
        <v>0</v>
      </c>
      <c r="E61" s="23" t="n">
        <v>0</v>
      </c>
      <c r="G61" s="24" t="n">
        <f aca="false">SUM(B8:B61)</f>
        <v>26494</v>
      </c>
      <c r="H61" s="24" t="n">
        <f aca="false">SUM(C8:C61)</f>
        <v>58524</v>
      </c>
      <c r="I61" s="24" t="n">
        <f aca="false">SUM(D8:D61)</f>
        <v>28678</v>
      </c>
      <c r="J61" s="24" t="n">
        <f aca="false">SUM(E8:E61)</f>
        <v>29846</v>
      </c>
    </row>
    <row r="62" customFormat="false" ht="12.75" hidden="false" customHeight="true" outlineLevel="0" collapsed="false">
      <c r="A62" s="25" t="s">
        <v>71</v>
      </c>
      <c r="B62" s="26" t="n">
        <v>67</v>
      </c>
      <c r="C62" s="27" t="n">
        <v>142</v>
      </c>
      <c r="D62" s="27" t="n">
        <v>65</v>
      </c>
      <c r="E62" s="28" t="n">
        <v>77</v>
      </c>
    </row>
    <row r="63" customFormat="false" ht="12.75" hidden="false" customHeight="true" outlineLevel="0" collapsed="false">
      <c r="A63" s="14" t="s">
        <v>72</v>
      </c>
      <c r="B63" s="15" t="n">
        <v>1027</v>
      </c>
      <c r="C63" s="16" t="n">
        <v>2084</v>
      </c>
      <c r="D63" s="16" t="n">
        <v>962</v>
      </c>
      <c r="E63" s="17" t="n">
        <v>1122</v>
      </c>
    </row>
    <row r="64" customFormat="false" ht="12.75" hidden="false" customHeight="true" outlineLevel="0" collapsed="false">
      <c r="A64" s="14" t="s">
        <v>73</v>
      </c>
      <c r="B64" s="15" t="n">
        <v>554</v>
      </c>
      <c r="C64" s="16" t="n">
        <v>1349</v>
      </c>
      <c r="D64" s="16" t="n">
        <v>639</v>
      </c>
      <c r="E64" s="17" t="n">
        <v>710</v>
      </c>
    </row>
    <row r="65" customFormat="false" ht="12.75" hidden="false" customHeight="true" outlineLevel="0" collapsed="false">
      <c r="A65" s="14" t="s">
        <v>74</v>
      </c>
      <c r="B65" s="15" t="n">
        <v>168</v>
      </c>
      <c r="C65" s="16" t="n">
        <v>291</v>
      </c>
      <c r="D65" s="16" t="n">
        <v>133</v>
      </c>
      <c r="E65" s="17" t="n">
        <v>158</v>
      </c>
    </row>
    <row r="66" customFormat="false" ht="12.75" hidden="false" customHeight="true" outlineLevel="0" collapsed="false">
      <c r="A66" s="14" t="s">
        <v>75</v>
      </c>
      <c r="B66" s="32" t="n">
        <v>247</v>
      </c>
      <c r="C66" s="35" t="n">
        <v>555</v>
      </c>
      <c r="D66" s="16" t="n">
        <v>271</v>
      </c>
      <c r="E66" s="33" t="n">
        <v>284</v>
      </c>
    </row>
    <row r="67" customFormat="false" ht="12.75" hidden="false" customHeight="true" outlineLevel="0" collapsed="false">
      <c r="A67" s="14" t="s">
        <v>76</v>
      </c>
      <c r="B67" s="36" t="n">
        <v>408</v>
      </c>
      <c r="C67" s="16" t="n">
        <v>969</v>
      </c>
      <c r="D67" s="35" t="n">
        <v>480</v>
      </c>
      <c r="E67" s="17" t="n">
        <v>489</v>
      </c>
    </row>
    <row r="68" customFormat="false" ht="12.75" hidden="false" customHeight="true" outlineLevel="0" collapsed="false">
      <c r="A68" s="14" t="s">
        <v>77</v>
      </c>
      <c r="B68" s="15" t="n">
        <v>251</v>
      </c>
      <c r="C68" s="16" t="n">
        <v>540</v>
      </c>
      <c r="D68" s="16" t="n">
        <v>250</v>
      </c>
      <c r="E68" s="17" t="n">
        <v>290</v>
      </c>
    </row>
    <row r="69" customFormat="false" ht="12.75" hidden="false" customHeight="true" outlineLevel="0" collapsed="false">
      <c r="A69" s="14" t="s">
        <v>78</v>
      </c>
      <c r="B69" s="15" t="n">
        <v>1212</v>
      </c>
      <c r="C69" s="16" t="n">
        <v>2824</v>
      </c>
      <c r="D69" s="16" t="n">
        <v>1336</v>
      </c>
      <c r="E69" s="17" t="n">
        <v>1488</v>
      </c>
    </row>
    <row r="70" customFormat="false" ht="12.75" hidden="false" customHeight="true" outlineLevel="0" collapsed="false">
      <c r="A70" s="14" t="s">
        <v>79</v>
      </c>
      <c r="B70" s="15" t="n">
        <v>397</v>
      </c>
      <c r="C70" s="16" t="n">
        <v>754</v>
      </c>
      <c r="D70" s="16" t="n">
        <v>330</v>
      </c>
      <c r="E70" s="17" t="n">
        <v>424</v>
      </c>
    </row>
    <row r="71" customFormat="false" ht="12.75" hidden="false" customHeight="true" outlineLevel="0" collapsed="false">
      <c r="A71" s="14" t="s">
        <v>80</v>
      </c>
      <c r="B71" s="15" t="n">
        <v>264</v>
      </c>
      <c r="C71" s="16" t="n">
        <v>486</v>
      </c>
      <c r="D71" s="16" t="n">
        <v>242</v>
      </c>
      <c r="E71" s="17" t="n">
        <v>244</v>
      </c>
    </row>
    <row r="72" customFormat="false" ht="12.75" hidden="false" customHeight="true" outlineLevel="0" collapsed="false">
      <c r="A72" s="14" t="s">
        <v>81</v>
      </c>
      <c r="B72" s="15" t="n">
        <v>344</v>
      </c>
      <c r="C72" s="16" t="n">
        <v>740</v>
      </c>
      <c r="D72" s="16" t="n">
        <v>359</v>
      </c>
      <c r="E72" s="17" t="n">
        <v>381</v>
      </c>
    </row>
    <row r="73" customFormat="false" ht="12.75" hidden="false" customHeight="true" outlineLevel="0" collapsed="false">
      <c r="A73" s="14" t="s">
        <v>82</v>
      </c>
      <c r="B73" s="15" t="n">
        <v>174</v>
      </c>
      <c r="C73" s="16" t="n">
        <v>401</v>
      </c>
      <c r="D73" s="16" t="n">
        <v>194</v>
      </c>
      <c r="E73" s="17" t="n">
        <v>207</v>
      </c>
    </row>
    <row r="74" customFormat="false" ht="12.75" hidden="false" customHeight="true" outlineLevel="0" collapsed="false">
      <c r="A74" s="14" t="s">
        <v>83</v>
      </c>
      <c r="B74" s="15" t="n">
        <v>186</v>
      </c>
      <c r="C74" s="16" t="n">
        <v>470</v>
      </c>
      <c r="D74" s="16" t="n">
        <v>221</v>
      </c>
      <c r="E74" s="17" t="n">
        <v>249</v>
      </c>
    </row>
    <row r="75" customFormat="false" ht="12.75" hidden="false" customHeight="true" outlineLevel="0" collapsed="false">
      <c r="A75" s="14" t="s">
        <v>84</v>
      </c>
      <c r="B75" s="15" t="n">
        <v>143</v>
      </c>
      <c r="C75" s="16" t="n">
        <v>303</v>
      </c>
      <c r="D75" s="16" t="n">
        <v>154</v>
      </c>
      <c r="E75" s="17" t="n">
        <v>149</v>
      </c>
    </row>
    <row r="76" customFormat="false" ht="12.75" hidden="false" customHeight="true" outlineLevel="0" collapsed="false">
      <c r="A76" s="14" t="s">
        <v>85</v>
      </c>
      <c r="B76" s="15" t="n">
        <v>222</v>
      </c>
      <c r="C76" s="16" t="n">
        <v>520</v>
      </c>
      <c r="D76" s="16" t="n">
        <v>244</v>
      </c>
      <c r="E76" s="17" t="n">
        <v>276</v>
      </c>
    </row>
    <row r="77" customFormat="false" ht="12.75" hidden="false" customHeight="true" outlineLevel="0" collapsed="false">
      <c r="A77" s="14" t="s">
        <v>86</v>
      </c>
      <c r="B77" s="15" t="n">
        <v>146</v>
      </c>
      <c r="C77" s="16" t="n">
        <v>312</v>
      </c>
      <c r="D77" s="16" t="n">
        <v>157</v>
      </c>
      <c r="E77" s="17" t="n">
        <v>155</v>
      </c>
    </row>
    <row r="78" customFormat="false" ht="12.75" hidden="false" customHeight="true" outlineLevel="0" collapsed="false">
      <c r="A78" s="14" t="s">
        <v>87</v>
      </c>
      <c r="B78" s="15" t="n">
        <v>181</v>
      </c>
      <c r="C78" s="16" t="n">
        <v>414</v>
      </c>
      <c r="D78" s="16" t="n">
        <v>193</v>
      </c>
      <c r="E78" s="17" t="n">
        <v>221</v>
      </c>
    </row>
    <row r="79" customFormat="false" ht="12.75" hidden="false" customHeight="true" outlineLevel="0" collapsed="false">
      <c r="A79" s="14" t="s">
        <v>88</v>
      </c>
      <c r="B79" s="15" t="n">
        <v>2426</v>
      </c>
      <c r="C79" s="16" t="n">
        <v>4546</v>
      </c>
      <c r="D79" s="16" t="n">
        <v>2417</v>
      </c>
      <c r="E79" s="17" t="n">
        <v>2129</v>
      </c>
    </row>
    <row r="80" customFormat="false" ht="12.75" hidden="false" customHeight="true" outlineLevel="0" collapsed="false">
      <c r="A80" s="14" t="s">
        <v>89</v>
      </c>
      <c r="B80" s="15" t="n">
        <v>2627</v>
      </c>
      <c r="C80" s="16" t="n">
        <v>5943</v>
      </c>
      <c r="D80" s="16" t="n">
        <v>2833</v>
      </c>
      <c r="E80" s="17" t="n">
        <v>3110</v>
      </c>
    </row>
    <row r="81" customFormat="false" ht="12.75" hidden="false" customHeight="true" outlineLevel="0" collapsed="false">
      <c r="A81" s="14" t="s">
        <v>90</v>
      </c>
      <c r="B81" s="15" t="n">
        <v>875</v>
      </c>
      <c r="C81" s="16" t="n">
        <v>2025</v>
      </c>
      <c r="D81" s="16" t="n">
        <v>914</v>
      </c>
      <c r="E81" s="17" t="n">
        <v>1111</v>
      </c>
    </row>
    <row r="82" customFormat="false" ht="12.75" hidden="false" customHeight="true" outlineLevel="0" collapsed="false">
      <c r="A82" s="14" t="s">
        <v>91</v>
      </c>
      <c r="B82" s="32" t="n">
        <v>232</v>
      </c>
      <c r="C82" s="35" t="n">
        <v>579</v>
      </c>
      <c r="D82" s="35" t="n">
        <v>273</v>
      </c>
      <c r="E82" s="33" t="n">
        <v>306</v>
      </c>
    </row>
    <row r="83" customFormat="false" ht="12.75" hidden="false" customHeight="true" outlineLevel="0" collapsed="false">
      <c r="A83" s="14" t="s">
        <v>92</v>
      </c>
      <c r="B83" s="36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3</v>
      </c>
      <c r="B84" s="15" t="n">
        <v>228</v>
      </c>
      <c r="C84" s="16" t="n">
        <v>502</v>
      </c>
      <c r="D84" s="16" t="n">
        <v>227</v>
      </c>
      <c r="E84" s="17" t="n">
        <v>27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15" t="n">
        <v>1414</v>
      </c>
      <c r="C85" s="16" t="n">
        <v>2886</v>
      </c>
      <c r="D85" s="16" t="n">
        <v>1368</v>
      </c>
      <c r="E85" s="17" t="n">
        <v>1518</v>
      </c>
    </row>
    <row r="86" customFormat="false" ht="12.75" hidden="false" customHeight="true" outlineLevel="0" collapsed="false">
      <c r="A86" s="14" t="s">
        <v>95</v>
      </c>
      <c r="B86" s="15" t="n">
        <v>215</v>
      </c>
      <c r="C86" s="16" t="n">
        <v>438</v>
      </c>
      <c r="D86" s="16" t="n">
        <v>200</v>
      </c>
      <c r="E86" s="17" t="n">
        <v>238</v>
      </c>
    </row>
    <row r="87" customFormat="false" ht="12.75" hidden="false" customHeight="true" outlineLevel="0" collapsed="false">
      <c r="A87" s="14" t="s">
        <v>96</v>
      </c>
      <c r="B87" s="15" t="n">
        <v>226</v>
      </c>
      <c r="C87" s="16" t="n">
        <v>520</v>
      </c>
      <c r="D87" s="16" t="n">
        <v>248</v>
      </c>
      <c r="E87" s="17" t="n">
        <v>272</v>
      </c>
    </row>
    <row r="88" customFormat="false" ht="12.75" hidden="false" customHeight="true" outlineLevel="0" collapsed="false">
      <c r="A88" s="14" t="s">
        <v>97</v>
      </c>
      <c r="B88" s="15" t="n">
        <v>229</v>
      </c>
      <c r="C88" s="16" t="n">
        <v>526</v>
      </c>
      <c r="D88" s="16" t="n">
        <v>246</v>
      </c>
      <c r="E88" s="17" t="n">
        <v>280</v>
      </c>
    </row>
    <row r="89" customFormat="false" ht="12.75" hidden="false" customHeight="true" outlineLevel="0" collapsed="false">
      <c r="A89" s="14" t="s">
        <v>98</v>
      </c>
      <c r="B89" s="15" t="n">
        <v>1101</v>
      </c>
      <c r="C89" s="16" t="n">
        <v>2499</v>
      </c>
      <c r="D89" s="16" t="n">
        <v>1168</v>
      </c>
      <c r="E89" s="17" t="n">
        <v>1331</v>
      </c>
    </row>
    <row r="90" customFormat="false" ht="12.75" hidden="false" customHeight="true" outlineLevel="0" collapsed="false">
      <c r="A90" s="14" t="s">
        <v>99</v>
      </c>
      <c r="B90" s="15" t="n">
        <v>165</v>
      </c>
      <c r="C90" s="16" t="n">
        <v>415</v>
      </c>
      <c r="D90" s="16" t="n">
        <v>198</v>
      </c>
      <c r="E90" s="17" t="n">
        <v>21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15" t="n">
        <v>150</v>
      </c>
      <c r="C91" s="16" t="n">
        <v>324</v>
      </c>
      <c r="D91" s="16" t="n">
        <v>153</v>
      </c>
      <c r="E91" s="17" t="n">
        <v>17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21" t="n">
        <v>1598</v>
      </c>
      <c r="C92" s="22" t="n">
        <v>3539</v>
      </c>
      <c r="D92" s="22" t="n">
        <v>1694</v>
      </c>
      <c r="E92" s="23" t="n">
        <v>1845</v>
      </c>
      <c r="G92" s="24" t="n">
        <f aca="false">SUM(B62:B92)</f>
        <v>17480</v>
      </c>
      <c r="H92" s="24" t="n">
        <f aca="false">SUM(C62:C92)</f>
        <v>37901</v>
      </c>
      <c r="I92" s="24" t="n">
        <f aca="false">SUM(D62:D92)</f>
        <v>18171</v>
      </c>
      <c r="J92" s="24" t="n">
        <f aca="false">SUM(E62:E92)</f>
        <v>19730</v>
      </c>
    </row>
    <row r="93" customFormat="false" ht="12.75" hidden="false" customHeight="true" outlineLevel="0" collapsed="false">
      <c r="A93" s="25" t="s">
        <v>103</v>
      </c>
      <c r="B93" s="26" t="n">
        <v>365</v>
      </c>
      <c r="C93" s="27" t="n">
        <v>708</v>
      </c>
      <c r="D93" s="27" t="n">
        <v>337</v>
      </c>
      <c r="E93" s="28" t="n">
        <v>37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15" t="n">
        <v>409</v>
      </c>
      <c r="C94" s="16" t="n">
        <v>853</v>
      </c>
      <c r="D94" s="16" t="n">
        <v>421</v>
      </c>
      <c r="E94" s="17" t="n">
        <v>43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15" t="n">
        <v>104</v>
      </c>
      <c r="C95" s="16" t="n">
        <v>208</v>
      </c>
      <c r="D95" s="16" t="n">
        <v>99</v>
      </c>
      <c r="E95" s="17" t="n">
        <v>10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21" t="n">
        <v>2002</v>
      </c>
      <c r="C96" s="22" t="n">
        <v>4035</v>
      </c>
      <c r="D96" s="22" t="n">
        <v>1934</v>
      </c>
      <c r="E96" s="23" t="n">
        <v>2101</v>
      </c>
      <c r="G96" s="24" t="n">
        <f aca="false">SUM(B93:B96)</f>
        <v>2880</v>
      </c>
      <c r="H96" s="24" t="n">
        <f aca="false">SUM(C93:C96)</f>
        <v>5804</v>
      </c>
      <c r="I96" s="24" t="n">
        <f aca="false">SUM(D93:D96)</f>
        <v>2791</v>
      </c>
      <c r="J96" s="24" t="n">
        <f aca="false">SUM(E93:E96)</f>
        <v>3013</v>
      </c>
    </row>
    <row r="97" customFormat="false" ht="12.75" hidden="false" customHeight="true" outlineLevel="0" collapsed="false">
      <c r="A97" s="25" t="s">
        <v>108</v>
      </c>
      <c r="B97" s="26" t="n">
        <v>279</v>
      </c>
      <c r="C97" s="27" t="n">
        <v>520</v>
      </c>
      <c r="D97" s="27" t="n">
        <v>241</v>
      </c>
      <c r="E97" s="28" t="n">
        <v>279</v>
      </c>
    </row>
    <row r="98" customFormat="false" ht="12.75" hidden="false" customHeight="true" outlineLevel="0" collapsed="false">
      <c r="A98" s="14" t="s">
        <v>109</v>
      </c>
      <c r="B98" s="15" t="n">
        <v>400</v>
      </c>
      <c r="C98" s="16" t="n">
        <v>809</v>
      </c>
      <c r="D98" s="16" t="n">
        <v>401</v>
      </c>
      <c r="E98" s="17" t="n">
        <v>408</v>
      </c>
    </row>
    <row r="99" customFormat="false" ht="12.75" hidden="false" customHeight="true" outlineLevel="0" collapsed="false">
      <c r="A99" s="14" t="s">
        <v>110</v>
      </c>
      <c r="B99" s="15" t="n">
        <v>246</v>
      </c>
      <c r="C99" s="16" t="n">
        <v>483</v>
      </c>
      <c r="D99" s="16" t="n">
        <v>230</v>
      </c>
      <c r="E99" s="17" t="n">
        <v>25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7</v>
      </c>
      <c r="C100" s="16" t="n">
        <v>1766</v>
      </c>
      <c r="D100" s="16" t="n">
        <v>810</v>
      </c>
      <c r="E100" s="17" t="n">
        <v>95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16</v>
      </c>
      <c r="C101" s="16" t="n">
        <v>2732</v>
      </c>
      <c r="D101" s="16" t="n">
        <v>1227</v>
      </c>
      <c r="E101" s="17" t="n">
        <v>150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22</v>
      </c>
      <c r="C102" s="16" t="n">
        <v>788</v>
      </c>
      <c r="D102" s="16" t="n">
        <v>365</v>
      </c>
      <c r="E102" s="17" t="n">
        <v>42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1</v>
      </c>
      <c r="C103" s="22" t="n">
        <v>577</v>
      </c>
      <c r="D103" s="22" t="n">
        <v>263</v>
      </c>
      <c r="E103" s="23" t="n">
        <v>314</v>
      </c>
      <c r="G103" s="24" t="n">
        <f aca="false">SUM(B97:B103)</f>
        <v>4011</v>
      </c>
      <c r="H103" s="24" t="n">
        <f aca="false">SUM(C97:C103)</f>
        <v>7675</v>
      </c>
      <c r="I103" s="24" t="n">
        <f aca="false">SUM(D97:D103)</f>
        <v>3537</v>
      </c>
      <c r="J103" s="24" t="n">
        <f aca="false">SUM(E97:E103)</f>
        <v>4138</v>
      </c>
    </row>
    <row r="104" customFormat="false" ht="12.75" hidden="false" customHeight="true" outlineLevel="0" collapsed="false">
      <c r="A104" s="25" t="s">
        <v>116</v>
      </c>
      <c r="B104" s="26" t="n">
        <v>891</v>
      </c>
      <c r="C104" s="27" t="n">
        <v>1991</v>
      </c>
      <c r="D104" s="27" t="n">
        <v>925</v>
      </c>
      <c r="E104" s="28" t="n">
        <v>1066</v>
      </c>
    </row>
    <row r="105" customFormat="false" ht="12.75" hidden="false" customHeight="true" outlineLevel="0" collapsed="false">
      <c r="A105" s="14" t="s">
        <v>117</v>
      </c>
      <c r="B105" s="15" t="n">
        <v>605</v>
      </c>
      <c r="C105" s="16" t="n">
        <v>1427</v>
      </c>
      <c r="D105" s="16" t="n">
        <v>694</v>
      </c>
      <c r="E105" s="17" t="n">
        <v>733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1</v>
      </c>
      <c r="C106" s="16" t="n">
        <v>1095</v>
      </c>
      <c r="D106" s="16" t="n">
        <v>524</v>
      </c>
      <c r="E106" s="17" t="n">
        <v>571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25</v>
      </c>
      <c r="C107" s="16" t="n">
        <v>3649</v>
      </c>
      <c r="D107" s="16" t="n">
        <v>1721</v>
      </c>
      <c r="E107" s="17" t="n">
        <v>192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37</v>
      </c>
      <c r="C108" s="22" t="n">
        <v>302</v>
      </c>
      <c r="D108" s="22" t="n">
        <v>150</v>
      </c>
      <c r="E108" s="23" t="n">
        <v>152</v>
      </c>
      <c r="G108" s="24" t="n">
        <f aca="false">SUM(B104:B108)</f>
        <v>3749</v>
      </c>
      <c r="H108" s="24" t="n">
        <f aca="false">SUM(C104:C108)</f>
        <v>8464</v>
      </c>
      <c r="I108" s="24" t="n">
        <f aca="false">SUM(D104:D108)</f>
        <v>4014</v>
      </c>
      <c r="J108" s="24" t="n">
        <f aca="false">SUM(E104:E108)</f>
        <v>4450</v>
      </c>
    </row>
    <row r="109" customFormat="false" ht="12.75" hidden="false" customHeight="true" outlineLevel="0" collapsed="false">
      <c r="A109" s="25" t="s">
        <v>122</v>
      </c>
      <c r="B109" s="26" t="n">
        <v>762</v>
      </c>
      <c r="C109" s="27" t="n">
        <v>1452</v>
      </c>
      <c r="D109" s="27" t="n">
        <v>676</v>
      </c>
      <c r="E109" s="28" t="n">
        <v>77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8</v>
      </c>
      <c r="C110" s="16" t="n">
        <v>588</v>
      </c>
      <c r="D110" s="16" t="n">
        <v>280</v>
      </c>
      <c r="E110" s="17" t="n">
        <v>30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42</v>
      </c>
      <c r="C111" s="35" t="n">
        <v>2622</v>
      </c>
      <c r="D111" s="35" t="n">
        <v>1219</v>
      </c>
      <c r="E111" s="33" t="n">
        <v>1403</v>
      </c>
      <c r="G111" s="24" t="n">
        <f aca="false">SUM(B109:B111)</f>
        <v>2302</v>
      </c>
      <c r="H111" s="24" t="n">
        <f aca="false">SUM(C109:C111)</f>
        <v>4662</v>
      </c>
      <c r="I111" s="24" t="n">
        <f aca="false">SUM(D109:D111)</f>
        <v>2175</v>
      </c>
      <c r="J111" s="24" t="n">
        <f aca="false">SUM(E109:E111)</f>
        <v>248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439</v>
      </c>
      <c r="C112" s="39" t="n">
        <f aca="false">SUM(C4:C111)</f>
        <v>128159</v>
      </c>
      <c r="D112" s="39" t="n">
        <f aca="false">SUM(D4:D111)</f>
        <v>61754</v>
      </c>
      <c r="E112" s="40" t="n">
        <f aca="false">SUM(E4:E111)</f>
        <v>6640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5</v>
      </c>
      <c r="C4" s="11" t="n">
        <v>897</v>
      </c>
      <c r="D4" s="11" t="n">
        <v>419</v>
      </c>
      <c r="E4" s="13" t="n">
        <v>478</v>
      </c>
    </row>
    <row r="5" customFormat="false" ht="12.75" hidden="false" customHeight="true" outlineLevel="0" collapsed="false">
      <c r="A5" s="14" t="s">
        <v>8</v>
      </c>
      <c r="B5" s="36" t="n">
        <v>173</v>
      </c>
      <c r="C5" s="15" t="n">
        <v>329</v>
      </c>
      <c r="D5" s="15" t="n">
        <v>149</v>
      </c>
      <c r="E5" s="17" t="n">
        <v>18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4</v>
      </c>
      <c r="C6" s="15" t="n">
        <v>2886</v>
      </c>
      <c r="D6" s="15" t="n">
        <v>1327</v>
      </c>
      <c r="E6" s="17" t="n">
        <v>155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2</v>
      </c>
      <c r="C7" s="22" t="n">
        <v>588</v>
      </c>
      <c r="D7" s="22" t="n">
        <v>278</v>
      </c>
      <c r="E7" s="23" t="n">
        <v>310</v>
      </c>
      <c r="G7" s="24" t="n">
        <f aca="false">SUM(B4:B7)</f>
        <v>2454</v>
      </c>
      <c r="H7" s="24" t="n">
        <f aca="false">SUM(C4:C7)</f>
        <v>4700</v>
      </c>
      <c r="I7" s="24" t="n">
        <f aca="false">SUM(D4:D7)</f>
        <v>2173</v>
      </c>
      <c r="J7" s="24" t="n">
        <f aca="false">SUM(E4:E7)</f>
        <v>2527</v>
      </c>
    </row>
    <row r="8" customFormat="false" ht="12.75" hidden="false" customHeight="true" outlineLevel="0" collapsed="false">
      <c r="A8" s="25" t="s">
        <v>16</v>
      </c>
      <c r="B8" s="26" t="n">
        <v>275</v>
      </c>
      <c r="C8" s="26" t="n">
        <v>483</v>
      </c>
      <c r="D8" s="26" t="n">
        <v>253</v>
      </c>
      <c r="E8" s="13" t="n">
        <v>230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5" t="n">
        <v>1231</v>
      </c>
      <c r="D9" s="15" t="n">
        <v>575</v>
      </c>
      <c r="E9" s="33" t="n">
        <v>656</v>
      </c>
    </row>
    <row r="10" customFormat="false" ht="12.75" hidden="false" customHeight="true" outlineLevel="0" collapsed="false">
      <c r="A10" s="14" t="s">
        <v>18</v>
      </c>
      <c r="B10" s="15" t="n">
        <v>683</v>
      </c>
      <c r="C10" s="15" t="n">
        <v>1615</v>
      </c>
      <c r="D10" s="15" t="n">
        <v>791</v>
      </c>
      <c r="E10" s="33" t="n">
        <v>824</v>
      </c>
    </row>
    <row r="11" customFormat="false" ht="12.75" hidden="false" customHeight="true" outlineLevel="0" collapsed="false">
      <c r="A11" s="14" t="s">
        <v>19</v>
      </c>
      <c r="B11" s="15" t="n">
        <v>475</v>
      </c>
      <c r="C11" s="15" t="n">
        <v>1029</v>
      </c>
      <c r="D11" s="15" t="n">
        <v>476</v>
      </c>
      <c r="E11" s="33" t="n">
        <v>553</v>
      </c>
    </row>
    <row r="12" customFormat="false" ht="12.75" hidden="false" customHeight="true" outlineLevel="0" collapsed="false">
      <c r="A12" s="14" t="s">
        <v>20</v>
      </c>
      <c r="B12" s="15" t="n">
        <v>219</v>
      </c>
      <c r="C12" s="15" t="n">
        <v>384</v>
      </c>
      <c r="D12" s="15" t="n">
        <v>182</v>
      </c>
      <c r="E12" s="33" t="n">
        <v>202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5</v>
      </c>
      <c r="D13" s="15" t="n">
        <v>17</v>
      </c>
      <c r="E13" s="33" t="n">
        <v>18</v>
      </c>
    </row>
    <row r="14" customFormat="false" ht="12.75" hidden="false" customHeight="true" outlineLevel="0" collapsed="false">
      <c r="A14" s="14" t="s">
        <v>22</v>
      </c>
      <c r="B14" s="15" t="n">
        <v>721</v>
      </c>
      <c r="C14" s="15" t="n">
        <v>1338</v>
      </c>
      <c r="D14" s="15" t="n">
        <v>657</v>
      </c>
      <c r="E14" s="33" t="n">
        <v>681</v>
      </c>
    </row>
    <row r="15" customFormat="false" ht="12.75" hidden="false" customHeight="true" outlineLevel="0" collapsed="false">
      <c r="A15" s="14" t="s">
        <v>23</v>
      </c>
      <c r="B15" s="15" t="n">
        <v>652</v>
      </c>
      <c r="C15" s="15" t="n">
        <v>1539</v>
      </c>
      <c r="D15" s="15" t="n">
        <v>722</v>
      </c>
      <c r="E15" s="33" t="n">
        <v>817</v>
      </c>
    </row>
    <row r="16" customFormat="false" ht="12.75" hidden="false" customHeight="true" outlineLevel="0" collapsed="false">
      <c r="A16" s="14" t="s">
        <v>24</v>
      </c>
      <c r="B16" s="15" t="n">
        <v>501</v>
      </c>
      <c r="C16" s="15" t="n">
        <v>1101</v>
      </c>
      <c r="D16" s="15" t="n">
        <v>555</v>
      </c>
      <c r="E16" s="33" t="n">
        <v>546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5" t="n">
        <v>838</v>
      </c>
      <c r="D17" s="15" t="n">
        <v>403</v>
      </c>
      <c r="E17" s="33" t="n">
        <v>435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37</v>
      </c>
      <c r="D18" s="15" t="n">
        <v>206</v>
      </c>
      <c r="E18" s="33" t="n">
        <v>231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5" t="n">
        <v>239</v>
      </c>
      <c r="D19" s="15" t="n">
        <v>122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66</v>
      </c>
      <c r="C20" s="15" t="n">
        <v>3048</v>
      </c>
      <c r="D20" s="15" t="n">
        <v>1482</v>
      </c>
      <c r="E20" s="33" t="n">
        <v>1566</v>
      </c>
    </row>
    <row r="21" customFormat="false" ht="12.75" hidden="false" customHeight="true" outlineLevel="0" collapsed="false">
      <c r="A21" s="14" t="s">
        <v>29</v>
      </c>
      <c r="B21" s="15" t="n">
        <v>863</v>
      </c>
      <c r="C21" s="15" t="n">
        <v>1896</v>
      </c>
      <c r="D21" s="15" t="n">
        <v>905</v>
      </c>
      <c r="E21" s="33" t="n">
        <v>991</v>
      </c>
    </row>
    <row r="22" customFormat="false" ht="12.75" hidden="false" customHeight="true" outlineLevel="0" collapsed="false">
      <c r="A22" s="14" t="s">
        <v>30</v>
      </c>
      <c r="B22" s="15" t="n">
        <v>1317</v>
      </c>
      <c r="C22" s="15" t="n">
        <v>2892</v>
      </c>
      <c r="D22" s="15" t="n">
        <v>1346</v>
      </c>
      <c r="E22" s="33" t="n">
        <v>1546</v>
      </c>
    </row>
    <row r="23" customFormat="false" ht="12.75" hidden="false" customHeight="true" outlineLevel="0" collapsed="false">
      <c r="A23" s="14" t="s">
        <v>31</v>
      </c>
      <c r="B23" s="15" t="n">
        <v>867</v>
      </c>
      <c r="C23" s="15" t="n">
        <v>2034</v>
      </c>
      <c r="D23" s="15" t="n">
        <v>970</v>
      </c>
      <c r="E23" s="33" t="n">
        <v>1064</v>
      </c>
    </row>
    <row r="24" customFormat="false" ht="12.75" hidden="false" customHeight="true" outlineLevel="0" collapsed="false">
      <c r="A24" s="14" t="s">
        <v>32</v>
      </c>
      <c r="B24" s="15" t="n">
        <v>150</v>
      </c>
      <c r="C24" s="15" t="n">
        <v>339</v>
      </c>
      <c r="D24" s="15" t="n">
        <v>161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79</v>
      </c>
      <c r="C25" s="15" t="n">
        <v>1203</v>
      </c>
      <c r="D25" s="15" t="n">
        <v>593</v>
      </c>
      <c r="E25" s="33" t="n">
        <v>610</v>
      </c>
    </row>
    <row r="26" customFormat="false" ht="12.75" hidden="false" customHeight="true" outlineLevel="0" collapsed="false">
      <c r="A26" s="14" t="s">
        <v>34</v>
      </c>
      <c r="B26" s="15" t="n">
        <v>644</v>
      </c>
      <c r="C26" s="15" t="n">
        <v>1600</v>
      </c>
      <c r="D26" s="15" t="n">
        <v>758</v>
      </c>
      <c r="E26" s="33" t="n">
        <v>842</v>
      </c>
    </row>
    <row r="27" customFormat="false" ht="12.75" hidden="false" customHeight="true" outlineLevel="0" collapsed="false">
      <c r="A27" s="14" t="s">
        <v>35</v>
      </c>
      <c r="B27" s="15" t="n">
        <v>292</v>
      </c>
      <c r="C27" s="15" t="n">
        <v>526</v>
      </c>
      <c r="D27" s="15" t="n">
        <v>259</v>
      </c>
      <c r="E27" s="33" t="n">
        <v>267</v>
      </c>
    </row>
    <row r="28" customFormat="false" ht="12.75" hidden="false" customHeight="true" outlineLevel="0" collapsed="false">
      <c r="A28" s="14" t="s">
        <v>36</v>
      </c>
      <c r="B28" s="15" t="n">
        <v>118</v>
      </c>
      <c r="C28" s="15" t="n">
        <v>288</v>
      </c>
      <c r="D28" s="15" t="n">
        <v>141</v>
      </c>
      <c r="E28" s="33" t="n">
        <v>147</v>
      </c>
    </row>
    <row r="29" customFormat="false" ht="12.75" hidden="false" customHeight="true" outlineLevel="0" collapsed="false">
      <c r="A29" s="14" t="s">
        <v>37</v>
      </c>
      <c r="B29" s="15" t="n">
        <v>963</v>
      </c>
      <c r="C29" s="15" t="n">
        <v>1747</v>
      </c>
      <c r="D29" s="15" t="n">
        <v>903</v>
      </c>
      <c r="E29" s="33" t="n">
        <v>844</v>
      </c>
    </row>
    <row r="30" customFormat="false" ht="12.75" hidden="false" customHeight="true" outlineLevel="0" collapsed="false">
      <c r="A30" s="14" t="s">
        <v>38</v>
      </c>
      <c r="B30" s="15" t="n">
        <v>427</v>
      </c>
      <c r="C30" s="15" t="n">
        <v>979</v>
      </c>
      <c r="D30" s="15" t="n">
        <v>455</v>
      </c>
      <c r="E30" s="33" t="n">
        <v>52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2</v>
      </c>
      <c r="C31" s="15" t="n">
        <v>1979</v>
      </c>
      <c r="D31" s="15" t="n">
        <v>974</v>
      </c>
      <c r="E31" s="33" t="n">
        <v>1005</v>
      </c>
    </row>
    <row r="32" customFormat="false" ht="12.75" hidden="false" customHeight="true" outlineLevel="0" collapsed="false">
      <c r="A32" s="14" t="s">
        <v>40</v>
      </c>
      <c r="B32" s="15" t="n">
        <v>958</v>
      </c>
      <c r="C32" s="15" t="n">
        <v>2031</v>
      </c>
      <c r="D32" s="15" t="n">
        <v>974</v>
      </c>
      <c r="E32" s="33" t="n">
        <v>1057</v>
      </c>
    </row>
    <row r="33" customFormat="false" ht="12.75" hidden="false" customHeight="true" outlineLevel="0" collapsed="false">
      <c r="A33" s="14" t="s">
        <v>41</v>
      </c>
      <c r="B33" s="15" t="n">
        <v>506</v>
      </c>
      <c r="C33" s="15" t="n">
        <v>1073</v>
      </c>
      <c r="D33" s="15" t="n">
        <v>535</v>
      </c>
      <c r="E33" s="33" t="n">
        <v>538</v>
      </c>
    </row>
    <row r="34" customFormat="false" ht="12.75" hidden="false" customHeight="true" outlineLevel="0" collapsed="false">
      <c r="A34" s="14" t="s">
        <v>42</v>
      </c>
      <c r="B34" s="15" t="n">
        <v>724</v>
      </c>
      <c r="C34" s="15" t="n">
        <v>1516</v>
      </c>
      <c r="D34" s="15" t="n">
        <v>755</v>
      </c>
      <c r="E34" s="33" t="n">
        <v>761</v>
      </c>
    </row>
    <row r="35" customFormat="false" ht="12.75" hidden="false" customHeight="true" outlineLevel="0" collapsed="false">
      <c r="A35" s="14" t="s">
        <v>43</v>
      </c>
      <c r="B35" s="15" t="n">
        <v>861</v>
      </c>
      <c r="C35" s="15" t="n">
        <v>2180</v>
      </c>
      <c r="D35" s="15" t="n">
        <v>1000</v>
      </c>
      <c r="E35" s="33" t="n">
        <v>1180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5</v>
      </c>
      <c r="C37" s="15" t="n">
        <v>10</v>
      </c>
      <c r="D37" s="15" t="n">
        <v>4</v>
      </c>
      <c r="E37" s="33" t="n">
        <v>6</v>
      </c>
    </row>
    <row r="38" customFormat="false" ht="12.75" hidden="false" customHeight="true" outlineLevel="0" collapsed="false">
      <c r="A38" s="14" t="s">
        <v>46</v>
      </c>
      <c r="B38" s="15" t="n">
        <v>469</v>
      </c>
      <c r="C38" s="15" t="n">
        <v>1059</v>
      </c>
      <c r="D38" s="15" t="n">
        <v>515</v>
      </c>
      <c r="E38" s="33" t="n">
        <v>544</v>
      </c>
    </row>
    <row r="39" customFormat="false" ht="12.75" hidden="false" customHeight="true" outlineLevel="0" collapsed="false">
      <c r="A39" s="14" t="s">
        <v>47</v>
      </c>
      <c r="B39" s="15" t="n">
        <v>877</v>
      </c>
      <c r="C39" s="15" t="n">
        <v>1664</v>
      </c>
      <c r="D39" s="15" t="n">
        <v>845</v>
      </c>
      <c r="E39" s="33" t="n">
        <v>819</v>
      </c>
    </row>
    <row r="40" customFormat="false" ht="12.75" hidden="false" customHeight="true" outlineLevel="0" collapsed="false">
      <c r="A40" s="14" t="s">
        <v>48</v>
      </c>
      <c r="B40" s="15" t="n">
        <v>288</v>
      </c>
      <c r="C40" s="15" t="n">
        <v>516</v>
      </c>
      <c r="D40" s="15" t="n">
        <v>269</v>
      </c>
      <c r="E40" s="33" t="n">
        <v>247</v>
      </c>
    </row>
    <row r="41" customFormat="false" ht="12.75" hidden="false" customHeight="true" outlineLevel="0" collapsed="false">
      <c r="A41" s="14" t="s">
        <v>49</v>
      </c>
      <c r="B41" s="15" t="n">
        <v>296</v>
      </c>
      <c r="C41" s="15" t="n">
        <v>601</v>
      </c>
      <c r="D41" s="15" t="n">
        <v>286</v>
      </c>
      <c r="E41" s="33" t="n">
        <v>315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5" t="n">
        <v>347</v>
      </c>
      <c r="D42" s="15" t="n">
        <v>157</v>
      </c>
      <c r="E42" s="33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75</v>
      </c>
      <c r="C44" s="15" t="n">
        <v>1304</v>
      </c>
      <c r="D44" s="15" t="n">
        <v>655</v>
      </c>
      <c r="E44" s="33" t="n">
        <v>649</v>
      </c>
    </row>
    <row r="45" customFormat="false" ht="12.75" hidden="false" customHeight="true" outlineLevel="0" collapsed="false">
      <c r="A45" s="14" t="s">
        <v>53</v>
      </c>
      <c r="B45" s="15" t="n">
        <v>1142</v>
      </c>
      <c r="C45" s="15" t="n">
        <v>2673</v>
      </c>
      <c r="D45" s="15" t="n">
        <v>1270</v>
      </c>
      <c r="E45" s="33" t="n">
        <v>1403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5" t="n">
        <v>1230</v>
      </c>
      <c r="D46" s="15" t="n">
        <v>599</v>
      </c>
      <c r="E46" s="33" t="n">
        <v>631</v>
      </c>
    </row>
    <row r="47" customFormat="false" ht="12.75" hidden="false" customHeight="true" outlineLevel="0" collapsed="false">
      <c r="A47" s="14" t="s">
        <v>55</v>
      </c>
      <c r="B47" s="15" t="n">
        <v>383</v>
      </c>
      <c r="C47" s="15" t="n">
        <v>883</v>
      </c>
      <c r="D47" s="15" t="n">
        <v>404</v>
      </c>
      <c r="E47" s="33" t="n">
        <v>479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41</v>
      </c>
      <c r="C49" s="15" t="n">
        <v>1866</v>
      </c>
      <c r="D49" s="15" t="n">
        <v>895</v>
      </c>
      <c r="E49" s="33" t="n">
        <v>971</v>
      </c>
    </row>
    <row r="50" customFormat="false" ht="12.75" hidden="false" customHeight="true" outlineLevel="0" collapsed="false">
      <c r="A50" s="14" t="s">
        <v>58</v>
      </c>
      <c r="B50" s="15" t="n">
        <v>978</v>
      </c>
      <c r="C50" s="15" t="n">
        <v>1763</v>
      </c>
      <c r="D50" s="15" t="n">
        <v>1008</v>
      </c>
      <c r="E50" s="33" t="n">
        <v>755</v>
      </c>
    </row>
    <row r="51" customFormat="false" ht="12.75" hidden="false" customHeight="true" outlineLevel="0" collapsed="false">
      <c r="A51" s="14" t="s">
        <v>59</v>
      </c>
      <c r="B51" s="15" t="n">
        <v>867</v>
      </c>
      <c r="C51" s="15" t="n">
        <v>2200</v>
      </c>
      <c r="D51" s="15" t="n">
        <v>1089</v>
      </c>
      <c r="E51" s="33" t="n">
        <v>1111</v>
      </c>
    </row>
    <row r="52" customFormat="false" ht="12.75" hidden="false" customHeight="true" outlineLevel="0" collapsed="false">
      <c r="A52" s="14" t="s">
        <v>60</v>
      </c>
      <c r="B52" s="15" t="n">
        <v>208</v>
      </c>
      <c r="C52" s="15" t="n">
        <v>415</v>
      </c>
      <c r="D52" s="15" t="n">
        <v>188</v>
      </c>
      <c r="E52" s="33" t="n">
        <v>227</v>
      </c>
    </row>
    <row r="53" customFormat="false" ht="12.75" hidden="false" customHeight="true" outlineLevel="0" collapsed="false">
      <c r="A53" s="14" t="s">
        <v>61</v>
      </c>
      <c r="B53" s="15" t="n">
        <v>615</v>
      </c>
      <c r="C53" s="15" t="n">
        <v>1187</v>
      </c>
      <c r="D53" s="15" t="n">
        <v>616</v>
      </c>
      <c r="E53" s="33" t="n">
        <v>571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3</v>
      </c>
      <c r="D54" s="15" t="n">
        <v>16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85</v>
      </c>
      <c r="C55" s="15" t="n">
        <v>2096</v>
      </c>
      <c r="D55" s="15" t="n">
        <v>1050</v>
      </c>
      <c r="E55" s="33" t="n">
        <v>1046</v>
      </c>
    </row>
    <row r="56" customFormat="false" ht="12.75" hidden="false" customHeight="true" outlineLevel="0" collapsed="false">
      <c r="A56" s="14" t="s">
        <v>64</v>
      </c>
      <c r="B56" s="15" t="n">
        <v>161</v>
      </c>
      <c r="C56" s="15" t="n">
        <v>349</v>
      </c>
      <c r="D56" s="15" t="n">
        <v>170</v>
      </c>
      <c r="E56" s="33" t="n">
        <v>179</v>
      </c>
    </row>
    <row r="57" customFormat="false" ht="12.75" hidden="false" customHeight="true" outlineLevel="0" collapsed="false">
      <c r="A57" s="14" t="s">
        <v>65</v>
      </c>
      <c r="B57" s="15" t="n">
        <v>475</v>
      </c>
      <c r="C57" s="15" t="n">
        <v>1059</v>
      </c>
      <c r="D57" s="15" t="n">
        <v>508</v>
      </c>
      <c r="E57" s="33" t="n">
        <v>551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5" t="n">
        <v>232</v>
      </c>
      <c r="D58" s="15" t="n">
        <v>124</v>
      </c>
      <c r="E58" s="33" t="n">
        <v>108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0</v>
      </c>
      <c r="C59" s="15" t="n">
        <v>1298</v>
      </c>
      <c r="D59" s="15" t="n">
        <v>604</v>
      </c>
      <c r="E59" s="33" t="n">
        <v>69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94</v>
      </c>
      <c r="C60" s="15" t="n">
        <v>703</v>
      </c>
      <c r="D60" s="15" t="n">
        <v>431</v>
      </c>
      <c r="E60" s="17" t="n">
        <v>27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370</v>
      </c>
      <c r="H61" s="24" t="n">
        <f aca="false">SUM(C8:C61)</f>
        <v>59115</v>
      </c>
      <c r="I61" s="24" t="n">
        <f aca="false">SUM(D8:D61)</f>
        <v>28889</v>
      </c>
      <c r="J61" s="24" t="n">
        <f aca="false">SUM(E8:E61)</f>
        <v>30226</v>
      </c>
    </row>
    <row r="62" customFormat="false" ht="12.75" hidden="false" customHeight="true" outlineLevel="0" collapsed="false">
      <c r="A62" s="25" t="s">
        <v>71</v>
      </c>
      <c r="B62" s="45" t="n">
        <v>74</v>
      </c>
      <c r="C62" s="12" t="n">
        <v>152</v>
      </c>
      <c r="D62" s="46" t="n">
        <v>72</v>
      </c>
      <c r="E62" s="47" t="n">
        <v>80</v>
      </c>
      <c r="F62" s="48"/>
    </row>
    <row r="63" customFormat="false" ht="12.75" hidden="false" customHeight="true" outlineLevel="0" collapsed="false">
      <c r="A63" s="14" t="s">
        <v>72</v>
      </c>
      <c r="B63" s="26" t="n">
        <v>1101</v>
      </c>
      <c r="C63" s="26" t="n">
        <v>2096</v>
      </c>
      <c r="D63" s="26" t="n">
        <v>985</v>
      </c>
      <c r="E63" s="17" t="n">
        <v>1111</v>
      </c>
    </row>
    <row r="64" customFormat="false" ht="12.75" hidden="false" customHeight="true" outlineLevel="0" collapsed="false">
      <c r="A64" s="14" t="s">
        <v>73</v>
      </c>
      <c r="B64" s="26" t="n">
        <v>653</v>
      </c>
      <c r="C64" s="26" t="n">
        <v>1495</v>
      </c>
      <c r="D64" s="26" t="n">
        <v>703</v>
      </c>
      <c r="E64" s="28" t="n">
        <v>792</v>
      </c>
    </row>
    <row r="65" customFormat="false" ht="12.75" hidden="false" customHeight="true" outlineLevel="0" collapsed="false">
      <c r="A65" s="14" t="s">
        <v>74</v>
      </c>
      <c r="B65" s="26" t="n">
        <v>179</v>
      </c>
      <c r="C65" s="26" t="n">
        <v>316</v>
      </c>
      <c r="D65" s="26" t="n">
        <v>140</v>
      </c>
      <c r="E65" s="28" t="n">
        <v>176</v>
      </c>
    </row>
    <row r="66" customFormat="false" ht="12.75" hidden="false" customHeight="true" outlineLevel="0" collapsed="false">
      <c r="A66" s="14" t="s">
        <v>75</v>
      </c>
      <c r="B66" s="26" t="n">
        <v>242</v>
      </c>
      <c r="C66" s="26" t="n">
        <v>546</v>
      </c>
      <c r="D66" s="26" t="n">
        <v>266</v>
      </c>
      <c r="E66" s="28" t="n">
        <v>280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980</v>
      </c>
      <c r="D67" s="26" t="n">
        <v>470</v>
      </c>
      <c r="E67" s="28" t="n">
        <v>510</v>
      </c>
    </row>
    <row r="68" customFormat="false" ht="12.75" hidden="false" customHeight="true" outlineLevel="0" collapsed="false">
      <c r="A68" s="14" t="s">
        <v>77</v>
      </c>
      <c r="B68" s="26" t="n">
        <v>240</v>
      </c>
      <c r="C68" s="26" t="n">
        <v>505</v>
      </c>
      <c r="D68" s="26" t="n">
        <v>233</v>
      </c>
      <c r="E68" s="28" t="n">
        <v>272</v>
      </c>
    </row>
    <row r="69" customFormat="false" ht="12.75" hidden="false" customHeight="true" outlineLevel="0" collapsed="false">
      <c r="A69" s="14" t="s">
        <v>78</v>
      </c>
      <c r="B69" s="26" t="n">
        <v>1267</v>
      </c>
      <c r="C69" s="26" t="n">
        <v>2864</v>
      </c>
      <c r="D69" s="26" t="n">
        <v>1345</v>
      </c>
      <c r="E69" s="28" t="n">
        <v>1519</v>
      </c>
    </row>
    <row r="70" customFormat="false" ht="12.75" hidden="false" customHeight="true" outlineLevel="0" collapsed="false">
      <c r="A70" s="14" t="s">
        <v>79</v>
      </c>
      <c r="B70" s="26" t="n">
        <v>397</v>
      </c>
      <c r="C70" s="26" t="n">
        <v>705</v>
      </c>
      <c r="D70" s="26" t="n">
        <v>317</v>
      </c>
      <c r="E70" s="28" t="n">
        <v>388</v>
      </c>
    </row>
    <row r="71" customFormat="false" ht="12.75" hidden="false" customHeight="true" outlineLevel="0" collapsed="false">
      <c r="A71" s="14" t="s">
        <v>80</v>
      </c>
      <c r="B71" s="26" t="n">
        <v>229</v>
      </c>
      <c r="C71" s="26" t="n">
        <v>396</v>
      </c>
      <c r="D71" s="26" t="n">
        <v>195</v>
      </c>
      <c r="E71" s="28" t="n">
        <v>201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702</v>
      </c>
      <c r="D72" s="26" t="n">
        <v>343</v>
      </c>
      <c r="E72" s="28" t="n">
        <v>359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2</v>
      </c>
      <c r="D73" s="26" t="n">
        <v>192</v>
      </c>
      <c r="E73" s="28" t="n">
        <v>210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536</v>
      </c>
      <c r="D74" s="26" t="n">
        <v>260</v>
      </c>
      <c r="E74" s="28" t="n">
        <v>276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14</v>
      </c>
      <c r="D75" s="26" t="n">
        <v>146</v>
      </c>
      <c r="E75" s="28" t="n">
        <v>168</v>
      </c>
    </row>
    <row r="76" customFormat="false" ht="12.75" hidden="false" customHeight="true" outlineLevel="0" collapsed="false">
      <c r="A76" s="14" t="s">
        <v>85</v>
      </c>
      <c r="B76" s="26" t="n">
        <v>224</v>
      </c>
      <c r="C76" s="26" t="n">
        <v>525</v>
      </c>
      <c r="D76" s="26" t="n">
        <v>240</v>
      </c>
      <c r="E76" s="28" t="n">
        <v>285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04</v>
      </c>
      <c r="D77" s="26" t="n">
        <v>148</v>
      </c>
      <c r="E77" s="28" t="n">
        <v>156</v>
      </c>
    </row>
    <row r="78" customFormat="false" ht="12.75" hidden="false" customHeight="true" outlineLevel="0" collapsed="false">
      <c r="A78" s="14" t="s">
        <v>87</v>
      </c>
      <c r="B78" s="26" t="n">
        <v>180</v>
      </c>
      <c r="C78" s="26" t="n">
        <v>391</v>
      </c>
      <c r="D78" s="26" t="n">
        <v>178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466</v>
      </c>
      <c r="C79" s="26" t="n">
        <v>4712</v>
      </c>
      <c r="D79" s="26" t="n">
        <v>2475</v>
      </c>
      <c r="E79" s="28" t="n">
        <v>2237</v>
      </c>
    </row>
    <row r="80" customFormat="false" ht="12.75" hidden="false" customHeight="true" outlineLevel="0" collapsed="false">
      <c r="A80" s="14" t="s">
        <v>89</v>
      </c>
      <c r="B80" s="26" t="n">
        <v>2819</v>
      </c>
      <c r="C80" s="26" t="n">
        <v>6168</v>
      </c>
      <c r="D80" s="26" t="n">
        <v>2956</v>
      </c>
      <c r="E80" s="28" t="n">
        <v>3212</v>
      </c>
    </row>
    <row r="81" customFormat="false" ht="12.75" hidden="false" customHeight="true" outlineLevel="0" collapsed="false">
      <c r="A81" s="14" t="s">
        <v>90</v>
      </c>
      <c r="B81" s="26" t="n">
        <v>897</v>
      </c>
      <c r="C81" s="26" t="n">
        <v>1997</v>
      </c>
      <c r="D81" s="26" t="n">
        <v>910</v>
      </c>
      <c r="E81" s="28" t="n">
        <v>1087</v>
      </c>
    </row>
    <row r="82" customFormat="false" ht="12.75" hidden="false" customHeight="true" outlineLevel="0" collapsed="false">
      <c r="A82" s="14" t="s">
        <v>91</v>
      </c>
      <c r="B82" s="26" t="n">
        <v>233</v>
      </c>
      <c r="C82" s="26" t="n">
        <v>580</v>
      </c>
      <c r="D82" s="26" t="n">
        <v>278</v>
      </c>
      <c r="E82" s="28" t="n">
        <v>30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49</v>
      </c>
      <c r="D84" s="26" t="n">
        <v>196</v>
      </c>
      <c r="E84" s="28" t="n">
        <v>25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43</v>
      </c>
      <c r="C85" s="26" t="n">
        <v>2875</v>
      </c>
      <c r="D85" s="26" t="n">
        <v>1357</v>
      </c>
      <c r="E85" s="17" t="n">
        <v>1518</v>
      </c>
    </row>
    <row r="86" customFormat="false" ht="12.75" hidden="false" customHeight="true" outlineLevel="0" collapsed="false">
      <c r="A86" s="14" t="s">
        <v>95</v>
      </c>
      <c r="B86" s="26" t="n">
        <v>216</v>
      </c>
      <c r="C86" s="26" t="n">
        <v>405</v>
      </c>
      <c r="D86" s="26" t="n">
        <v>187</v>
      </c>
      <c r="E86" s="28" t="n">
        <v>218</v>
      </c>
    </row>
    <row r="87" customFormat="false" ht="12.75" hidden="false" customHeight="true" outlineLevel="0" collapsed="false">
      <c r="A87" s="14" t="s">
        <v>96</v>
      </c>
      <c r="B87" s="26" t="n">
        <v>237</v>
      </c>
      <c r="C87" s="26" t="n">
        <v>526</v>
      </c>
      <c r="D87" s="26" t="n">
        <v>258</v>
      </c>
      <c r="E87" s="28" t="n">
        <v>268</v>
      </c>
    </row>
    <row r="88" customFormat="false" ht="12.75" hidden="false" customHeight="true" outlineLevel="0" collapsed="false">
      <c r="A88" s="14" t="s">
        <v>97</v>
      </c>
      <c r="B88" s="26" t="n">
        <v>244</v>
      </c>
      <c r="C88" s="26" t="n">
        <v>552</v>
      </c>
      <c r="D88" s="26" t="n">
        <v>254</v>
      </c>
      <c r="E88" s="28" t="n">
        <v>298</v>
      </c>
    </row>
    <row r="89" customFormat="false" ht="12.75" hidden="false" customHeight="true" outlineLevel="0" collapsed="false">
      <c r="A89" s="14" t="s">
        <v>98</v>
      </c>
      <c r="B89" s="26" t="n">
        <v>1129</v>
      </c>
      <c r="C89" s="26" t="n">
        <v>2429</v>
      </c>
      <c r="D89" s="26" t="n">
        <v>1137</v>
      </c>
      <c r="E89" s="28" t="n">
        <v>1292</v>
      </c>
    </row>
    <row r="90" customFormat="false" ht="12.75" hidden="false" customHeight="true" outlineLevel="0" collapsed="false">
      <c r="A90" s="14" t="s">
        <v>99</v>
      </c>
      <c r="B90" s="26" t="n">
        <v>171</v>
      </c>
      <c r="C90" s="26" t="n">
        <v>425</v>
      </c>
      <c r="D90" s="26" t="n">
        <v>198</v>
      </c>
      <c r="E90" s="17" t="n">
        <v>22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7</v>
      </c>
      <c r="C91" s="26" t="n">
        <v>416</v>
      </c>
      <c r="D91" s="26" t="n">
        <v>188</v>
      </c>
      <c r="E91" s="28" t="n">
        <v>22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56</v>
      </c>
      <c r="C92" s="49" t="n">
        <v>3595</v>
      </c>
      <c r="D92" s="22" t="n">
        <v>1708</v>
      </c>
      <c r="E92" s="50" t="n">
        <v>1887</v>
      </c>
      <c r="G92" s="24" t="n">
        <f aca="false">SUM(B62:B92)</f>
        <v>18158</v>
      </c>
      <c r="H92" s="24" t="n">
        <f aca="false">SUM(C62:C92)</f>
        <v>38364</v>
      </c>
      <c r="I92" s="24" t="n">
        <f aca="false">SUM(D62:D92)</f>
        <v>18338</v>
      </c>
      <c r="J92" s="24" t="n">
        <f aca="false">SUM(E62:E92)</f>
        <v>20026</v>
      </c>
    </row>
    <row r="93" customFormat="false" ht="12.75" hidden="false" customHeight="true" outlineLevel="0" collapsed="false">
      <c r="A93" s="25" t="s">
        <v>103</v>
      </c>
      <c r="B93" s="41" t="n">
        <v>339</v>
      </c>
      <c r="C93" s="12" t="n">
        <v>611</v>
      </c>
      <c r="D93" s="26" t="n">
        <v>288</v>
      </c>
      <c r="E93" s="13" t="n">
        <v>32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6</v>
      </c>
      <c r="C94" s="26" t="n">
        <v>765</v>
      </c>
      <c r="D94" s="26" t="n">
        <v>378</v>
      </c>
      <c r="E94" s="28" t="n">
        <v>38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60</v>
      </c>
      <c r="D95" s="26" t="n">
        <v>76</v>
      </c>
      <c r="E95" s="28" t="n">
        <v>8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91</v>
      </c>
      <c r="C96" s="49" t="n">
        <v>3599</v>
      </c>
      <c r="D96" s="22" t="n">
        <v>1737</v>
      </c>
      <c r="E96" s="23" t="n">
        <v>1862</v>
      </c>
      <c r="G96" s="24" t="n">
        <f aca="false">SUM(B93:B96)</f>
        <v>2712</v>
      </c>
      <c r="H96" s="24" t="n">
        <f aca="false">SUM(C93:C96)</f>
        <v>5135</v>
      </c>
      <c r="I96" s="24" t="n">
        <f aca="false">SUM(D93:D96)</f>
        <v>2479</v>
      </c>
      <c r="J96" s="24" t="n">
        <f aca="false">SUM(E93:E96)</f>
        <v>2656</v>
      </c>
    </row>
    <row r="97" customFormat="false" ht="12.75" hidden="false" customHeight="true" outlineLevel="0" collapsed="false">
      <c r="A97" s="25" t="s">
        <v>108</v>
      </c>
      <c r="B97" s="41" t="n">
        <v>248</v>
      </c>
      <c r="C97" s="12" t="n">
        <v>464</v>
      </c>
      <c r="D97" s="26" t="n">
        <v>212</v>
      </c>
      <c r="E97" s="28" t="n">
        <v>252</v>
      </c>
    </row>
    <row r="98" customFormat="false" ht="12.75" hidden="false" customHeight="true" outlineLevel="0" collapsed="false">
      <c r="A98" s="14" t="s">
        <v>109</v>
      </c>
      <c r="B98" s="15" t="n">
        <v>393</v>
      </c>
      <c r="C98" s="15" t="n">
        <v>741</v>
      </c>
      <c r="D98" s="15" t="n">
        <v>365</v>
      </c>
      <c r="E98" s="17" t="n">
        <v>376</v>
      </c>
    </row>
    <row r="99" customFormat="false" ht="12.75" hidden="false" customHeight="true" outlineLevel="0" collapsed="false">
      <c r="A99" s="14" t="s">
        <v>110</v>
      </c>
      <c r="B99" s="15" t="n">
        <v>241</v>
      </c>
      <c r="C99" s="15" t="n">
        <v>433</v>
      </c>
      <c r="D99" s="15" t="n">
        <v>205</v>
      </c>
      <c r="E99" s="17" t="n">
        <v>22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10</v>
      </c>
      <c r="C100" s="15" t="n">
        <v>1536</v>
      </c>
      <c r="D100" s="15" t="n">
        <v>707</v>
      </c>
      <c r="E100" s="17" t="n">
        <v>82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407</v>
      </c>
      <c r="C101" s="15" t="n">
        <v>2452</v>
      </c>
      <c r="D101" s="15" t="n">
        <v>1144</v>
      </c>
      <c r="E101" s="17" t="n">
        <v>130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3</v>
      </c>
      <c r="C102" s="15" t="n">
        <v>683</v>
      </c>
      <c r="D102" s="15" t="n">
        <v>324</v>
      </c>
      <c r="E102" s="17" t="n">
        <v>35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6</v>
      </c>
      <c r="C103" s="21" t="n">
        <v>494</v>
      </c>
      <c r="D103" s="21" t="n">
        <v>219</v>
      </c>
      <c r="E103" s="23" t="n">
        <v>275</v>
      </c>
      <c r="G103" s="24" t="n">
        <f aca="false">SUM(B97:B103)</f>
        <v>3738</v>
      </c>
      <c r="H103" s="24" t="n">
        <f aca="false">SUM(C97:C103)</f>
        <v>6803</v>
      </c>
      <c r="I103" s="24" t="n">
        <f aca="false">SUM(D97:D103)</f>
        <v>3176</v>
      </c>
      <c r="J103" s="24" t="n">
        <f aca="false">SUM(E97:E103)</f>
        <v>3627</v>
      </c>
    </row>
    <row r="104" customFormat="false" ht="12.75" hidden="false" customHeight="true" outlineLevel="0" collapsed="false">
      <c r="A104" s="25" t="s">
        <v>116</v>
      </c>
      <c r="B104" s="26" t="n">
        <v>842</v>
      </c>
      <c r="C104" s="26" t="n">
        <v>1759</v>
      </c>
      <c r="D104" s="26" t="n">
        <v>802</v>
      </c>
      <c r="E104" s="13" t="n">
        <v>957</v>
      </c>
    </row>
    <row r="105" customFormat="false" ht="12.75" hidden="false" customHeight="true" outlineLevel="0" collapsed="false">
      <c r="A105" s="14" t="s">
        <v>117</v>
      </c>
      <c r="B105" s="15" t="n">
        <v>603</v>
      </c>
      <c r="C105" s="15" t="n">
        <v>1368</v>
      </c>
      <c r="D105" s="15" t="n">
        <v>669</v>
      </c>
      <c r="E105" s="17" t="n">
        <v>69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5</v>
      </c>
      <c r="C106" s="15" t="n">
        <v>965</v>
      </c>
      <c r="D106" s="15" t="n">
        <v>447</v>
      </c>
      <c r="E106" s="17" t="n">
        <v>51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707</v>
      </c>
      <c r="C107" s="15" t="n">
        <v>3694</v>
      </c>
      <c r="D107" s="15" t="n">
        <v>1706</v>
      </c>
      <c r="E107" s="17" t="n">
        <v>198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3</v>
      </c>
      <c r="C108" s="22" t="n">
        <v>269</v>
      </c>
      <c r="D108" s="22" t="n">
        <v>131</v>
      </c>
      <c r="E108" s="23" t="n">
        <v>138</v>
      </c>
      <c r="G108" s="24" t="n">
        <f aca="false">SUM(B104:B108)</f>
        <v>3730</v>
      </c>
      <c r="H108" s="24" t="n">
        <f aca="false">SUM(C104:C108)</f>
        <v>8055</v>
      </c>
      <c r="I108" s="24" t="n">
        <f aca="false">SUM(D104:D108)</f>
        <v>3755</v>
      </c>
      <c r="J108" s="24" t="n">
        <f aca="false">SUM(E104:E108)</f>
        <v>4300</v>
      </c>
    </row>
    <row r="109" customFormat="false" ht="12.75" hidden="false" customHeight="true" outlineLevel="0" collapsed="false">
      <c r="A109" s="25" t="s">
        <v>122</v>
      </c>
      <c r="B109" s="26" t="n">
        <v>720</v>
      </c>
      <c r="C109" s="26" t="n">
        <v>1302</v>
      </c>
      <c r="D109" s="26" t="n">
        <v>618</v>
      </c>
      <c r="E109" s="28" t="n">
        <v>68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8</v>
      </c>
      <c r="C110" s="15" t="n">
        <v>554</v>
      </c>
      <c r="D110" s="15" t="n">
        <v>280</v>
      </c>
      <c r="E110" s="17" t="n">
        <v>27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47</v>
      </c>
      <c r="C111" s="22" t="n">
        <v>2306</v>
      </c>
      <c r="D111" s="32" t="n">
        <v>1077</v>
      </c>
      <c r="E111" s="17" t="n">
        <v>1229</v>
      </c>
      <c r="G111" s="24" t="n">
        <f aca="false">SUM(B109:B111)</f>
        <v>2155</v>
      </c>
      <c r="H111" s="24" t="n">
        <f aca="false">SUM(C109:C111)</f>
        <v>4162</v>
      </c>
      <c r="I111" s="24" t="n">
        <f aca="false">SUM(D109:D111)</f>
        <v>1975</v>
      </c>
      <c r="J111" s="24" t="n">
        <f aca="false">SUM(E109:E111)</f>
        <v>218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317</v>
      </c>
      <c r="C112" s="39" t="n">
        <f aca="false">SUM(C4:C111)</f>
        <v>126334</v>
      </c>
      <c r="D112" s="39" t="n">
        <f aca="false">SUM(D4:D111)</f>
        <v>60785</v>
      </c>
      <c r="E112" s="40" t="n">
        <f aca="false">SUM(E4:E111)</f>
        <v>6554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8</v>
      </c>
      <c r="C4" s="11" t="n">
        <v>899</v>
      </c>
      <c r="D4" s="11" t="n">
        <v>422</v>
      </c>
      <c r="E4" s="13" t="n">
        <v>477</v>
      </c>
    </row>
    <row r="5" customFormat="false" ht="12.75" hidden="false" customHeight="true" outlineLevel="0" collapsed="false">
      <c r="A5" s="14" t="s">
        <v>8</v>
      </c>
      <c r="B5" s="36" t="n">
        <v>173</v>
      </c>
      <c r="C5" s="15" t="n">
        <v>329</v>
      </c>
      <c r="D5" s="15" t="n">
        <v>149</v>
      </c>
      <c r="E5" s="17" t="n">
        <v>18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2</v>
      </c>
      <c r="C6" s="15" t="n">
        <v>2879</v>
      </c>
      <c r="D6" s="15" t="n">
        <v>1326</v>
      </c>
      <c r="E6" s="17" t="n">
        <v>155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4</v>
      </c>
      <c r="C7" s="22" t="n">
        <v>590</v>
      </c>
      <c r="D7" s="22" t="n">
        <v>281</v>
      </c>
      <c r="E7" s="23" t="n">
        <v>309</v>
      </c>
      <c r="G7" s="24" t="n">
        <f aca="false">SUM(B4:B7)</f>
        <v>2457</v>
      </c>
      <c r="H7" s="24" t="n">
        <f aca="false">SUM(C4:C7)</f>
        <v>4697</v>
      </c>
      <c r="I7" s="24" t="n">
        <f aca="false">SUM(D4:D7)</f>
        <v>2178</v>
      </c>
      <c r="J7" s="24" t="n">
        <f aca="false">SUM(E4:E7)</f>
        <v>2519</v>
      </c>
    </row>
    <row r="8" customFormat="false" ht="12.75" hidden="false" customHeight="true" outlineLevel="0" collapsed="false">
      <c r="A8" s="25" t="s">
        <v>16</v>
      </c>
      <c r="B8" s="26" t="n">
        <v>275</v>
      </c>
      <c r="C8" s="26" t="n">
        <v>482</v>
      </c>
      <c r="D8" s="26" t="n">
        <v>252</v>
      </c>
      <c r="E8" s="13" t="n">
        <v>230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29</v>
      </c>
      <c r="D9" s="15" t="n">
        <v>575</v>
      </c>
      <c r="E9" s="33" t="n">
        <v>654</v>
      </c>
    </row>
    <row r="10" customFormat="false" ht="12.75" hidden="false" customHeight="true" outlineLevel="0" collapsed="false">
      <c r="A10" s="14" t="s">
        <v>18</v>
      </c>
      <c r="B10" s="15" t="n">
        <v>685</v>
      </c>
      <c r="C10" s="15" t="n">
        <v>1627</v>
      </c>
      <c r="D10" s="15" t="n">
        <v>797</v>
      </c>
      <c r="E10" s="33" t="n">
        <v>830</v>
      </c>
    </row>
    <row r="11" customFormat="false" ht="12.75" hidden="false" customHeight="true" outlineLevel="0" collapsed="false">
      <c r="A11" s="14" t="s">
        <v>19</v>
      </c>
      <c r="B11" s="15" t="n">
        <v>473</v>
      </c>
      <c r="C11" s="15" t="n">
        <v>1015</v>
      </c>
      <c r="D11" s="15" t="n">
        <v>469</v>
      </c>
      <c r="E11" s="33" t="n">
        <v>546</v>
      </c>
    </row>
    <row r="12" customFormat="false" ht="12.75" hidden="false" customHeight="true" outlineLevel="0" collapsed="false">
      <c r="A12" s="14" t="s">
        <v>20</v>
      </c>
      <c r="B12" s="15" t="n">
        <v>220</v>
      </c>
      <c r="C12" s="15" t="n">
        <v>385</v>
      </c>
      <c r="D12" s="15" t="n">
        <v>182</v>
      </c>
      <c r="E12" s="33" t="n">
        <v>203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5" t="n">
        <v>34</v>
      </c>
      <c r="D13" s="15" t="n">
        <v>16</v>
      </c>
      <c r="E13" s="33" t="n">
        <v>18</v>
      </c>
    </row>
    <row r="14" customFormat="false" ht="12.75" hidden="false" customHeight="true" outlineLevel="0" collapsed="false">
      <c r="A14" s="14" t="s">
        <v>22</v>
      </c>
      <c r="B14" s="15" t="n">
        <v>725</v>
      </c>
      <c r="C14" s="15" t="n">
        <v>1339</v>
      </c>
      <c r="D14" s="15" t="n">
        <v>660</v>
      </c>
      <c r="E14" s="33" t="n">
        <v>679</v>
      </c>
    </row>
    <row r="15" customFormat="false" ht="12.75" hidden="false" customHeight="true" outlineLevel="0" collapsed="false">
      <c r="A15" s="14" t="s">
        <v>23</v>
      </c>
      <c r="B15" s="15" t="n">
        <v>648</v>
      </c>
      <c r="C15" s="15" t="n">
        <v>1529</v>
      </c>
      <c r="D15" s="15" t="n">
        <v>716</v>
      </c>
      <c r="E15" s="33" t="n">
        <v>813</v>
      </c>
    </row>
    <row r="16" customFormat="false" ht="12.75" hidden="false" customHeight="true" outlineLevel="0" collapsed="false">
      <c r="A16" s="14" t="s">
        <v>24</v>
      </c>
      <c r="B16" s="15" t="n">
        <v>499</v>
      </c>
      <c r="C16" s="15" t="n">
        <v>1097</v>
      </c>
      <c r="D16" s="15" t="n">
        <v>552</v>
      </c>
      <c r="E16" s="33" t="n">
        <v>545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44</v>
      </c>
      <c r="D17" s="15" t="n">
        <v>406</v>
      </c>
      <c r="E17" s="33" t="n">
        <v>438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36</v>
      </c>
      <c r="D18" s="15" t="n">
        <v>205</v>
      </c>
      <c r="E18" s="33" t="n">
        <v>231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5" t="n">
        <v>240</v>
      </c>
      <c r="D19" s="15" t="n">
        <v>122</v>
      </c>
      <c r="E19" s="33" t="n">
        <v>118</v>
      </c>
    </row>
    <row r="20" customFormat="false" ht="12.75" hidden="false" customHeight="true" outlineLevel="0" collapsed="false">
      <c r="A20" s="14" t="s">
        <v>28</v>
      </c>
      <c r="B20" s="15" t="n">
        <v>1165</v>
      </c>
      <c r="C20" s="15" t="n">
        <v>3047</v>
      </c>
      <c r="D20" s="15" t="n">
        <v>1482</v>
      </c>
      <c r="E20" s="33" t="n">
        <v>1565</v>
      </c>
    </row>
    <row r="21" customFormat="false" ht="12.75" hidden="false" customHeight="true" outlineLevel="0" collapsed="false">
      <c r="A21" s="14" t="s">
        <v>29</v>
      </c>
      <c r="B21" s="15" t="n">
        <v>861</v>
      </c>
      <c r="C21" s="15" t="n">
        <v>1899</v>
      </c>
      <c r="D21" s="15" t="n">
        <v>906</v>
      </c>
      <c r="E21" s="33" t="n">
        <v>993</v>
      </c>
    </row>
    <row r="22" customFormat="false" ht="12.75" hidden="false" customHeight="true" outlineLevel="0" collapsed="false">
      <c r="A22" s="14" t="s">
        <v>30</v>
      </c>
      <c r="B22" s="15" t="n">
        <v>1311</v>
      </c>
      <c r="C22" s="15" t="n">
        <v>2876</v>
      </c>
      <c r="D22" s="15" t="n">
        <v>1337</v>
      </c>
      <c r="E22" s="33" t="n">
        <v>1539</v>
      </c>
    </row>
    <row r="23" customFormat="false" ht="12.75" hidden="false" customHeight="true" outlineLevel="0" collapsed="false">
      <c r="A23" s="14" t="s">
        <v>31</v>
      </c>
      <c r="B23" s="15" t="n">
        <v>873</v>
      </c>
      <c r="C23" s="15" t="n">
        <v>2046</v>
      </c>
      <c r="D23" s="15" t="n">
        <v>976</v>
      </c>
      <c r="E23" s="33" t="n">
        <v>1070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5" t="n">
        <v>343</v>
      </c>
      <c r="D24" s="15" t="n">
        <v>162</v>
      </c>
      <c r="E24" s="33" t="n">
        <v>181</v>
      </c>
    </row>
    <row r="25" customFormat="false" ht="12.75" hidden="false" customHeight="true" outlineLevel="0" collapsed="false">
      <c r="A25" s="14" t="s">
        <v>33</v>
      </c>
      <c r="B25" s="15" t="n">
        <v>582</v>
      </c>
      <c r="C25" s="15" t="n">
        <v>1206</v>
      </c>
      <c r="D25" s="15" t="n">
        <v>595</v>
      </c>
      <c r="E25" s="33" t="n">
        <v>611</v>
      </c>
    </row>
    <row r="26" customFormat="false" ht="12.75" hidden="false" customHeight="true" outlineLevel="0" collapsed="false">
      <c r="A26" s="14" t="s">
        <v>34</v>
      </c>
      <c r="B26" s="15" t="n">
        <v>644</v>
      </c>
      <c r="C26" s="15" t="n">
        <v>1598</v>
      </c>
      <c r="D26" s="15" t="n">
        <v>758</v>
      </c>
      <c r="E26" s="33" t="n">
        <v>840</v>
      </c>
    </row>
    <row r="27" customFormat="false" ht="12.75" hidden="false" customHeight="true" outlineLevel="0" collapsed="false">
      <c r="A27" s="14" t="s">
        <v>35</v>
      </c>
      <c r="B27" s="15" t="n">
        <v>289</v>
      </c>
      <c r="C27" s="15" t="n">
        <v>525</v>
      </c>
      <c r="D27" s="15" t="n">
        <v>261</v>
      </c>
      <c r="E27" s="33" t="n">
        <v>264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5" t="n">
        <v>283</v>
      </c>
      <c r="D28" s="15" t="n">
        <v>137</v>
      </c>
      <c r="E28" s="33" t="n">
        <v>146</v>
      </c>
    </row>
    <row r="29" customFormat="false" ht="12.75" hidden="false" customHeight="true" outlineLevel="0" collapsed="false">
      <c r="A29" s="14" t="s">
        <v>37</v>
      </c>
      <c r="B29" s="15" t="n">
        <v>972</v>
      </c>
      <c r="C29" s="15" t="n">
        <v>1761</v>
      </c>
      <c r="D29" s="15" t="n">
        <v>912</v>
      </c>
      <c r="E29" s="33" t="n">
        <v>849</v>
      </c>
    </row>
    <row r="30" customFormat="false" ht="12.75" hidden="false" customHeight="true" outlineLevel="0" collapsed="false">
      <c r="A30" s="14" t="s">
        <v>38</v>
      </c>
      <c r="B30" s="15" t="n">
        <v>425</v>
      </c>
      <c r="C30" s="15" t="n">
        <v>973</v>
      </c>
      <c r="D30" s="15" t="n">
        <v>453</v>
      </c>
      <c r="E30" s="33" t="n">
        <v>52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4</v>
      </c>
      <c r="C31" s="15" t="n">
        <v>1983</v>
      </c>
      <c r="D31" s="15" t="n">
        <v>974</v>
      </c>
      <c r="E31" s="33" t="n">
        <v>1009</v>
      </c>
    </row>
    <row r="32" customFormat="false" ht="12.75" hidden="false" customHeight="true" outlineLevel="0" collapsed="false">
      <c r="A32" s="14" t="s">
        <v>40</v>
      </c>
      <c r="B32" s="15" t="n">
        <v>966</v>
      </c>
      <c r="C32" s="15" t="n">
        <v>2037</v>
      </c>
      <c r="D32" s="15" t="n">
        <v>976</v>
      </c>
      <c r="E32" s="33" t="n">
        <v>1061</v>
      </c>
    </row>
    <row r="33" customFormat="false" ht="12.75" hidden="false" customHeight="true" outlineLevel="0" collapsed="false">
      <c r="A33" s="14" t="s">
        <v>41</v>
      </c>
      <c r="B33" s="15" t="n">
        <v>505</v>
      </c>
      <c r="C33" s="15" t="n">
        <v>1066</v>
      </c>
      <c r="D33" s="15" t="n">
        <v>535</v>
      </c>
      <c r="E33" s="33" t="n">
        <v>531</v>
      </c>
    </row>
    <row r="34" customFormat="false" ht="12.75" hidden="false" customHeight="true" outlineLevel="0" collapsed="false">
      <c r="A34" s="14" t="s">
        <v>42</v>
      </c>
      <c r="B34" s="15" t="n">
        <v>727</v>
      </c>
      <c r="C34" s="15" t="n">
        <v>1527</v>
      </c>
      <c r="D34" s="15" t="n">
        <v>754</v>
      </c>
      <c r="E34" s="33" t="n">
        <v>773</v>
      </c>
    </row>
    <row r="35" customFormat="false" ht="12.75" hidden="false" customHeight="true" outlineLevel="0" collapsed="false">
      <c r="A35" s="14" t="s">
        <v>43</v>
      </c>
      <c r="B35" s="15" t="n">
        <v>862</v>
      </c>
      <c r="C35" s="15" t="n">
        <v>2188</v>
      </c>
      <c r="D35" s="15" t="n">
        <v>1003</v>
      </c>
      <c r="E35" s="33" t="n">
        <v>1185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68</v>
      </c>
      <c r="C38" s="15" t="n">
        <v>1055</v>
      </c>
      <c r="D38" s="15" t="n">
        <v>514</v>
      </c>
      <c r="E38" s="33" t="n">
        <v>541</v>
      </c>
    </row>
    <row r="39" customFormat="false" ht="12.75" hidden="false" customHeight="true" outlineLevel="0" collapsed="false">
      <c r="A39" s="14" t="s">
        <v>47</v>
      </c>
      <c r="B39" s="15" t="n">
        <v>882</v>
      </c>
      <c r="C39" s="15" t="n">
        <v>1680</v>
      </c>
      <c r="D39" s="15" t="n">
        <v>854</v>
      </c>
      <c r="E39" s="33" t="n">
        <v>826</v>
      </c>
    </row>
    <row r="40" customFormat="false" ht="12.75" hidden="false" customHeight="true" outlineLevel="0" collapsed="false">
      <c r="A40" s="14" t="s">
        <v>48</v>
      </c>
      <c r="B40" s="15" t="n">
        <v>287</v>
      </c>
      <c r="C40" s="15" t="n">
        <v>513</v>
      </c>
      <c r="D40" s="15" t="n">
        <v>267</v>
      </c>
      <c r="E40" s="33" t="n">
        <v>246</v>
      </c>
    </row>
    <row r="41" customFormat="false" ht="12.75" hidden="false" customHeight="true" outlineLevel="0" collapsed="false">
      <c r="A41" s="14" t="s">
        <v>49</v>
      </c>
      <c r="B41" s="15" t="n">
        <v>295</v>
      </c>
      <c r="C41" s="15" t="n">
        <v>598</v>
      </c>
      <c r="D41" s="15" t="n">
        <v>285</v>
      </c>
      <c r="E41" s="33" t="n">
        <v>313</v>
      </c>
    </row>
    <row r="42" customFormat="false" ht="12.75" hidden="false" customHeight="true" outlineLevel="0" collapsed="false">
      <c r="A42" s="14" t="s">
        <v>50</v>
      </c>
      <c r="B42" s="15" t="n">
        <v>188</v>
      </c>
      <c r="C42" s="15" t="n">
        <v>340</v>
      </c>
      <c r="D42" s="15" t="n">
        <v>154</v>
      </c>
      <c r="E42" s="33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72</v>
      </c>
      <c r="C44" s="15" t="n">
        <v>1306</v>
      </c>
      <c r="D44" s="15" t="n">
        <v>657</v>
      </c>
      <c r="E44" s="33" t="n">
        <v>649</v>
      </c>
    </row>
    <row r="45" customFormat="false" ht="12.75" hidden="false" customHeight="true" outlineLevel="0" collapsed="false">
      <c r="A45" s="14" t="s">
        <v>53</v>
      </c>
      <c r="B45" s="15" t="n">
        <v>1140</v>
      </c>
      <c r="C45" s="15" t="n">
        <v>2668</v>
      </c>
      <c r="D45" s="15" t="n">
        <v>1265</v>
      </c>
      <c r="E45" s="33" t="n">
        <v>1403</v>
      </c>
    </row>
    <row r="46" customFormat="false" ht="12.75" hidden="false" customHeight="true" outlineLevel="0" collapsed="false">
      <c r="A46" s="14" t="s">
        <v>54</v>
      </c>
      <c r="B46" s="15" t="n">
        <v>550</v>
      </c>
      <c r="C46" s="15" t="n">
        <v>1219</v>
      </c>
      <c r="D46" s="15" t="n">
        <v>594</v>
      </c>
      <c r="E46" s="33" t="n">
        <v>625</v>
      </c>
    </row>
    <row r="47" customFormat="false" ht="12.75" hidden="false" customHeight="true" outlineLevel="0" collapsed="false">
      <c r="A47" s="14" t="s">
        <v>55</v>
      </c>
      <c r="B47" s="15" t="n">
        <v>382</v>
      </c>
      <c r="C47" s="15" t="n">
        <v>887</v>
      </c>
      <c r="D47" s="15" t="n">
        <v>405</v>
      </c>
      <c r="E47" s="33" t="n">
        <v>48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40</v>
      </c>
      <c r="C49" s="15" t="n">
        <v>1862</v>
      </c>
      <c r="D49" s="15" t="n">
        <v>898</v>
      </c>
      <c r="E49" s="33" t="n">
        <v>964</v>
      </c>
    </row>
    <row r="50" customFormat="false" ht="12.75" hidden="false" customHeight="true" outlineLevel="0" collapsed="false">
      <c r="A50" s="14" t="s">
        <v>58</v>
      </c>
      <c r="B50" s="15" t="n">
        <v>993</v>
      </c>
      <c r="C50" s="15" t="n">
        <v>1786</v>
      </c>
      <c r="D50" s="15" t="n">
        <v>1023</v>
      </c>
      <c r="E50" s="33" t="n">
        <v>763</v>
      </c>
    </row>
    <row r="51" customFormat="false" ht="12.75" hidden="false" customHeight="true" outlineLevel="0" collapsed="false">
      <c r="A51" s="14" t="s">
        <v>59</v>
      </c>
      <c r="B51" s="15" t="n">
        <v>871</v>
      </c>
      <c r="C51" s="15" t="n">
        <v>2203</v>
      </c>
      <c r="D51" s="15" t="n">
        <v>1094</v>
      </c>
      <c r="E51" s="33" t="n">
        <v>1109</v>
      </c>
    </row>
    <row r="52" customFormat="false" ht="12.75" hidden="false" customHeight="true" outlineLevel="0" collapsed="false">
      <c r="A52" s="14" t="s">
        <v>60</v>
      </c>
      <c r="B52" s="15" t="n">
        <v>208</v>
      </c>
      <c r="C52" s="15" t="n">
        <v>413</v>
      </c>
      <c r="D52" s="15" t="n">
        <v>186</v>
      </c>
      <c r="E52" s="33" t="n">
        <v>227</v>
      </c>
    </row>
    <row r="53" customFormat="false" ht="12.75" hidden="false" customHeight="true" outlineLevel="0" collapsed="false">
      <c r="A53" s="14" t="s">
        <v>61</v>
      </c>
      <c r="B53" s="15" t="n">
        <v>623</v>
      </c>
      <c r="C53" s="15" t="n">
        <v>1199</v>
      </c>
      <c r="D53" s="15" t="n">
        <v>626</v>
      </c>
      <c r="E53" s="33" t="n">
        <v>573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4</v>
      </c>
      <c r="D54" s="15" t="n">
        <v>17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85</v>
      </c>
      <c r="C55" s="15" t="n">
        <v>2095</v>
      </c>
      <c r="D55" s="15" t="n">
        <v>1050</v>
      </c>
      <c r="E55" s="33" t="n">
        <v>1045</v>
      </c>
    </row>
    <row r="56" customFormat="false" ht="12.75" hidden="false" customHeight="true" outlineLevel="0" collapsed="false">
      <c r="A56" s="14" t="s">
        <v>64</v>
      </c>
      <c r="B56" s="15" t="n">
        <v>160</v>
      </c>
      <c r="C56" s="15" t="n">
        <v>344</v>
      </c>
      <c r="D56" s="15" t="n">
        <v>166</v>
      </c>
      <c r="E56" s="33" t="n">
        <v>178</v>
      </c>
    </row>
    <row r="57" customFormat="false" ht="12.75" hidden="false" customHeight="true" outlineLevel="0" collapsed="false">
      <c r="A57" s="14" t="s">
        <v>65</v>
      </c>
      <c r="B57" s="15" t="n">
        <v>474</v>
      </c>
      <c r="C57" s="15" t="n">
        <v>1055</v>
      </c>
      <c r="D57" s="15" t="n">
        <v>504</v>
      </c>
      <c r="E57" s="33" t="n">
        <v>551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33</v>
      </c>
      <c r="D58" s="15" t="n">
        <v>124</v>
      </c>
      <c r="E58" s="33" t="n">
        <v>109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2</v>
      </c>
      <c r="C59" s="15" t="n">
        <v>1310</v>
      </c>
      <c r="D59" s="15" t="n">
        <v>610</v>
      </c>
      <c r="E59" s="33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92</v>
      </c>
      <c r="C60" s="15" t="n">
        <v>700</v>
      </c>
      <c r="D60" s="15" t="n">
        <v>430</v>
      </c>
      <c r="E60" s="17" t="n">
        <v>27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402</v>
      </c>
      <c r="H61" s="24" t="n">
        <f aca="false">SUM(C8:C61)</f>
        <v>59151</v>
      </c>
      <c r="I61" s="24" t="n">
        <f aca="false">SUM(D8:D61)</f>
        <v>28916</v>
      </c>
      <c r="J61" s="24" t="n">
        <f aca="false">SUM(E8:E61)</f>
        <v>30235</v>
      </c>
    </row>
    <row r="62" customFormat="false" ht="12.75" hidden="false" customHeight="true" outlineLevel="0" collapsed="false">
      <c r="A62" s="25" t="s">
        <v>71</v>
      </c>
      <c r="B62" s="45" t="n">
        <v>73</v>
      </c>
      <c r="C62" s="12" t="n">
        <v>152</v>
      </c>
      <c r="D62" s="46" t="n">
        <v>72</v>
      </c>
      <c r="E62" s="47" t="n">
        <v>80</v>
      </c>
      <c r="F62" s="48"/>
    </row>
    <row r="63" customFormat="false" ht="12.75" hidden="false" customHeight="true" outlineLevel="0" collapsed="false">
      <c r="A63" s="14" t="s">
        <v>72</v>
      </c>
      <c r="B63" s="26" t="n">
        <v>1096</v>
      </c>
      <c r="C63" s="26" t="n">
        <v>2081</v>
      </c>
      <c r="D63" s="26" t="n">
        <v>975</v>
      </c>
      <c r="E63" s="17" t="n">
        <v>1106</v>
      </c>
    </row>
    <row r="64" customFormat="false" ht="12.75" hidden="false" customHeight="true" outlineLevel="0" collapsed="false">
      <c r="A64" s="14" t="s">
        <v>73</v>
      </c>
      <c r="B64" s="26" t="n">
        <v>651</v>
      </c>
      <c r="C64" s="26" t="n">
        <v>1483</v>
      </c>
      <c r="D64" s="26" t="n">
        <v>694</v>
      </c>
      <c r="E64" s="28" t="n">
        <v>789</v>
      </c>
    </row>
    <row r="65" customFormat="false" ht="12.75" hidden="false" customHeight="true" outlineLevel="0" collapsed="false">
      <c r="A65" s="14" t="s">
        <v>74</v>
      </c>
      <c r="B65" s="26" t="n">
        <v>179</v>
      </c>
      <c r="C65" s="26" t="n">
        <v>320</v>
      </c>
      <c r="D65" s="26" t="n">
        <v>142</v>
      </c>
      <c r="E65" s="28" t="n">
        <v>178</v>
      </c>
    </row>
    <row r="66" customFormat="false" ht="12.75" hidden="false" customHeight="true" outlineLevel="0" collapsed="false">
      <c r="A66" s="14" t="s">
        <v>75</v>
      </c>
      <c r="B66" s="26" t="n">
        <v>244</v>
      </c>
      <c r="C66" s="26" t="n">
        <v>554</v>
      </c>
      <c r="D66" s="26" t="n">
        <v>269</v>
      </c>
      <c r="E66" s="28" t="n">
        <v>285</v>
      </c>
    </row>
    <row r="67" customFormat="false" ht="12.75" hidden="false" customHeight="true" outlineLevel="0" collapsed="false">
      <c r="A67" s="14" t="s">
        <v>76</v>
      </c>
      <c r="B67" s="36" t="n">
        <v>417</v>
      </c>
      <c r="C67" s="26" t="n">
        <v>988</v>
      </c>
      <c r="D67" s="26" t="n">
        <v>473</v>
      </c>
      <c r="E67" s="28" t="n">
        <v>515</v>
      </c>
    </row>
    <row r="68" customFormat="false" ht="12.75" hidden="false" customHeight="true" outlineLevel="0" collapsed="false">
      <c r="A68" s="14" t="s">
        <v>77</v>
      </c>
      <c r="B68" s="26" t="n">
        <v>241</v>
      </c>
      <c r="C68" s="26" t="n">
        <v>509</v>
      </c>
      <c r="D68" s="26" t="n">
        <v>236</v>
      </c>
      <c r="E68" s="28" t="n">
        <v>273</v>
      </c>
    </row>
    <row r="69" customFormat="false" ht="12.75" hidden="false" customHeight="true" outlineLevel="0" collapsed="false">
      <c r="A69" s="14" t="s">
        <v>78</v>
      </c>
      <c r="B69" s="26" t="n">
        <v>1268</v>
      </c>
      <c r="C69" s="26" t="n">
        <v>2865</v>
      </c>
      <c r="D69" s="26" t="n">
        <v>1343</v>
      </c>
      <c r="E69" s="28" t="n">
        <v>1522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00</v>
      </c>
      <c r="D70" s="26" t="n">
        <v>314</v>
      </c>
      <c r="E70" s="28" t="n">
        <v>386</v>
      </c>
    </row>
    <row r="71" customFormat="false" ht="12.75" hidden="false" customHeight="true" outlineLevel="0" collapsed="false">
      <c r="A71" s="14" t="s">
        <v>80</v>
      </c>
      <c r="B71" s="26" t="n">
        <v>226</v>
      </c>
      <c r="C71" s="26" t="n">
        <v>391</v>
      </c>
      <c r="D71" s="26" t="n">
        <v>191</v>
      </c>
      <c r="E71" s="28" t="n">
        <v>200</v>
      </c>
    </row>
    <row r="72" customFormat="false" ht="12.75" hidden="false" customHeight="true" outlineLevel="0" collapsed="false">
      <c r="A72" s="14" t="s">
        <v>81</v>
      </c>
      <c r="B72" s="26" t="n">
        <v>340</v>
      </c>
      <c r="C72" s="26" t="n">
        <v>701</v>
      </c>
      <c r="D72" s="26" t="n">
        <v>344</v>
      </c>
      <c r="E72" s="28" t="n">
        <v>357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1</v>
      </c>
      <c r="D73" s="26" t="n">
        <v>191</v>
      </c>
      <c r="E73" s="28" t="n">
        <v>210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541</v>
      </c>
      <c r="D74" s="26" t="n">
        <v>262</v>
      </c>
      <c r="E74" s="28" t="n">
        <v>279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17</v>
      </c>
      <c r="D75" s="26" t="n">
        <v>148</v>
      </c>
      <c r="E75" s="28" t="n">
        <v>169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25</v>
      </c>
      <c r="D76" s="26" t="n">
        <v>242</v>
      </c>
      <c r="E76" s="28" t="n">
        <v>283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04</v>
      </c>
      <c r="D77" s="26" t="n">
        <v>149</v>
      </c>
      <c r="E77" s="28" t="n">
        <v>155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86</v>
      </c>
      <c r="D78" s="26" t="n">
        <v>177</v>
      </c>
      <c r="E78" s="17" t="n">
        <v>209</v>
      </c>
    </row>
    <row r="79" customFormat="false" ht="12.75" hidden="false" customHeight="true" outlineLevel="0" collapsed="false">
      <c r="A79" s="14" t="s">
        <v>88</v>
      </c>
      <c r="B79" s="26" t="n">
        <v>2465</v>
      </c>
      <c r="C79" s="26" t="n">
        <v>4710</v>
      </c>
      <c r="D79" s="26" t="n">
        <v>2476</v>
      </c>
      <c r="E79" s="28" t="n">
        <v>2234</v>
      </c>
    </row>
    <row r="80" customFormat="false" ht="12.75" hidden="false" customHeight="true" outlineLevel="0" collapsed="false">
      <c r="A80" s="14" t="s">
        <v>89</v>
      </c>
      <c r="B80" s="26" t="n">
        <v>2833</v>
      </c>
      <c r="C80" s="26" t="n">
        <v>6189</v>
      </c>
      <c r="D80" s="26" t="n">
        <v>2970</v>
      </c>
      <c r="E80" s="28" t="n">
        <v>3219</v>
      </c>
    </row>
    <row r="81" customFormat="false" ht="12.75" hidden="false" customHeight="true" outlineLevel="0" collapsed="false">
      <c r="A81" s="14" t="s">
        <v>90</v>
      </c>
      <c r="B81" s="26" t="n">
        <v>892</v>
      </c>
      <c r="C81" s="26" t="n">
        <v>1990</v>
      </c>
      <c r="D81" s="26" t="n">
        <v>903</v>
      </c>
      <c r="E81" s="28" t="n">
        <v>1087</v>
      </c>
    </row>
    <row r="82" customFormat="false" ht="12.75" hidden="false" customHeight="true" outlineLevel="0" collapsed="false">
      <c r="A82" s="14" t="s">
        <v>91</v>
      </c>
      <c r="B82" s="26" t="n">
        <v>233</v>
      </c>
      <c r="C82" s="26" t="n">
        <v>576</v>
      </c>
      <c r="D82" s="26" t="n">
        <v>274</v>
      </c>
      <c r="E82" s="28" t="n">
        <v>30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0</v>
      </c>
      <c r="C84" s="26" t="n">
        <v>445</v>
      </c>
      <c r="D84" s="26" t="n">
        <v>194</v>
      </c>
      <c r="E84" s="2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50</v>
      </c>
      <c r="C85" s="26" t="n">
        <v>2891</v>
      </c>
      <c r="D85" s="26" t="n">
        <v>1359</v>
      </c>
      <c r="E85" s="17" t="n">
        <v>1532</v>
      </c>
    </row>
    <row r="86" customFormat="false" ht="12.75" hidden="false" customHeight="true" outlineLevel="0" collapsed="false">
      <c r="A86" s="14" t="s">
        <v>95</v>
      </c>
      <c r="B86" s="26" t="n">
        <v>218</v>
      </c>
      <c r="C86" s="26" t="n">
        <v>409</v>
      </c>
      <c r="D86" s="26" t="n">
        <v>189</v>
      </c>
      <c r="E86" s="28" t="n">
        <v>220</v>
      </c>
    </row>
    <row r="87" customFormat="false" ht="12.75" hidden="false" customHeight="true" outlineLevel="0" collapsed="false">
      <c r="A87" s="14" t="s">
        <v>96</v>
      </c>
      <c r="B87" s="26" t="n">
        <v>236</v>
      </c>
      <c r="C87" s="26" t="n">
        <v>526</v>
      </c>
      <c r="D87" s="26" t="n">
        <v>257</v>
      </c>
      <c r="E87" s="28" t="n">
        <v>269</v>
      </c>
    </row>
    <row r="88" customFormat="false" ht="12.75" hidden="false" customHeight="true" outlineLevel="0" collapsed="false">
      <c r="A88" s="14" t="s">
        <v>97</v>
      </c>
      <c r="B88" s="26" t="n">
        <v>247</v>
      </c>
      <c r="C88" s="26" t="n">
        <v>555</v>
      </c>
      <c r="D88" s="26" t="n">
        <v>257</v>
      </c>
      <c r="E88" s="28" t="n">
        <v>298</v>
      </c>
    </row>
    <row r="89" customFormat="false" ht="12.75" hidden="false" customHeight="true" outlineLevel="0" collapsed="false">
      <c r="A89" s="14" t="s">
        <v>98</v>
      </c>
      <c r="B89" s="26" t="n">
        <v>1130</v>
      </c>
      <c r="C89" s="26" t="n">
        <v>2436</v>
      </c>
      <c r="D89" s="26" t="n">
        <v>1142</v>
      </c>
      <c r="E89" s="28" t="n">
        <v>1294</v>
      </c>
    </row>
    <row r="90" customFormat="false" ht="12.75" hidden="false" customHeight="true" outlineLevel="0" collapsed="false">
      <c r="A90" s="14" t="s">
        <v>99</v>
      </c>
      <c r="B90" s="26" t="n">
        <v>168</v>
      </c>
      <c r="C90" s="26" t="n">
        <v>421</v>
      </c>
      <c r="D90" s="26" t="n">
        <v>197</v>
      </c>
      <c r="E90" s="17" t="n">
        <v>22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4</v>
      </c>
      <c r="C91" s="26" t="n">
        <v>410</v>
      </c>
      <c r="D91" s="26" t="n">
        <v>185</v>
      </c>
      <c r="E91" s="28" t="n">
        <v>22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65</v>
      </c>
      <c r="C92" s="49" t="n">
        <v>3609</v>
      </c>
      <c r="D92" s="22" t="n">
        <v>1713</v>
      </c>
      <c r="E92" s="50" t="n">
        <v>1896</v>
      </c>
      <c r="G92" s="24" t="n">
        <f aca="false">SUM(B62:B92)</f>
        <v>18178</v>
      </c>
      <c r="H92" s="24" t="n">
        <f aca="false">SUM(C62:C92)</f>
        <v>38391</v>
      </c>
      <c r="I92" s="24" t="n">
        <f aca="false">SUM(D62:D92)</f>
        <v>18341</v>
      </c>
      <c r="J92" s="24" t="n">
        <f aca="false">SUM(E62:E92)</f>
        <v>20050</v>
      </c>
    </row>
    <row r="93" customFormat="false" ht="12.75" hidden="false" customHeight="true" outlineLevel="0" collapsed="false">
      <c r="A93" s="25" t="s">
        <v>103</v>
      </c>
      <c r="B93" s="41" t="n">
        <v>340</v>
      </c>
      <c r="C93" s="12" t="n">
        <v>611</v>
      </c>
      <c r="D93" s="26" t="n">
        <v>288</v>
      </c>
      <c r="E93" s="13" t="n">
        <v>32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7</v>
      </c>
      <c r="C94" s="26" t="n">
        <v>766</v>
      </c>
      <c r="D94" s="26" t="n">
        <v>378</v>
      </c>
      <c r="E94" s="28" t="n">
        <v>38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6</v>
      </c>
      <c r="C95" s="26" t="n">
        <v>159</v>
      </c>
      <c r="D95" s="26" t="n">
        <v>76</v>
      </c>
      <c r="E95" s="28" t="n">
        <v>8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87</v>
      </c>
      <c r="C96" s="49" t="n">
        <v>3587</v>
      </c>
      <c r="D96" s="22" t="n">
        <v>1730</v>
      </c>
      <c r="E96" s="23" t="n">
        <v>1857</v>
      </c>
      <c r="G96" s="24" t="n">
        <f aca="false">SUM(B93:B96)</f>
        <v>2710</v>
      </c>
      <c r="H96" s="24" t="n">
        <f aca="false">SUM(C93:C96)</f>
        <v>5123</v>
      </c>
      <c r="I96" s="24" t="n">
        <f aca="false">SUM(D93:D96)</f>
        <v>2472</v>
      </c>
      <c r="J96" s="24" t="n">
        <f aca="false">SUM(E93:E96)</f>
        <v>2651</v>
      </c>
    </row>
    <row r="97" customFormat="false" ht="12.75" hidden="false" customHeight="true" outlineLevel="0" collapsed="false">
      <c r="A97" s="25" t="s">
        <v>108</v>
      </c>
      <c r="B97" s="41" t="n">
        <v>248</v>
      </c>
      <c r="C97" s="12" t="n">
        <v>468</v>
      </c>
      <c r="D97" s="26" t="n">
        <v>216</v>
      </c>
      <c r="E97" s="28" t="n">
        <v>252</v>
      </c>
    </row>
    <row r="98" customFormat="false" ht="12.75" hidden="false" customHeight="true" outlineLevel="0" collapsed="false">
      <c r="A98" s="14" t="s">
        <v>109</v>
      </c>
      <c r="B98" s="15" t="n">
        <v>392</v>
      </c>
      <c r="C98" s="15" t="n">
        <v>738</v>
      </c>
      <c r="D98" s="15" t="n">
        <v>363</v>
      </c>
      <c r="E98" s="17" t="n">
        <v>375</v>
      </c>
    </row>
    <row r="99" customFormat="false" ht="12.75" hidden="false" customHeight="true" outlineLevel="0" collapsed="false">
      <c r="A99" s="14" t="s">
        <v>110</v>
      </c>
      <c r="B99" s="15" t="n">
        <v>242</v>
      </c>
      <c r="C99" s="15" t="n">
        <v>433</v>
      </c>
      <c r="D99" s="15" t="n">
        <v>205</v>
      </c>
      <c r="E99" s="17" t="n">
        <v>22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12</v>
      </c>
      <c r="C100" s="15" t="n">
        <v>1536</v>
      </c>
      <c r="D100" s="15" t="n">
        <v>702</v>
      </c>
      <c r="E100" s="17" t="n">
        <v>83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85</v>
      </c>
      <c r="C101" s="15" t="n">
        <v>2432</v>
      </c>
      <c r="D101" s="15" t="n">
        <v>1128</v>
      </c>
      <c r="E101" s="17" t="n">
        <v>13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1</v>
      </c>
      <c r="C102" s="15" t="n">
        <v>683</v>
      </c>
      <c r="D102" s="15" t="n">
        <v>325</v>
      </c>
      <c r="E102" s="17" t="n">
        <v>35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6</v>
      </c>
      <c r="C103" s="21" t="n">
        <v>494</v>
      </c>
      <c r="D103" s="21" t="n">
        <v>218</v>
      </c>
      <c r="E103" s="23" t="n">
        <v>276</v>
      </c>
      <c r="G103" s="24" t="n">
        <f aca="false">SUM(B97:B103)</f>
        <v>3716</v>
      </c>
      <c r="H103" s="24" t="n">
        <f aca="false">SUM(C97:C103)</f>
        <v>6784</v>
      </c>
      <c r="I103" s="24" t="n">
        <f aca="false">SUM(D97:D103)</f>
        <v>3157</v>
      </c>
      <c r="J103" s="24" t="n">
        <f aca="false">SUM(E97:E103)</f>
        <v>3627</v>
      </c>
    </row>
    <row r="104" customFormat="false" ht="12.75" hidden="false" customHeight="true" outlineLevel="0" collapsed="false">
      <c r="A104" s="25" t="s">
        <v>116</v>
      </c>
      <c r="B104" s="26" t="n">
        <v>846</v>
      </c>
      <c r="C104" s="26" t="n">
        <v>1771</v>
      </c>
      <c r="D104" s="26" t="n">
        <v>808</v>
      </c>
      <c r="E104" s="13" t="n">
        <v>963</v>
      </c>
    </row>
    <row r="105" customFormat="false" ht="12.75" hidden="false" customHeight="true" outlineLevel="0" collapsed="false">
      <c r="A105" s="14" t="s">
        <v>117</v>
      </c>
      <c r="B105" s="15" t="n">
        <v>604</v>
      </c>
      <c r="C105" s="15" t="n">
        <v>1372</v>
      </c>
      <c r="D105" s="15" t="n">
        <v>672</v>
      </c>
      <c r="E105" s="17" t="n">
        <v>70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5</v>
      </c>
      <c r="C106" s="15" t="n">
        <v>965</v>
      </c>
      <c r="D106" s="15" t="n">
        <v>447</v>
      </c>
      <c r="E106" s="17" t="n">
        <v>51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707</v>
      </c>
      <c r="C107" s="15" t="n">
        <v>3696</v>
      </c>
      <c r="D107" s="15" t="n">
        <v>1709</v>
      </c>
      <c r="E107" s="17" t="n">
        <v>1987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3</v>
      </c>
      <c r="C108" s="22" t="n">
        <v>264</v>
      </c>
      <c r="D108" s="22" t="n">
        <v>130</v>
      </c>
      <c r="E108" s="23" t="n">
        <v>134</v>
      </c>
      <c r="G108" s="24" t="n">
        <f aca="false">SUM(B104:B108)</f>
        <v>3735</v>
      </c>
      <c r="H108" s="24" t="n">
        <f aca="false">SUM(C104:C108)</f>
        <v>8068</v>
      </c>
      <c r="I108" s="24" t="n">
        <f aca="false">SUM(D104:D108)</f>
        <v>3766</v>
      </c>
      <c r="J108" s="24" t="n">
        <f aca="false">SUM(E104:E108)</f>
        <v>4302</v>
      </c>
    </row>
    <row r="109" customFormat="false" ht="12.75" hidden="false" customHeight="true" outlineLevel="0" collapsed="false">
      <c r="A109" s="25" t="s">
        <v>122</v>
      </c>
      <c r="B109" s="26" t="n">
        <v>719</v>
      </c>
      <c r="C109" s="26" t="n">
        <v>1303</v>
      </c>
      <c r="D109" s="26" t="n">
        <v>618</v>
      </c>
      <c r="E109" s="28" t="n">
        <v>68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8</v>
      </c>
      <c r="C110" s="15" t="n">
        <v>555</v>
      </c>
      <c r="D110" s="15" t="n">
        <v>281</v>
      </c>
      <c r="E110" s="17" t="n">
        <v>27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44</v>
      </c>
      <c r="C111" s="22" t="n">
        <v>2296</v>
      </c>
      <c r="D111" s="32" t="n">
        <v>1073</v>
      </c>
      <c r="E111" s="17" t="n">
        <v>1223</v>
      </c>
      <c r="G111" s="24" t="n">
        <f aca="false">SUM(B109:B111)</f>
        <v>2151</v>
      </c>
      <c r="H111" s="24" t="n">
        <f aca="false">SUM(C109:C111)</f>
        <v>4154</v>
      </c>
      <c r="I111" s="24" t="n">
        <f aca="false">SUM(D109:D111)</f>
        <v>1972</v>
      </c>
      <c r="J111" s="24" t="n">
        <f aca="false">SUM(E109:E111)</f>
        <v>218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349</v>
      </c>
      <c r="C112" s="39" t="n">
        <f aca="false">SUM(C4:C111)</f>
        <v>126368</v>
      </c>
      <c r="D112" s="39" t="n">
        <f aca="false">SUM(D4:D111)</f>
        <v>60802</v>
      </c>
      <c r="E112" s="40" t="n">
        <f aca="false">SUM(E4:E111)</f>
        <v>6556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1</v>
      </c>
      <c r="C4" s="11" t="n">
        <v>899</v>
      </c>
      <c r="D4" s="11" t="n">
        <v>421</v>
      </c>
      <c r="E4" s="13" t="n">
        <v>478</v>
      </c>
    </row>
    <row r="5" customFormat="false" ht="12.75" hidden="false" customHeight="true" outlineLevel="0" collapsed="false">
      <c r="A5" s="14" t="s">
        <v>8</v>
      </c>
      <c r="B5" s="36" t="n">
        <v>172</v>
      </c>
      <c r="C5" s="15" t="n">
        <v>326</v>
      </c>
      <c r="D5" s="15" t="n">
        <v>146</v>
      </c>
      <c r="E5" s="17" t="n">
        <v>18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08</v>
      </c>
      <c r="C6" s="15" t="n">
        <v>2871</v>
      </c>
      <c r="D6" s="15" t="n">
        <v>1323</v>
      </c>
      <c r="E6" s="17" t="n">
        <v>154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6</v>
      </c>
      <c r="C7" s="22" t="n">
        <v>591</v>
      </c>
      <c r="D7" s="22" t="n">
        <v>282</v>
      </c>
      <c r="E7" s="23" t="n">
        <v>309</v>
      </c>
      <c r="G7" s="24" t="n">
        <f aca="false">SUM(B4:B7)</f>
        <v>2457</v>
      </c>
      <c r="H7" s="24" t="n">
        <f aca="false">SUM(C4:C7)</f>
        <v>4687</v>
      </c>
      <c r="I7" s="24" t="n">
        <f aca="false">SUM(D4:D7)</f>
        <v>2172</v>
      </c>
      <c r="J7" s="24" t="n">
        <f aca="false">SUM(E4:E7)</f>
        <v>2515</v>
      </c>
    </row>
    <row r="8" customFormat="false" ht="12.75" hidden="false" customHeight="true" outlineLevel="0" collapsed="false">
      <c r="A8" s="25" t="s">
        <v>16</v>
      </c>
      <c r="B8" s="26" t="n">
        <v>273</v>
      </c>
      <c r="C8" s="26" t="n">
        <v>480</v>
      </c>
      <c r="D8" s="26" t="n">
        <v>250</v>
      </c>
      <c r="E8" s="13" t="n">
        <v>230</v>
      </c>
    </row>
    <row r="9" customFormat="false" ht="12.75" hidden="false" customHeight="true" outlineLevel="0" collapsed="false">
      <c r="A9" s="14" t="s">
        <v>17</v>
      </c>
      <c r="B9" s="15" t="n">
        <v>553</v>
      </c>
      <c r="C9" s="15" t="n">
        <v>1224</v>
      </c>
      <c r="D9" s="15" t="n">
        <v>570</v>
      </c>
      <c r="E9" s="33" t="n">
        <v>654</v>
      </c>
    </row>
    <row r="10" customFormat="false" ht="12.75" hidden="false" customHeight="true" outlineLevel="0" collapsed="false">
      <c r="A10" s="14" t="s">
        <v>18</v>
      </c>
      <c r="B10" s="15" t="n">
        <v>687</v>
      </c>
      <c r="C10" s="15" t="n">
        <v>1634</v>
      </c>
      <c r="D10" s="15" t="n">
        <v>800</v>
      </c>
      <c r="E10" s="33" t="n">
        <v>834</v>
      </c>
    </row>
    <row r="11" customFormat="false" ht="12.75" hidden="false" customHeight="true" outlineLevel="0" collapsed="false">
      <c r="A11" s="14" t="s">
        <v>19</v>
      </c>
      <c r="B11" s="15" t="n">
        <v>471</v>
      </c>
      <c r="C11" s="15" t="n">
        <v>1019</v>
      </c>
      <c r="D11" s="15" t="n">
        <v>471</v>
      </c>
      <c r="E11" s="33" t="n">
        <v>548</v>
      </c>
    </row>
    <row r="12" customFormat="false" ht="12.75" hidden="false" customHeight="true" outlineLevel="0" collapsed="false">
      <c r="A12" s="14" t="s">
        <v>20</v>
      </c>
      <c r="B12" s="15" t="n">
        <v>220</v>
      </c>
      <c r="C12" s="15" t="n">
        <v>384</v>
      </c>
      <c r="D12" s="15" t="n">
        <v>181</v>
      </c>
      <c r="E12" s="33" t="n">
        <v>203</v>
      </c>
    </row>
    <row r="13" customFormat="false" ht="12.75" hidden="false" customHeight="true" outlineLevel="0" collapsed="false">
      <c r="A13" s="14" t="s">
        <v>21</v>
      </c>
      <c r="B13" s="15" t="n">
        <v>12</v>
      </c>
      <c r="C13" s="15" t="n">
        <v>34</v>
      </c>
      <c r="D13" s="15" t="n">
        <v>16</v>
      </c>
      <c r="E13" s="33" t="n">
        <v>18</v>
      </c>
    </row>
    <row r="14" customFormat="false" ht="12.75" hidden="false" customHeight="true" outlineLevel="0" collapsed="false">
      <c r="A14" s="14" t="s">
        <v>22</v>
      </c>
      <c r="B14" s="15" t="n">
        <v>719</v>
      </c>
      <c r="C14" s="15" t="n">
        <v>1328</v>
      </c>
      <c r="D14" s="15" t="n">
        <v>656</v>
      </c>
      <c r="E14" s="33" t="n">
        <v>672</v>
      </c>
    </row>
    <row r="15" customFormat="false" ht="12.75" hidden="false" customHeight="true" outlineLevel="0" collapsed="false">
      <c r="A15" s="14" t="s">
        <v>23</v>
      </c>
      <c r="B15" s="15" t="n">
        <v>653</v>
      </c>
      <c r="C15" s="15" t="n">
        <v>1529</v>
      </c>
      <c r="D15" s="15" t="n">
        <v>717</v>
      </c>
      <c r="E15" s="33" t="n">
        <v>812</v>
      </c>
    </row>
    <row r="16" customFormat="false" ht="12.75" hidden="false" customHeight="true" outlineLevel="0" collapsed="false">
      <c r="A16" s="14" t="s">
        <v>24</v>
      </c>
      <c r="B16" s="15" t="n">
        <v>495</v>
      </c>
      <c r="C16" s="15" t="n">
        <v>1091</v>
      </c>
      <c r="D16" s="15" t="n">
        <v>550</v>
      </c>
      <c r="E16" s="33" t="n">
        <v>541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43</v>
      </c>
      <c r="D17" s="15" t="n">
        <v>404</v>
      </c>
      <c r="E17" s="33" t="n">
        <v>439</v>
      </c>
    </row>
    <row r="18" customFormat="false" ht="12.75" hidden="false" customHeight="true" outlineLevel="0" collapsed="false">
      <c r="A18" s="14" t="s">
        <v>26</v>
      </c>
      <c r="B18" s="15" t="n">
        <v>176</v>
      </c>
      <c r="C18" s="15" t="n">
        <v>439</v>
      </c>
      <c r="D18" s="15" t="n">
        <v>204</v>
      </c>
      <c r="E18" s="33" t="n">
        <v>235</v>
      </c>
    </row>
    <row r="19" customFormat="false" ht="12.75" hidden="false" customHeight="true" outlineLevel="0" collapsed="false">
      <c r="A19" s="14" t="s">
        <v>27</v>
      </c>
      <c r="B19" s="15" t="n">
        <v>118</v>
      </c>
      <c r="C19" s="15" t="n">
        <v>245</v>
      </c>
      <c r="D19" s="15" t="n">
        <v>125</v>
      </c>
      <c r="E19" s="33" t="n">
        <v>120</v>
      </c>
    </row>
    <row r="20" customFormat="false" ht="12.75" hidden="false" customHeight="true" outlineLevel="0" collapsed="false">
      <c r="A20" s="14" t="s">
        <v>28</v>
      </c>
      <c r="B20" s="15" t="n">
        <v>1168</v>
      </c>
      <c r="C20" s="15" t="n">
        <v>3053</v>
      </c>
      <c r="D20" s="15" t="n">
        <v>1487</v>
      </c>
      <c r="E20" s="33" t="n">
        <v>1566</v>
      </c>
    </row>
    <row r="21" customFormat="false" ht="12.75" hidden="false" customHeight="true" outlineLevel="0" collapsed="false">
      <c r="A21" s="14" t="s">
        <v>29</v>
      </c>
      <c r="B21" s="15" t="n">
        <v>861</v>
      </c>
      <c r="C21" s="15" t="n">
        <v>1894</v>
      </c>
      <c r="D21" s="15" t="n">
        <v>900</v>
      </c>
      <c r="E21" s="33" t="n">
        <v>994</v>
      </c>
    </row>
    <row r="22" customFormat="false" ht="12.75" hidden="false" customHeight="true" outlineLevel="0" collapsed="false">
      <c r="A22" s="14" t="s">
        <v>30</v>
      </c>
      <c r="B22" s="15" t="n">
        <v>1314</v>
      </c>
      <c r="C22" s="15" t="n">
        <v>2883</v>
      </c>
      <c r="D22" s="15" t="n">
        <v>1338</v>
      </c>
      <c r="E22" s="33" t="n">
        <v>1545</v>
      </c>
    </row>
    <row r="23" customFormat="false" ht="12.75" hidden="false" customHeight="true" outlineLevel="0" collapsed="false">
      <c r="A23" s="14" t="s">
        <v>31</v>
      </c>
      <c r="B23" s="15" t="n">
        <v>872</v>
      </c>
      <c r="C23" s="15" t="n">
        <v>2044</v>
      </c>
      <c r="D23" s="15" t="n">
        <v>975</v>
      </c>
      <c r="E23" s="33" t="n">
        <v>1069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44</v>
      </c>
      <c r="D24" s="15" t="n">
        <v>163</v>
      </c>
      <c r="E24" s="33" t="n">
        <v>181</v>
      </c>
    </row>
    <row r="25" customFormat="false" ht="12.75" hidden="false" customHeight="true" outlineLevel="0" collapsed="false">
      <c r="A25" s="14" t="s">
        <v>33</v>
      </c>
      <c r="B25" s="15" t="n">
        <v>583</v>
      </c>
      <c r="C25" s="15" t="n">
        <v>1214</v>
      </c>
      <c r="D25" s="15" t="n">
        <v>599</v>
      </c>
      <c r="E25" s="33" t="n">
        <v>615</v>
      </c>
    </row>
    <row r="26" customFormat="false" ht="12.75" hidden="false" customHeight="true" outlineLevel="0" collapsed="false">
      <c r="A26" s="14" t="s">
        <v>34</v>
      </c>
      <c r="B26" s="15" t="n">
        <v>645</v>
      </c>
      <c r="C26" s="15" t="n">
        <v>1604</v>
      </c>
      <c r="D26" s="15" t="n">
        <v>762</v>
      </c>
      <c r="E26" s="33" t="n">
        <v>842</v>
      </c>
    </row>
    <row r="27" customFormat="false" ht="12.75" hidden="false" customHeight="true" outlineLevel="0" collapsed="false">
      <c r="A27" s="14" t="s">
        <v>35</v>
      </c>
      <c r="B27" s="15" t="n">
        <v>292</v>
      </c>
      <c r="C27" s="15" t="n">
        <v>526</v>
      </c>
      <c r="D27" s="15" t="n">
        <v>261</v>
      </c>
      <c r="E27" s="33" t="n">
        <v>265</v>
      </c>
    </row>
    <row r="28" customFormat="false" ht="12.75" hidden="false" customHeight="true" outlineLevel="0" collapsed="false">
      <c r="A28" s="14" t="s">
        <v>36</v>
      </c>
      <c r="B28" s="15" t="n">
        <v>116</v>
      </c>
      <c r="C28" s="15" t="n">
        <v>283</v>
      </c>
      <c r="D28" s="15" t="n">
        <v>137</v>
      </c>
      <c r="E28" s="33" t="n">
        <v>146</v>
      </c>
    </row>
    <row r="29" customFormat="false" ht="12.75" hidden="false" customHeight="true" outlineLevel="0" collapsed="false">
      <c r="A29" s="14" t="s">
        <v>37</v>
      </c>
      <c r="B29" s="15" t="n">
        <v>971</v>
      </c>
      <c r="C29" s="15" t="n">
        <v>1761</v>
      </c>
      <c r="D29" s="15" t="n">
        <v>912</v>
      </c>
      <c r="E29" s="33" t="n">
        <v>849</v>
      </c>
    </row>
    <row r="30" customFormat="false" ht="12.75" hidden="false" customHeight="true" outlineLevel="0" collapsed="false">
      <c r="A30" s="14" t="s">
        <v>38</v>
      </c>
      <c r="B30" s="15" t="n">
        <v>424</v>
      </c>
      <c r="C30" s="15" t="n">
        <v>963</v>
      </c>
      <c r="D30" s="15" t="n">
        <v>448</v>
      </c>
      <c r="E30" s="33" t="n">
        <v>51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2</v>
      </c>
      <c r="C31" s="15" t="n">
        <v>1980</v>
      </c>
      <c r="D31" s="15" t="n">
        <v>974</v>
      </c>
      <c r="E31" s="33" t="n">
        <v>1006</v>
      </c>
    </row>
    <row r="32" customFormat="false" ht="12.75" hidden="false" customHeight="true" outlineLevel="0" collapsed="false">
      <c r="A32" s="14" t="s">
        <v>40</v>
      </c>
      <c r="B32" s="15" t="n">
        <v>967</v>
      </c>
      <c r="C32" s="15" t="n">
        <v>2049</v>
      </c>
      <c r="D32" s="15" t="n">
        <v>977</v>
      </c>
      <c r="E32" s="33" t="n">
        <v>1072</v>
      </c>
    </row>
    <row r="33" customFormat="false" ht="12.75" hidden="false" customHeight="true" outlineLevel="0" collapsed="false">
      <c r="A33" s="14" t="s">
        <v>41</v>
      </c>
      <c r="B33" s="15" t="n">
        <v>502</v>
      </c>
      <c r="C33" s="15" t="n">
        <v>1060</v>
      </c>
      <c r="D33" s="15" t="n">
        <v>532</v>
      </c>
      <c r="E33" s="33" t="n">
        <v>528</v>
      </c>
    </row>
    <row r="34" customFormat="false" ht="12.75" hidden="false" customHeight="true" outlineLevel="0" collapsed="false">
      <c r="A34" s="14" t="s">
        <v>42</v>
      </c>
      <c r="B34" s="15" t="n">
        <v>730</v>
      </c>
      <c r="C34" s="15" t="n">
        <v>1530</v>
      </c>
      <c r="D34" s="15" t="n">
        <v>755</v>
      </c>
      <c r="E34" s="33" t="n">
        <v>775</v>
      </c>
    </row>
    <row r="35" customFormat="false" ht="12.75" hidden="false" customHeight="true" outlineLevel="0" collapsed="false">
      <c r="A35" s="14" t="s">
        <v>43</v>
      </c>
      <c r="B35" s="15" t="n">
        <v>861</v>
      </c>
      <c r="C35" s="15" t="n">
        <v>2181</v>
      </c>
      <c r="D35" s="15" t="n">
        <v>998</v>
      </c>
      <c r="E35" s="33" t="n">
        <v>1183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73</v>
      </c>
      <c r="C38" s="15" t="n">
        <v>1066</v>
      </c>
      <c r="D38" s="15" t="n">
        <v>521</v>
      </c>
      <c r="E38" s="33" t="n">
        <v>545</v>
      </c>
    </row>
    <row r="39" customFormat="false" ht="12.75" hidden="false" customHeight="true" outlineLevel="0" collapsed="false">
      <c r="A39" s="14" t="s">
        <v>47</v>
      </c>
      <c r="B39" s="15" t="n">
        <v>886</v>
      </c>
      <c r="C39" s="15" t="n">
        <v>1699</v>
      </c>
      <c r="D39" s="15" t="n">
        <v>869</v>
      </c>
      <c r="E39" s="33" t="n">
        <v>830</v>
      </c>
    </row>
    <row r="40" customFormat="false" ht="12.75" hidden="false" customHeight="true" outlineLevel="0" collapsed="false">
      <c r="A40" s="14" t="s">
        <v>48</v>
      </c>
      <c r="B40" s="15" t="n">
        <v>288</v>
      </c>
      <c r="C40" s="15" t="n">
        <v>515</v>
      </c>
      <c r="D40" s="15" t="n">
        <v>266</v>
      </c>
      <c r="E40" s="33" t="n">
        <v>249</v>
      </c>
    </row>
    <row r="41" customFormat="false" ht="12.75" hidden="false" customHeight="true" outlineLevel="0" collapsed="false">
      <c r="A41" s="14" t="s">
        <v>49</v>
      </c>
      <c r="B41" s="15" t="n">
        <v>295</v>
      </c>
      <c r="C41" s="15" t="n">
        <v>597</v>
      </c>
      <c r="D41" s="15" t="n">
        <v>285</v>
      </c>
      <c r="E41" s="33" t="n">
        <v>312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5" t="n">
        <v>345</v>
      </c>
      <c r="D42" s="15" t="n">
        <v>154</v>
      </c>
      <c r="E42" s="33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74</v>
      </c>
      <c r="C44" s="15" t="n">
        <v>1307</v>
      </c>
      <c r="D44" s="15" t="n">
        <v>654</v>
      </c>
      <c r="E44" s="33" t="n">
        <v>653</v>
      </c>
    </row>
    <row r="45" customFormat="false" ht="12.75" hidden="false" customHeight="true" outlineLevel="0" collapsed="false">
      <c r="A45" s="14" t="s">
        <v>53</v>
      </c>
      <c r="B45" s="15" t="n">
        <v>1140</v>
      </c>
      <c r="C45" s="15" t="n">
        <v>2660</v>
      </c>
      <c r="D45" s="15" t="n">
        <v>1263</v>
      </c>
      <c r="E45" s="33" t="n">
        <v>1397</v>
      </c>
    </row>
    <row r="46" customFormat="false" ht="12.75" hidden="false" customHeight="true" outlineLevel="0" collapsed="false">
      <c r="A46" s="14" t="s">
        <v>54</v>
      </c>
      <c r="B46" s="15" t="n">
        <v>550</v>
      </c>
      <c r="C46" s="15" t="n">
        <v>1222</v>
      </c>
      <c r="D46" s="15" t="n">
        <v>593</v>
      </c>
      <c r="E46" s="33" t="n">
        <v>629</v>
      </c>
    </row>
    <row r="47" customFormat="false" ht="12.75" hidden="false" customHeight="true" outlineLevel="0" collapsed="false">
      <c r="A47" s="14" t="s">
        <v>55</v>
      </c>
      <c r="B47" s="15" t="n">
        <v>383</v>
      </c>
      <c r="C47" s="15" t="n">
        <v>883</v>
      </c>
      <c r="D47" s="15" t="n">
        <v>402</v>
      </c>
      <c r="E47" s="33" t="n">
        <v>481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9</v>
      </c>
      <c r="C49" s="15" t="n">
        <v>1857</v>
      </c>
      <c r="D49" s="15" t="n">
        <v>896</v>
      </c>
      <c r="E49" s="33" t="n">
        <v>961</v>
      </c>
    </row>
    <row r="50" customFormat="false" ht="12.75" hidden="false" customHeight="true" outlineLevel="0" collapsed="false">
      <c r="A50" s="14" t="s">
        <v>58</v>
      </c>
      <c r="B50" s="15" t="n">
        <v>975</v>
      </c>
      <c r="C50" s="15" t="n">
        <v>1763</v>
      </c>
      <c r="D50" s="15" t="n">
        <v>1006</v>
      </c>
      <c r="E50" s="33" t="n">
        <v>757</v>
      </c>
    </row>
    <row r="51" customFormat="false" ht="12.75" hidden="false" customHeight="true" outlineLevel="0" collapsed="false">
      <c r="A51" s="14" t="s">
        <v>59</v>
      </c>
      <c r="B51" s="15" t="n">
        <v>868</v>
      </c>
      <c r="C51" s="15" t="n">
        <v>2203</v>
      </c>
      <c r="D51" s="15" t="n">
        <v>1095</v>
      </c>
      <c r="E51" s="33" t="n">
        <v>1108</v>
      </c>
    </row>
    <row r="52" customFormat="false" ht="12.75" hidden="false" customHeight="true" outlineLevel="0" collapsed="false">
      <c r="A52" s="14" t="s">
        <v>60</v>
      </c>
      <c r="B52" s="15" t="n">
        <v>207</v>
      </c>
      <c r="C52" s="15" t="n">
        <v>412</v>
      </c>
      <c r="D52" s="15" t="n">
        <v>186</v>
      </c>
      <c r="E52" s="33" t="n">
        <v>226</v>
      </c>
    </row>
    <row r="53" customFormat="false" ht="12.75" hidden="false" customHeight="true" outlineLevel="0" collapsed="false">
      <c r="A53" s="14" t="s">
        <v>61</v>
      </c>
      <c r="B53" s="15" t="n">
        <v>618</v>
      </c>
      <c r="C53" s="15" t="n">
        <v>1197</v>
      </c>
      <c r="D53" s="15" t="n">
        <v>627</v>
      </c>
      <c r="E53" s="33" t="n">
        <v>570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34</v>
      </c>
      <c r="D54" s="15" t="n">
        <v>17</v>
      </c>
      <c r="E54" s="33" t="n">
        <v>17</v>
      </c>
    </row>
    <row r="55" customFormat="false" ht="12.75" hidden="false" customHeight="true" outlineLevel="0" collapsed="false">
      <c r="A55" s="14" t="s">
        <v>63</v>
      </c>
      <c r="B55" s="15" t="n">
        <v>884</v>
      </c>
      <c r="C55" s="15" t="n">
        <v>2092</v>
      </c>
      <c r="D55" s="15" t="n">
        <v>1050</v>
      </c>
      <c r="E55" s="33" t="n">
        <v>1042</v>
      </c>
    </row>
    <row r="56" customFormat="false" ht="12.75" hidden="false" customHeight="true" outlineLevel="0" collapsed="false">
      <c r="A56" s="14" t="s">
        <v>64</v>
      </c>
      <c r="B56" s="15" t="n">
        <v>160</v>
      </c>
      <c r="C56" s="15" t="n">
        <v>344</v>
      </c>
      <c r="D56" s="15" t="n">
        <v>166</v>
      </c>
      <c r="E56" s="33" t="n">
        <v>178</v>
      </c>
    </row>
    <row r="57" customFormat="false" ht="12.75" hidden="false" customHeight="true" outlineLevel="0" collapsed="false">
      <c r="A57" s="14" t="s">
        <v>65</v>
      </c>
      <c r="B57" s="15" t="n">
        <v>472</v>
      </c>
      <c r="C57" s="15" t="n">
        <v>1057</v>
      </c>
      <c r="D57" s="15" t="n">
        <v>505</v>
      </c>
      <c r="E57" s="33" t="n">
        <v>552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5" t="n">
        <v>229</v>
      </c>
      <c r="D58" s="15" t="n">
        <v>121</v>
      </c>
      <c r="E58" s="33" t="n">
        <v>108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4</v>
      </c>
      <c r="C59" s="15" t="n">
        <v>1312</v>
      </c>
      <c r="D59" s="15" t="n">
        <v>611</v>
      </c>
      <c r="E59" s="33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90</v>
      </c>
      <c r="C60" s="15" t="n">
        <v>699</v>
      </c>
      <c r="D60" s="15" t="n">
        <v>428</v>
      </c>
      <c r="E60" s="17" t="n">
        <v>27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387</v>
      </c>
      <c r="H61" s="24" t="n">
        <f aca="false">SUM(C8:C61)</f>
        <v>59148</v>
      </c>
      <c r="I61" s="24" t="n">
        <f aca="false">SUM(D8:D61)</f>
        <v>28897</v>
      </c>
      <c r="J61" s="24" t="n">
        <f aca="false">SUM(E8:E61)</f>
        <v>30251</v>
      </c>
    </row>
    <row r="62" customFormat="false" ht="12.75" hidden="false" customHeight="true" outlineLevel="0" collapsed="false">
      <c r="A62" s="25" t="s">
        <v>71</v>
      </c>
      <c r="B62" s="45" t="n">
        <v>72</v>
      </c>
      <c r="C62" s="12" t="n">
        <v>148</v>
      </c>
      <c r="D62" s="46" t="n">
        <v>70</v>
      </c>
      <c r="E62" s="47" t="n">
        <v>78</v>
      </c>
      <c r="F62" s="48"/>
    </row>
    <row r="63" customFormat="false" ht="12.75" hidden="false" customHeight="true" outlineLevel="0" collapsed="false">
      <c r="A63" s="14" t="s">
        <v>72</v>
      </c>
      <c r="B63" s="26" t="n">
        <v>1096</v>
      </c>
      <c r="C63" s="26" t="n">
        <v>2074</v>
      </c>
      <c r="D63" s="26" t="n">
        <v>971</v>
      </c>
      <c r="E63" s="17" t="n">
        <v>1103</v>
      </c>
    </row>
    <row r="64" customFormat="false" ht="12.75" hidden="false" customHeight="true" outlineLevel="0" collapsed="false">
      <c r="A64" s="14" t="s">
        <v>73</v>
      </c>
      <c r="B64" s="26" t="n">
        <v>650</v>
      </c>
      <c r="C64" s="26" t="n">
        <v>1487</v>
      </c>
      <c r="D64" s="26" t="n">
        <v>694</v>
      </c>
      <c r="E64" s="28" t="n">
        <v>793</v>
      </c>
    </row>
    <row r="65" customFormat="false" ht="12.75" hidden="false" customHeight="true" outlineLevel="0" collapsed="false">
      <c r="A65" s="14" t="s">
        <v>74</v>
      </c>
      <c r="B65" s="26" t="n">
        <v>182</v>
      </c>
      <c r="C65" s="26" t="n">
        <v>323</v>
      </c>
      <c r="D65" s="26" t="n">
        <v>140</v>
      </c>
      <c r="E65" s="28" t="n">
        <v>183</v>
      </c>
    </row>
    <row r="66" customFormat="false" ht="12.75" hidden="false" customHeight="true" outlineLevel="0" collapsed="false">
      <c r="A66" s="14" t="s">
        <v>75</v>
      </c>
      <c r="B66" s="26" t="n">
        <v>244</v>
      </c>
      <c r="C66" s="26" t="n">
        <v>550</v>
      </c>
      <c r="D66" s="26" t="n">
        <v>267</v>
      </c>
      <c r="E66" s="28" t="n">
        <v>283</v>
      </c>
    </row>
    <row r="67" customFormat="false" ht="12.75" hidden="false" customHeight="true" outlineLevel="0" collapsed="false">
      <c r="A67" s="14" t="s">
        <v>76</v>
      </c>
      <c r="B67" s="36" t="n">
        <v>415</v>
      </c>
      <c r="C67" s="26" t="n">
        <v>986</v>
      </c>
      <c r="D67" s="26" t="n">
        <v>475</v>
      </c>
      <c r="E67" s="28" t="n">
        <v>511</v>
      </c>
    </row>
    <row r="68" customFormat="false" ht="12.75" hidden="false" customHeight="true" outlineLevel="0" collapsed="false">
      <c r="A68" s="14" t="s">
        <v>77</v>
      </c>
      <c r="B68" s="26" t="n">
        <v>242</v>
      </c>
      <c r="C68" s="26" t="n">
        <v>511</v>
      </c>
      <c r="D68" s="26" t="n">
        <v>237</v>
      </c>
      <c r="E68" s="28" t="n">
        <v>274</v>
      </c>
    </row>
    <row r="69" customFormat="false" ht="12.75" hidden="false" customHeight="true" outlineLevel="0" collapsed="false">
      <c r="A69" s="14" t="s">
        <v>78</v>
      </c>
      <c r="B69" s="26" t="n">
        <v>1264</v>
      </c>
      <c r="C69" s="26" t="n">
        <v>2865</v>
      </c>
      <c r="D69" s="26" t="n">
        <v>1344</v>
      </c>
      <c r="E69" s="28" t="n">
        <v>1521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701</v>
      </c>
      <c r="D70" s="26" t="n">
        <v>315</v>
      </c>
      <c r="E70" s="28" t="n">
        <v>386</v>
      </c>
    </row>
    <row r="71" customFormat="false" ht="12.75" hidden="false" customHeight="true" outlineLevel="0" collapsed="false">
      <c r="A71" s="14" t="s">
        <v>80</v>
      </c>
      <c r="B71" s="26" t="n">
        <v>225</v>
      </c>
      <c r="C71" s="26" t="n">
        <v>390</v>
      </c>
      <c r="D71" s="26" t="n">
        <v>190</v>
      </c>
      <c r="E71" s="28" t="n">
        <v>200</v>
      </c>
    </row>
    <row r="72" customFormat="false" ht="12.75" hidden="false" customHeight="true" outlineLevel="0" collapsed="false">
      <c r="A72" s="14" t="s">
        <v>81</v>
      </c>
      <c r="B72" s="26" t="n">
        <v>339</v>
      </c>
      <c r="C72" s="26" t="n">
        <v>699</v>
      </c>
      <c r="D72" s="26" t="n">
        <v>343</v>
      </c>
      <c r="E72" s="28" t="n">
        <v>35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404</v>
      </c>
      <c r="D73" s="26" t="n">
        <v>193</v>
      </c>
      <c r="E73" s="28" t="n">
        <v>211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544</v>
      </c>
      <c r="D74" s="26" t="n">
        <v>262</v>
      </c>
      <c r="E74" s="28" t="n">
        <v>282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14</v>
      </c>
      <c r="D75" s="26" t="n">
        <v>146</v>
      </c>
      <c r="E75" s="28" t="n">
        <v>168</v>
      </c>
    </row>
    <row r="76" customFormat="false" ht="12.75" hidden="false" customHeight="true" outlineLevel="0" collapsed="false">
      <c r="A76" s="14" t="s">
        <v>85</v>
      </c>
      <c r="B76" s="26" t="n">
        <v>228</v>
      </c>
      <c r="C76" s="26" t="n">
        <v>527</v>
      </c>
      <c r="D76" s="26" t="n">
        <v>244</v>
      </c>
      <c r="E76" s="28" t="n">
        <v>283</v>
      </c>
    </row>
    <row r="77" customFormat="false" ht="12.75" hidden="false" customHeight="true" outlineLevel="0" collapsed="false">
      <c r="A77" s="14" t="s">
        <v>86</v>
      </c>
      <c r="B77" s="26" t="n">
        <v>148</v>
      </c>
      <c r="C77" s="26" t="n">
        <v>301</v>
      </c>
      <c r="D77" s="26" t="n">
        <v>147</v>
      </c>
      <c r="E77" s="28" t="n">
        <v>154</v>
      </c>
    </row>
    <row r="78" customFormat="false" ht="12.75" hidden="false" customHeight="true" outlineLevel="0" collapsed="false">
      <c r="A78" s="14" t="s">
        <v>87</v>
      </c>
      <c r="B78" s="26" t="n">
        <v>176</v>
      </c>
      <c r="C78" s="26" t="n">
        <v>383</v>
      </c>
      <c r="D78" s="26" t="n">
        <v>175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460</v>
      </c>
      <c r="C79" s="26" t="n">
        <v>4699</v>
      </c>
      <c r="D79" s="26" t="n">
        <v>2474</v>
      </c>
      <c r="E79" s="28" t="n">
        <v>2225</v>
      </c>
    </row>
    <row r="80" customFormat="false" ht="12.75" hidden="false" customHeight="true" outlineLevel="0" collapsed="false">
      <c r="A80" s="14" t="s">
        <v>89</v>
      </c>
      <c r="B80" s="26" t="n">
        <v>2838</v>
      </c>
      <c r="C80" s="26" t="n">
        <v>6214</v>
      </c>
      <c r="D80" s="26" t="n">
        <v>2980</v>
      </c>
      <c r="E80" s="28" t="n">
        <v>3234</v>
      </c>
    </row>
    <row r="81" customFormat="false" ht="12.75" hidden="false" customHeight="true" outlineLevel="0" collapsed="false">
      <c r="A81" s="14" t="s">
        <v>90</v>
      </c>
      <c r="B81" s="26" t="n">
        <v>892</v>
      </c>
      <c r="C81" s="26" t="n">
        <v>1991</v>
      </c>
      <c r="D81" s="26" t="n">
        <v>907</v>
      </c>
      <c r="E81" s="28" t="n">
        <v>1084</v>
      </c>
    </row>
    <row r="82" customFormat="false" ht="12.75" hidden="false" customHeight="true" outlineLevel="0" collapsed="false">
      <c r="A82" s="14" t="s">
        <v>91</v>
      </c>
      <c r="B82" s="26" t="n">
        <v>228</v>
      </c>
      <c r="C82" s="26" t="n">
        <v>573</v>
      </c>
      <c r="D82" s="26" t="n">
        <v>275</v>
      </c>
      <c r="E82" s="28" t="n">
        <v>29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0</v>
      </c>
      <c r="C84" s="26" t="n">
        <v>448</v>
      </c>
      <c r="D84" s="26" t="n">
        <v>195</v>
      </c>
      <c r="E84" s="28" t="n">
        <v>25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61</v>
      </c>
      <c r="C85" s="26" t="n">
        <v>2899</v>
      </c>
      <c r="D85" s="26" t="n">
        <v>1367</v>
      </c>
      <c r="E85" s="17" t="n">
        <v>1532</v>
      </c>
    </row>
    <row r="86" customFormat="false" ht="12.75" hidden="false" customHeight="true" outlineLevel="0" collapsed="false">
      <c r="A86" s="14" t="s">
        <v>95</v>
      </c>
      <c r="B86" s="26" t="n">
        <v>219</v>
      </c>
      <c r="C86" s="26" t="n">
        <v>413</v>
      </c>
      <c r="D86" s="26" t="n">
        <v>191</v>
      </c>
      <c r="E86" s="28" t="n">
        <v>222</v>
      </c>
    </row>
    <row r="87" customFormat="false" ht="12.75" hidden="false" customHeight="true" outlineLevel="0" collapsed="false">
      <c r="A87" s="14" t="s">
        <v>96</v>
      </c>
      <c r="B87" s="26" t="n">
        <v>239</v>
      </c>
      <c r="C87" s="26" t="n">
        <v>529</v>
      </c>
      <c r="D87" s="26" t="n">
        <v>258</v>
      </c>
      <c r="E87" s="28" t="n">
        <v>271</v>
      </c>
    </row>
    <row r="88" customFormat="false" ht="12.75" hidden="false" customHeight="true" outlineLevel="0" collapsed="false">
      <c r="A88" s="14" t="s">
        <v>97</v>
      </c>
      <c r="B88" s="26" t="n">
        <v>251</v>
      </c>
      <c r="C88" s="26" t="n">
        <v>563</v>
      </c>
      <c r="D88" s="26" t="n">
        <v>261</v>
      </c>
      <c r="E88" s="28" t="n">
        <v>302</v>
      </c>
    </row>
    <row r="89" customFormat="false" ht="12.75" hidden="false" customHeight="true" outlineLevel="0" collapsed="false">
      <c r="A89" s="14" t="s">
        <v>98</v>
      </c>
      <c r="B89" s="26" t="n">
        <v>1123</v>
      </c>
      <c r="C89" s="26" t="n">
        <v>2426</v>
      </c>
      <c r="D89" s="26" t="n">
        <v>1141</v>
      </c>
      <c r="E89" s="28" t="n">
        <v>1285</v>
      </c>
    </row>
    <row r="90" customFormat="false" ht="12.75" hidden="false" customHeight="true" outlineLevel="0" collapsed="false">
      <c r="A90" s="14" t="s">
        <v>99</v>
      </c>
      <c r="B90" s="26" t="n">
        <v>168</v>
      </c>
      <c r="C90" s="26" t="n">
        <v>421</v>
      </c>
      <c r="D90" s="26" t="n">
        <v>196</v>
      </c>
      <c r="E90" s="17" t="n">
        <v>22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5</v>
      </c>
      <c r="C91" s="26" t="n">
        <v>416</v>
      </c>
      <c r="D91" s="26" t="n">
        <v>189</v>
      </c>
      <c r="E91" s="28" t="n">
        <v>22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64</v>
      </c>
      <c r="C92" s="49" t="n">
        <v>3620</v>
      </c>
      <c r="D92" s="22" t="n">
        <v>1716</v>
      </c>
      <c r="E92" s="50" t="n">
        <v>1904</v>
      </c>
      <c r="G92" s="24" t="n">
        <f aca="false">SUM(B62:B92)</f>
        <v>18183</v>
      </c>
      <c r="H92" s="24" t="n">
        <f aca="false">SUM(C62:C92)</f>
        <v>38425</v>
      </c>
      <c r="I92" s="24" t="n">
        <f aca="false">SUM(D62:D92)</f>
        <v>18366</v>
      </c>
      <c r="J92" s="24" t="n">
        <f aca="false">SUM(E62:E92)</f>
        <v>20059</v>
      </c>
    </row>
    <row r="93" customFormat="false" ht="12.75" hidden="false" customHeight="true" outlineLevel="0" collapsed="false">
      <c r="A93" s="25" t="s">
        <v>103</v>
      </c>
      <c r="B93" s="41" t="n">
        <v>339</v>
      </c>
      <c r="C93" s="12" t="n">
        <v>607</v>
      </c>
      <c r="D93" s="26" t="n">
        <v>287</v>
      </c>
      <c r="E93" s="13" t="n">
        <v>32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8</v>
      </c>
      <c r="C94" s="26" t="n">
        <v>769</v>
      </c>
      <c r="D94" s="26" t="n">
        <v>377</v>
      </c>
      <c r="E94" s="28" t="n">
        <v>39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5</v>
      </c>
      <c r="C95" s="26" t="n">
        <v>159</v>
      </c>
      <c r="D95" s="26" t="n">
        <v>76</v>
      </c>
      <c r="E95" s="28" t="n">
        <v>8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81</v>
      </c>
      <c r="C96" s="49" t="n">
        <v>3561</v>
      </c>
      <c r="D96" s="22" t="n">
        <v>1717</v>
      </c>
      <c r="E96" s="23" t="n">
        <v>1844</v>
      </c>
      <c r="G96" s="24" t="n">
        <f aca="false">SUM(B93:B96)</f>
        <v>2703</v>
      </c>
      <c r="H96" s="24" t="n">
        <f aca="false">SUM(C93:C96)</f>
        <v>5096</v>
      </c>
      <c r="I96" s="24" t="n">
        <f aca="false">SUM(D93:D96)</f>
        <v>2457</v>
      </c>
      <c r="J96" s="24" t="n">
        <f aca="false">SUM(E93:E96)</f>
        <v>2639</v>
      </c>
    </row>
    <row r="97" customFormat="false" ht="12.75" hidden="false" customHeight="true" outlineLevel="0" collapsed="false">
      <c r="A97" s="25" t="s">
        <v>108</v>
      </c>
      <c r="B97" s="41" t="n">
        <v>248</v>
      </c>
      <c r="C97" s="12" t="n">
        <v>466</v>
      </c>
      <c r="D97" s="26" t="n">
        <v>214</v>
      </c>
      <c r="E97" s="28" t="n">
        <v>252</v>
      </c>
    </row>
    <row r="98" customFormat="false" ht="12.75" hidden="false" customHeight="true" outlineLevel="0" collapsed="false">
      <c r="A98" s="14" t="s">
        <v>109</v>
      </c>
      <c r="B98" s="15" t="n">
        <v>390</v>
      </c>
      <c r="C98" s="15" t="n">
        <v>738</v>
      </c>
      <c r="D98" s="15" t="n">
        <v>363</v>
      </c>
      <c r="E98" s="17" t="n">
        <v>375</v>
      </c>
    </row>
    <row r="99" customFormat="false" ht="12.75" hidden="false" customHeight="true" outlineLevel="0" collapsed="false">
      <c r="A99" s="14" t="s">
        <v>110</v>
      </c>
      <c r="B99" s="15" t="n">
        <v>239</v>
      </c>
      <c r="C99" s="15" t="n">
        <v>426</v>
      </c>
      <c r="D99" s="15" t="n">
        <v>201</v>
      </c>
      <c r="E99" s="17" t="n">
        <v>22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07</v>
      </c>
      <c r="C100" s="15" t="n">
        <v>1523</v>
      </c>
      <c r="D100" s="15" t="n">
        <v>697</v>
      </c>
      <c r="E100" s="17" t="n">
        <v>82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70</v>
      </c>
      <c r="C101" s="15" t="n">
        <v>2417</v>
      </c>
      <c r="D101" s="15" t="n">
        <v>1120</v>
      </c>
      <c r="E101" s="17" t="n">
        <v>129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0</v>
      </c>
      <c r="C102" s="15" t="n">
        <v>682</v>
      </c>
      <c r="D102" s="15" t="n">
        <v>324</v>
      </c>
      <c r="E102" s="17" t="n">
        <v>35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6</v>
      </c>
      <c r="C103" s="21" t="n">
        <v>492</v>
      </c>
      <c r="D103" s="21" t="n">
        <v>218</v>
      </c>
      <c r="E103" s="23" t="n">
        <v>274</v>
      </c>
      <c r="G103" s="24" t="n">
        <f aca="false">SUM(B97:B103)</f>
        <v>3690</v>
      </c>
      <c r="H103" s="24" t="n">
        <f aca="false">SUM(C97:C103)</f>
        <v>6744</v>
      </c>
      <c r="I103" s="24" t="n">
        <f aca="false">SUM(D97:D103)</f>
        <v>3137</v>
      </c>
      <c r="J103" s="24" t="n">
        <f aca="false">SUM(E97:E103)</f>
        <v>3607</v>
      </c>
    </row>
    <row r="104" customFormat="false" ht="12.75" hidden="false" customHeight="true" outlineLevel="0" collapsed="false">
      <c r="A104" s="25" t="s">
        <v>116</v>
      </c>
      <c r="B104" s="26" t="n">
        <v>847</v>
      </c>
      <c r="C104" s="26" t="n">
        <v>1771</v>
      </c>
      <c r="D104" s="26" t="n">
        <v>810</v>
      </c>
      <c r="E104" s="13" t="n">
        <v>961</v>
      </c>
    </row>
    <row r="105" customFormat="false" ht="12.75" hidden="false" customHeight="true" outlineLevel="0" collapsed="false">
      <c r="A105" s="14" t="s">
        <v>117</v>
      </c>
      <c r="B105" s="15" t="n">
        <v>602</v>
      </c>
      <c r="C105" s="15" t="n">
        <v>1372</v>
      </c>
      <c r="D105" s="15" t="n">
        <v>673</v>
      </c>
      <c r="E105" s="17" t="n">
        <v>69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3</v>
      </c>
      <c r="C106" s="15" t="n">
        <v>959</v>
      </c>
      <c r="D106" s="15" t="n">
        <v>443</v>
      </c>
      <c r="E106" s="17" t="n">
        <v>516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9</v>
      </c>
      <c r="C107" s="15" t="n">
        <v>3684</v>
      </c>
      <c r="D107" s="15" t="n">
        <v>1705</v>
      </c>
      <c r="E107" s="17" t="n">
        <v>197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3</v>
      </c>
      <c r="C108" s="22" t="n">
        <v>264</v>
      </c>
      <c r="D108" s="22" t="n">
        <v>130</v>
      </c>
      <c r="E108" s="23" t="n">
        <v>134</v>
      </c>
      <c r="G108" s="24" t="n">
        <f aca="false">SUM(B104:B108)</f>
        <v>3724</v>
      </c>
      <c r="H108" s="24" t="n">
        <f aca="false">SUM(C104:C108)</f>
        <v>8050</v>
      </c>
      <c r="I108" s="24" t="n">
        <f aca="false">SUM(D104:D108)</f>
        <v>3761</v>
      </c>
      <c r="J108" s="24" t="n">
        <f aca="false">SUM(E104:E108)</f>
        <v>4289</v>
      </c>
    </row>
    <row r="109" customFormat="false" ht="12.75" hidden="false" customHeight="true" outlineLevel="0" collapsed="false">
      <c r="A109" s="25" t="s">
        <v>122</v>
      </c>
      <c r="B109" s="26" t="n">
        <v>715</v>
      </c>
      <c r="C109" s="26" t="n">
        <v>1302</v>
      </c>
      <c r="D109" s="26" t="n">
        <v>620</v>
      </c>
      <c r="E109" s="28" t="n">
        <v>68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7</v>
      </c>
      <c r="C110" s="15" t="n">
        <v>548</v>
      </c>
      <c r="D110" s="15" t="n">
        <v>278</v>
      </c>
      <c r="E110" s="17" t="n">
        <v>27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39</v>
      </c>
      <c r="C111" s="22" t="n">
        <v>2286</v>
      </c>
      <c r="D111" s="32" t="n">
        <v>1071</v>
      </c>
      <c r="E111" s="17" t="n">
        <v>1215</v>
      </c>
      <c r="G111" s="24" t="n">
        <f aca="false">SUM(B109:B111)</f>
        <v>2141</v>
      </c>
      <c r="H111" s="24" t="n">
        <f aca="false">SUM(C109:C111)</f>
        <v>4136</v>
      </c>
      <c r="I111" s="24" t="n">
        <f aca="false">SUM(D109:D111)</f>
        <v>1969</v>
      </c>
      <c r="J111" s="24" t="n">
        <f aca="false">SUM(E109:E111)</f>
        <v>216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285</v>
      </c>
      <c r="C112" s="39" t="n">
        <f aca="false">SUM(C4:C111)</f>
        <v>126286</v>
      </c>
      <c r="D112" s="39" t="n">
        <f aca="false">SUM(D4:D111)</f>
        <v>60759</v>
      </c>
      <c r="E112" s="40" t="n">
        <f aca="false">SUM(E4:E111)</f>
        <v>6552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1</v>
      </c>
      <c r="C4" s="11" t="n">
        <v>896</v>
      </c>
      <c r="D4" s="11" t="n">
        <v>420</v>
      </c>
      <c r="E4" s="13" t="n">
        <v>476</v>
      </c>
    </row>
    <row r="5" customFormat="false" ht="12.75" hidden="false" customHeight="true" outlineLevel="0" collapsed="false">
      <c r="A5" s="14" t="s">
        <v>8</v>
      </c>
      <c r="B5" s="36" t="n">
        <v>171</v>
      </c>
      <c r="C5" s="15" t="n">
        <v>322</v>
      </c>
      <c r="D5" s="15" t="n">
        <v>144</v>
      </c>
      <c r="E5" s="17" t="n">
        <v>17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07</v>
      </c>
      <c r="C6" s="15" t="n">
        <v>2866</v>
      </c>
      <c r="D6" s="15" t="n">
        <v>1323</v>
      </c>
      <c r="E6" s="17" t="n">
        <v>154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6</v>
      </c>
      <c r="C7" s="22" t="n">
        <v>589</v>
      </c>
      <c r="D7" s="22" t="n">
        <v>283</v>
      </c>
      <c r="E7" s="23" t="n">
        <v>306</v>
      </c>
      <c r="G7" s="24" t="n">
        <f aca="false">SUM(B4:B7)</f>
        <v>2455</v>
      </c>
      <c r="H7" s="24" t="n">
        <f aca="false">SUM(C4:C7)</f>
        <v>4673</v>
      </c>
      <c r="I7" s="24" t="n">
        <f aca="false">SUM(D4:D7)</f>
        <v>2170</v>
      </c>
      <c r="J7" s="24" t="n">
        <f aca="false">SUM(E4:E7)</f>
        <v>2503</v>
      </c>
    </row>
    <row r="8" customFormat="false" ht="12.75" hidden="false" customHeight="true" outlineLevel="0" collapsed="false">
      <c r="A8" s="25" t="s">
        <v>16</v>
      </c>
      <c r="B8" s="26" t="n">
        <v>275</v>
      </c>
      <c r="C8" s="26" t="n">
        <v>480</v>
      </c>
      <c r="D8" s="26" t="n">
        <v>249</v>
      </c>
      <c r="E8" s="13" t="n">
        <v>231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5" t="n">
        <v>1216</v>
      </c>
      <c r="D9" s="15" t="n">
        <v>567</v>
      </c>
      <c r="E9" s="33" t="n">
        <v>649</v>
      </c>
    </row>
    <row r="10" customFormat="false" ht="12.75" hidden="false" customHeight="true" outlineLevel="0" collapsed="false">
      <c r="A10" s="14" t="s">
        <v>18</v>
      </c>
      <c r="B10" s="15" t="n">
        <v>690</v>
      </c>
      <c r="C10" s="15" t="n">
        <v>1647</v>
      </c>
      <c r="D10" s="15" t="n">
        <v>808</v>
      </c>
      <c r="E10" s="33" t="n">
        <v>839</v>
      </c>
    </row>
    <row r="11" customFormat="false" ht="12.75" hidden="false" customHeight="true" outlineLevel="0" collapsed="false">
      <c r="A11" s="14" t="s">
        <v>19</v>
      </c>
      <c r="B11" s="15" t="n">
        <v>465</v>
      </c>
      <c r="C11" s="15" t="n">
        <v>1009</v>
      </c>
      <c r="D11" s="15" t="n">
        <v>468</v>
      </c>
      <c r="E11" s="33" t="n">
        <v>541</v>
      </c>
    </row>
    <row r="12" customFormat="false" ht="12.75" hidden="false" customHeight="true" outlineLevel="0" collapsed="false">
      <c r="A12" s="14" t="s">
        <v>20</v>
      </c>
      <c r="B12" s="15" t="n">
        <v>222</v>
      </c>
      <c r="C12" s="15" t="n">
        <v>387</v>
      </c>
      <c r="D12" s="15" t="n">
        <v>182</v>
      </c>
      <c r="E12" s="33" t="n">
        <v>205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6</v>
      </c>
      <c r="D13" s="15" t="n">
        <v>16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19</v>
      </c>
      <c r="C14" s="15" t="n">
        <v>1325</v>
      </c>
      <c r="D14" s="15" t="n">
        <v>653</v>
      </c>
      <c r="E14" s="33" t="n">
        <v>672</v>
      </c>
    </row>
    <row r="15" customFormat="false" ht="12.75" hidden="false" customHeight="true" outlineLevel="0" collapsed="false">
      <c r="A15" s="14" t="s">
        <v>23</v>
      </c>
      <c r="B15" s="15" t="n">
        <v>648</v>
      </c>
      <c r="C15" s="15" t="n">
        <v>1521</v>
      </c>
      <c r="D15" s="15" t="n">
        <v>711</v>
      </c>
      <c r="E15" s="33" t="n">
        <v>810</v>
      </c>
    </row>
    <row r="16" customFormat="false" ht="12.75" hidden="false" customHeight="true" outlineLevel="0" collapsed="false">
      <c r="A16" s="14" t="s">
        <v>24</v>
      </c>
      <c r="B16" s="15" t="n">
        <v>496</v>
      </c>
      <c r="C16" s="15" t="n">
        <v>1090</v>
      </c>
      <c r="D16" s="15" t="n">
        <v>551</v>
      </c>
      <c r="E16" s="33" t="n">
        <v>539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5" t="n">
        <v>837</v>
      </c>
      <c r="D17" s="15" t="n">
        <v>401</v>
      </c>
      <c r="E17" s="33" t="n">
        <v>436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39</v>
      </c>
      <c r="D18" s="15" t="n">
        <v>203</v>
      </c>
      <c r="E18" s="33" t="n">
        <v>236</v>
      </c>
    </row>
    <row r="19" customFormat="false" ht="12.75" hidden="false" customHeight="true" outlineLevel="0" collapsed="false">
      <c r="A19" s="14" t="s">
        <v>27</v>
      </c>
      <c r="B19" s="15" t="n">
        <v>117</v>
      </c>
      <c r="C19" s="15" t="n">
        <v>244</v>
      </c>
      <c r="D19" s="15" t="n">
        <v>126</v>
      </c>
      <c r="E19" s="33" t="n">
        <v>118</v>
      </c>
    </row>
    <row r="20" customFormat="false" ht="12.75" hidden="false" customHeight="true" outlineLevel="0" collapsed="false">
      <c r="A20" s="14" t="s">
        <v>28</v>
      </c>
      <c r="B20" s="15" t="n">
        <v>1168</v>
      </c>
      <c r="C20" s="15" t="n">
        <v>3056</v>
      </c>
      <c r="D20" s="15" t="n">
        <v>1490</v>
      </c>
      <c r="E20" s="33" t="n">
        <v>1566</v>
      </c>
    </row>
    <row r="21" customFormat="false" ht="12.75" hidden="false" customHeight="true" outlineLevel="0" collapsed="false">
      <c r="A21" s="14" t="s">
        <v>29</v>
      </c>
      <c r="B21" s="15" t="n">
        <v>859</v>
      </c>
      <c r="C21" s="15" t="n">
        <v>1897</v>
      </c>
      <c r="D21" s="15" t="n">
        <v>903</v>
      </c>
      <c r="E21" s="33" t="n">
        <v>994</v>
      </c>
    </row>
    <row r="22" customFormat="false" ht="12.75" hidden="false" customHeight="true" outlineLevel="0" collapsed="false">
      <c r="A22" s="14" t="s">
        <v>30</v>
      </c>
      <c r="B22" s="15" t="n">
        <v>1315</v>
      </c>
      <c r="C22" s="15" t="n">
        <v>2883</v>
      </c>
      <c r="D22" s="15" t="n">
        <v>1338</v>
      </c>
      <c r="E22" s="33" t="n">
        <v>1545</v>
      </c>
    </row>
    <row r="23" customFormat="false" ht="12.75" hidden="false" customHeight="true" outlineLevel="0" collapsed="false">
      <c r="A23" s="14" t="s">
        <v>31</v>
      </c>
      <c r="B23" s="15" t="n">
        <v>874</v>
      </c>
      <c r="C23" s="15" t="n">
        <v>2047</v>
      </c>
      <c r="D23" s="15" t="n">
        <v>977</v>
      </c>
      <c r="E23" s="33" t="n">
        <v>1070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44</v>
      </c>
      <c r="D24" s="15" t="n">
        <v>163</v>
      </c>
      <c r="E24" s="33" t="n">
        <v>181</v>
      </c>
    </row>
    <row r="25" customFormat="false" ht="12.75" hidden="false" customHeight="true" outlineLevel="0" collapsed="false">
      <c r="A25" s="14" t="s">
        <v>33</v>
      </c>
      <c r="B25" s="15" t="n">
        <v>583</v>
      </c>
      <c r="C25" s="15" t="n">
        <v>1214</v>
      </c>
      <c r="D25" s="15" t="n">
        <v>601</v>
      </c>
      <c r="E25" s="33" t="n">
        <v>613</v>
      </c>
    </row>
    <row r="26" customFormat="false" ht="12.75" hidden="false" customHeight="true" outlineLevel="0" collapsed="false">
      <c r="A26" s="14" t="s">
        <v>34</v>
      </c>
      <c r="B26" s="15" t="n">
        <v>641</v>
      </c>
      <c r="C26" s="15" t="n">
        <v>1594</v>
      </c>
      <c r="D26" s="15" t="n">
        <v>756</v>
      </c>
      <c r="E26" s="33" t="n">
        <v>838</v>
      </c>
    </row>
    <row r="27" customFormat="false" ht="12.75" hidden="false" customHeight="true" outlineLevel="0" collapsed="false">
      <c r="A27" s="14" t="s">
        <v>35</v>
      </c>
      <c r="B27" s="15" t="n">
        <v>289</v>
      </c>
      <c r="C27" s="15" t="n">
        <v>525</v>
      </c>
      <c r="D27" s="15" t="n">
        <v>261</v>
      </c>
      <c r="E27" s="33" t="n">
        <v>264</v>
      </c>
    </row>
    <row r="28" customFormat="false" ht="12.75" hidden="false" customHeight="true" outlineLevel="0" collapsed="false">
      <c r="A28" s="14" t="s">
        <v>36</v>
      </c>
      <c r="B28" s="15" t="n">
        <v>116</v>
      </c>
      <c r="C28" s="15" t="n">
        <v>283</v>
      </c>
      <c r="D28" s="15" t="n">
        <v>137</v>
      </c>
      <c r="E28" s="33" t="n">
        <v>146</v>
      </c>
    </row>
    <row r="29" customFormat="false" ht="12.75" hidden="false" customHeight="true" outlineLevel="0" collapsed="false">
      <c r="A29" s="14" t="s">
        <v>37</v>
      </c>
      <c r="B29" s="15" t="n">
        <v>977</v>
      </c>
      <c r="C29" s="15" t="n">
        <v>1783</v>
      </c>
      <c r="D29" s="15" t="n">
        <v>923</v>
      </c>
      <c r="E29" s="33" t="n">
        <v>860</v>
      </c>
    </row>
    <row r="30" customFormat="false" ht="12.75" hidden="false" customHeight="true" outlineLevel="0" collapsed="false">
      <c r="A30" s="14" t="s">
        <v>38</v>
      </c>
      <c r="B30" s="15" t="n">
        <v>426</v>
      </c>
      <c r="C30" s="15" t="n">
        <v>965</v>
      </c>
      <c r="D30" s="15" t="n">
        <v>446</v>
      </c>
      <c r="E30" s="33" t="n">
        <v>51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9</v>
      </c>
      <c r="C31" s="15" t="n">
        <v>1986</v>
      </c>
      <c r="D31" s="15" t="n">
        <v>978</v>
      </c>
      <c r="E31" s="33" t="n">
        <v>1008</v>
      </c>
    </row>
    <row r="32" customFormat="false" ht="12.75" hidden="false" customHeight="true" outlineLevel="0" collapsed="false">
      <c r="A32" s="14" t="s">
        <v>40</v>
      </c>
      <c r="B32" s="15" t="n">
        <v>970</v>
      </c>
      <c r="C32" s="15" t="n">
        <v>2052</v>
      </c>
      <c r="D32" s="15" t="n">
        <v>982</v>
      </c>
      <c r="E32" s="33" t="n">
        <v>1070</v>
      </c>
    </row>
    <row r="33" customFormat="false" ht="12.75" hidden="false" customHeight="true" outlineLevel="0" collapsed="false">
      <c r="A33" s="14" t="s">
        <v>41</v>
      </c>
      <c r="B33" s="15" t="n">
        <v>502</v>
      </c>
      <c r="C33" s="15" t="n">
        <v>1062</v>
      </c>
      <c r="D33" s="15" t="n">
        <v>533</v>
      </c>
      <c r="E33" s="33" t="n">
        <v>529</v>
      </c>
    </row>
    <row r="34" customFormat="false" ht="12.75" hidden="false" customHeight="true" outlineLevel="0" collapsed="false">
      <c r="A34" s="14" t="s">
        <v>42</v>
      </c>
      <c r="B34" s="15" t="n">
        <v>731</v>
      </c>
      <c r="C34" s="15" t="n">
        <v>1527</v>
      </c>
      <c r="D34" s="15" t="n">
        <v>758</v>
      </c>
      <c r="E34" s="33" t="n">
        <v>769</v>
      </c>
    </row>
    <row r="35" customFormat="false" ht="12.75" hidden="false" customHeight="true" outlineLevel="0" collapsed="false">
      <c r="A35" s="14" t="s">
        <v>43</v>
      </c>
      <c r="B35" s="15" t="n">
        <v>858</v>
      </c>
      <c r="C35" s="15" t="n">
        <v>2173</v>
      </c>
      <c r="D35" s="15" t="n">
        <v>994</v>
      </c>
      <c r="E35" s="33" t="n">
        <v>1179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77</v>
      </c>
      <c r="C38" s="15" t="n">
        <v>1073</v>
      </c>
      <c r="D38" s="15" t="n">
        <v>523</v>
      </c>
      <c r="E38" s="33" t="n">
        <v>550</v>
      </c>
    </row>
    <row r="39" customFormat="false" ht="12.75" hidden="false" customHeight="true" outlineLevel="0" collapsed="false">
      <c r="A39" s="14" t="s">
        <v>47</v>
      </c>
      <c r="B39" s="15" t="n">
        <v>891</v>
      </c>
      <c r="C39" s="15" t="n">
        <v>1701</v>
      </c>
      <c r="D39" s="15" t="n">
        <v>869</v>
      </c>
      <c r="E39" s="33" t="n">
        <v>832</v>
      </c>
    </row>
    <row r="40" customFormat="false" ht="12.75" hidden="false" customHeight="true" outlineLevel="0" collapsed="false">
      <c r="A40" s="14" t="s">
        <v>48</v>
      </c>
      <c r="B40" s="15" t="n">
        <v>294</v>
      </c>
      <c r="C40" s="15" t="n">
        <v>528</v>
      </c>
      <c r="D40" s="15" t="n">
        <v>276</v>
      </c>
      <c r="E40" s="33" t="n">
        <v>252</v>
      </c>
    </row>
    <row r="41" customFormat="false" ht="12.75" hidden="false" customHeight="true" outlineLevel="0" collapsed="false">
      <c r="A41" s="14" t="s">
        <v>49</v>
      </c>
      <c r="B41" s="15" t="n">
        <v>295</v>
      </c>
      <c r="C41" s="15" t="n">
        <v>597</v>
      </c>
      <c r="D41" s="15" t="n">
        <v>285</v>
      </c>
      <c r="E41" s="33" t="n">
        <v>312</v>
      </c>
    </row>
    <row r="42" customFormat="false" ht="12.75" hidden="false" customHeight="true" outlineLevel="0" collapsed="false">
      <c r="A42" s="14" t="s">
        <v>50</v>
      </c>
      <c r="B42" s="15" t="n">
        <v>187</v>
      </c>
      <c r="C42" s="15" t="n">
        <v>337</v>
      </c>
      <c r="D42" s="15" t="n">
        <v>148</v>
      </c>
      <c r="E42" s="33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78</v>
      </c>
      <c r="C44" s="15" t="n">
        <v>1316</v>
      </c>
      <c r="D44" s="15" t="n">
        <v>656</v>
      </c>
      <c r="E44" s="33" t="n">
        <v>660</v>
      </c>
    </row>
    <row r="45" customFormat="false" ht="12.75" hidden="false" customHeight="true" outlineLevel="0" collapsed="false">
      <c r="A45" s="14" t="s">
        <v>53</v>
      </c>
      <c r="B45" s="15" t="n">
        <v>1141</v>
      </c>
      <c r="C45" s="15" t="n">
        <v>2667</v>
      </c>
      <c r="D45" s="15" t="n">
        <v>1263</v>
      </c>
      <c r="E45" s="33" t="n">
        <v>1404</v>
      </c>
    </row>
    <row r="46" customFormat="false" ht="12.75" hidden="false" customHeight="true" outlineLevel="0" collapsed="false">
      <c r="A46" s="14" t="s">
        <v>54</v>
      </c>
      <c r="B46" s="15" t="n">
        <v>549</v>
      </c>
      <c r="C46" s="15" t="n">
        <v>1220</v>
      </c>
      <c r="D46" s="15" t="n">
        <v>589</v>
      </c>
      <c r="E46" s="33" t="n">
        <v>631</v>
      </c>
    </row>
    <row r="47" customFormat="false" ht="12.75" hidden="false" customHeight="true" outlineLevel="0" collapsed="false">
      <c r="A47" s="14" t="s">
        <v>55</v>
      </c>
      <c r="B47" s="15" t="n">
        <v>386</v>
      </c>
      <c r="C47" s="15" t="n">
        <v>896</v>
      </c>
      <c r="D47" s="15" t="n">
        <v>405</v>
      </c>
      <c r="E47" s="33" t="n">
        <v>491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5</v>
      </c>
      <c r="C49" s="15" t="n">
        <v>1842</v>
      </c>
      <c r="D49" s="15" t="n">
        <v>894</v>
      </c>
      <c r="E49" s="33" t="n">
        <v>948</v>
      </c>
    </row>
    <row r="50" customFormat="false" ht="12.75" hidden="false" customHeight="true" outlineLevel="0" collapsed="false">
      <c r="A50" s="14" t="s">
        <v>58</v>
      </c>
      <c r="B50" s="15" t="n">
        <v>972</v>
      </c>
      <c r="C50" s="15" t="n">
        <v>1757</v>
      </c>
      <c r="D50" s="15" t="n">
        <v>1002</v>
      </c>
      <c r="E50" s="33" t="n">
        <v>755</v>
      </c>
    </row>
    <row r="51" customFormat="false" ht="12.75" hidden="false" customHeight="true" outlineLevel="0" collapsed="false">
      <c r="A51" s="14" t="s">
        <v>59</v>
      </c>
      <c r="B51" s="15" t="n">
        <v>871</v>
      </c>
      <c r="C51" s="15" t="n">
        <v>2211</v>
      </c>
      <c r="D51" s="15" t="n">
        <v>1095</v>
      </c>
      <c r="E51" s="33" t="n">
        <v>1116</v>
      </c>
    </row>
    <row r="52" customFormat="false" ht="12.75" hidden="false" customHeight="true" outlineLevel="0" collapsed="false">
      <c r="A52" s="14" t="s">
        <v>60</v>
      </c>
      <c r="B52" s="15" t="n">
        <v>205</v>
      </c>
      <c r="C52" s="15" t="n">
        <v>406</v>
      </c>
      <c r="D52" s="15" t="n">
        <v>184</v>
      </c>
      <c r="E52" s="33" t="n">
        <v>222</v>
      </c>
    </row>
    <row r="53" customFormat="false" ht="12.75" hidden="false" customHeight="true" outlineLevel="0" collapsed="false">
      <c r="A53" s="14" t="s">
        <v>61</v>
      </c>
      <c r="B53" s="15" t="n">
        <v>619</v>
      </c>
      <c r="C53" s="15" t="n">
        <v>1197</v>
      </c>
      <c r="D53" s="15" t="n">
        <v>627</v>
      </c>
      <c r="E53" s="33" t="n">
        <v>570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31</v>
      </c>
      <c r="D54" s="15" t="n">
        <v>16</v>
      </c>
      <c r="E54" s="33" t="n">
        <v>15</v>
      </c>
    </row>
    <row r="55" customFormat="false" ht="12.75" hidden="false" customHeight="true" outlineLevel="0" collapsed="false">
      <c r="A55" s="14" t="s">
        <v>63</v>
      </c>
      <c r="B55" s="15" t="n">
        <v>885</v>
      </c>
      <c r="C55" s="15" t="n">
        <v>2085</v>
      </c>
      <c r="D55" s="15" t="n">
        <v>1047</v>
      </c>
      <c r="E55" s="33" t="n">
        <v>1038</v>
      </c>
    </row>
    <row r="56" customFormat="false" ht="12.75" hidden="false" customHeight="true" outlineLevel="0" collapsed="false">
      <c r="A56" s="14" t="s">
        <v>64</v>
      </c>
      <c r="B56" s="15" t="n">
        <v>156</v>
      </c>
      <c r="C56" s="15" t="n">
        <v>338</v>
      </c>
      <c r="D56" s="15" t="n">
        <v>162</v>
      </c>
      <c r="E56" s="33" t="n">
        <v>176</v>
      </c>
    </row>
    <row r="57" customFormat="false" ht="12.75" hidden="false" customHeight="true" outlineLevel="0" collapsed="false">
      <c r="A57" s="14" t="s">
        <v>65</v>
      </c>
      <c r="B57" s="15" t="n">
        <v>471</v>
      </c>
      <c r="C57" s="15" t="n">
        <v>1064</v>
      </c>
      <c r="D57" s="15" t="n">
        <v>507</v>
      </c>
      <c r="E57" s="33" t="n">
        <v>557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5" t="n">
        <v>226</v>
      </c>
      <c r="D58" s="15" t="n">
        <v>119</v>
      </c>
      <c r="E58" s="33" t="n">
        <v>107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38</v>
      </c>
      <c r="C59" s="15" t="n">
        <v>1298</v>
      </c>
      <c r="D59" s="15" t="n">
        <v>605</v>
      </c>
      <c r="E59" s="33" t="n">
        <v>69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85</v>
      </c>
      <c r="C60" s="15" t="n">
        <v>694</v>
      </c>
      <c r="D60" s="15" t="n">
        <v>424</v>
      </c>
      <c r="E60" s="17" t="n">
        <v>27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373</v>
      </c>
      <c r="H61" s="24" t="n">
        <f aca="false">SUM(C8:C61)</f>
        <v>59142</v>
      </c>
      <c r="I61" s="24" t="n">
        <f aca="false">SUM(D8:D61)</f>
        <v>28891</v>
      </c>
      <c r="J61" s="24" t="n">
        <f aca="false">SUM(E8:E61)</f>
        <v>30251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4</v>
      </c>
      <c r="D62" s="46" t="n">
        <v>68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93</v>
      </c>
      <c r="C63" s="26" t="n">
        <v>2061</v>
      </c>
      <c r="D63" s="26" t="n">
        <v>965</v>
      </c>
      <c r="E63" s="17" t="n">
        <v>1096</v>
      </c>
    </row>
    <row r="64" customFormat="false" ht="12.75" hidden="false" customHeight="true" outlineLevel="0" collapsed="false">
      <c r="A64" s="14" t="s">
        <v>73</v>
      </c>
      <c r="B64" s="26" t="n">
        <v>650</v>
      </c>
      <c r="C64" s="26" t="n">
        <v>1484</v>
      </c>
      <c r="D64" s="26" t="n">
        <v>694</v>
      </c>
      <c r="E64" s="28" t="n">
        <v>790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31</v>
      </c>
      <c r="D65" s="26" t="n">
        <v>143</v>
      </c>
      <c r="E65" s="28" t="n">
        <v>188</v>
      </c>
    </row>
    <row r="66" customFormat="false" ht="12.75" hidden="false" customHeight="true" outlineLevel="0" collapsed="false">
      <c r="A66" s="14" t="s">
        <v>75</v>
      </c>
      <c r="B66" s="26" t="n">
        <v>246</v>
      </c>
      <c r="C66" s="26" t="n">
        <v>550</v>
      </c>
      <c r="D66" s="26" t="n">
        <v>269</v>
      </c>
      <c r="E66" s="28" t="n">
        <v>281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989</v>
      </c>
      <c r="D67" s="26" t="n">
        <v>475</v>
      </c>
      <c r="E67" s="28" t="n">
        <v>514</v>
      </c>
    </row>
    <row r="68" customFormat="false" ht="12.75" hidden="false" customHeight="true" outlineLevel="0" collapsed="false">
      <c r="A68" s="14" t="s">
        <v>77</v>
      </c>
      <c r="B68" s="26" t="n">
        <v>240</v>
      </c>
      <c r="C68" s="26" t="n">
        <v>509</v>
      </c>
      <c r="D68" s="26" t="n">
        <v>236</v>
      </c>
      <c r="E68" s="28" t="n">
        <v>273</v>
      </c>
    </row>
    <row r="69" customFormat="false" ht="12.75" hidden="false" customHeight="true" outlineLevel="0" collapsed="false">
      <c r="A69" s="14" t="s">
        <v>78</v>
      </c>
      <c r="B69" s="26" t="n">
        <v>1266</v>
      </c>
      <c r="C69" s="26" t="n">
        <v>2866</v>
      </c>
      <c r="D69" s="26" t="n">
        <v>1345</v>
      </c>
      <c r="E69" s="28" t="n">
        <v>1521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700</v>
      </c>
      <c r="D70" s="26" t="n">
        <v>315</v>
      </c>
      <c r="E70" s="28" t="n">
        <v>385</v>
      </c>
    </row>
    <row r="71" customFormat="false" ht="12.75" hidden="false" customHeight="true" outlineLevel="0" collapsed="false">
      <c r="A71" s="14" t="s">
        <v>80</v>
      </c>
      <c r="B71" s="26" t="n">
        <v>225</v>
      </c>
      <c r="C71" s="26" t="n">
        <v>387</v>
      </c>
      <c r="D71" s="26" t="n">
        <v>188</v>
      </c>
      <c r="E71" s="28" t="n">
        <v>199</v>
      </c>
    </row>
    <row r="72" customFormat="false" ht="12.75" hidden="false" customHeight="true" outlineLevel="0" collapsed="false">
      <c r="A72" s="14" t="s">
        <v>81</v>
      </c>
      <c r="B72" s="26" t="n">
        <v>338</v>
      </c>
      <c r="C72" s="26" t="n">
        <v>697</v>
      </c>
      <c r="D72" s="26" t="n">
        <v>343</v>
      </c>
      <c r="E72" s="28" t="n">
        <v>354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3</v>
      </c>
      <c r="D73" s="26" t="n">
        <v>191</v>
      </c>
      <c r="E73" s="28" t="n">
        <v>212</v>
      </c>
    </row>
    <row r="74" customFormat="false" ht="12.75" hidden="false" customHeight="true" outlineLevel="0" collapsed="false">
      <c r="A74" s="14" t="s">
        <v>83</v>
      </c>
      <c r="B74" s="26" t="n">
        <v>208</v>
      </c>
      <c r="C74" s="26" t="n">
        <v>544</v>
      </c>
      <c r="D74" s="26" t="n">
        <v>262</v>
      </c>
      <c r="E74" s="28" t="n">
        <v>282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15</v>
      </c>
      <c r="D75" s="26" t="n">
        <v>146</v>
      </c>
      <c r="E75" s="28" t="n">
        <v>169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22</v>
      </c>
      <c r="D76" s="26" t="n">
        <v>242</v>
      </c>
      <c r="E76" s="28" t="n">
        <v>280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01</v>
      </c>
      <c r="D77" s="26" t="n">
        <v>146</v>
      </c>
      <c r="E77" s="28" t="n">
        <v>155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82</v>
      </c>
      <c r="D78" s="26" t="n">
        <v>174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431</v>
      </c>
      <c r="C79" s="26" t="n">
        <v>4673</v>
      </c>
      <c r="D79" s="26" t="n">
        <v>2451</v>
      </c>
      <c r="E79" s="28" t="n">
        <v>2222</v>
      </c>
    </row>
    <row r="80" customFormat="false" ht="12.75" hidden="false" customHeight="true" outlineLevel="0" collapsed="false">
      <c r="A80" s="14" t="s">
        <v>89</v>
      </c>
      <c r="B80" s="26" t="n">
        <v>2843</v>
      </c>
      <c r="C80" s="26" t="n">
        <v>6227</v>
      </c>
      <c r="D80" s="26" t="n">
        <v>2982</v>
      </c>
      <c r="E80" s="28" t="n">
        <v>3245</v>
      </c>
    </row>
    <row r="81" customFormat="false" ht="12.75" hidden="false" customHeight="true" outlineLevel="0" collapsed="false">
      <c r="A81" s="14" t="s">
        <v>90</v>
      </c>
      <c r="B81" s="26" t="n">
        <v>898</v>
      </c>
      <c r="C81" s="26" t="n">
        <v>2013</v>
      </c>
      <c r="D81" s="26" t="n">
        <v>923</v>
      </c>
      <c r="E81" s="28" t="n">
        <v>1090</v>
      </c>
    </row>
    <row r="82" customFormat="false" ht="12.75" hidden="false" customHeight="true" outlineLevel="0" collapsed="false">
      <c r="A82" s="14" t="s">
        <v>91</v>
      </c>
      <c r="B82" s="26" t="n">
        <v>226</v>
      </c>
      <c r="C82" s="26" t="n">
        <v>571</v>
      </c>
      <c r="D82" s="26" t="n">
        <v>272</v>
      </c>
      <c r="E82" s="28" t="n">
        <v>29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9</v>
      </c>
      <c r="C84" s="26" t="n">
        <v>447</v>
      </c>
      <c r="D84" s="26" t="n">
        <v>195</v>
      </c>
      <c r="E84" s="28" t="n">
        <v>25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57</v>
      </c>
      <c r="C85" s="26" t="n">
        <v>2887</v>
      </c>
      <c r="D85" s="26" t="n">
        <v>1359</v>
      </c>
      <c r="E85" s="17" t="n">
        <v>1528</v>
      </c>
    </row>
    <row r="86" customFormat="false" ht="12.75" hidden="false" customHeight="true" outlineLevel="0" collapsed="false">
      <c r="A86" s="14" t="s">
        <v>95</v>
      </c>
      <c r="B86" s="26" t="n">
        <v>218</v>
      </c>
      <c r="C86" s="26" t="n">
        <v>413</v>
      </c>
      <c r="D86" s="26" t="n">
        <v>191</v>
      </c>
      <c r="E86" s="28" t="n">
        <v>222</v>
      </c>
    </row>
    <row r="87" customFormat="false" ht="12.75" hidden="false" customHeight="true" outlineLevel="0" collapsed="false">
      <c r="A87" s="14" t="s">
        <v>96</v>
      </c>
      <c r="B87" s="26" t="n">
        <v>243</v>
      </c>
      <c r="C87" s="26" t="n">
        <v>542</v>
      </c>
      <c r="D87" s="26" t="n">
        <v>265</v>
      </c>
      <c r="E87" s="28" t="n">
        <v>277</v>
      </c>
    </row>
    <row r="88" customFormat="false" ht="12.75" hidden="false" customHeight="true" outlineLevel="0" collapsed="false">
      <c r="A88" s="14" t="s">
        <v>97</v>
      </c>
      <c r="B88" s="26" t="n">
        <v>252</v>
      </c>
      <c r="C88" s="26" t="n">
        <v>565</v>
      </c>
      <c r="D88" s="26" t="n">
        <v>262</v>
      </c>
      <c r="E88" s="28" t="n">
        <v>303</v>
      </c>
    </row>
    <row r="89" customFormat="false" ht="12.75" hidden="false" customHeight="true" outlineLevel="0" collapsed="false">
      <c r="A89" s="14" t="s">
        <v>98</v>
      </c>
      <c r="B89" s="26" t="n">
        <v>1123</v>
      </c>
      <c r="C89" s="26" t="n">
        <v>2422</v>
      </c>
      <c r="D89" s="26" t="n">
        <v>1138</v>
      </c>
      <c r="E89" s="28" t="n">
        <v>1284</v>
      </c>
    </row>
    <row r="90" customFormat="false" ht="12.75" hidden="false" customHeight="true" outlineLevel="0" collapsed="false">
      <c r="A90" s="14" t="s">
        <v>99</v>
      </c>
      <c r="B90" s="26" t="n">
        <v>167</v>
      </c>
      <c r="C90" s="26" t="n">
        <v>419</v>
      </c>
      <c r="D90" s="26" t="n">
        <v>195</v>
      </c>
      <c r="E90" s="17" t="n">
        <v>22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85</v>
      </c>
      <c r="C91" s="26" t="n">
        <v>416</v>
      </c>
      <c r="D91" s="26" t="n">
        <v>189</v>
      </c>
      <c r="E91" s="28" t="n">
        <v>22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69</v>
      </c>
      <c r="C92" s="49" t="n">
        <v>3635</v>
      </c>
      <c r="D92" s="22" t="n">
        <v>1717</v>
      </c>
      <c r="E92" s="50" t="n">
        <v>1918</v>
      </c>
      <c r="G92" s="24" t="n">
        <f aca="false">SUM(B62:B92)</f>
        <v>18159</v>
      </c>
      <c r="H92" s="24" t="n">
        <f aca="false">SUM(C62:C92)</f>
        <v>38421</v>
      </c>
      <c r="I92" s="24" t="n">
        <f aca="false">SUM(D62:D92)</f>
        <v>18344</v>
      </c>
      <c r="J92" s="24" t="n">
        <f aca="false">SUM(E62:E92)</f>
        <v>20077</v>
      </c>
    </row>
    <row r="93" customFormat="false" ht="12.75" hidden="false" customHeight="true" outlineLevel="0" collapsed="false">
      <c r="A93" s="25" t="s">
        <v>103</v>
      </c>
      <c r="B93" s="41" t="n">
        <v>337</v>
      </c>
      <c r="C93" s="12" t="n">
        <v>604</v>
      </c>
      <c r="D93" s="26" t="n">
        <v>286</v>
      </c>
      <c r="E93" s="13" t="n">
        <v>3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3</v>
      </c>
      <c r="C94" s="26" t="n">
        <v>759</v>
      </c>
      <c r="D94" s="26" t="n">
        <v>373</v>
      </c>
      <c r="E94" s="28" t="n">
        <v>38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4</v>
      </c>
      <c r="C95" s="26" t="n">
        <v>158</v>
      </c>
      <c r="D95" s="26" t="n">
        <v>75</v>
      </c>
      <c r="E95" s="28" t="n">
        <v>8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85</v>
      </c>
      <c r="C96" s="49" t="n">
        <v>3575</v>
      </c>
      <c r="D96" s="22" t="n">
        <v>1722</v>
      </c>
      <c r="E96" s="23" t="n">
        <v>1853</v>
      </c>
      <c r="G96" s="24" t="n">
        <f aca="false">SUM(B93:B96)</f>
        <v>2699</v>
      </c>
      <c r="H96" s="24" t="n">
        <f aca="false">SUM(C93:C96)</f>
        <v>5096</v>
      </c>
      <c r="I96" s="24" t="n">
        <f aca="false">SUM(D93:D96)</f>
        <v>2456</v>
      </c>
      <c r="J96" s="24" t="n">
        <f aca="false">SUM(E93:E96)</f>
        <v>2640</v>
      </c>
    </row>
    <row r="97" customFormat="false" ht="12.75" hidden="false" customHeight="true" outlineLevel="0" collapsed="false">
      <c r="A97" s="25" t="s">
        <v>108</v>
      </c>
      <c r="B97" s="41" t="n">
        <v>245</v>
      </c>
      <c r="C97" s="12" t="n">
        <v>462</v>
      </c>
      <c r="D97" s="26" t="n">
        <v>213</v>
      </c>
      <c r="E97" s="28" t="n">
        <v>249</v>
      </c>
    </row>
    <row r="98" customFormat="false" ht="12.75" hidden="false" customHeight="true" outlineLevel="0" collapsed="false">
      <c r="A98" s="14" t="s">
        <v>109</v>
      </c>
      <c r="B98" s="15" t="n">
        <v>388</v>
      </c>
      <c r="C98" s="15" t="n">
        <v>737</v>
      </c>
      <c r="D98" s="15" t="n">
        <v>362</v>
      </c>
      <c r="E98" s="17" t="n">
        <v>375</v>
      </c>
    </row>
    <row r="99" customFormat="false" ht="12.75" hidden="false" customHeight="true" outlineLevel="0" collapsed="false">
      <c r="A99" s="14" t="s">
        <v>110</v>
      </c>
      <c r="B99" s="15" t="n">
        <v>239</v>
      </c>
      <c r="C99" s="15" t="n">
        <v>426</v>
      </c>
      <c r="D99" s="15" t="n">
        <v>202</v>
      </c>
      <c r="E99" s="17" t="n">
        <v>22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03</v>
      </c>
      <c r="C100" s="15" t="n">
        <v>1507</v>
      </c>
      <c r="D100" s="15" t="n">
        <v>690</v>
      </c>
      <c r="E100" s="17" t="n">
        <v>81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8</v>
      </c>
      <c r="C101" s="15" t="n">
        <v>2413</v>
      </c>
      <c r="D101" s="15" t="n">
        <v>1120</v>
      </c>
      <c r="E101" s="17" t="n">
        <v>129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0</v>
      </c>
      <c r="C102" s="15" t="n">
        <v>682</v>
      </c>
      <c r="D102" s="15" t="n">
        <v>326</v>
      </c>
      <c r="E102" s="17" t="n">
        <v>35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4</v>
      </c>
      <c r="C103" s="21" t="n">
        <v>489</v>
      </c>
      <c r="D103" s="21" t="n">
        <v>216</v>
      </c>
      <c r="E103" s="23" t="n">
        <v>273</v>
      </c>
      <c r="G103" s="24" t="n">
        <f aca="false">SUM(B97:B103)</f>
        <v>3677</v>
      </c>
      <c r="H103" s="24" t="n">
        <f aca="false">SUM(C97:C103)</f>
        <v>6716</v>
      </c>
      <c r="I103" s="24" t="n">
        <f aca="false">SUM(D97:D103)</f>
        <v>3129</v>
      </c>
      <c r="J103" s="24" t="n">
        <f aca="false">SUM(E97:E103)</f>
        <v>3587</v>
      </c>
    </row>
    <row r="104" customFormat="false" ht="12.75" hidden="false" customHeight="true" outlineLevel="0" collapsed="false">
      <c r="A104" s="25" t="s">
        <v>116</v>
      </c>
      <c r="B104" s="26" t="n">
        <v>847</v>
      </c>
      <c r="C104" s="26" t="n">
        <v>1771</v>
      </c>
      <c r="D104" s="26" t="n">
        <v>810</v>
      </c>
      <c r="E104" s="13" t="n">
        <v>961</v>
      </c>
    </row>
    <row r="105" customFormat="false" ht="12.75" hidden="false" customHeight="true" outlineLevel="0" collapsed="false">
      <c r="A105" s="14" t="s">
        <v>117</v>
      </c>
      <c r="B105" s="15" t="n">
        <v>602</v>
      </c>
      <c r="C105" s="15" t="n">
        <v>1373</v>
      </c>
      <c r="D105" s="15" t="n">
        <v>674</v>
      </c>
      <c r="E105" s="17" t="n">
        <v>69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5</v>
      </c>
      <c r="C106" s="15" t="n">
        <v>960</v>
      </c>
      <c r="D106" s="15" t="n">
        <v>444</v>
      </c>
      <c r="E106" s="17" t="n">
        <v>516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89</v>
      </c>
      <c r="C107" s="15" t="n">
        <v>3671</v>
      </c>
      <c r="D107" s="15" t="n">
        <v>1704</v>
      </c>
      <c r="E107" s="17" t="n">
        <v>1967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3</v>
      </c>
      <c r="C108" s="22" t="n">
        <v>264</v>
      </c>
      <c r="D108" s="22" t="n">
        <v>130</v>
      </c>
      <c r="E108" s="23" t="n">
        <v>134</v>
      </c>
      <c r="G108" s="24" t="n">
        <f aca="false">SUM(B104:B108)</f>
        <v>3716</v>
      </c>
      <c r="H108" s="24" t="n">
        <f aca="false">SUM(C104:C108)</f>
        <v>8039</v>
      </c>
      <c r="I108" s="24" t="n">
        <f aca="false">SUM(D104:D108)</f>
        <v>3762</v>
      </c>
      <c r="J108" s="24" t="n">
        <f aca="false">SUM(E104:E108)</f>
        <v>4277</v>
      </c>
    </row>
    <row r="109" customFormat="false" ht="12.75" hidden="false" customHeight="true" outlineLevel="0" collapsed="false">
      <c r="A109" s="25" t="s">
        <v>122</v>
      </c>
      <c r="B109" s="26" t="n">
        <v>713</v>
      </c>
      <c r="C109" s="26" t="n">
        <v>1298</v>
      </c>
      <c r="D109" s="26" t="n">
        <v>617</v>
      </c>
      <c r="E109" s="28" t="n">
        <v>681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87</v>
      </c>
      <c r="C110" s="15" t="n">
        <v>547</v>
      </c>
      <c r="D110" s="15" t="n">
        <v>277</v>
      </c>
      <c r="E110" s="17" t="n">
        <v>27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38</v>
      </c>
      <c r="C111" s="22" t="n">
        <v>2287</v>
      </c>
      <c r="D111" s="32" t="n">
        <v>1073</v>
      </c>
      <c r="E111" s="17" t="n">
        <v>1214</v>
      </c>
      <c r="G111" s="24" t="n">
        <f aca="false">SUM(B109:B111)</f>
        <v>2138</v>
      </c>
      <c r="H111" s="24" t="n">
        <f aca="false">SUM(C109:C111)</f>
        <v>4132</v>
      </c>
      <c r="I111" s="24" t="n">
        <f aca="false">SUM(D109:D111)</f>
        <v>1967</v>
      </c>
      <c r="J111" s="24" t="n">
        <f aca="false">SUM(E109:E111)</f>
        <v>2165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217</v>
      </c>
      <c r="C112" s="39" t="n">
        <f aca="false">SUM(C4:C111)</f>
        <v>126219</v>
      </c>
      <c r="D112" s="39" t="n">
        <f aca="false">SUM(D4:D111)</f>
        <v>60719</v>
      </c>
      <c r="E112" s="40" t="n">
        <f aca="false">SUM(E4:E111)</f>
        <v>6550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8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3</v>
      </c>
      <c r="C4" s="11" t="n">
        <v>903</v>
      </c>
      <c r="D4" s="11" t="n">
        <v>423</v>
      </c>
      <c r="E4" s="13" t="n">
        <v>480</v>
      </c>
    </row>
    <row r="5" customFormat="false" ht="12.75" hidden="false" customHeight="true" outlineLevel="0" collapsed="false">
      <c r="A5" s="14" t="s">
        <v>8</v>
      </c>
      <c r="B5" s="36" t="n">
        <v>172</v>
      </c>
      <c r="C5" s="15" t="n">
        <v>319</v>
      </c>
      <c r="D5" s="15" t="n">
        <v>143</v>
      </c>
      <c r="E5" s="17" t="n">
        <v>17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0</v>
      </c>
      <c r="C6" s="15" t="n">
        <v>2853</v>
      </c>
      <c r="D6" s="15" t="n">
        <v>1319</v>
      </c>
      <c r="E6" s="17" t="n">
        <v>153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5</v>
      </c>
      <c r="C7" s="22" t="n">
        <v>586</v>
      </c>
      <c r="D7" s="22" t="n">
        <v>283</v>
      </c>
      <c r="E7" s="23" t="n">
        <v>303</v>
      </c>
      <c r="G7" s="24" t="n">
        <f aca="false">SUM(B4:B7)</f>
        <v>2460</v>
      </c>
      <c r="H7" s="24" t="n">
        <f aca="false">SUM(C4:C7)</f>
        <v>4661</v>
      </c>
      <c r="I7" s="24" t="n">
        <f aca="false">SUM(D4:D7)</f>
        <v>2168</v>
      </c>
      <c r="J7" s="24" t="n">
        <f aca="false">SUM(E4:E7)</f>
        <v>2493</v>
      </c>
    </row>
    <row r="8" customFormat="false" ht="12.75" hidden="false" customHeight="true" outlineLevel="0" collapsed="false">
      <c r="A8" s="25" t="s">
        <v>16</v>
      </c>
      <c r="B8" s="26" t="n">
        <v>270</v>
      </c>
      <c r="C8" s="26" t="n">
        <v>468</v>
      </c>
      <c r="D8" s="26" t="n">
        <v>242</v>
      </c>
      <c r="E8" s="13" t="n">
        <v>226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5" t="n">
        <v>1213</v>
      </c>
      <c r="D9" s="15" t="n">
        <v>566</v>
      </c>
      <c r="E9" s="33" t="n">
        <v>647</v>
      </c>
    </row>
    <row r="10" customFormat="false" ht="12.75" hidden="false" customHeight="true" outlineLevel="0" collapsed="false">
      <c r="A10" s="14" t="s">
        <v>18</v>
      </c>
      <c r="B10" s="15" t="n">
        <v>697</v>
      </c>
      <c r="C10" s="15" t="n">
        <v>1655</v>
      </c>
      <c r="D10" s="15" t="n">
        <v>811</v>
      </c>
      <c r="E10" s="33" t="n">
        <v>844</v>
      </c>
    </row>
    <row r="11" customFormat="false" ht="12.75" hidden="false" customHeight="true" outlineLevel="0" collapsed="false">
      <c r="A11" s="14" t="s">
        <v>19</v>
      </c>
      <c r="B11" s="15" t="n">
        <v>462</v>
      </c>
      <c r="C11" s="15" t="n">
        <v>995</v>
      </c>
      <c r="D11" s="15" t="n">
        <v>462</v>
      </c>
      <c r="E11" s="33" t="n">
        <v>533</v>
      </c>
    </row>
    <row r="12" customFormat="false" ht="12.75" hidden="false" customHeight="true" outlineLevel="0" collapsed="false">
      <c r="A12" s="14" t="s">
        <v>20</v>
      </c>
      <c r="B12" s="15" t="n">
        <v>220</v>
      </c>
      <c r="C12" s="15" t="n">
        <v>385</v>
      </c>
      <c r="D12" s="15" t="n">
        <v>182</v>
      </c>
      <c r="E12" s="33" t="n">
        <v>203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39</v>
      </c>
      <c r="D13" s="15" t="n">
        <v>17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2</v>
      </c>
      <c r="C14" s="15" t="n">
        <v>1309</v>
      </c>
      <c r="D14" s="15" t="n">
        <v>640</v>
      </c>
      <c r="E14" s="33" t="n">
        <v>669</v>
      </c>
    </row>
    <row r="15" customFormat="false" ht="12.75" hidden="false" customHeight="true" outlineLevel="0" collapsed="false">
      <c r="A15" s="14" t="s">
        <v>23</v>
      </c>
      <c r="B15" s="15" t="n">
        <v>644</v>
      </c>
      <c r="C15" s="15" t="n">
        <v>1503</v>
      </c>
      <c r="D15" s="15" t="n">
        <v>706</v>
      </c>
      <c r="E15" s="33" t="n">
        <v>797</v>
      </c>
    </row>
    <row r="16" customFormat="false" ht="12.75" hidden="false" customHeight="true" outlineLevel="0" collapsed="false">
      <c r="A16" s="14" t="s">
        <v>24</v>
      </c>
      <c r="B16" s="15" t="n">
        <v>491</v>
      </c>
      <c r="C16" s="15" t="n">
        <v>1070</v>
      </c>
      <c r="D16" s="15" t="n">
        <v>541</v>
      </c>
      <c r="E16" s="33" t="n">
        <v>529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5" t="n">
        <v>829</v>
      </c>
      <c r="D17" s="15" t="n">
        <v>395</v>
      </c>
      <c r="E17" s="33" t="n">
        <v>434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30</v>
      </c>
      <c r="D18" s="15" t="n">
        <v>195</v>
      </c>
      <c r="E18" s="33" t="n">
        <v>235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5" t="n">
        <v>244</v>
      </c>
      <c r="D19" s="15" t="n">
        <v>124</v>
      </c>
      <c r="E19" s="33" t="n">
        <v>120</v>
      </c>
    </row>
    <row r="20" customFormat="false" ht="12.75" hidden="false" customHeight="true" outlineLevel="0" collapsed="false">
      <c r="A20" s="14" t="s">
        <v>28</v>
      </c>
      <c r="B20" s="15" t="n">
        <v>1169</v>
      </c>
      <c r="C20" s="15" t="n">
        <v>3035</v>
      </c>
      <c r="D20" s="15" t="n">
        <v>1481</v>
      </c>
      <c r="E20" s="33" t="n">
        <v>1554</v>
      </c>
    </row>
    <row r="21" customFormat="false" ht="12.75" hidden="false" customHeight="true" outlineLevel="0" collapsed="false">
      <c r="A21" s="14" t="s">
        <v>29</v>
      </c>
      <c r="B21" s="15" t="n">
        <v>863</v>
      </c>
      <c r="C21" s="15" t="n">
        <v>1891</v>
      </c>
      <c r="D21" s="15" t="n">
        <v>899</v>
      </c>
      <c r="E21" s="33" t="n">
        <v>992</v>
      </c>
    </row>
    <row r="22" customFormat="false" ht="12.75" hidden="false" customHeight="true" outlineLevel="0" collapsed="false">
      <c r="A22" s="14" t="s">
        <v>30</v>
      </c>
      <c r="B22" s="15" t="n">
        <v>1305</v>
      </c>
      <c r="C22" s="15" t="n">
        <v>2850</v>
      </c>
      <c r="D22" s="15" t="n">
        <v>1322</v>
      </c>
      <c r="E22" s="33" t="n">
        <v>1528</v>
      </c>
    </row>
    <row r="23" customFormat="false" ht="12.75" hidden="false" customHeight="true" outlineLevel="0" collapsed="false">
      <c r="A23" s="14" t="s">
        <v>31</v>
      </c>
      <c r="B23" s="15" t="n">
        <v>881</v>
      </c>
      <c r="C23" s="15" t="n">
        <v>2052</v>
      </c>
      <c r="D23" s="15" t="n">
        <v>978</v>
      </c>
      <c r="E23" s="33" t="n">
        <v>1074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41</v>
      </c>
      <c r="D24" s="15" t="n">
        <v>163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76</v>
      </c>
      <c r="C25" s="15" t="n">
        <v>1202</v>
      </c>
      <c r="D25" s="15" t="n">
        <v>593</v>
      </c>
      <c r="E25" s="33" t="n">
        <v>609</v>
      </c>
    </row>
    <row r="26" customFormat="false" ht="12.75" hidden="false" customHeight="true" outlineLevel="0" collapsed="false">
      <c r="A26" s="14" t="s">
        <v>34</v>
      </c>
      <c r="B26" s="15" t="n">
        <v>646</v>
      </c>
      <c r="C26" s="15" t="n">
        <v>1588</v>
      </c>
      <c r="D26" s="15" t="n">
        <v>746</v>
      </c>
      <c r="E26" s="33" t="n">
        <v>842</v>
      </c>
    </row>
    <row r="27" customFormat="false" ht="12.75" hidden="false" customHeight="true" outlineLevel="0" collapsed="false">
      <c r="A27" s="14" t="s">
        <v>35</v>
      </c>
      <c r="B27" s="15" t="n">
        <v>289</v>
      </c>
      <c r="C27" s="15" t="n">
        <v>523</v>
      </c>
      <c r="D27" s="15" t="n">
        <v>261</v>
      </c>
      <c r="E27" s="33" t="n">
        <v>262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5" t="n">
        <v>282</v>
      </c>
      <c r="D28" s="15" t="n">
        <v>136</v>
      </c>
      <c r="E28" s="33" t="n">
        <v>146</v>
      </c>
    </row>
    <row r="29" customFormat="false" ht="12.75" hidden="false" customHeight="true" outlineLevel="0" collapsed="false">
      <c r="A29" s="14" t="s">
        <v>37</v>
      </c>
      <c r="B29" s="15" t="n">
        <v>984</v>
      </c>
      <c r="C29" s="15" t="n">
        <v>1784</v>
      </c>
      <c r="D29" s="15" t="n">
        <v>929</v>
      </c>
      <c r="E29" s="33" t="n">
        <v>855</v>
      </c>
    </row>
    <row r="30" customFormat="false" ht="12.75" hidden="false" customHeight="true" outlineLevel="0" collapsed="false">
      <c r="A30" s="14" t="s">
        <v>38</v>
      </c>
      <c r="B30" s="15" t="n">
        <v>428</v>
      </c>
      <c r="C30" s="15" t="n">
        <v>966</v>
      </c>
      <c r="D30" s="15" t="n">
        <v>445</v>
      </c>
      <c r="E30" s="33" t="n">
        <v>52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2</v>
      </c>
      <c r="C31" s="15" t="n">
        <v>2002</v>
      </c>
      <c r="D31" s="15" t="n">
        <v>991</v>
      </c>
      <c r="E31" s="33" t="n">
        <v>1011</v>
      </c>
    </row>
    <row r="32" customFormat="false" ht="12.75" hidden="false" customHeight="true" outlineLevel="0" collapsed="false">
      <c r="A32" s="14" t="s">
        <v>40</v>
      </c>
      <c r="B32" s="15" t="n">
        <v>982</v>
      </c>
      <c r="C32" s="15" t="n">
        <v>2067</v>
      </c>
      <c r="D32" s="15" t="n">
        <v>991</v>
      </c>
      <c r="E32" s="33" t="n">
        <v>1076</v>
      </c>
    </row>
    <row r="33" customFormat="false" ht="12.75" hidden="false" customHeight="true" outlineLevel="0" collapsed="false">
      <c r="A33" s="14" t="s">
        <v>41</v>
      </c>
      <c r="B33" s="15" t="n">
        <v>503</v>
      </c>
      <c r="C33" s="15" t="n">
        <v>1064</v>
      </c>
      <c r="D33" s="15" t="n">
        <v>532</v>
      </c>
      <c r="E33" s="33" t="n">
        <v>532</v>
      </c>
    </row>
    <row r="34" customFormat="false" ht="12.75" hidden="false" customHeight="true" outlineLevel="0" collapsed="false">
      <c r="A34" s="14" t="s">
        <v>42</v>
      </c>
      <c r="B34" s="15" t="n">
        <v>733</v>
      </c>
      <c r="C34" s="15" t="n">
        <v>1531</v>
      </c>
      <c r="D34" s="15" t="n">
        <v>760</v>
      </c>
      <c r="E34" s="33" t="n">
        <v>771</v>
      </c>
    </row>
    <row r="35" customFormat="false" ht="12.75" hidden="false" customHeight="true" outlineLevel="0" collapsed="false">
      <c r="A35" s="14" t="s">
        <v>43</v>
      </c>
      <c r="B35" s="15" t="n">
        <v>853</v>
      </c>
      <c r="C35" s="15" t="n">
        <v>2160</v>
      </c>
      <c r="D35" s="15" t="n">
        <v>986</v>
      </c>
      <c r="E35" s="33" t="n">
        <v>1174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77</v>
      </c>
      <c r="C38" s="15" t="n">
        <v>1068</v>
      </c>
      <c r="D38" s="15" t="n">
        <v>519</v>
      </c>
      <c r="E38" s="33" t="n">
        <v>549</v>
      </c>
    </row>
    <row r="39" customFormat="false" ht="12.75" hidden="false" customHeight="true" outlineLevel="0" collapsed="false">
      <c r="A39" s="14" t="s">
        <v>47</v>
      </c>
      <c r="B39" s="15" t="n">
        <v>900</v>
      </c>
      <c r="C39" s="15" t="n">
        <v>1723</v>
      </c>
      <c r="D39" s="15" t="n">
        <v>879</v>
      </c>
      <c r="E39" s="33" t="n">
        <v>844</v>
      </c>
    </row>
    <row r="40" customFormat="false" ht="12.75" hidden="false" customHeight="true" outlineLevel="0" collapsed="false">
      <c r="A40" s="14" t="s">
        <v>48</v>
      </c>
      <c r="B40" s="15" t="n">
        <v>290</v>
      </c>
      <c r="C40" s="15" t="n">
        <v>527</v>
      </c>
      <c r="D40" s="15" t="n">
        <v>274</v>
      </c>
      <c r="E40" s="33" t="n">
        <v>253</v>
      </c>
    </row>
    <row r="41" customFormat="false" ht="12.75" hidden="false" customHeight="true" outlineLevel="0" collapsed="false">
      <c r="A41" s="14" t="s">
        <v>49</v>
      </c>
      <c r="B41" s="15" t="n">
        <v>299</v>
      </c>
      <c r="C41" s="15" t="n">
        <v>607</v>
      </c>
      <c r="D41" s="15" t="n">
        <v>291</v>
      </c>
      <c r="E41" s="33" t="n">
        <v>316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5" t="n">
        <v>342</v>
      </c>
      <c r="D42" s="15" t="n">
        <v>150</v>
      </c>
      <c r="E42" s="33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87</v>
      </c>
      <c r="C44" s="15" t="n">
        <v>1312</v>
      </c>
      <c r="D44" s="15" t="n">
        <v>649</v>
      </c>
      <c r="E44" s="33" t="n">
        <v>663</v>
      </c>
    </row>
    <row r="45" customFormat="false" ht="12.75" hidden="false" customHeight="true" outlineLevel="0" collapsed="false">
      <c r="A45" s="14" t="s">
        <v>53</v>
      </c>
      <c r="B45" s="15" t="n">
        <v>1150</v>
      </c>
      <c r="C45" s="15" t="n">
        <v>2698</v>
      </c>
      <c r="D45" s="15" t="n">
        <v>1278</v>
      </c>
      <c r="E45" s="33" t="n">
        <v>1420</v>
      </c>
    </row>
    <row r="46" customFormat="false" ht="12.75" hidden="false" customHeight="true" outlineLevel="0" collapsed="false">
      <c r="A46" s="14" t="s">
        <v>54</v>
      </c>
      <c r="B46" s="15" t="n">
        <v>554</v>
      </c>
      <c r="C46" s="15" t="n">
        <v>1219</v>
      </c>
      <c r="D46" s="15" t="n">
        <v>591</v>
      </c>
      <c r="E46" s="33" t="n">
        <v>628</v>
      </c>
    </row>
    <row r="47" customFormat="false" ht="12.75" hidden="false" customHeight="true" outlineLevel="0" collapsed="false">
      <c r="A47" s="14" t="s">
        <v>55</v>
      </c>
      <c r="B47" s="15" t="n">
        <v>392</v>
      </c>
      <c r="C47" s="15" t="n">
        <v>908</v>
      </c>
      <c r="D47" s="15" t="n">
        <v>409</v>
      </c>
      <c r="E47" s="33" t="n">
        <v>499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1</v>
      </c>
      <c r="C49" s="15" t="n">
        <v>1821</v>
      </c>
      <c r="D49" s="15" t="n">
        <v>884</v>
      </c>
      <c r="E49" s="33" t="n">
        <v>937</v>
      </c>
    </row>
    <row r="50" customFormat="false" ht="12.75" hidden="false" customHeight="true" outlineLevel="0" collapsed="false">
      <c r="A50" s="14" t="s">
        <v>58</v>
      </c>
      <c r="B50" s="15" t="n">
        <v>964</v>
      </c>
      <c r="C50" s="15" t="n">
        <v>1731</v>
      </c>
      <c r="D50" s="15" t="n">
        <v>984</v>
      </c>
      <c r="E50" s="33" t="n">
        <v>747</v>
      </c>
    </row>
    <row r="51" customFormat="false" ht="12.75" hidden="false" customHeight="true" outlineLevel="0" collapsed="false">
      <c r="A51" s="14" t="s">
        <v>59</v>
      </c>
      <c r="B51" s="15" t="n">
        <v>875</v>
      </c>
      <c r="C51" s="15" t="n">
        <v>2208</v>
      </c>
      <c r="D51" s="15" t="n">
        <v>1090</v>
      </c>
      <c r="E51" s="33" t="n">
        <v>1118</v>
      </c>
    </row>
    <row r="52" customFormat="false" ht="12.75" hidden="false" customHeight="true" outlineLevel="0" collapsed="false">
      <c r="A52" s="14" t="s">
        <v>60</v>
      </c>
      <c r="B52" s="15" t="n">
        <v>207</v>
      </c>
      <c r="C52" s="15" t="n">
        <v>403</v>
      </c>
      <c r="D52" s="15" t="n">
        <v>184</v>
      </c>
      <c r="E52" s="33" t="n">
        <v>219</v>
      </c>
    </row>
    <row r="53" customFormat="false" ht="12.75" hidden="false" customHeight="true" outlineLevel="0" collapsed="false">
      <c r="A53" s="14" t="s">
        <v>61</v>
      </c>
      <c r="B53" s="15" t="n">
        <v>622</v>
      </c>
      <c r="C53" s="15" t="n">
        <v>1194</v>
      </c>
      <c r="D53" s="15" t="n">
        <v>626</v>
      </c>
      <c r="E53" s="33" t="n">
        <v>568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29</v>
      </c>
      <c r="D54" s="15" t="n">
        <v>15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88</v>
      </c>
      <c r="C55" s="15" t="n">
        <v>2065</v>
      </c>
      <c r="D55" s="15" t="n">
        <v>1036</v>
      </c>
      <c r="E55" s="33" t="n">
        <v>1029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5" t="n">
        <v>340</v>
      </c>
      <c r="D56" s="15" t="n">
        <v>163</v>
      </c>
      <c r="E56" s="33" t="n">
        <v>177</v>
      </c>
    </row>
    <row r="57" customFormat="false" ht="12.75" hidden="false" customHeight="true" outlineLevel="0" collapsed="false">
      <c r="A57" s="14" t="s">
        <v>65</v>
      </c>
      <c r="B57" s="15" t="n">
        <v>473</v>
      </c>
      <c r="C57" s="15" t="n">
        <v>1070</v>
      </c>
      <c r="D57" s="15" t="n">
        <v>514</v>
      </c>
      <c r="E57" s="33" t="n">
        <v>556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5" t="n">
        <v>226</v>
      </c>
      <c r="D58" s="15" t="n">
        <v>120</v>
      </c>
      <c r="E58" s="33" t="n">
        <v>106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51</v>
      </c>
      <c r="C59" s="15" t="n">
        <v>1322</v>
      </c>
      <c r="D59" s="15" t="n">
        <v>621</v>
      </c>
      <c r="E59" s="33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483</v>
      </c>
      <c r="C60" s="15" t="n">
        <v>693</v>
      </c>
      <c r="D60" s="15" t="n">
        <v>422</v>
      </c>
      <c r="E60" s="17" t="n">
        <v>27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7438</v>
      </c>
      <c r="H61" s="24" t="n">
        <f aca="false">SUM(C8:C61)</f>
        <v>59020</v>
      </c>
      <c r="I61" s="24" t="n">
        <f aca="false">SUM(D8:D61)</f>
        <v>28813</v>
      </c>
      <c r="J61" s="24" t="n">
        <f aca="false">SUM(E8:E61)</f>
        <v>30207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4</v>
      </c>
      <c r="D62" s="46" t="n">
        <v>68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94</v>
      </c>
      <c r="C63" s="26" t="n">
        <v>2055</v>
      </c>
      <c r="D63" s="26" t="n">
        <v>961</v>
      </c>
      <c r="E63" s="17" t="n">
        <v>1094</v>
      </c>
    </row>
    <row r="64" customFormat="false" ht="12.75" hidden="false" customHeight="true" outlineLevel="0" collapsed="false">
      <c r="A64" s="14" t="s">
        <v>73</v>
      </c>
      <c r="B64" s="26" t="n">
        <v>654</v>
      </c>
      <c r="C64" s="26" t="n">
        <v>1496</v>
      </c>
      <c r="D64" s="26" t="n">
        <v>700</v>
      </c>
      <c r="E64" s="28" t="n">
        <v>796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31</v>
      </c>
      <c r="D65" s="26" t="n">
        <v>145</v>
      </c>
      <c r="E65" s="28" t="n">
        <v>186</v>
      </c>
    </row>
    <row r="66" customFormat="false" ht="12.75" hidden="false" customHeight="true" outlineLevel="0" collapsed="false">
      <c r="A66" s="14" t="s">
        <v>75</v>
      </c>
      <c r="B66" s="26" t="n">
        <v>245</v>
      </c>
      <c r="C66" s="26" t="n">
        <v>546</v>
      </c>
      <c r="D66" s="26" t="n">
        <v>267</v>
      </c>
      <c r="E66" s="28" t="n">
        <v>279</v>
      </c>
    </row>
    <row r="67" customFormat="false" ht="12.75" hidden="false" customHeight="true" outlineLevel="0" collapsed="false">
      <c r="A67" s="14" t="s">
        <v>76</v>
      </c>
      <c r="B67" s="36" t="n">
        <v>414</v>
      </c>
      <c r="C67" s="26" t="n">
        <v>991</v>
      </c>
      <c r="D67" s="26" t="n">
        <v>479</v>
      </c>
      <c r="E67" s="28" t="n">
        <v>512</v>
      </c>
    </row>
    <row r="68" customFormat="false" ht="12.75" hidden="false" customHeight="true" outlineLevel="0" collapsed="false">
      <c r="A68" s="14" t="s">
        <v>77</v>
      </c>
      <c r="B68" s="26" t="n">
        <v>241</v>
      </c>
      <c r="C68" s="26" t="n">
        <v>509</v>
      </c>
      <c r="D68" s="26" t="n">
        <v>236</v>
      </c>
      <c r="E68" s="28" t="n">
        <v>273</v>
      </c>
    </row>
    <row r="69" customFormat="false" ht="12.75" hidden="false" customHeight="true" outlineLevel="0" collapsed="false">
      <c r="A69" s="14" t="s">
        <v>78</v>
      </c>
      <c r="B69" s="26" t="n">
        <v>1266</v>
      </c>
      <c r="C69" s="26" t="n">
        <v>2853</v>
      </c>
      <c r="D69" s="26" t="n">
        <v>1335</v>
      </c>
      <c r="E69" s="28" t="n">
        <v>1518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698</v>
      </c>
      <c r="D70" s="26" t="n">
        <v>314</v>
      </c>
      <c r="E70" s="28" t="n">
        <v>384</v>
      </c>
    </row>
    <row r="71" customFormat="false" ht="12.75" hidden="false" customHeight="true" outlineLevel="0" collapsed="false">
      <c r="A71" s="14" t="s">
        <v>80</v>
      </c>
      <c r="B71" s="26" t="n">
        <v>224</v>
      </c>
      <c r="C71" s="26" t="n">
        <v>384</v>
      </c>
      <c r="D71" s="26" t="n">
        <v>184</v>
      </c>
      <c r="E71" s="28" t="n">
        <v>200</v>
      </c>
    </row>
    <row r="72" customFormat="false" ht="12.75" hidden="false" customHeight="true" outlineLevel="0" collapsed="false">
      <c r="A72" s="14" t="s">
        <v>81</v>
      </c>
      <c r="B72" s="26" t="n">
        <v>337</v>
      </c>
      <c r="C72" s="26" t="n">
        <v>687</v>
      </c>
      <c r="D72" s="26" t="n">
        <v>339</v>
      </c>
      <c r="E72" s="28" t="n">
        <v>348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400</v>
      </c>
      <c r="D73" s="26" t="n">
        <v>188</v>
      </c>
      <c r="E73" s="28" t="n">
        <v>212</v>
      </c>
    </row>
    <row r="74" customFormat="false" ht="12.75" hidden="false" customHeight="true" outlineLevel="0" collapsed="false">
      <c r="A74" s="14" t="s">
        <v>83</v>
      </c>
      <c r="B74" s="26" t="n">
        <v>209</v>
      </c>
      <c r="C74" s="26" t="n">
        <v>548</v>
      </c>
      <c r="D74" s="26" t="n">
        <v>264</v>
      </c>
      <c r="E74" s="28" t="n">
        <v>284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17</v>
      </c>
      <c r="D75" s="26" t="n">
        <v>147</v>
      </c>
      <c r="E75" s="28" t="n">
        <v>170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3</v>
      </c>
      <c r="D76" s="26" t="n">
        <v>237</v>
      </c>
      <c r="E76" s="28" t="n">
        <v>276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03</v>
      </c>
      <c r="D77" s="26" t="n">
        <v>148</v>
      </c>
      <c r="E77" s="28" t="n">
        <v>155</v>
      </c>
    </row>
    <row r="78" customFormat="false" ht="12.75" hidden="false" customHeight="true" outlineLevel="0" collapsed="false">
      <c r="A78" s="14" t="s">
        <v>87</v>
      </c>
      <c r="B78" s="26" t="n">
        <v>174</v>
      </c>
      <c r="C78" s="26" t="n">
        <v>371</v>
      </c>
      <c r="D78" s="26" t="n">
        <v>170</v>
      </c>
      <c r="E78" s="17" t="n">
        <v>201</v>
      </c>
    </row>
    <row r="79" customFormat="false" ht="12.75" hidden="false" customHeight="true" outlineLevel="0" collapsed="false">
      <c r="A79" s="14" t="s">
        <v>88</v>
      </c>
      <c r="B79" s="26" t="n">
        <v>2367</v>
      </c>
      <c r="C79" s="26" t="n">
        <v>4586</v>
      </c>
      <c r="D79" s="26" t="n">
        <v>2390</v>
      </c>
      <c r="E79" s="28" t="n">
        <v>2196</v>
      </c>
    </row>
    <row r="80" customFormat="false" ht="12.75" hidden="false" customHeight="true" outlineLevel="0" collapsed="false">
      <c r="A80" s="14" t="s">
        <v>89</v>
      </c>
      <c r="B80" s="26" t="n">
        <v>2868</v>
      </c>
      <c r="C80" s="26" t="n">
        <v>6269</v>
      </c>
      <c r="D80" s="26" t="n">
        <v>3002</v>
      </c>
      <c r="E80" s="28" t="n">
        <v>3267</v>
      </c>
    </row>
    <row r="81" customFormat="false" ht="12.75" hidden="false" customHeight="true" outlineLevel="0" collapsed="false">
      <c r="A81" s="14" t="s">
        <v>90</v>
      </c>
      <c r="B81" s="26" t="n">
        <v>898</v>
      </c>
      <c r="C81" s="26" t="n">
        <v>2006</v>
      </c>
      <c r="D81" s="26" t="n">
        <v>922</v>
      </c>
      <c r="E81" s="28" t="n">
        <v>1084</v>
      </c>
    </row>
    <row r="82" customFormat="false" ht="12.75" hidden="false" customHeight="true" outlineLevel="0" collapsed="false">
      <c r="A82" s="14" t="s">
        <v>91</v>
      </c>
      <c r="B82" s="26" t="n">
        <v>225</v>
      </c>
      <c r="C82" s="26" t="n">
        <v>569</v>
      </c>
      <c r="D82" s="26" t="n">
        <v>272</v>
      </c>
      <c r="E82" s="28" t="n">
        <v>29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7</v>
      </c>
      <c r="C84" s="26" t="n">
        <v>442</v>
      </c>
      <c r="D84" s="26" t="n">
        <v>194</v>
      </c>
      <c r="E84" s="2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66</v>
      </c>
      <c r="C85" s="26" t="n">
        <v>2882</v>
      </c>
      <c r="D85" s="26" t="n">
        <v>1359</v>
      </c>
      <c r="E85" s="17" t="n">
        <v>1523</v>
      </c>
    </row>
    <row r="86" customFormat="false" ht="12.75" hidden="false" customHeight="true" outlineLevel="0" collapsed="false">
      <c r="A86" s="14" t="s">
        <v>95</v>
      </c>
      <c r="B86" s="26" t="n">
        <v>217</v>
      </c>
      <c r="C86" s="26" t="n">
        <v>413</v>
      </c>
      <c r="D86" s="26" t="n">
        <v>193</v>
      </c>
      <c r="E86" s="28" t="n">
        <v>220</v>
      </c>
    </row>
    <row r="87" customFormat="false" ht="12.75" hidden="false" customHeight="true" outlineLevel="0" collapsed="false">
      <c r="A87" s="14" t="s">
        <v>96</v>
      </c>
      <c r="B87" s="26" t="n">
        <v>241</v>
      </c>
      <c r="C87" s="26" t="n">
        <v>537</v>
      </c>
      <c r="D87" s="26" t="n">
        <v>266</v>
      </c>
      <c r="E87" s="28" t="n">
        <v>271</v>
      </c>
    </row>
    <row r="88" customFormat="false" ht="12.75" hidden="false" customHeight="true" outlineLevel="0" collapsed="false">
      <c r="A88" s="14" t="s">
        <v>97</v>
      </c>
      <c r="B88" s="26" t="n">
        <v>252</v>
      </c>
      <c r="C88" s="26" t="n">
        <v>565</v>
      </c>
      <c r="D88" s="26" t="n">
        <v>263</v>
      </c>
      <c r="E88" s="28" t="n">
        <v>302</v>
      </c>
    </row>
    <row r="89" customFormat="false" ht="12.75" hidden="false" customHeight="true" outlineLevel="0" collapsed="false">
      <c r="A89" s="14" t="s">
        <v>98</v>
      </c>
      <c r="B89" s="26" t="n">
        <v>1117</v>
      </c>
      <c r="C89" s="26" t="n">
        <v>2399</v>
      </c>
      <c r="D89" s="26" t="n">
        <v>1124</v>
      </c>
      <c r="E89" s="28" t="n">
        <v>1275</v>
      </c>
    </row>
    <row r="90" customFormat="false" ht="12.75" hidden="false" customHeight="true" outlineLevel="0" collapsed="false">
      <c r="A90" s="14" t="s">
        <v>99</v>
      </c>
      <c r="B90" s="26" t="n">
        <v>170</v>
      </c>
      <c r="C90" s="26" t="n">
        <v>422</v>
      </c>
      <c r="D90" s="26" t="n">
        <v>199</v>
      </c>
      <c r="E90" s="17" t="n">
        <v>22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1</v>
      </c>
      <c r="C91" s="26" t="n">
        <v>423</v>
      </c>
      <c r="D91" s="26" t="n">
        <v>196</v>
      </c>
      <c r="E91" s="28" t="n">
        <v>22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52</v>
      </c>
      <c r="C92" s="49" t="n">
        <v>3583</v>
      </c>
      <c r="D92" s="22" t="n">
        <v>1682</v>
      </c>
      <c r="E92" s="50" t="n">
        <v>1901</v>
      </c>
      <c r="G92" s="24" t="n">
        <f aca="false">SUM(B62:B92)</f>
        <v>18112</v>
      </c>
      <c r="H92" s="24" t="n">
        <f aca="false">SUM(C62:C92)</f>
        <v>38248</v>
      </c>
      <c r="I92" s="24" t="n">
        <f aca="false">SUM(D62:D92)</f>
        <v>18247</v>
      </c>
      <c r="J92" s="24" t="n">
        <f aca="false">SUM(E62:E92)</f>
        <v>20001</v>
      </c>
    </row>
    <row r="93" customFormat="false" ht="12.75" hidden="false" customHeight="true" outlineLevel="0" collapsed="false">
      <c r="A93" s="25" t="s">
        <v>103</v>
      </c>
      <c r="B93" s="41" t="n">
        <v>335</v>
      </c>
      <c r="C93" s="12" t="n">
        <v>600</v>
      </c>
      <c r="D93" s="26" t="n">
        <v>284</v>
      </c>
      <c r="E93" s="13" t="n">
        <v>31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2</v>
      </c>
      <c r="C94" s="26" t="n">
        <v>752</v>
      </c>
      <c r="D94" s="26" t="n">
        <v>369</v>
      </c>
      <c r="E94" s="28" t="n">
        <v>38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58</v>
      </c>
      <c r="D95" s="26" t="n">
        <v>77</v>
      </c>
      <c r="E95" s="28" t="n">
        <v>8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84</v>
      </c>
      <c r="C96" s="49" t="n">
        <v>3535</v>
      </c>
      <c r="D96" s="22" t="n">
        <v>1701</v>
      </c>
      <c r="E96" s="23" t="n">
        <v>1834</v>
      </c>
      <c r="G96" s="24" t="n">
        <f aca="false">SUM(B93:B96)</f>
        <v>2694</v>
      </c>
      <c r="H96" s="24" t="n">
        <f aca="false">SUM(C93:C96)</f>
        <v>5045</v>
      </c>
      <c r="I96" s="24" t="n">
        <f aca="false">SUM(D93:D96)</f>
        <v>2431</v>
      </c>
      <c r="J96" s="24" t="n">
        <f aca="false">SUM(E93:E96)</f>
        <v>2614</v>
      </c>
    </row>
    <row r="97" customFormat="false" ht="12.75" hidden="false" customHeight="true" outlineLevel="0" collapsed="false">
      <c r="A97" s="25" t="s">
        <v>108</v>
      </c>
      <c r="B97" s="41" t="n">
        <v>242</v>
      </c>
      <c r="C97" s="12" t="n">
        <v>454</v>
      </c>
      <c r="D97" s="26" t="n">
        <v>209</v>
      </c>
      <c r="E97" s="28" t="n">
        <v>245</v>
      </c>
    </row>
    <row r="98" customFormat="false" ht="12.75" hidden="false" customHeight="true" outlineLevel="0" collapsed="false">
      <c r="A98" s="14" t="s">
        <v>109</v>
      </c>
      <c r="B98" s="15" t="n">
        <v>387</v>
      </c>
      <c r="C98" s="15" t="n">
        <v>734</v>
      </c>
      <c r="D98" s="15" t="n">
        <v>361</v>
      </c>
      <c r="E98" s="17" t="n">
        <v>373</v>
      </c>
    </row>
    <row r="99" customFormat="false" ht="12.75" hidden="false" customHeight="true" outlineLevel="0" collapsed="false">
      <c r="A99" s="14" t="s">
        <v>110</v>
      </c>
      <c r="B99" s="15" t="n">
        <v>239</v>
      </c>
      <c r="C99" s="15" t="n">
        <v>423</v>
      </c>
      <c r="D99" s="15" t="n">
        <v>199</v>
      </c>
      <c r="E99" s="17" t="n">
        <v>22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97</v>
      </c>
      <c r="C100" s="15" t="n">
        <v>1493</v>
      </c>
      <c r="D100" s="15" t="n">
        <v>680</v>
      </c>
      <c r="E100" s="17" t="n">
        <v>81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3</v>
      </c>
      <c r="C101" s="15" t="n">
        <v>2405</v>
      </c>
      <c r="D101" s="15" t="n">
        <v>1115</v>
      </c>
      <c r="E101" s="17" t="n">
        <v>129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68</v>
      </c>
      <c r="C102" s="15" t="n">
        <v>676</v>
      </c>
      <c r="D102" s="15" t="n">
        <v>321</v>
      </c>
      <c r="E102" s="17" t="n">
        <v>35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1</v>
      </c>
      <c r="C103" s="21" t="n">
        <v>480</v>
      </c>
      <c r="D103" s="21" t="n">
        <v>213</v>
      </c>
      <c r="E103" s="23" t="n">
        <v>267</v>
      </c>
      <c r="G103" s="24" t="n">
        <f aca="false">SUM(B97:B103)</f>
        <v>3657</v>
      </c>
      <c r="H103" s="24" t="n">
        <f aca="false">SUM(C97:C103)</f>
        <v>6665</v>
      </c>
      <c r="I103" s="24" t="n">
        <f aca="false">SUM(D97:D103)</f>
        <v>3098</v>
      </c>
      <c r="J103" s="24" t="n">
        <f aca="false">SUM(E97:E103)</f>
        <v>3567</v>
      </c>
    </row>
    <row r="104" customFormat="false" ht="12.75" hidden="false" customHeight="true" outlineLevel="0" collapsed="false">
      <c r="A104" s="25" t="s">
        <v>116</v>
      </c>
      <c r="B104" s="26" t="n">
        <v>850</v>
      </c>
      <c r="C104" s="26" t="n">
        <v>1766</v>
      </c>
      <c r="D104" s="26" t="n">
        <v>811</v>
      </c>
      <c r="E104" s="13" t="n">
        <v>955</v>
      </c>
    </row>
    <row r="105" customFormat="false" ht="12.75" hidden="false" customHeight="true" outlineLevel="0" collapsed="false">
      <c r="A105" s="14" t="s">
        <v>117</v>
      </c>
      <c r="B105" s="15" t="n">
        <v>603</v>
      </c>
      <c r="C105" s="15" t="n">
        <v>1371</v>
      </c>
      <c r="D105" s="15" t="n">
        <v>673</v>
      </c>
      <c r="E105" s="17" t="n">
        <v>69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5</v>
      </c>
      <c r="C106" s="15" t="n">
        <v>955</v>
      </c>
      <c r="D106" s="15" t="n">
        <v>445</v>
      </c>
      <c r="E106" s="17" t="n">
        <v>51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8</v>
      </c>
      <c r="C107" s="15" t="n">
        <v>3671</v>
      </c>
      <c r="D107" s="15" t="n">
        <v>1704</v>
      </c>
      <c r="E107" s="17" t="n">
        <v>1967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2</v>
      </c>
      <c r="C108" s="22" t="n">
        <v>261</v>
      </c>
      <c r="D108" s="22" t="n">
        <v>129</v>
      </c>
      <c r="E108" s="23" t="n">
        <v>132</v>
      </c>
      <c r="G108" s="24" t="n">
        <f aca="false">SUM(B104:B108)</f>
        <v>3728</v>
      </c>
      <c r="H108" s="24" t="n">
        <f aca="false">SUM(C104:C108)</f>
        <v>8024</v>
      </c>
      <c r="I108" s="24" t="n">
        <f aca="false">SUM(D104:D108)</f>
        <v>3762</v>
      </c>
      <c r="J108" s="24" t="n">
        <f aca="false">SUM(E104:E108)</f>
        <v>4262</v>
      </c>
    </row>
    <row r="109" customFormat="false" ht="12.75" hidden="false" customHeight="true" outlineLevel="0" collapsed="false">
      <c r="A109" s="25" t="s">
        <v>122</v>
      </c>
      <c r="B109" s="26" t="n">
        <v>714</v>
      </c>
      <c r="C109" s="26" t="n">
        <v>1292</v>
      </c>
      <c r="D109" s="26" t="n">
        <v>617</v>
      </c>
      <c r="E109" s="28" t="n">
        <v>67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1</v>
      </c>
      <c r="C110" s="15" t="n">
        <v>547</v>
      </c>
      <c r="D110" s="15" t="n">
        <v>275</v>
      </c>
      <c r="E110" s="17" t="n">
        <v>272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28</v>
      </c>
      <c r="C111" s="22" t="n">
        <v>2253</v>
      </c>
      <c r="D111" s="32" t="n">
        <v>1055</v>
      </c>
      <c r="E111" s="17" t="n">
        <v>1198</v>
      </c>
      <c r="G111" s="24" t="n">
        <f aca="false">SUM(B109:B111)</f>
        <v>2133</v>
      </c>
      <c r="H111" s="24" t="n">
        <f aca="false">SUM(C109:C111)</f>
        <v>4092</v>
      </c>
      <c r="I111" s="24" t="n">
        <f aca="false">SUM(D109:D111)</f>
        <v>1947</v>
      </c>
      <c r="J111" s="24" t="n">
        <f aca="false">SUM(E109:E111)</f>
        <v>2145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222</v>
      </c>
      <c r="C112" s="39" t="n">
        <f aca="false">SUM(C4:C111)</f>
        <v>125755</v>
      </c>
      <c r="D112" s="39" t="n">
        <f aca="false">SUM(D4:D111)</f>
        <v>60466</v>
      </c>
      <c r="E112" s="40" t="n">
        <f aca="false">SUM(E4:E111)</f>
        <v>652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8</v>
      </c>
      <c r="C4" s="11" t="n">
        <v>893</v>
      </c>
      <c r="D4" s="11" t="n">
        <v>417</v>
      </c>
      <c r="E4" s="13" t="n">
        <v>476</v>
      </c>
    </row>
    <row r="5" customFormat="false" ht="12.75" hidden="false" customHeight="true" outlineLevel="0" collapsed="false">
      <c r="A5" s="14" t="s">
        <v>8</v>
      </c>
      <c r="B5" s="36" t="n">
        <v>172</v>
      </c>
      <c r="C5" s="15" t="n">
        <v>319</v>
      </c>
      <c r="D5" s="15" t="n">
        <v>143</v>
      </c>
      <c r="E5" s="17" t="n">
        <v>17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2</v>
      </c>
      <c r="C6" s="15" t="n">
        <v>2846</v>
      </c>
      <c r="D6" s="15" t="n">
        <v>1309</v>
      </c>
      <c r="E6" s="17" t="n">
        <v>153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7</v>
      </c>
      <c r="C7" s="22" t="n">
        <v>586</v>
      </c>
      <c r="D7" s="22" t="n">
        <v>281</v>
      </c>
      <c r="E7" s="23" t="n">
        <v>305</v>
      </c>
      <c r="G7" s="24" t="n">
        <f aca="false">SUM(B4:B7)</f>
        <v>2459</v>
      </c>
      <c r="H7" s="24" t="n">
        <f aca="false">SUM(C4:C7)</f>
        <v>4644</v>
      </c>
      <c r="I7" s="24" t="n">
        <f aca="false">SUM(D4:D7)</f>
        <v>2150</v>
      </c>
      <c r="J7" s="24" t="n">
        <f aca="false">SUM(E4:E7)</f>
        <v>2494</v>
      </c>
    </row>
    <row r="8" customFormat="false" ht="12.75" hidden="false" customHeight="true" outlineLevel="0" collapsed="false">
      <c r="A8" s="25" t="s">
        <v>16</v>
      </c>
      <c r="B8" s="26" t="n">
        <v>276</v>
      </c>
      <c r="C8" s="26" t="n">
        <v>475</v>
      </c>
      <c r="D8" s="26" t="n">
        <v>245</v>
      </c>
      <c r="E8" s="13" t="n">
        <v>230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5" t="n">
        <v>1210</v>
      </c>
      <c r="D9" s="15" t="n">
        <v>563</v>
      </c>
      <c r="E9" s="33" t="n">
        <v>647</v>
      </c>
    </row>
    <row r="10" customFormat="false" ht="12.75" hidden="false" customHeight="true" outlineLevel="0" collapsed="false">
      <c r="A10" s="14" t="s">
        <v>18</v>
      </c>
      <c r="B10" s="15" t="n">
        <v>702</v>
      </c>
      <c r="C10" s="15" t="n">
        <v>1651</v>
      </c>
      <c r="D10" s="15" t="n">
        <v>808</v>
      </c>
      <c r="E10" s="33" t="n">
        <v>843</v>
      </c>
    </row>
    <row r="11" customFormat="false" ht="12.75" hidden="false" customHeight="true" outlineLevel="0" collapsed="false">
      <c r="A11" s="14" t="s">
        <v>19</v>
      </c>
      <c r="B11" s="15" t="n">
        <v>465</v>
      </c>
      <c r="C11" s="15" t="n">
        <v>996</v>
      </c>
      <c r="D11" s="15" t="n">
        <v>462</v>
      </c>
      <c r="E11" s="33" t="n">
        <v>534</v>
      </c>
    </row>
    <row r="12" customFormat="false" ht="12.75" hidden="false" customHeight="true" outlineLevel="0" collapsed="false">
      <c r="A12" s="14" t="s">
        <v>20</v>
      </c>
      <c r="B12" s="15" t="n">
        <v>220</v>
      </c>
      <c r="C12" s="15" t="n">
        <v>386</v>
      </c>
      <c r="D12" s="15" t="n">
        <v>182</v>
      </c>
      <c r="E12" s="33" t="n">
        <v>204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8</v>
      </c>
      <c r="D13" s="15" t="n">
        <v>16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3</v>
      </c>
      <c r="C14" s="15" t="n">
        <v>1301</v>
      </c>
      <c r="D14" s="15" t="n">
        <v>639</v>
      </c>
      <c r="E14" s="33" t="n">
        <v>662</v>
      </c>
    </row>
    <row r="15" customFormat="false" ht="12.75" hidden="false" customHeight="true" outlineLevel="0" collapsed="false">
      <c r="A15" s="14" t="s">
        <v>23</v>
      </c>
      <c r="B15" s="15" t="n">
        <v>643</v>
      </c>
      <c r="C15" s="15" t="n">
        <v>1497</v>
      </c>
      <c r="D15" s="15" t="n">
        <v>705</v>
      </c>
      <c r="E15" s="33" t="n">
        <v>792</v>
      </c>
    </row>
    <row r="16" customFormat="false" ht="12.75" hidden="false" customHeight="true" outlineLevel="0" collapsed="false">
      <c r="A16" s="14" t="s">
        <v>24</v>
      </c>
      <c r="B16" s="15" t="n">
        <v>492</v>
      </c>
      <c r="C16" s="15" t="n">
        <v>1068</v>
      </c>
      <c r="D16" s="15" t="n">
        <v>542</v>
      </c>
      <c r="E16" s="33" t="n">
        <v>526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5" t="n">
        <v>819</v>
      </c>
      <c r="D17" s="15" t="n">
        <v>390</v>
      </c>
      <c r="E17" s="33" t="n">
        <v>429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24</v>
      </c>
      <c r="D18" s="15" t="n">
        <v>194</v>
      </c>
      <c r="E18" s="33" t="n">
        <v>230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5" t="n">
        <v>237</v>
      </c>
      <c r="D19" s="15" t="n">
        <v>121</v>
      </c>
      <c r="E19" s="33" t="n">
        <v>116</v>
      </c>
    </row>
    <row r="20" customFormat="false" ht="12.75" hidden="false" customHeight="true" outlineLevel="0" collapsed="false">
      <c r="A20" s="14" t="s">
        <v>28</v>
      </c>
      <c r="B20" s="15" t="n">
        <v>1165</v>
      </c>
      <c r="C20" s="15" t="n">
        <v>3011</v>
      </c>
      <c r="D20" s="15" t="n">
        <v>1473</v>
      </c>
      <c r="E20" s="33" t="n">
        <v>1538</v>
      </c>
    </row>
    <row r="21" customFormat="false" ht="12.75" hidden="false" customHeight="true" outlineLevel="0" collapsed="false">
      <c r="A21" s="14" t="s">
        <v>29</v>
      </c>
      <c r="B21" s="15" t="n">
        <v>862</v>
      </c>
      <c r="C21" s="15" t="n">
        <v>1887</v>
      </c>
      <c r="D21" s="15" t="n">
        <v>897</v>
      </c>
      <c r="E21" s="33" t="n">
        <v>990</v>
      </c>
    </row>
    <row r="22" customFormat="false" ht="12.75" hidden="false" customHeight="true" outlineLevel="0" collapsed="false">
      <c r="A22" s="14" t="s">
        <v>30</v>
      </c>
      <c r="B22" s="15" t="n">
        <v>1311</v>
      </c>
      <c r="C22" s="15" t="n">
        <v>2847</v>
      </c>
      <c r="D22" s="15" t="n">
        <v>1319</v>
      </c>
      <c r="E22" s="33" t="n">
        <v>1528</v>
      </c>
    </row>
    <row r="23" customFormat="false" ht="12.75" hidden="false" customHeight="true" outlineLevel="0" collapsed="false">
      <c r="A23" s="14" t="s">
        <v>31</v>
      </c>
      <c r="B23" s="15" t="n">
        <v>883</v>
      </c>
      <c r="C23" s="15" t="n">
        <v>2055</v>
      </c>
      <c r="D23" s="15" t="n">
        <v>981</v>
      </c>
      <c r="E23" s="33" t="n">
        <v>1074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41</v>
      </c>
      <c r="D24" s="15" t="n">
        <v>163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83</v>
      </c>
      <c r="C25" s="15" t="n">
        <v>1216</v>
      </c>
      <c r="D25" s="15" t="n">
        <v>600</v>
      </c>
      <c r="E25" s="33" t="n">
        <v>616</v>
      </c>
    </row>
    <row r="26" customFormat="false" ht="12.75" hidden="false" customHeight="true" outlineLevel="0" collapsed="false">
      <c r="A26" s="14" t="s">
        <v>34</v>
      </c>
      <c r="B26" s="15" t="n">
        <v>645</v>
      </c>
      <c r="C26" s="15" t="n">
        <v>1568</v>
      </c>
      <c r="D26" s="15" t="n">
        <v>739</v>
      </c>
      <c r="E26" s="33" t="n">
        <v>829</v>
      </c>
    </row>
    <row r="27" customFormat="false" ht="12.75" hidden="false" customHeight="true" outlineLevel="0" collapsed="false">
      <c r="A27" s="14" t="s">
        <v>35</v>
      </c>
      <c r="B27" s="15" t="n">
        <v>304</v>
      </c>
      <c r="C27" s="15" t="n">
        <v>555</v>
      </c>
      <c r="D27" s="15" t="n">
        <v>278</v>
      </c>
      <c r="E27" s="33" t="n">
        <v>277</v>
      </c>
    </row>
    <row r="28" customFormat="false" ht="12.75" hidden="false" customHeight="true" outlineLevel="0" collapsed="false">
      <c r="A28" s="14" t="s">
        <v>36</v>
      </c>
      <c r="B28" s="15" t="n">
        <v>118</v>
      </c>
      <c r="C28" s="15" t="n">
        <v>279</v>
      </c>
      <c r="D28" s="15" t="n">
        <v>136</v>
      </c>
      <c r="E28" s="33" t="n">
        <v>143</v>
      </c>
    </row>
    <row r="29" customFormat="false" ht="12.75" hidden="false" customHeight="true" outlineLevel="0" collapsed="false">
      <c r="A29" s="14" t="s">
        <v>37</v>
      </c>
      <c r="B29" s="15" t="n">
        <v>991</v>
      </c>
      <c r="C29" s="15" t="n">
        <v>1793</v>
      </c>
      <c r="D29" s="15" t="n">
        <v>936</v>
      </c>
      <c r="E29" s="33" t="n">
        <v>857</v>
      </c>
    </row>
    <row r="30" customFormat="false" ht="12.75" hidden="false" customHeight="true" outlineLevel="0" collapsed="false">
      <c r="A30" s="14" t="s">
        <v>38</v>
      </c>
      <c r="B30" s="15" t="n">
        <v>422</v>
      </c>
      <c r="C30" s="15" t="n">
        <v>963</v>
      </c>
      <c r="D30" s="15" t="n">
        <v>444</v>
      </c>
      <c r="E30" s="33" t="n">
        <v>51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6</v>
      </c>
      <c r="C31" s="15" t="n">
        <v>1992</v>
      </c>
      <c r="D31" s="15" t="n">
        <v>981</v>
      </c>
      <c r="E31" s="33" t="n">
        <v>1011</v>
      </c>
    </row>
    <row r="32" customFormat="false" ht="12.75" hidden="false" customHeight="true" outlineLevel="0" collapsed="false">
      <c r="A32" s="14" t="s">
        <v>40</v>
      </c>
      <c r="B32" s="15" t="n">
        <v>986</v>
      </c>
      <c r="C32" s="15" t="n">
        <v>2079</v>
      </c>
      <c r="D32" s="15" t="n">
        <v>999</v>
      </c>
      <c r="E32" s="33" t="n">
        <v>1080</v>
      </c>
    </row>
    <row r="33" customFormat="false" ht="12.75" hidden="false" customHeight="true" outlineLevel="0" collapsed="false">
      <c r="A33" s="14" t="s">
        <v>41</v>
      </c>
      <c r="B33" s="15" t="n">
        <v>503</v>
      </c>
      <c r="C33" s="15" t="n">
        <v>1069</v>
      </c>
      <c r="D33" s="15" t="n">
        <v>535</v>
      </c>
      <c r="E33" s="33" t="n">
        <v>534</v>
      </c>
    </row>
    <row r="34" customFormat="false" ht="12.75" hidden="false" customHeight="true" outlineLevel="0" collapsed="false">
      <c r="A34" s="14" t="s">
        <v>42</v>
      </c>
      <c r="B34" s="15" t="n">
        <v>736</v>
      </c>
      <c r="C34" s="15" t="n">
        <v>1533</v>
      </c>
      <c r="D34" s="15" t="n">
        <v>759</v>
      </c>
      <c r="E34" s="33" t="n">
        <v>774</v>
      </c>
    </row>
    <row r="35" customFormat="false" ht="12.75" hidden="false" customHeight="true" outlineLevel="0" collapsed="false">
      <c r="A35" s="14" t="s">
        <v>43</v>
      </c>
      <c r="B35" s="15" t="n">
        <v>859</v>
      </c>
      <c r="C35" s="15" t="n">
        <v>2173</v>
      </c>
      <c r="D35" s="15" t="n">
        <v>991</v>
      </c>
      <c r="E35" s="33" t="n">
        <v>1182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76</v>
      </c>
      <c r="C38" s="15" t="n">
        <v>1064</v>
      </c>
      <c r="D38" s="15" t="n">
        <v>520</v>
      </c>
      <c r="E38" s="33" t="n">
        <v>544</v>
      </c>
    </row>
    <row r="39" customFormat="false" ht="12.75" hidden="false" customHeight="true" outlineLevel="0" collapsed="false">
      <c r="A39" s="14" t="s">
        <v>47</v>
      </c>
      <c r="B39" s="15" t="n">
        <v>899</v>
      </c>
      <c r="C39" s="15" t="n">
        <v>1728</v>
      </c>
      <c r="D39" s="15" t="n">
        <v>888</v>
      </c>
      <c r="E39" s="33" t="n">
        <v>840</v>
      </c>
    </row>
    <row r="40" customFormat="false" ht="12.75" hidden="false" customHeight="true" outlineLevel="0" collapsed="false">
      <c r="A40" s="14" t="s">
        <v>48</v>
      </c>
      <c r="B40" s="15" t="n">
        <v>290</v>
      </c>
      <c r="C40" s="15" t="n">
        <v>522</v>
      </c>
      <c r="D40" s="15" t="n">
        <v>274</v>
      </c>
      <c r="E40" s="33" t="n">
        <v>248</v>
      </c>
    </row>
    <row r="41" customFormat="false" ht="12.75" hidden="false" customHeight="true" outlineLevel="0" collapsed="false">
      <c r="A41" s="14" t="s">
        <v>49</v>
      </c>
      <c r="B41" s="15" t="n">
        <v>297</v>
      </c>
      <c r="C41" s="15" t="n">
        <v>603</v>
      </c>
      <c r="D41" s="15" t="n">
        <v>289</v>
      </c>
      <c r="E41" s="33" t="n">
        <v>314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48</v>
      </c>
      <c r="D42" s="15" t="n">
        <v>157</v>
      </c>
      <c r="E42" s="33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93</v>
      </c>
      <c r="C44" s="15" t="n">
        <v>1312</v>
      </c>
      <c r="D44" s="15" t="n">
        <v>652</v>
      </c>
      <c r="E44" s="33" t="n">
        <v>660</v>
      </c>
    </row>
    <row r="45" customFormat="false" ht="12.75" hidden="false" customHeight="true" outlineLevel="0" collapsed="false">
      <c r="A45" s="14" t="s">
        <v>53</v>
      </c>
      <c r="B45" s="15" t="n">
        <v>1151</v>
      </c>
      <c r="C45" s="15" t="n">
        <v>2698</v>
      </c>
      <c r="D45" s="15" t="n">
        <v>1279</v>
      </c>
      <c r="E45" s="33" t="n">
        <v>1419</v>
      </c>
    </row>
    <row r="46" customFormat="false" ht="12.75" hidden="false" customHeight="true" outlineLevel="0" collapsed="false">
      <c r="A46" s="14" t="s">
        <v>54</v>
      </c>
      <c r="B46" s="15" t="n">
        <v>552</v>
      </c>
      <c r="C46" s="15" t="n">
        <v>1209</v>
      </c>
      <c r="D46" s="15" t="n">
        <v>585</v>
      </c>
      <c r="E46" s="33" t="n">
        <v>624</v>
      </c>
    </row>
    <row r="47" customFormat="false" ht="12.75" hidden="false" customHeight="true" outlineLevel="0" collapsed="false">
      <c r="A47" s="14" t="s">
        <v>55</v>
      </c>
      <c r="B47" s="15" t="n">
        <v>396</v>
      </c>
      <c r="C47" s="15" t="n">
        <v>917</v>
      </c>
      <c r="D47" s="15" t="n">
        <v>413</v>
      </c>
      <c r="E47" s="33" t="n">
        <v>50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6</v>
      </c>
      <c r="C49" s="15" t="n">
        <v>1817</v>
      </c>
      <c r="D49" s="15" t="n">
        <v>878</v>
      </c>
      <c r="E49" s="33" t="n">
        <v>939</v>
      </c>
    </row>
    <row r="50" customFormat="false" ht="12.75" hidden="false" customHeight="true" outlineLevel="0" collapsed="false">
      <c r="A50" s="14" t="s">
        <v>58</v>
      </c>
      <c r="B50" s="15" t="n">
        <v>1354</v>
      </c>
      <c r="C50" s="15" t="n">
        <v>2121</v>
      </c>
      <c r="D50" s="15" t="n">
        <v>1375</v>
      </c>
      <c r="E50" s="33" t="n">
        <v>746</v>
      </c>
    </row>
    <row r="51" customFormat="false" ht="12.75" hidden="false" customHeight="true" outlineLevel="0" collapsed="false">
      <c r="A51" s="14" t="s">
        <v>59</v>
      </c>
      <c r="B51" s="15" t="n">
        <v>885</v>
      </c>
      <c r="C51" s="15" t="n">
        <v>2214</v>
      </c>
      <c r="D51" s="15" t="n">
        <v>1095</v>
      </c>
      <c r="E51" s="33" t="n">
        <v>1119</v>
      </c>
    </row>
    <row r="52" customFormat="false" ht="12.75" hidden="false" customHeight="true" outlineLevel="0" collapsed="false">
      <c r="A52" s="14" t="s">
        <v>60</v>
      </c>
      <c r="B52" s="15" t="n">
        <v>207</v>
      </c>
      <c r="C52" s="15" t="n">
        <v>402</v>
      </c>
      <c r="D52" s="15" t="n">
        <v>183</v>
      </c>
      <c r="E52" s="33" t="n">
        <v>219</v>
      </c>
    </row>
    <row r="53" customFormat="false" ht="12.75" hidden="false" customHeight="true" outlineLevel="0" collapsed="false">
      <c r="A53" s="14" t="s">
        <v>61</v>
      </c>
      <c r="B53" s="15" t="n">
        <v>624</v>
      </c>
      <c r="C53" s="15" t="n">
        <v>1198</v>
      </c>
      <c r="D53" s="15" t="n">
        <v>619</v>
      </c>
      <c r="E53" s="33" t="n">
        <v>579</v>
      </c>
    </row>
    <row r="54" customFormat="false" ht="12.75" hidden="false" customHeight="true" outlineLevel="0" collapsed="false">
      <c r="A54" s="14" t="s">
        <v>62</v>
      </c>
      <c r="B54" s="15" t="n">
        <v>16</v>
      </c>
      <c r="C54" s="15" t="n">
        <v>28</v>
      </c>
      <c r="D54" s="15" t="n">
        <v>14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87</v>
      </c>
      <c r="C55" s="15" t="n">
        <v>2061</v>
      </c>
      <c r="D55" s="15" t="n">
        <v>1035</v>
      </c>
      <c r="E55" s="33" t="n">
        <v>1026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43</v>
      </c>
      <c r="D56" s="15" t="n">
        <v>163</v>
      </c>
      <c r="E56" s="33" t="n">
        <v>180</v>
      </c>
    </row>
    <row r="57" customFormat="false" ht="12.75" hidden="false" customHeight="true" outlineLevel="0" collapsed="false">
      <c r="A57" s="14" t="s">
        <v>65</v>
      </c>
      <c r="B57" s="15" t="n">
        <v>478</v>
      </c>
      <c r="C57" s="15" t="n">
        <v>1068</v>
      </c>
      <c r="D57" s="15" t="n">
        <v>514</v>
      </c>
      <c r="E57" s="33" t="n">
        <v>554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29</v>
      </c>
      <c r="D58" s="15" t="n">
        <v>122</v>
      </c>
      <c r="E58" s="33" t="n">
        <v>107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67</v>
      </c>
      <c r="C59" s="15" t="n">
        <v>1341</v>
      </c>
      <c r="D59" s="15" t="n">
        <v>632</v>
      </c>
      <c r="E59" s="33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632</v>
      </c>
      <c r="C60" s="15" t="n">
        <v>837</v>
      </c>
      <c r="D60" s="15" t="n">
        <v>551</v>
      </c>
      <c r="E60" s="17" t="n">
        <v>28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8072</v>
      </c>
      <c r="H61" s="24" t="n">
        <f aca="false">SUM(C8:C61)</f>
        <v>59559</v>
      </c>
      <c r="I61" s="24" t="n">
        <f aca="false">SUM(D8:D61)</f>
        <v>29356</v>
      </c>
      <c r="J61" s="24" t="n">
        <f aca="false">SUM(E8:E61)</f>
        <v>30203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4</v>
      </c>
      <c r="D62" s="46" t="n">
        <v>68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92</v>
      </c>
      <c r="C63" s="26" t="n">
        <v>2052</v>
      </c>
      <c r="D63" s="26" t="n">
        <v>956</v>
      </c>
      <c r="E63" s="17" t="n">
        <v>1096</v>
      </c>
    </row>
    <row r="64" customFormat="false" ht="12.75" hidden="false" customHeight="true" outlineLevel="0" collapsed="false">
      <c r="A64" s="14" t="s">
        <v>73</v>
      </c>
      <c r="B64" s="26" t="n">
        <v>660</v>
      </c>
      <c r="C64" s="26" t="n">
        <v>1508</v>
      </c>
      <c r="D64" s="26" t="n">
        <v>704</v>
      </c>
      <c r="E64" s="28" t="n">
        <v>804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30</v>
      </c>
      <c r="D65" s="26" t="n">
        <v>144</v>
      </c>
      <c r="E65" s="28" t="n">
        <v>186</v>
      </c>
    </row>
    <row r="66" customFormat="false" ht="12.75" hidden="false" customHeight="true" outlineLevel="0" collapsed="false">
      <c r="A66" s="14" t="s">
        <v>75</v>
      </c>
      <c r="B66" s="26" t="n">
        <v>248</v>
      </c>
      <c r="C66" s="26" t="n">
        <v>556</v>
      </c>
      <c r="D66" s="26" t="n">
        <v>269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09</v>
      </c>
      <c r="C67" s="26" t="n">
        <v>977</v>
      </c>
      <c r="D67" s="26" t="n">
        <v>472</v>
      </c>
      <c r="E67" s="28" t="n">
        <v>505</v>
      </c>
    </row>
    <row r="68" customFormat="false" ht="12.75" hidden="false" customHeight="true" outlineLevel="0" collapsed="false">
      <c r="A68" s="14" t="s">
        <v>77</v>
      </c>
      <c r="B68" s="26" t="n">
        <v>236</v>
      </c>
      <c r="C68" s="26" t="n">
        <v>500</v>
      </c>
      <c r="D68" s="26" t="n">
        <v>231</v>
      </c>
      <c r="E68" s="28" t="n">
        <v>269</v>
      </c>
    </row>
    <row r="69" customFormat="false" ht="12.75" hidden="false" customHeight="true" outlineLevel="0" collapsed="false">
      <c r="A69" s="14" t="s">
        <v>78</v>
      </c>
      <c r="B69" s="26" t="n">
        <v>1268</v>
      </c>
      <c r="C69" s="26" t="n">
        <v>2852</v>
      </c>
      <c r="D69" s="26" t="n">
        <v>1330</v>
      </c>
      <c r="E69" s="28" t="n">
        <v>1522</v>
      </c>
    </row>
    <row r="70" customFormat="false" ht="12.75" hidden="false" customHeight="true" outlineLevel="0" collapsed="false">
      <c r="A70" s="14" t="s">
        <v>79</v>
      </c>
      <c r="B70" s="26" t="n">
        <v>392</v>
      </c>
      <c r="C70" s="26" t="n">
        <v>693</v>
      </c>
      <c r="D70" s="26" t="n">
        <v>313</v>
      </c>
      <c r="E70" s="28" t="n">
        <v>380</v>
      </c>
    </row>
    <row r="71" customFormat="false" ht="12.75" hidden="false" customHeight="true" outlineLevel="0" collapsed="false">
      <c r="A71" s="14" t="s">
        <v>80</v>
      </c>
      <c r="B71" s="26" t="n">
        <v>224</v>
      </c>
      <c r="C71" s="26" t="n">
        <v>383</v>
      </c>
      <c r="D71" s="26" t="n">
        <v>184</v>
      </c>
      <c r="E71" s="28" t="n">
        <v>199</v>
      </c>
    </row>
    <row r="72" customFormat="false" ht="12.75" hidden="false" customHeight="true" outlineLevel="0" collapsed="false">
      <c r="A72" s="14" t="s">
        <v>81</v>
      </c>
      <c r="B72" s="26" t="n">
        <v>335</v>
      </c>
      <c r="C72" s="26" t="n">
        <v>680</v>
      </c>
      <c r="D72" s="26" t="n">
        <v>336</v>
      </c>
      <c r="E72" s="28" t="n">
        <v>344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3</v>
      </c>
      <c r="D73" s="26" t="n">
        <v>190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13</v>
      </c>
      <c r="C74" s="26" t="n">
        <v>551</v>
      </c>
      <c r="D74" s="26" t="n">
        <v>265</v>
      </c>
      <c r="E74" s="28" t="n">
        <v>286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10</v>
      </c>
      <c r="D75" s="26" t="n">
        <v>144</v>
      </c>
      <c r="E75" s="28" t="n">
        <v>166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3</v>
      </c>
      <c r="D76" s="26" t="n">
        <v>238</v>
      </c>
      <c r="E76" s="28" t="n">
        <v>275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304</v>
      </c>
      <c r="D77" s="26" t="n">
        <v>150</v>
      </c>
      <c r="E77" s="28" t="n">
        <v>154</v>
      </c>
    </row>
    <row r="78" customFormat="false" ht="12.75" hidden="false" customHeight="true" outlineLevel="0" collapsed="false">
      <c r="A78" s="14" t="s">
        <v>87</v>
      </c>
      <c r="B78" s="26" t="n">
        <v>174</v>
      </c>
      <c r="C78" s="26" t="n">
        <v>370</v>
      </c>
      <c r="D78" s="26" t="n">
        <v>169</v>
      </c>
      <c r="E78" s="17" t="n">
        <v>201</v>
      </c>
    </row>
    <row r="79" customFormat="false" ht="12.75" hidden="false" customHeight="true" outlineLevel="0" collapsed="false">
      <c r="A79" s="14" t="s">
        <v>88</v>
      </c>
      <c r="B79" s="26" t="n">
        <v>2504</v>
      </c>
      <c r="C79" s="26" t="n">
        <v>4696</v>
      </c>
      <c r="D79" s="26" t="n">
        <v>2486</v>
      </c>
      <c r="E79" s="28" t="n">
        <v>2210</v>
      </c>
    </row>
    <row r="80" customFormat="false" ht="12.75" hidden="false" customHeight="true" outlineLevel="0" collapsed="false">
      <c r="A80" s="14" t="s">
        <v>89</v>
      </c>
      <c r="B80" s="26" t="n">
        <v>2874</v>
      </c>
      <c r="C80" s="26" t="n">
        <v>6268</v>
      </c>
      <c r="D80" s="26" t="n">
        <v>3003</v>
      </c>
      <c r="E80" s="28" t="n">
        <v>3265</v>
      </c>
    </row>
    <row r="81" customFormat="false" ht="12.75" hidden="false" customHeight="true" outlineLevel="0" collapsed="false">
      <c r="A81" s="14" t="s">
        <v>90</v>
      </c>
      <c r="B81" s="26" t="n">
        <v>898</v>
      </c>
      <c r="C81" s="26" t="n">
        <v>1998</v>
      </c>
      <c r="D81" s="26" t="n">
        <v>918</v>
      </c>
      <c r="E81" s="28" t="n">
        <v>1080</v>
      </c>
    </row>
    <row r="82" customFormat="false" ht="12.75" hidden="false" customHeight="true" outlineLevel="0" collapsed="false">
      <c r="A82" s="14" t="s">
        <v>91</v>
      </c>
      <c r="B82" s="26" t="n">
        <v>223</v>
      </c>
      <c r="C82" s="26" t="n">
        <v>566</v>
      </c>
      <c r="D82" s="26" t="n">
        <v>270</v>
      </c>
      <c r="E82" s="28" t="n">
        <v>29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0</v>
      </c>
      <c r="C84" s="26" t="n">
        <v>450</v>
      </c>
      <c r="D84" s="26" t="n">
        <v>198</v>
      </c>
      <c r="E84" s="28" t="n">
        <v>25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73</v>
      </c>
      <c r="C85" s="26" t="n">
        <v>2888</v>
      </c>
      <c r="D85" s="26" t="n">
        <v>1365</v>
      </c>
      <c r="E85" s="17" t="n">
        <v>1523</v>
      </c>
    </row>
    <row r="86" customFormat="false" ht="12.75" hidden="false" customHeight="true" outlineLevel="0" collapsed="false">
      <c r="A86" s="14" t="s">
        <v>95</v>
      </c>
      <c r="B86" s="26" t="n">
        <v>217</v>
      </c>
      <c r="C86" s="26" t="n">
        <v>411</v>
      </c>
      <c r="D86" s="26" t="n">
        <v>193</v>
      </c>
      <c r="E86" s="28" t="n">
        <v>218</v>
      </c>
    </row>
    <row r="87" customFormat="false" ht="12.75" hidden="false" customHeight="true" outlineLevel="0" collapsed="false">
      <c r="A87" s="14" t="s">
        <v>96</v>
      </c>
      <c r="B87" s="26" t="n">
        <v>241</v>
      </c>
      <c r="C87" s="26" t="n">
        <v>537</v>
      </c>
      <c r="D87" s="26" t="n">
        <v>265</v>
      </c>
      <c r="E87" s="28" t="n">
        <v>272</v>
      </c>
    </row>
    <row r="88" customFormat="false" ht="12.75" hidden="false" customHeight="true" outlineLevel="0" collapsed="false">
      <c r="A88" s="14" t="s">
        <v>97</v>
      </c>
      <c r="B88" s="26" t="n">
        <v>251</v>
      </c>
      <c r="C88" s="26" t="n">
        <v>561</v>
      </c>
      <c r="D88" s="26" t="n">
        <v>260</v>
      </c>
      <c r="E88" s="28" t="n">
        <v>301</v>
      </c>
    </row>
    <row r="89" customFormat="false" ht="12.75" hidden="false" customHeight="true" outlineLevel="0" collapsed="false">
      <c r="A89" s="14" t="s">
        <v>98</v>
      </c>
      <c r="B89" s="26" t="n">
        <v>1115</v>
      </c>
      <c r="C89" s="26" t="n">
        <v>2392</v>
      </c>
      <c r="D89" s="26" t="n">
        <v>1117</v>
      </c>
      <c r="E89" s="28" t="n">
        <v>1275</v>
      </c>
    </row>
    <row r="90" customFormat="false" ht="12.75" hidden="false" customHeight="true" outlineLevel="0" collapsed="false">
      <c r="A90" s="14" t="s">
        <v>99</v>
      </c>
      <c r="B90" s="26" t="n">
        <v>178</v>
      </c>
      <c r="C90" s="26" t="n">
        <v>430</v>
      </c>
      <c r="D90" s="26" t="n">
        <v>200</v>
      </c>
      <c r="E90" s="17" t="n">
        <v>230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0</v>
      </c>
      <c r="C91" s="26" t="n">
        <v>422</v>
      </c>
      <c r="D91" s="26" t="n">
        <v>196</v>
      </c>
      <c r="E91" s="28" t="n">
        <v>22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62</v>
      </c>
      <c r="C92" s="49" t="n">
        <v>3594</v>
      </c>
      <c r="D92" s="22" t="n">
        <v>1690</v>
      </c>
      <c r="E92" s="50" t="n">
        <v>1904</v>
      </c>
      <c r="G92" s="24" t="n">
        <f aca="false">SUM(B62:B92)</f>
        <v>18275</v>
      </c>
      <c r="H92" s="24" t="n">
        <f aca="false">SUM(C62:C92)</f>
        <v>38345</v>
      </c>
      <c r="I92" s="24" t="n">
        <f aca="false">SUM(D62:D92)</f>
        <v>18327</v>
      </c>
      <c r="J92" s="24" t="n">
        <f aca="false">SUM(E62:E92)</f>
        <v>20018</v>
      </c>
    </row>
    <row r="93" customFormat="false" ht="12.75" hidden="false" customHeight="true" outlineLevel="0" collapsed="false">
      <c r="A93" s="25" t="s">
        <v>103</v>
      </c>
      <c r="B93" s="41" t="n">
        <v>334</v>
      </c>
      <c r="C93" s="12" t="n">
        <v>598</v>
      </c>
      <c r="D93" s="26" t="n">
        <v>283</v>
      </c>
      <c r="E93" s="13" t="n">
        <v>31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4</v>
      </c>
      <c r="C94" s="26" t="n">
        <v>749</v>
      </c>
      <c r="D94" s="26" t="n">
        <v>367</v>
      </c>
      <c r="E94" s="28" t="n">
        <v>38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57</v>
      </c>
      <c r="D95" s="26" t="n">
        <v>76</v>
      </c>
      <c r="E95" s="28" t="n">
        <v>8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81</v>
      </c>
      <c r="C96" s="49" t="n">
        <v>3509</v>
      </c>
      <c r="D96" s="22" t="n">
        <v>1690</v>
      </c>
      <c r="E96" s="23" t="n">
        <v>1819</v>
      </c>
      <c r="G96" s="24" t="n">
        <f aca="false">SUM(B93:B96)</f>
        <v>2692</v>
      </c>
      <c r="H96" s="24" t="n">
        <f aca="false">SUM(C93:C96)</f>
        <v>5013</v>
      </c>
      <c r="I96" s="24" t="n">
        <f aca="false">SUM(D93:D96)</f>
        <v>2416</v>
      </c>
      <c r="J96" s="24" t="n">
        <f aca="false">SUM(E93:E96)</f>
        <v>2597</v>
      </c>
    </row>
    <row r="97" customFormat="false" ht="12.75" hidden="false" customHeight="true" outlineLevel="0" collapsed="false">
      <c r="A97" s="25" t="s">
        <v>108</v>
      </c>
      <c r="B97" s="41" t="n">
        <v>245</v>
      </c>
      <c r="C97" s="12" t="n">
        <v>454</v>
      </c>
      <c r="D97" s="26" t="n">
        <v>209</v>
      </c>
      <c r="E97" s="28" t="n">
        <v>245</v>
      </c>
    </row>
    <row r="98" customFormat="false" ht="12.75" hidden="false" customHeight="true" outlineLevel="0" collapsed="false">
      <c r="A98" s="14" t="s">
        <v>109</v>
      </c>
      <c r="B98" s="15" t="n">
        <v>391</v>
      </c>
      <c r="C98" s="15" t="n">
        <v>733</v>
      </c>
      <c r="D98" s="15" t="n">
        <v>362</v>
      </c>
      <c r="E98" s="17" t="n">
        <v>371</v>
      </c>
    </row>
    <row r="99" customFormat="false" ht="12.75" hidden="false" customHeight="true" outlineLevel="0" collapsed="false">
      <c r="A99" s="14" t="s">
        <v>110</v>
      </c>
      <c r="B99" s="15" t="n">
        <v>239</v>
      </c>
      <c r="C99" s="15" t="n">
        <v>422</v>
      </c>
      <c r="D99" s="15" t="n">
        <v>200</v>
      </c>
      <c r="E99" s="17" t="n">
        <v>22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91</v>
      </c>
      <c r="C100" s="15" t="n">
        <v>1474</v>
      </c>
      <c r="D100" s="15" t="n">
        <v>670</v>
      </c>
      <c r="E100" s="17" t="n">
        <v>80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4</v>
      </c>
      <c r="C101" s="15" t="n">
        <v>2393</v>
      </c>
      <c r="D101" s="15" t="n">
        <v>1112</v>
      </c>
      <c r="E101" s="17" t="n">
        <v>128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3</v>
      </c>
      <c r="C102" s="15" t="n">
        <v>679</v>
      </c>
      <c r="D102" s="15" t="n">
        <v>326</v>
      </c>
      <c r="E102" s="17" t="n">
        <v>35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0</v>
      </c>
      <c r="C103" s="21" t="n">
        <v>477</v>
      </c>
      <c r="D103" s="21" t="n">
        <v>213</v>
      </c>
      <c r="E103" s="23" t="n">
        <v>264</v>
      </c>
      <c r="G103" s="24" t="n">
        <f aca="false">SUM(B97:B103)</f>
        <v>3663</v>
      </c>
      <c r="H103" s="24" t="n">
        <f aca="false">SUM(C97:C103)</f>
        <v>6632</v>
      </c>
      <c r="I103" s="24" t="n">
        <f aca="false">SUM(D97:D103)</f>
        <v>3092</v>
      </c>
      <c r="J103" s="24" t="n">
        <f aca="false">SUM(E97:E103)</f>
        <v>3540</v>
      </c>
    </row>
    <row r="104" customFormat="false" ht="12.75" hidden="false" customHeight="true" outlineLevel="0" collapsed="false">
      <c r="A104" s="25" t="s">
        <v>116</v>
      </c>
      <c r="B104" s="26" t="n">
        <v>852</v>
      </c>
      <c r="C104" s="26" t="n">
        <v>1756</v>
      </c>
      <c r="D104" s="26" t="n">
        <v>803</v>
      </c>
      <c r="E104" s="13" t="n">
        <v>953</v>
      </c>
    </row>
    <row r="105" customFormat="false" ht="12.75" hidden="false" customHeight="true" outlineLevel="0" collapsed="false">
      <c r="A105" s="14" t="s">
        <v>117</v>
      </c>
      <c r="B105" s="15" t="n">
        <v>600</v>
      </c>
      <c r="C105" s="15" t="n">
        <v>1360</v>
      </c>
      <c r="D105" s="15" t="n">
        <v>664</v>
      </c>
      <c r="E105" s="17" t="n">
        <v>69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9</v>
      </c>
      <c r="C106" s="15" t="n">
        <v>961</v>
      </c>
      <c r="D106" s="15" t="n">
        <v>448</v>
      </c>
      <c r="E106" s="17" t="n">
        <v>51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703</v>
      </c>
      <c r="C107" s="15" t="n">
        <v>3666</v>
      </c>
      <c r="D107" s="15" t="n">
        <v>1704</v>
      </c>
      <c r="E107" s="17" t="n">
        <v>196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3</v>
      </c>
      <c r="C108" s="22" t="n">
        <v>266</v>
      </c>
      <c r="D108" s="22" t="n">
        <v>132</v>
      </c>
      <c r="E108" s="23" t="n">
        <v>134</v>
      </c>
      <c r="G108" s="24" t="n">
        <f aca="false">SUM(B104:B108)</f>
        <v>3737</v>
      </c>
      <c r="H108" s="24" t="n">
        <f aca="false">SUM(C104:C108)</f>
        <v>8009</v>
      </c>
      <c r="I108" s="24" t="n">
        <f aca="false">SUM(D104:D108)</f>
        <v>3751</v>
      </c>
      <c r="J108" s="24" t="n">
        <f aca="false">SUM(E104:E108)</f>
        <v>4258</v>
      </c>
    </row>
    <row r="109" customFormat="false" ht="12.75" hidden="false" customHeight="true" outlineLevel="0" collapsed="false">
      <c r="A109" s="25" t="s">
        <v>122</v>
      </c>
      <c r="B109" s="26" t="n">
        <v>711</v>
      </c>
      <c r="C109" s="26" t="n">
        <v>1279</v>
      </c>
      <c r="D109" s="26" t="n">
        <v>611</v>
      </c>
      <c r="E109" s="28" t="n">
        <v>668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3</v>
      </c>
      <c r="C110" s="15" t="n">
        <v>552</v>
      </c>
      <c r="D110" s="15" t="n">
        <v>277</v>
      </c>
      <c r="E110" s="17" t="n">
        <v>27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27</v>
      </c>
      <c r="C111" s="22" t="n">
        <v>2245</v>
      </c>
      <c r="D111" s="32" t="n">
        <v>1053</v>
      </c>
      <c r="E111" s="17" t="n">
        <v>1192</v>
      </c>
      <c r="G111" s="24" t="n">
        <f aca="false">SUM(B109:B111)</f>
        <v>2131</v>
      </c>
      <c r="H111" s="24" t="n">
        <f aca="false">SUM(C109:C111)</f>
        <v>4076</v>
      </c>
      <c r="I111" s="24" t="n">
        <f aca="false">SUM(D109:D111)</f>
        <v>1941</v>
      </c>
      <c r="J111" s="24" t="n">
        <f aca="false">SUM(E109:E111)</f>
        <v>2135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1029</v>
      </c>
      <c r="C112" s="39" t="n">
        <f aca="false">SUM(C4:C111)</f>
        <v>126278</v>
      </c>
      <c r="D112" s="39" t="n">
        <f aca="false">SUM(D4:D111)</f>
        <v>61033</v>
      </c>
      <c r="E112" s="40" t="n">
        <f aca="false">SUM(E4:E111)</f>
        <v>652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9</v>
      </c>
      <c r="C4" s="11" t="n">
        <v>896</v>
      </c>
      <c r="D4" s="11" t="n">
        <v>417</v>
      </c>
      <c r="E4" s="13" t="n">
        <v>479</v>
      </c>
    </row>
    <row r="5" customFormat="false" ht="12.75" hidden="false" customHeight="true" outlineLevel="0" collapsed="false">
      <c r="A5" s="14" t="s">
        <v>8</v>
      </c>
      <c r="B5" s="36" t="n">
        <v>173</v>
      </c>
      <c r="C5" s="15" t="n">
        <v>320</v>
      </c>
      <c r="D5" s="15" t="n">
        <v>143</v>
      </c>
      <c r="E5" s="17" t="n">
        <v>17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09</v>
      </c>
      <c r="C6" s="15" t="n">
        <v>2840</v>
      </c>
      <c r="D6" s="15" t="n">
        <v>1311</v>
      </c>
      <c r="E6" s="17" t="n">
        <v>152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7</v>
      </c>
      <c r="C7" s="22" t="n">
        <v>586</v>
      </c>
      <c r="D7" s="22" t="n">
        <v>282</v>
      </c>
      <c r="E7" s="23" t="n">
        <v>304</v>
      </c>
      <c r="G7" s="24" t="n">
        <f aca="false">SUM(B4:B7)</f>
        <v>2458</v>
      </c>
      <c r="H7" s="24" t="n">
        <f aca="false">SUM(C4:C7)</f>
        <v>4642</v>
      </c>
      <c r="I7" s="24" t="n">
        <f aca="false">SUM(D4:D7)</f>
        <v>2153</v>
      </c>
      <c r="J7" s="24" t="n">
        <f aca="false">SUM(E4:E7)</f>
        <v>2489</v>
      </c>
    </row>
    <row r="8" customFormat="false" ht="12.75" hidden="false" customHeight="true" outlineLevel="0" collapsed="false">
      <c r="A8" s="25" t="s">
        <v>16</v>
      </c>
      <c r="B8" s="26" t="n">
        <v>274</v>
      </c>
      <c r="C8" s="26" t="n">
        <v>473</v>
      </c>
      <c r="D8" s="26" t="n">
        <v>244</v>
      </c>
      <c r="E8" s="13" t="n">
        <v>229</v>
      </c>
    </row>
    <row r="9" customFormat="false" ht="12.75" hidden="false" customHeight="true" outlineLevel="0" collapsed="false">
      <c r="A9" s="14" t="s">
        <v>17</v>
      </c>
      <c r="B9" s="15" t="n">
        <v>552</v>
      </c>
      <c r="C9" s="15" t="n">
        <v>1209</v>
      </c>
      <c r="D9" s="15" t="n">
        <v>564</v>
      </c>
      <c r="E9" s="33" t="n">
        <v>645</v>
      </c>
    </row>
    <row r="10" customFormat="false" ht="12.75" hidden="false" customHeight="true" outlineLevel="0" collapsed="false">
      <c r="A10" s="14" t="s">
        <v>18</v>
      </c>
      <c r="B10" s="15" t="n">
        <v>706</v>
      </c>
      <c r="C10" s="15" t="n">
        <v>1675</v>
      </c>
      <c r="D10" s="15" t="n">
        <v>820</v>
      </c>
      <c r="E10" s="33" t="n">
        <v>855</v>
      </c>
    </row>
    <row r="11" customFormat="false" ht="12.75" hidden="false" customHeight="true" outlineLevel="0" collapsed="false">
      <c r="A11" s="14" t="s">
        <v>19</v>
      </c>
      <c r="B11" s="15" t="n">
        <v>462</v>
      </c>
      <c r="C11" s="15" t="n">
        <v>980</v>
      </c>
      <c r="D11" s="15" t="n">
        <v>459</v>
      </c>
      <c r="E11" s="33" t="n">
        <v>521</v>
      </c>
    </row>
    <row r="12" customFormat="false" ht="12.75" hidden="false" customHeight="true" outlineLevel="0" collapsed="false">
      <c r="A12" s="14" t="s">
        <v>20</v>
      </c>
      <c r="B12" s="15" t="n">
        <v>221</v>
      </c>
      <c r="C12" s="15" t="n">
        <v>384</v>
      </c>
      <c r="D12" s="15" t="n">
        <v>182</v>
      </c>
      <c r="E12" s="33" t="n">
        <v>202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8</v>
      </c>
      <c r="D13" s="15" t="n">
        <v>16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3</v>
      </c>
      <c r="C14" s="15" t="n">
        <v>1309</v>
      </c>
      <c r="D14" s="15" t="n">
        <v>642</v>
      </c>
      <c r="E14" s="33" t="n">
        <v>667</v>
      </c>
    </row>
    <row r="15" customFormat="false" ht="12.75" hidden="false" customHeight="true" outlineLevel="0" collapsed="false">
      <c r="A15" s="14" t="s">
        <v>23</v>
      </c>
      <c r="B15" s="15" t="n">
        <v>637</v>
      </c>
      <c r="C15" s="15" t="n">
        <v>1483</v>
      </c>
      <c r="D15" s="15" t="n">
        <v>700</v>
      </c>
      <c r="E15" s="33" t="n">
        <v>783</v>
      </c>
    </row>
    <row r="16" customFormat="false" ht="12.75" hidden="false" customHeight="true" outlineLevel="0" collapsed="false">
      <c r="A16" s="14" t="s">
        <v>24</v>
      </c>
      <c r="B16" s="15" t="n">
        <v>490</v>
      </c>
      <c r="C16" s="15" t="n">
        <v>1062</v>
      </c>
      <c r="D16" s="15" t="n">
        <v>539</v>
      </c>
      <c r="E16" s="33" t="n">
        <v>523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5" t="n">
        <v>821</v>
      </c>
      <c r="D17" s="15" t="n">
        <v>393</v>
      </c>
      <c r="E17" s="33" t="n">
        <v>428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21</v>
      </c>
      <c r="D18" s="15" t="n">
        <v>193</v>
      </c>
      <c r="E18" s="33" t="n">
        <v>228</v>
      </c>
    </row>
    <row r="19" customFormat="false" ht="12.75" hidden="false" customHeight="true" outlineLevel="0" collapsed="false">
      <c r="A19" s="14" t="s">
        <v>27</v>
      </c>
      <c r="B19" s="15" t="n">
        <v>113</v>
      </c>
      <c r="C19" s="15" t="n">
        <v>239</v>
      </c>
      <c r="D19" s="15" t="n">
        <v>122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66</v>
      </c>
      <c r="C20" s="15" t="n">
        <v>3012</v>
      </c>
      <c r="D20" s="15" t="n">
        <v>1476</v>
      </c>
      <c r="E20" s="33" t="n">
        <v>1536</v>
      </c>
    </row>
    <row r="21" customFormat="false" ht="12.75" hidden="false" customHeight="true" outlineLevel="0" collapsed="false">
      <c r="A21" s="14" t="s">
        <v>29</v>
      </c>
      <c r="B21" s="15" t="n">
        <v>863</v>
      </c>
      <c r="C21" s="15" t="n">
        <v>1887</v>
      </c>
      <c r="D21" s="15" t="n">
        <v>896</v>
      </c>
      <c r="E21" s="33" t="n">
        <v>991</v>
      </c>
    </row>
    <row r="22" customFormat="false" ht="12.75" hidden="false" customHeight="true" outlineLevel="0" collapsed="false">
      <c r="A22" s="14" t="s">
        <v>30</v>
      </c>
      <c r="B22" s="15" t="n">
        <v>1308</v>
      </c>
      <c r="C22" s="15" t="n">
        <v>2842</v>
      </c>
      <c r="D22" s="15" t="n">
        <v>1318</v>
      </c>
      <c r="E22" s="33" t="n">
        <v>1524</v>
      </c>
    </row>
    <row r="23" customFormat="false" ht="12.75" hidden="false" customHeight="true" outlineLevel="0" collapsed="false">
      <c r="A23" s="14" t="s">
        <v>31</v>
      </c>
      <c r="B23" s="15" t="n">
        <v>883</v>
      </c>
      <c r="C23" s="15" t="n">
        <v>2058</v>
      </c>
      <c r="D23" s="15" t="n">
        <v>984</v>
      </c>
      <c r="E23" s="33" t="n">
        <v>1074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5" t="n">
        <v>344</v>
      </c>
      <c r="D24" s="15" t="n">
        <v>163</v>
      </c>
      <c r="E24" s="33" t="n">
        <v>181</v>
      </c>
    </row>
    <row r="25" customFormat="false" ht="12.75" hidden="false" customHeight="true" outlineLevel="0" collapsed="false">
      <c r="A25" s="14" t="s">
        <v>33</v>
      </c>
      <c r="B25" s="15" t="n">
        <v>583</v>
      </c>
      <c r="C25" s="15" t="n">
        <v>1208</v>
      </c>
      <c r="D25" s="15" t="n">
        <v>597</v>
      </c>
      <c r="E25" s="33" t="n">
        <v>611</v>
      </c>
    </row>
    <row r="26" customFormat="false" ht="12.75" hidden="false" customHeight="true" outlineLevel="0" collapsed="false">
      <c r="A26" s="14" t="s">
        <v>34</v>
      </c>
      <c r="B26" s="15" t="n">
        <v>644</v>
      </c>
      <c r="C26" s="15" t="n">
        <v>1576</v>
      </c>
      <c r="D26" s="15" t="n">
        <v>744</v>
      </c>
      <c r="E26" s="33" t="n">
        <v>832</v>
      </c>
    </row>
    <row r="27" customFormat="false" ht="12.75" hidden="false" customHeight="true" outlineLevel="0" collapsed="false">
      <c r="A27" s="14" t="s">
        <v>35</v>
      </c>
      <c r="B27" s="15" t="n">
        <v>310</v>
      </c>
      <c r="C27" s="15" t="n">
        <v>561</v>
      </c>
      <c r="D27" s="15" t="n">
        <v>280</v>
      </c>
      <c r="E27" s="33" t="n">
        <v>281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5" t="n">
        <v>278</v>
      </c>
      <c r="D28" s="15" t="n">
        <v>135</v>
      </c>
      <c r="E28" s="33" t="n">
        <v>143</v>
      </c>
    </row>
    <row r="29" customFormat="false" ht="12.75" hidden="false" customHeight="true" outlineLevel="0" collapsed="false">
      <c r="A29" s="14" t="s">
        <v>37</v>
      </c>
      <c r="B29" s="15" t="n">
        <v>995</v>
      </c>
      <c r="C29" s="15" t="n">
        <v>1799</v>
      </c>
      <c r="D29" s="15" t="n">
        <v>937</v>
      </c>
      <c r="E29" s="33" t="n">
        <v>862</v>
      </c>
    </row>
    <row r="30" customFormat="false" ht="12.75" hidden="false" customHeight="true" outlineLevel="0" collapsed="false">
      <c r="A30" s="14" t="s">
        <v>38</v>
      </c>
      <c r="B30" s="15" t="n">
        <v>420</v>
      </c>
      <c r="C30" s="15" t="n">
        <v>959</v>
      </c>
      <c r="D30" s="15" t="n">
        <v>444</v>
      </c>
      <c r="E30" s="33" t="n">
        <v>51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7</v>
      </c>
      <c r="C31" s="15" t="n">
        <v>1994</v>
      </c>
      <c r="D31" s="15" t="n">
        <v>978</v>
      </c>
      <c r="E31" s="33" t="n">
        <v>1016</v>
      </c>
    </row>
    <row r="32" customFormat="false" ht="12.75" hidden="false" customHeight="true" outlineLevel="0" collapsed="false">
      <c r="A32" s="14" t="s">
        <v>40</v>
      </c>
      <c r="B32" s="15" t="n">
        <v>982</v>
      </c>
      <c r="C32" s="15" t="n">
        <v>2080</v>
      </c>
      <c r="D32" s="15" t="n">
        <v>1000</v>
      </c>
      <c r="E32" s="33" t="n">
        <v>1080</v>
      </c>
    </row>
    <row r="33" customFormat="false" ht="12.75" hidden="false" customHeight="true" outlineLevel="0" collapsed="false">
      <c r="A33" s="14" t="s">
        <v>41</v>
      </c>
      <c r="B33" s="15" t="n">
        <v>502</v>
      </c>
      <c r="C33" s="15" t="n">
        <v>1070</v>
      </c>
      <c r="D33" s="15" t="n">
        <v>537</v>
      </c>
      <c r="E33" s="33" t="n">
        <v>533</v>
      </c>
    </row>
    <row r="34" customFormat="false" ht="12.75" hidden="false" customHeight="true" outlineLevel="0" collapsed="false">
      <c r="A34" s="14" t="s">
        <v>42</v>
      </c>
      <c r="B34" s="15" t="n">
        <v>735</v>
      </c>
      <c r="C34" s="15" t="n">
        <v>1531</v>
      </c>
      <c r="D34" s="15" t="n">
        <v>761</v>
      </c>
      <c r="E34" s="33" t="n">
        <v>770</v>
      </c>
    </row>
    <row r="35" customFormat="false" ht="12.75" hidden="false" customHeight="true" outlineLevel="0" collapsed="false">
      <c r="A35" s="14" t="s">
        <v>43</v>
      </c>
      <c r="B35" s="15" t="n">
        <v>855</v>
      </c>
      <c r="C35" s="15" t="n">
        <v>2160</v>
      </c>
      <c r="D35" s="15" t="n">
        <v>986</v>
      </c>
      <c r="E35" s="33" t="n">
        <v>1174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76</v>
      </c>
      <c r="C38" s="15" t="n">
        <v>1068</v>
      </c>
      <c r="D38" s="15" t="n">
        <v>520</v>
      </c>
      <c r="E38" s="33" t="n">
        <v>548</v>
      </c>
    </row>
    <row r="39" customFormat="false" ht="12.75" hidden="false" customHeight="true" outlineLevel="0" collapsed="false">
      <c r="A39" s="14" t="s">
        <v>47</v>
      </c>
      <c r="B39" s="15" t="n">
        <v>904</v>
      </c>
      <c r="C39" s="15" t="n">
        <v>1727</v>
      </c>
      <c r="D39" s="15" t="n">
        <v>892</v>
      </c>
      <c r="E39" s="33" t="n">
        <v>835</v>
      </c>
    </row>
    <row r="40" customFormat="false" ht="12.75" hidden="false" customHeight="true" outlineLevel="0" collapsed="false">
      <c r="A40" s="14" t="s">
        <v>48</v>
      </c>
      <c r="B40" s="15" t="n">
        <v>295</v>
      </c>
      <c r="C40" s="15" t="n">
        <v>529</v>
      </c>
      <c r="D40" s="15" t="n">
        <v>276</v>
      </c>
      <c r="E40" s="33" t="n">
        <v>253</v>
      </c>
    </row>
    <row r="41" customFormat="false" ht="12.75" hidden="false" customHeight="true" outlineLevel="0" collapsed="false">
      <c r="A41" s="14" t="s">
        <v>49</v>
      </c>
      <c r="B41" s="15" t="n">
        <v>295</v>
      </c>
      <c r="C41" s="15" t="n">
        <v>594</v>
      </c>
      <c r="D41" s="15" t="n">
        <v>283</v>
      </c>
      <c r="E41" s="33" t="n">
        <v>311</v>
      </c>
    </row>
    <row r="42" customFormat="false" ht="12.75" hidden="false" customHeight="true" outlineLevel="0" collapsed="false">
      <c r="A42" s="14" t="s">
        <v>50</v>
      </c>
      <c r="B42" s="15" t="n">
        <v>192</v>
      </c>
      <c r="C42" s="15" t="n">
        <v>347</v>
      </c>
      <c r="D42" s="15" t="n">
        <v>156</v>
      </c>
      <c r="E42" s="33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94</v>
      </c>
      <c r="C44" s="15" t="n">
        <v>1314</v>
      </c>
      <c r="D44" s="15" t="n">
        <v>655</v>
      </c>
      <c r="E44" s="33" t="n">
        <v>659</v>
      </c>
    </row>
    <row r="45" customFormat="false" ht="12.75" hidden="false" customHeight="true" outlineLevel="0" collapsed="false">
      <c r="A45" s="14" t="s">
        <v>53</v>
      </c>
      <c r="B45" s="15" t="n">
        <v>1142</v>
      </c>
      <c r="C45" s="15" t="n">
        <v>2686</v>
      </c>
      <c r="D45" s="15" t="n">
        <v>1270</v>
      </c>
      <c r="E45" s="33" t="n">
        <v>1416</v>
      </c>
    </row>
    <row r="46" customFormat="false" ht="12.75" hidden="false" customHeight="true" outlineLevel="0" collapsed="false">
      <c r="A46" s="14" t="s">
        <v>54</v>
      </c>
      <c r="B46" s="15" t="n">
        <v>551</v>
      </c>
      <c r="C46" s="15" t="n">
        <v>1212</v>
      </c>
      <c r="D46" s="15" t="n">
        <v>585</v>
      </c>
      <c r="E46" s="33" t="n">
        <v>627</v>
      </c>
    </row>
    <row r="47" customFormat="false" ht="12.75" hidden="false" customHeight="true" outlineLevel="0" collapsed="false">
      <c r="A47" s="14" t="s">
        <v>55</v>
      </c>
      <c r="B47" s="15" t="n">
        <v>396</v>
      </c>
      <c r="C47" s="15" t="n">
        <v>917</v>
      </c>
      <c r="D47" s="15" t="n">
        <v>414</v>
      </c>
      <c r="E47" s="33" t="n">
        <v>50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2</v>
      </c>
      <c r="C49" s="15" t="n">
        <v>1808</v>
      </c>
      <c r="D49" s="15" t="n">
        <v>873</v>
      </c>
      <c r="E49" s="33" t="n">
        <v>935</v>
      </c>
    </row>
    <row r="50" customFormat="false" ht="12.75" hidden="false" customHeight="true" outlineLevel="0" collapsed="false">
      <c r="A50" s="14" t="s">
        <v>58</v>
      </c>
      <c r="B50" s="15" t="n">
        <v>1352</v>
      </c>
      <c r="C50" s="15" t="n">
        <v>2124</v>
      </c>
      <c r="D50" s="15" t="n">
        <v>1375</v>
      </c>
      <c r="E50" s="33" t="n">
        <v>749</v>
      </c>
    </row>
    <row r="51" customFormat="false" ht="12.75" hidden="false" customHeight="true" outlineLevel="0" collapsed="false">
      <c r="A51" s="14" t="s">
        <v>59</v>
      </c>
      <c r="B51" s="15" t="n">
        <v>893</v>
      </c>
      <c r="C51" s="15" t="n">
        <v>2229</v>
      </c>
      <c r="D51" s="15" t="n">
        <v>1100</v>
      </c>
      <c r="E51" s="33" t="n">
        <v>1129</v>
      </c>
    </row>
    <row r="52" customFormat="false" ht="12.75" hidden="false" customHeight="true" outlineLevel="0" collapsed="false">
      <c r="A52" s="14" t="s">
        <v>60</v>
      </c>
      <c r="B52" s="15" t="n">
        <v>205</v>
      </c>
      <c r="C52" s="15" t="n">
        <v>398</v>
      </c>
      <c r="D52" s="15" t="n">
        <v>184</v>
      </c>
      <c r="E52" s="33" t="n">
        <v>214</v>
      </c>
    </row>
    <row r="53" customFormat="false" ht="12.75" hidden="false" customHeight="true" outlineLevel="0" collapsed="false">
      <c r="A53" s="14" t="s">
        <v>61</v>
      </c>
      <c r="B53" s="15" t="n">
        <v>630</v>
      </c>
      <c r="C53" s="15" t="n">
        <v>1202</v>
      </c>
      <c r="D53" s="15" t="n">
        <v>623</v>
      </c>
      <c r="E53" s="33" t="n">
        <v>579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30</v>
      </c>
      <c r="D54" s="15" t="n">
        <v>16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78</v>
      </c>
      <c r="C55" s="15" t="n">
        <v>2046</v>
      </c>
      <c r="D55" s="15" t="n">
        <v>1027</v>
      </c>
      <c r="E55" s="33" t="n">
        <v>1019</v>
      </c>
    </row>
    <row r="56" customFormat="false" ht="12.75" hidden="false" customHeight="true" outlineLevel="0" collapsed="false">
      <c r="A56" s="14" t="s">
        <v>64</v>
      </c>
      <c r="B56" s="15" t="n">
        <v>161</v>
      </c>
      <c r="C56" s="15" t="n">
        <v>346</v>
      </c>
      <c r="D56" s="15" t="n">
        <v>164</v>
      </c>
      <c r="E56" s="33" t="n">
        <v>182</v>
      </c>
    </row>
    <row r="57" customFormat="false" ht="12.75" hidden="false" customHeight="true" outlineLevel="0" collapsed="false">
      <c r="A57" s="14" t="s">
        <v>65</v>
      </c>
      <c r="B57" s="15" t="n">
        <v>479</v>
      </c>
      <c r="C57" s="15" t="n">
        <v>1074</v>
      </c>
      <c r="D57" s="15" t="n">
        <v>518</v>
      </c>
      <c r="E57" s="33" t="n">
        <v>556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32</v>
      </c>
      <c r="D58" s="15" t="n">
        <v>123</v>
      </c>
      <c r="E58" s="33" t="n">
        <v>109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73</v>
      </c>
      <c r="C59" s="15" t="n">
        <v>1350</v>
      </c>
      <c r="D59" s="15" t="n">
        <v>638</v>
      </c>
      <c r="E59" s="33" t="n">
        <v>71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622</v>
      </c>
      <c r="C60" s="15" t="n">
        <v>823</v>
      </c>
      <c r="D60" s="15" t="n">
        <v>541</v>
      </c>
      <c r="E60" s="17" t="n">
        <v>28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0</v>
      </c>
      <c r="C61" s="43" t="n">
        <v>0</v>
      </c>
      <c r="D61" s="22" t="n">
        <v>0</v>
      </c>
      <c r="E61" s="44" t="n">
        <v>0</v>
      </c>
      <c r="G61" s="24" t="n">
        <f aca="false">SUM(B8:B61)</f>
        <v>28064</v>
      </c>
      <c r="H61" s="24" t="n">
        <f aca="false">SUM(C8:C61)</f>
        <v>59545</v>
      </c>
      <c r="I61" s="24" t="n">
        <f aca="false">SUM(D8:D61)</f>
        <v>29363</v>
      </c>
      <c r="J61" s="24" t="n">
        <f aca="false">SUM(E8:E61)</f>
        <v>30182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4</v>
      </c>
      <c r="D62" s="46" t="n">
        <v>68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92</v>
      </c>
      <c r="C63" s="26" t="n">
        <v>2053</v>
      </c>
      <c r="D63" s="26" t="n">
        <v>955</v>
      </c>
      <c r="E63" s="17" t="n">
        <v>1098</v>
      </c>
    </row>
    <row r="64" customFormat="false" ht="12.75" hidden="false" customHeight="true" outlineLevel="0" collapsed="false">
      <c r="A64" s="14" t="s">
        <v>73</v>
      </c>
      <c r="B64" s="26" t="n">
        <v>658</v>
      </c>
      <c r="C64" s="26" t="n">
        <v>1505</v>
      </c>
      <c r="D64" s="26" t="n">
        <v>705</v>
      </c>
      <c r="E64" s="28" t="n">
        <v>800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29</v>
      </c>
      <c r="D65" s="26" t="n">
        <v>145</v>
      </c>
      <c r="E65" s="28" t="n">
        <v>184</v>
      </c>
    </row>
    <row r="66" customFormat="false" ht="12.75" hidden="false" customHeight="true" outlineLevel="0" collapsed="false">
      <c r="A66" s="14" t="s">
        <v>75</v>
      </c>
      <c r="B66" s="26" t="n">
        <v>247</v>
      </c>
      <c r="C66" s="26" t="n">
        <v>554</v>
      </c>
      <c r="D66" s="26" t="n">
        <v>267</v>
      </c>
      <c r="E66" s="28" t="n">
        <v>287</v>
      </c>
    </row>
    <row r="67" customFormat="false" ht="12.75" hidden="false" customHeight="true" outlineLevel="0" collapsed="false">
      <c r="A67" s="14" t="s">
        <v>76</v>
      </c>
      <c r="B67" s="36" t="n">
        <v>410</v>
      </c>
      <c r="C67" s="26" t="n">
        <v>971</v>
      </c>
      <c r="D67" s="26" t="n">
        <v>470</v>
      </c>
      <c r="E67" s="28" t="n">
        <v>501</v>
      </c>
    </row>
    <row r="68" customFormat="false" ht="12.75" hidden="false" customHeight="true" outlineLevel="0" collapsed="false">
      <c r="A68" s="14" t="s">
        <v>77</v>
      </c>
      <c r="B68" s="26" t="n">
        <v>234</v>
      </c>
      <c r="C68" s="26" t="n">
        <v>496</v>
      </c>
      <c r="D68" s="26" t="n">
        <v>229</v>
      </c>
      <c r="E68" s="28" t="n">
        <v>267</v>
      </c>
    </row>
    <row r="69" customFormat="false" ht="12.75" hidden="false" customHeight="true" outlineLevel="0" collapsed="false">
      <c r="A69" s="14" t="s">
        <v>78</v>
      </c>
      <c r="B69" s="26" t="n">
        <v>1266</v>
      </c>
      <c r="C69" s="26" t="n">
        <v>2841</v>
      </c>
      <c r="D69" s="26" t="n">
        <v>1328</v>
      </c>
      <c r="E69" s="28" t="n">
        <v>1513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94</v>
      </c>
      <c r="D70" s="26" t="n">
        <v>314</v>
      </c>
      <c r="E70" s="28" t="n">
        <v>380</v>
      </c>
    </row>
    <row r="71" customFormat="false" ht="12.75" hidden="false" customHeight="true" outlineLevel="0" collapsed="false">
      <c r="A71" s="14" t="s">
        <v>80</v>
      </c>
      <c r="B71" s="26" t="n">
        <v>225</v>
      </c>
      <c r="C71" s="26" t="n">
        <v>385</v>
      </c>
      <c r="D71" s="26" t="n">
        <v>185</v>
      </c>
      <c r="E71" s="28" t="n">
        <v>200</v>
      </c>
    </row>
    <row r="72" customFormat="false" ht="12.75" hidden="false" customHeight="true" outlineLevel="0" collapsed="false">
      <c r="A72" s="14" t="s">
        <v>81</v>
      </c>
      <c r="B72" s="26" t="n">
        <v>333</v>
      </c>
      <c r="C72" s="26" t="n">
        <v>676</v>
      </c>
      <c r="D72" s="26" t="n">
        <v>333</v>
      </c>
      <c r="E72" s="28" t="n">
        <v>343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403</v>
      </c>
      <c r="D73" s="26" t="n">
        <v>191</v>
      </c>
      <c r="E73" s="28" t="n">
        <v>212</v>
      </c>
    </row>
    <row r="74" customFormat="false" ht="12.75" hidden="false" customHeight="true" outlineLevel="0" collapsed="false">
      <c r="A74" s="14" t="s">
        <v>83</v>
      </c>
      <c r="B74" s="26" t="n">
        <v>210</v>
      </c>
      <c r="C74" s="26" t="n">
        <v>547</v>
      </c>
      <c r="D74" s="26" t="n">
        <v>262</v>
      </c>
      <c r="E74" s="28" t="n">
        <v>285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17</v>
      </c>
      <c r="D75" s="26" t="n">
        <v>148</v>
      </c>
      <c r="E75" s="28" t="n">
        <v>169</v>
      </c>
    </row>
    <row r="76" customFormat="false" ht="12.75" hidden="false" customHeight="true" outlineLevel="0" collapsed="false">
      <c r="A76" s="14" t="s">
        <v>85</v>
      </c>
      <c r="B76" s="26" t="n">
        <v>224</v>
      </c>
      <c r="C76" s="26" t="n">
        <v>515</v>
      </c>
      <c r="D76" s="26" t="n">
        <v>240</v>
      </c>
      <c r="E76" s="28" t="n">
        <v>275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306</v>
      </c>
      <c r="D77" s="26" t="n">
        <v>152</v>
      </c>
      <c r="E77" s="28" t="n">
        <v>154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75</v>
      </c>
      <c r="D78" s="26" t="n">
        <v>172</v>
      </c>
      <c r="E78" s="17" t="n">
        <v>203</v>
      </c>
    </row>
    <row r="79" customFormat="false" ht="12.75" hidden="false" customHeight="true" outlineLevel="0" collapsed="false">
      <c r="A79" s="14" t="s">
        <v>88</v>
      </c>
      <c r="B79" s="26" t="n">
        <v>2509</v>
      </c>
      <c r="C79" s="26" t="n">
        <v>4708</v>
      </c>
      <c r="D79" s="26" t="n">
        <v>2492</v>
      </c>
      <c r="E79" s="28" t="n">
        <v>2216</v>
      </c>
    </row>
    <row r="80" customFormat="false" ht="12.75" hidden="false" customHeight="true" outlineLevel="0" collapsed="false">
      <c r="A80" s="14" t="s">
        <v>89</v>
      </c>
      <c r="B80" s="26" t="n">
        <v>2884</v>
      </c>
      <c r="C80" s="26" t="n">
        <v>6284</v>
      </c>
      <c r="D80" s="26" t="n">
        <v>3011</v>
      </c>
      <c r="E80" s="28" t="n">
        <v>3273</v>
      </c>
    </row>
    <row r="81" customFormat="false" ht="12.75" hidden="false" customHeight="true" outlineLevel="0" collapsed="false">
      <c r="A81" s="14" t="s">
        <v>90</v>
      </c>
      <c r="B81" s="26" t="n">
        <v>895</v>
      </c>
      <c r="C81" s="26" t="n">
        <v>1998</v>
      </c>
      <c r="D81" s="26" t="n">
        <v>916</v>
      </c>
      <c r="E81" s="28" t="n">
        <v>1082</v>
      </c>
    </row>
    <row r="82" customFormat="false" ht="12.75" hidden="false" customHeight="true" outlineLevel="0" collapsed="false">
      <c r="A82" s="14" t="s">
        <v>91</v>
      </c>
      <c r="B82" s="26" t="n">
        <v>223</v>
      </c>
      <c r="C82" s="26" t="n">
        <v>566</v>
      </c>
      <c r="D82" s="26" t="n">
        <v>269</v>
      </c>
      <c r="E82" s="28" t="n">
        <v>29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8</v>
      </c>
      <c r="C84" s="26" t="n">
        <v>447</v>
      </c>
      <c r="D84" s="26" t="n">
        <v>196</v>
      </c>
      <c r="E84" s="2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76</v>
      </c>
      <c r="C85" s="26" t="n">
        <v>2881</v>
      </c>
      <c r="D85" s="26" t="n">
        <v>1362</v>
      </c>
      <c r="E85" s="17" t="n">
        <v>1519</v>
      </c>
    </row>
    <row r="86" customFormat="false" ht="12.75" hidden="false" customHeight="true" outlineLevel="0" collapsed="false">
      <c r="A86" s="14" t="s">
        <v>95</v>
      </c>
      <c r="B86" s="26" t="n">
        <v>219</v>
      </c>
      <c r="C86" s="26" t="n">
        <v>422</v>
      </c>
      <c r="D86" s="26" t="n">
        <v>200</v>
      </c>
      <c r="E86" s="28" t="n">
        <v>222</v>
      </c>
    </row>
    <row r="87" customFormat="false" ht="12.75" hidden="false" customHeight="true" outlineLevel="0" collapsed="false">
      <c r="A87" s="14" t="s">
        <v>96</v>
      </c>
      <c r="B87" s="26" t="n">
        <v>246</v>
      </c>
      <c r="C87" s="26" t="n">
        <v>546</v>
      </c>
      <c r="D87" s="26" t="n">
        <v>270</v>
      </c>
      <c r="E87" s="28" t="n">
        <v>276</v>
      </c>
    </row>
    <row r="88" customFormat="false" ht="12.75" hidden="false" customHeight="true" outlineLevel="0" collapsed="false">
      <c r="A88" s="14" t="s">
        <v>97</v>
      </c>
      <c r="B88" s="26" t="n">
        <v>251</v>
      </c>
      <c r="C88" s="26" t="n">
        <v>561</v>
      </c>
      <c r="D88" s="26" t="n">
        <v>259</v>
      </c>
      <c r="E88" s="28" t="n">
        <v>302</v>
      </c>
    </row>
    <row r="89" customFormat="false" ht="12.75" hidden="false" customHeight="true" outlineLevel="0" collapsed="false">
      <c r="A89" s="14" t="s">
        <v>98</v>
      </c>
      <c r="B89" s="26" t="n">
        <v>1114</v>
      </c>
      <c r="C89" s="26" t="n">
        <v>2388</v>
      </c>
      <c r="D89" s="26" t="n">
        <v>1114</v>
      </c>
      <c r="E89" s="28" t="n">
        <v>1274</v>
      </c>
    </row>
    <row r="90" customFormat="false" ht="12.75" hidden="false" customHeight="true" outlineLevel="0" collapsed="false">
      <c r="A90" s="14" t="s">
        <v>99</v>
      </c>
      <c r="B90" s="26" t="n">
        <v>179</v>
      </c>
      <c r="C90" s="26" t="n">
        <v>431</v>
      </c>
      <c r="D90" s="26" t="n">
        <v>200</v>
      </c>
      <c r="E90" s="17" t="n">
        <v>23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0</v>
      </c>
      <c r="C91" s="26" t="n">
        <v>425</v>
      </c>
      <c r="D91" s="26" t="n">
        <v>198</v>
      </c>
      <c r="E91" s="28" t="n">
        <v>22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60</v>
      </c>
      <c r="C92" s="49" t="n">
        <v>3596</v>
      </c>
      <c r="D92" s="22" t="n">
        <v>1686</v>
      </c>
      <c r="E92" s="50" t="n">
        <v>1910</v>
      </c>
      <c r="G92" s="24" t="n">
        <f aca="false">SUM(B62:B92)</f>
        <v>18293</v>
      </c>
      <c r="H92" s="24" t="n">
        <f aca="false">SUM(C62:C92)</f>
        <v>38370</v>
      </c>
      <c r="I92" s="24" t="n">
        <f aca="false">SUM(D62:D92)</f>
        <v>18340</v>
      </c>
      <c r="J92" s="24" t="n">
        <f aca="false">SUM(E62:E92)</f>
        <v>20030</v>
      </c>
    </row>
    <row r="93" customFormat="false" ht="12.75" hidden="false" customHeight="true" outlineLevel="0" collapsed="false">
      <c r="A93" s="25" t="s">
        <v>103</v>
      </c>
      <c r="B93" s="41" t="n">
        <v>332</v>
      </c>
      <c r="C93" s="12" t="n">
        <v>596</v>
      </c>
      <c r="D93" s="26" t="n">
        <v>282</v>
      </c>
      <c r="E93" s="13" t="n">
        <v>31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82</v>
      </c>
      <c r="C94" s="26" t="n">
        <v>743</v>
      </c>
      <c r="D94" s="26" t="n">
        <v>365</v>
      </c>
      <c r="E94" s="28" t="n">
        <v>37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3</v>
      </c>
      <c r="C95" s="26" t="n">
        <v>157</v>
      </c>
      <c r="D95" s="26" t="n">
        <v>76</v>
      </c>
      <c r="E95" s="28" t="n">
        <v>8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77</v>
      </c>
      <c r="C96" s="49" t="n">
        <v>3507</v>
      </c>
      <c r="D96" s="22" t="n">
        <v>1692</v>
      </c>
      <c r="E96" s="23" t="n">
        <v>1815</v>
      </c>
      <c r="G96" s="24" t="n">
        <f aca="false">SUM(B93:B96)</f>
        <v>2684</v>
      </c>
      <c r="H96" s="24" t="n">
        <f aca="false">SUM(C93:C96)</f>
        <v>5003</v>
      </c>
      <c r="I96" s="24" t="n">
        <f aca="false">SUM(D93:D96)</f>
        <v>2415</v>
      </c>
      <c r="J96" s="24" t="n">
        <f aca="false">SUM(E93:E96)</f>
        <v>2588</v>
      </c>
    </row>
    <row r="97" customFormat="false" ht="12.75" hidden="false" customHeight="true" outlineLevel="0" collapsed="false">
      <c r="A97" s="25" t="s">
        <v>108</v>
      </c>
      <c r="B97" s="41" t="n">
        <v>246</v>
      </c>
      <c r="C97" s="12" t="n">
        <v>455</v>
      </c>
      <c r="D97" s="26" t="n">
        <v>209</v>
      </c>
      <c r="E97" s="28" t="n">
        <v>246</v>
      </c>
    </row>
    <row r="98" customFormat="false" ht="12.75" hidden="false" customHeight="true" outlineLevel="0" collapsed="false">
      <c r="A98" s="14" t="s">
        <v>109</v>
      </c>
      <c r="B98" s="15" t="n">
        <v>391</v>
      </c>
      <c r="C98" s="15" t="n">
        <v>734</v>
      </c>
      <c r="D98" s="15" t="n">
        <v>362</v>
      </c>
      <c r="E98" s="17" t="n">
        <v>372</v>
      </c>
    </row>
    <row r="99" customFormat="false" ht="12.75" hidden="false" customHeight="true" outlineLevel="0" collapsed="false">
      <c r="A99" s="14" t="s">
        <v>110</v>
      </c>
      <c r="B99" s="15" t="n">
        <v>236</v>
      </c>
      <c r="C99" s="15" t="n">
        <v>419</v>
      </c>
      <c r="D99" s="15" t="n">
        <v>198</v>
      </c>
      <c r="E99" s="17" t="n">
        <v>22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91</v>
      </c>
      <c r="C100" s="15" t="n">
        <v>1471</v>
      </c>
      <c r="D100" s="15" t="n">
        <v>667</v>
      </c>
      <c r="E100" s="17" t="n">
        <v>80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59</v>
      </c>
      <c r="C101" s="15" t="n">
        <v>2389</v>
      </c>
      <c r="D101" s="15" t="n">
        <v>1108</v>
      </c>
      <c r="E101" s="17" t="n">
        <v>128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0</v>
      </c>
      <c r="C102" s="15" t="n">
        <v>675</v>
      </c>
      <c r="D102" s="15" t="n">
        <v>323</v>
      </c>
      <c r="E102" s="17" t="n">
        <v>35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1</v>
      </c>
      <c r="C103" s="21" t="n">
        <v>478</v>
      </c>
      <c r="D103" s="21" t="n">
        <v>215</v>
      </c>
      <c r="E103" s="23" t="n">
        <v>263</v>
      </c>
      <c r="G103" s="24" t="n">
        <f aca="false">SUM(B97:B103)</f>
        <v>3654</v>
      </c>
      <c r="H103" s="24" t="n">
        <f aca="false">SUM(C97:C103)</f>
        <v>6621</v>
      </c>
      <c r="I103" s="24" t="n">
        <f aca="false">SUM(D97:D103)</f>
        <v>3082</v>
      </c>
      <c r="J103" s="24" t="n">
        <f aca="false">SUM(E97:E103)</f>
        <v>3539</v>
      </c>
    </row>
    <row r="104" customFormat="false" ht="12.75" hidden="false" customHeight="true" outlineLevel="0" collapsed="false">
      <c r="A104" s="25" t="s">
        <v>116</v>
      </c>
      <c r="B104" s="26" t="n">
        <v>850</v>
      </c>
      <c r="C104" s="26" t="n">
        <v>1752</v>
      </c>
      <c r="D104" s="26" t="n">
        <v>801</v>
      </c>
      <c r="E104" s="13" t="n">
        <v>951</v>
      </c>
    </row>
    <row r="105" customFormat="false" ht="12.75" hidden="false" customHeight="true" outlineLevel="0" collapsed="false">
      <c r="A105" s="14" t="s">
        <v>117</v>
      </c>
      <c r="B105" s="15" t="n">
        <v>602</v>
      </c>
      <c r="C105" s="15" t="n">
        <v>1362</v>
      </c>
      <c r="D105" s="15" t="n">
        <v>665</v>
      </c>
      <c r="E105" s="17" t="n">
        <v>69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9</v>
      </c>
      <c r="C106" s="15" t="n">
        <v>962</v>
      </c>
      <c r="D106" s="15" t="n">
        <v>447</v>
      </c>
      <c r="E106" s="17" t="n">
        <v>515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704</v>
      </c>
      <c r="C107" s="15" t="n">
        <v>3664</v>
      </c>
      <c r="D107" s="15" t="n">
        <v>1704</v>
      </c>
      <c r="E107" s="17" t="n">
        <v>1960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2</v>
      </c>
      <c r="C108" s="22" t="n">
        <v>265</v>
      </c>
      <c r="D108" s="22" t="n">
        <v>132</v>
      </c>
      <c r="E108" s="23" t="n">
        <v>133</v>
      </c>
      <c r="G108" s="24" t="n">
        <f aca="false">SUM(B104:B108)</f>
        <v>3737</v>
      </c>
      <c r="H108" s="24" t="n">
        <f aca="false">SUM(C104:C108)</f>
        <v>8005</v>
      </c>
      <c r="I108" s="24" t="n">
        <f aca="false">SUM(D104:D108)</f>
        <v>3749</v>
      </c>
      <c r="J108" s="24" t="n">
        <f aca="false">SUM(E104:E108)</f>
        <v>4256</v>
      </c>
    </row>
    <row r="109" customFormat="false" ht="12.75" hidden="false" customHeight="true" outlineLevel="0" collapsed="false">
      <c r="A109" s="25" t="s">
        <v>122</v>
      </c>
      <c r="B109" s="26" t="n">
        <v>718</v>
      </c>
      <c r="C109" s="26" t="n">
        <v>1282</v>
      </c>
      <c r="D109" s="26" t="n">
        <v>617</v>
      </c>
      <c r="E109" s="28" t="n">
        <v>66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3</v>
      </c>
      <c r="C110" s="15" t="n">
        <v>550</v>
      </c>
      <c r="D110" s="15" t="n">
        <v>278</v>
      </c>
      <c r="E110" s="17" t="n">
        <v>272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22</v>
      </c>
      <c r="C111" s="22" t="n">
        <v>2239</v>
      </c>
      <c r="D111" s="32" t="n">
        <v>1049</v>
      </c>
      <c r="E111" s="17" t="n">
        <v>1190</v>
      </c>
      <c r="G111" s="24" t="n">
        <f aca="false">SUM(B109:B111)</f>
        <v>2133</v>
      </c>
      <c r="H111" s="24" t="n">
        <f aca="false">SUM(C109:C111)</f>
        <v>4071</v>
      </c>
      <c r="I111" s="24" t="n">
        <f aca="false">SUM(D109:D111)</f>
        <v>1944</v>
      </c>
      <c r="J111" s="24" t="n">
        <f aca="false">SUM(E109:E111)</f>
        <v>212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1023</v>
      </c>
      <c r="C112" s="39" t="n">
        <f aca="false">SUM(C4:C111)</f>
        <v>126257</v>
      </c>
      <c r="D112" s="39" t="n">
        <f aca="false">SUM(D4:D111)</f>
        <v>61046</v>
      </c>
      <c r="E112" s="40" t="n">
        <f aca="false">SUM(E4:E111)</f>
        <v>6521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9</v>
      </c>
      <c r="C4" s="11" t="n">
        <v>896</v>
      </c>
      <c r="D4" s="11" t="n">
        <v>417</v>
      </c>
      <c r="E4" s="13" t="n">
        <v>479</v>
      </c>
    </row>
    <row r="5" customFormat="false" ht="12.75" hidden="false" customHeight="true" outlineLevel="0" collapsed="false">
      <c r="A5" s="14" t="s">
        <v>8</v>
      </c>
      <c r="B5" s="36" t="n">
        <v>173</v>
      </c>
      <c r="C5" s="15" t="n">
        <v>320</v>
      </c>
      <c r="D5" s="15" t="n">
        <v>143</v>
      </c>
      <c r="E5" s="17" t="n">
        <v>17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1</v>
      </c>
      <c r="C6" s="15" t="n">
        <v>2842</v>
      </c>
      <c r="D6" s="15" t="n">
        <v>1311</v>
      </c>
      <c r="E6" s="17" t="n">
        <v>153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6</v>
      </c>
      <c r="C7" s="22" t="n">
        <v>584</v>
      </c>
      <c r="D7" s="22" t="n">
        <v>281</v>
      </c>
      <c r="E7" s="23" t="n">
        <v>303</v>
      </c>
      <c r="G7" s="24" t="n">
        <f aca="false">SUM(B4:B7)</f>
        <v>2459</v>
      </c>
      <c r="H7" s="24" t="n">
        <f aca="false">SUM(C4:C7)</f>
        <v>4642</v>
      </c>
      <c r="I7" s="24" t="n">
        <f aca="false">SUM(D4:D7)</f>
        <v>2152</v>
      </c>
      <c r="J7" s="24" t="n">
        <f aca="false">SUM(E4:E7)</f>
        <v>2490</v>
      </c>
    </row>
    <row r="8" customFormat="false" ht="12.75" hidden="false" customHeight="true" outlineLevel="0" collapsed="false">
      <c r="A8" s="25" t="s">
        <v>16</v>
      </c>
      <c r="B8" s="26" t="n">
        <v>274</v>
      </c>
      <c r="C8" s="26" t="n">
        <v>473</v>
      </c>
      <c r="D8" s="26" t="n">
        <v>244</v>
      </c>
      <c r="E8" s="13" t="n">
        <v>229</v>
      </c>
    </row>
    <row r="9" customFormat="false" ht="12.75" hidden="false" customHeight="true" outlineLevel="0" collapsed="false">
      <c r="A9" s="14" t="s">
        <v>17</v>
      </c>
      <c r="B9" s="15" t="n">
        <v>552</v>
      </c>
      <c r="C9" s="15" t="n">
        <v>1208</v>
      </c>
      <c r="D9" s="15" t="n">
        <v>563</v>
      </c>
      <c r="E9" s="33" t="n">
        <v>645</v>
      </c>
    </row>
    <row r="10" customFormat="false" ht="12.75" hidden="false" customHeight="true" outlineLevel="0" collapsed="false">
      <c r="A10" s="14" t="s">
        <v>18</v>
      </c>
      <c r="B10" s="15" t="n">
        <v>708</v>
      </c>
      <c r="C10" s="15" t="n">
        <v>1688</v>
      </c>
      <c r="D10" s="15" t="n">
        <v>826</v>
      </c>
      <c r="E10" s="33" t="n">
        <v>862</v>
      </c>
    </row>
    <row r="11" customFormat="false" ht="12.75" hidden="false" customHeight="true" outlineLevel="0" collapsed="false">
      <c r="A11" s="14" t="s">
        <v>19</v>
      </c>
      <c r="B11" s="15" t="n">
        <v>462</v>
      </c>
      <c r="C11" s="15" t="n">
        <v>979</v>
      </c>
      <c r="D11" s="15" t="n">
        <v>459</v>
      </c>
      <c r="E11" s="33" t="n">
        <v>520</v>
      </c>
    </row>
    <row r="12" customFormat="false" ht="12.75" hidden="false" customHeight="true" outlineLevel="0" collapsed="false">
      <c r="A12" s="14" t="s">
        <v>20</v>
      </c>
      <c r="B12" s="15" t="n">
        <v>221</v>
      </c>
      <c r="C12" s="15" t="n">
        <v>384</v>
      </c>
      <c r="D12" s="15" t="n">
        <v>182</v>
      </c>
      <c r="E12" s="33" t="n">
        <v>202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8</v>
      </c>
      <c r="D13" s="15" t="n">
        <v>16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7</v>
      </c>
      <c r="C14" s="15" t="n">
        <v>1323</v>
      </c>
      <c r="D14" s="15" t="n">
        <v>648</v>
      </c>
      <c r="E14" s="33" t="n">
        <v>675</v>
      </c>
    </row>
    <row r="15" customFormat="false" ht="12.75" hidden="false" customHeight="true" outlineLevel="0" collapsed="false">
      <c r="A15" s="14" t="s">
        <v>23</v>
      </c>
      <c r="B15" s="15" t="n">
        <v>636</v>
      </c>
      <c r="C15" s="15" t="n">
        <v>1481</v>
      </c>
      <c r="D15" s="15" t="n">
        <v>700</v>
      </c>
      <c r="E15" s="33" t="n">
        <v>781</v>
      </c>
    </row>
    <row r="16" customFormat="false" ht="12.75" hidden="false" customHeight="true" outlineLevel="0" collapsed="false">
      <c r="A16" s="14" t="s">
        <v>24</v>
      </c>
      <c r="B16" s="15" t="n">
        <v>491</v>
      </c>
      <c r="C16" s="15" t="n">
        <v>1062</v>
      </c>
      <c r="D16" s="15" t="n">
        <v>540</v>
      </c>
      <c r="E16" s="33" t="n">
        <v>522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5" t="n">
        <v>824</v>
      </c>
      <c r="D17" s="15" t="n">
        <v>395</v>
      </c>
      <c r="E17" s="33" t="n">
        <v>429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25</v>
      </c>
      <c r="D18" s="15" t="n">
        <v>194</v>
      </c>
      <c r="E18" s="33" t="n">
        <v>231</v>
      </c>
    </row>
    <row r="19" customFormat="false" ht="12.75" hidden="false" customHeight="true" outlineLevel="0" collapsed="false">
      <c r="A19" s="14" t="s">
        <v>27</v>
      </c>
      <c r="B19" s="15" t="n">
        <v>114</v>
      </c>
      <c r="C19" s="15" t="n">
        <v>240</v>
      </c>
      <c r="D19" s="15" t="n">
        <v>123</v>
      </c>
      <c r="E19" s="33" t="n">
        <v>117</v>
      </c>
    </row>
    <row r="20" customFormat="false" ht="12.75" hidden="false" customHeight="true" outlineLevel="0" collapsed="false">
      <c r="A20" s="14" t="s">
        <v>28</v>
      </c>
      <c r="B20" s="15" t="n">
        <v>1162</v>
      </c>
      <c r="C20" s="15" t="n">
        <v>3004</v>
      </c>
      <c r="D20" s="15" t="n">
        <v>1473</v>
      </c>
      <c r="E20" s="33" t="n">
        <v>1531</v>
      </c>
    </row>
    <row r="21" customFormat="false" ht="12.75" hidden="false" customHeight="true" outlineLevel="0" collapsed="false">
      <c r="A21" s="14" t="s">
        <v>29</v>
      </c>
      <c r="B21" s="15" t="n">
        <v>864</v>
      </c>
      <c r="C21" s="15" t="n">
        <v>1889</v>
      </c>
      <c r="D21" s="15" t="n">
        <v>895</v>
      </c>
      <c r="E21" s="33" t="n">
        <v>994</v>
      </c>
    </row>
    <row r="22" customFormat="false" ht="12.75" hidden="false" customHeight="true" outlineLevel="0" collapsed="false">
      <c r="A22" s="14" t="s">
        <v>30</v>
      </c>
      <c r="B22" s="15" t="n">
        <v>1311</v>
      </c>
      <c r="C22" s="15" t="n">
        <v>2844</v>
      </c>
      <c r="D22" s="15" t="n">
        <v>1323</v>
      </c>
      <c r="E22" s="33" t="n">
        <v>1521</v>
      </c>
    </row>
    <row r="23" customFormat="false" ht="12.75" hidden="false" customHeight="true" outlineLevel="0" collapsed="false">
      <c r="A23" s="14" t="s">
        <v>31</v>
      </c>
      <c r="B23" s="15" t="n">
        <v>879</v>
      </c>
      <c r="C23" s="15" t="n">
        <v>2052</v>
      </c>
      <c r="D23" s="15" t="n">
        <v>982</v>
      </c>
      <c r="E23" s="33" t="n">
        <v>1070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5" t="n">
        <v>341</v>
      </c>
      <c r="D24" s="15" t="n">
        <v>163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82</v>
      </c>
      <c r="C25" s="15" t="n">
        <v>1218</v>
      </c>
      <c r="D25" s="15" t="n">
        <v>601</v>
      </c>
      <c r="E25" s="33" t="n">
        <v>617</v>
      </c>
    </row>
    <row r="26" customFormat="false" ht="12.75" hidden="false" customHeight="true" outlineLevel="0" collapsed="false">
      <c r="A26" s="14" t="s">
        <v>34</v>
      </c>
      <c r="B26" s="15" t="n">
        <v>645</v>
      </c>
      <c r="C26" s="15" t="n">
        <v>1577</v>
      </c>
      <c r="D26" s="15" t="n">
        <v>744</v>
      </c>
      <c r="E26" s="33" t="n">
        <v>833</v>
      </c>
    </row>
    <row r="27" customFormat="false" ht="12.75" hidden="false" customHeight="true" outlineLevel="0" collapsed="false">
      <c r="A27" s="14" t="s">
        <v>35</v>
      </c>
      <c r="B27" s="15" t="n">
        <v>311</v>
      </c>
      <c r="C27" s="15" t="n">
        <v>565</v>
      </c>
      <c r="D27" s="15" t="n">
        <v>281</v>
      </c>
      <c r="E27" s="33" t="n">
        <v>284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5" t="n">
        <v>279</v>
      </c>
      <c r="D28" s="15" t="n">
        <v>136</v>
      </c>
      <c r="E28" s="33" t="n">
        <v>143</v>
      </c>
    </row>
    <row r="29" customFormat="false" ht="12.75" hidden="false" customHeight="true" outlineLevel="0" collapsed="false">
      <c r="A29" s="14" t="s">
        <v>37</v>
      </c>
      <c r="B29" s="15" t="n">
        <v>998</v>
      </c>
      <c r="C29" s="15" t="n">
        <v>1809</v>
      </c>
      <c r="D29" s="15" t="n">
        <v>941</v>
      </c>
      <c r="E29" s="33" t="n">
        <v>868</v>
      </c>
    </row>
    <row r="30" customFormat="false" ht="12.75" hidden="false" customHeight="true" outlineLevel="0" collapsed="false">
      <c r="A30" s="14" t="s">
        <v>38</v>
      </c>
      <c r="B30" s="15" t="n">
        <v>416</v>
      </c>
      <c r="C30" s="15" t="n">
        <v>949</v>
      </c>
      <c r="D30" s="15" t="n">
        <v>438</v>
      </c>
      <c r="E30" s="33" t="n">
        <v>51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1</v>
      </c>
      <c r="C31" s="15" t="n">
        <v>1990</v>
      </c>
      <c r="D31" s="15" t="n">
        <v>973</v>
      </c>
      <c r="E31" s="33" t="n">
        <v>1017</v>
      </c>
    </row>
    <row r="32" customFormat="false" ht="12.75" hidden="false" customHeight="true" outlineLevel="0" collapsed="false">
      <c r="A32" s="14" t="s">
        <v>40</v>
      </c>
      <c r="B32" s="15" t="n">
        <v>989</v>
      </c>
      <c r="C32" s="15" t="n">
        <v>2087</v>
      </c>
      <c r="D32" s="15" t="n">
        <v>1005</v>
      </c>
      <c r="E32" s="33" t="n">
        <v>1082</v>
      </c>
    </row>
    <row r="33" customFormat="false" ht="12.75" hidden="false" customHeight="true" outlineLevel="0" collapsed="false">
      <c r="A33" s="14" t="s">
        <v>41</v>
      </c>
      <c r="B33" s="15" t="n">
        <v>507</v>
      </c>
      <c r="C33" s="15" t="n">
        <v>1068</v>
      </c>
      <c r="D33" s="15" t="n">
        <v>538</v>
      </c>
      <c r="E33" s="33" t="n">
        <v>530</v>
      </c>
    </row>
    <row r="34" customFormat="false" ht="12.75" hidden="false" customHeight="true" outlineLevel="0" collapsed="false">
      <c r="A34" s="14" t="s">
        <v>42</v>
      </c>
      <c r="B34" s="15" t="n">
        <v>738</v>
      </c>
      <c r="C34" s="15" t="n">
        <v>1535</v>
      </c>
      <c r="D34" s="15" t="n">
        <v>763</v>
      </c>
      <c r="E34" s="33" t="n">
        <v>772</v>
      </c>
    </row>
    <row r="35" customFormat="false" ht="12.75" hidden="false" customHeight="true" outlineLevel="0" collapsed="false">
      <c r="A35" s="14" t="s">
        <v>43</v>
      </c>
      <c r="B35" s="15" t="n">
        <v>853</v>
      </c>
      <c r="C35" s="15" t="n">
        <v>2154</v>
      </c>
      <c r="D35" s="15" t="n">
        <v>982</v>
      </c>
      <c r="E35" s="33" t="n">
        <v>1172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78</v>
      </c>
      <c r="C38" s="15" t="n">
        <v>1076</v>
      </c>
      <c r="D38" s="15" t="n">
        <v>521</v>
      </c>
      <c r="E38" s="33" t="n">
        <v>555</v>
      </c>
    </row>
    <row r="39" customFormat="false" ht="12.75" hidden="false" customHeight="true" outlineLevel="0" collapsed="false">
      <c r="A39" s="14" t="s">
        <v>47</v>
      </c>
      <c r="B39" s="15" t="n">
        <v>902</v>
      </c>
      <c r="C39" s="15" t="n">
        <v>1722</v>
      </c>
      <c r="D39" s="15" t="n">
        <v>893</v>
      </c>
      <c r="E39" s="33" t="n">
        <v>829</v>
      </c>
    </row>
    <row r="40" customFormat="false" ht="12.75" hidden="false" customHeight="true" outlineLevel="0" collapsed="false">
      <c r="A40" s="14" t="s">
        <v>48</v>
      </c>
      <c r="B40" s="15" t="n">
        <v>291</v>
      </c>
      <c r="C40" s="15" t="n">
        <v>528</v>
      </c>
      <c r="D40" s="15" t="n">
        <v>273</v>
      </c>
      <c r="E40" s="33" t="n">
        <v>255</v>
      </c>
    </row>
    <row r="41" customFormat="false" ht="12.75" hidden="false" customHeight="true" outlineLevel="0" collapsed="false">
      <c r="A41" s="14" t="s">
        <v>49</v>
      </c>
      <c r="B41" s="15" t="n">
        <v>293</v>
      </c>
      <c r="C41" s="15" t="n">
        <v>589</v>
      </c>
      <c r="D41" s="15" t="n">
        <v>279</v>
      </c>
      <c r="E41" s="33" t="n">
        <v>310</v>
      </c>
    </row>
    <row r="42" customFormat="false" ht="12.75" hidden="false" customHeight="true" outlineLevel="0" collapsed="false">
      <c r="A42" s="14" t="s">
        <v>50</v>
      </c>
      <c r="B42" s="15" t="n">
        <v>193</v>
      </c>
      <c r="C42" s="15" t="n">
        <v>351</v>
      </c>
      <c r="D42" s="15" t="n">
        <v>157</v>
      </c>
      <c r="E42" s="33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96</v>
      </c>
      <c r="C44" s="15" t="n">
        <v>1319</v>
      </c>
      <c r="D44" s="15" t="n">
        <v>655</v>
      </c>
      <c r="E44" s="33" t="n">
        <v>664</v>
      </c>
    </row>
    <row r="45" customFormat="false" ht="12.75" hidden="false" customHeight="true" outlineLevel="0" collapsed="false">
      <c r="A45" s="14" t="s">
        <v>53</v>
      </c>
      <c r="B45" s="15" t="n">
        <v>1132</v>
      </c>
      <c r="C45" s="15" t="n">
        <v>2682</v>
      </c>
      <c r="D45" s="15" t="n">
        <v>1271</v>
      </c>
      <c r="E45" s="33" t="n">
        <v>1411</v>
      </c>
    </row>
    <row r="46" customFormat="false" ht="12.75" hidden="false" customHeight="true" outlineLevel="0" collapsed="false">
      <c r="A46" s="14" t="s">
        <v>54</v>
      </c>
      <c r="B46" s="15" t="n">
        <v>549</v>
      </c>
      <c r="C46" s="15" t="n">
        <v>1208</v>
      </c>
      <c r="D46" s="15" t="n">
        <v>583</v>
      </c>
      <c r="E46" s="33" t="n">
        <v>625</v>
      </c>
    </row>
    <row r="47" customFormat="false" ht="12.75" hidden="false" customHeight="true" outlineLevel="0" collapsed="false">
      <c r="A47" s="14" t="s">
        <v>55</v>
      </c>
      <c r="B47" s="15" t="n">
        <v>398</v>
      </c>
      <c r="C47" s="15" t="n">
        <v>915</v>
      </c>
      <c r="D47" s="15" t="n">
        <v>412</v>
      </c>
      <c r="E47" s="33" t="n">
        <v>50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0</v>
      </c>
      <c r="C49" s="15" t="n">
        <v>1802</v>
      </c>
      <c r="D49" s="15" t="n">
        <v>870</v>
      </c>
      <c r="E49" s="33" t="n">
        <v>932</v>
      </c>
    </row>
    <row r="50" customFormat="false" ht="12.75" hidden="false" customHeight="true" outlineLevel="0" collapsed="false">
      <c r="A50" s="14" t="s">
        <v>58</v>
      </c>
      <c r="B50" s="15" t="n">
        <v>1354</v>
      </c>
      <c r="C50" s="15" t="n">
        <v>2133</v>
      </c>
      <c r="D50" s="15" t="n">
        <v>1378</v>
      </c>
      <c r="E50" s="33" t="n">
        <v>755</v>
      </c>
    </row>
    <row r="51" customFormat="false" ht="12.75" hidden="false" customHeight="true" outlineLevel="0" collapsed="false">
      <c r="A51" s="14" t="s">
        <v>59</v>
      </c>
      <c r="B51" s="15" t="n">
        <v>882</v>
      </c>
      <c r="C51" s="15" t="n">
        <v>2217</v>
      </c>
      <c r="D51" s="15" t="n">
        <v>1096</v>
      </c>
      <c r="E51" s="33" t="n">
        <v>1121</v>
      </c>
    </row>
    <row r="52" customFormat="false" ht="12.75" hidden="false" customHeight="true" outlineLevel="0" collapsed="false">
      <c r="A52" s="14" t="s">
        <v>60</v>
      </c>
      <c r="B52" s="15" t="n">
        <v>205</v>
      </c>
      <c r="C52" s="15" t="n">
        <v>398</v>
      </c>
      <c r="D52" s="15" t="n">
        <v>184</v>
      </c>
      <c r="E52" s="33" t="n">
        <v>214</v>
      </c>
    </row>
    <row r="53" customFormat="false" ht="12.75" hidden="false" customHeight="true" outlineLevel="0" collapsed="false">
      <c r="A53" s="14" t="s">
        <v>61</v>
      </c>
      <c r="B53" s="15" t="n">
        <v>629</v>
      </c>
      <c r="C53" s="15" t="n">
        <v>1206</v>
      </c>
      <c r="D53" s="15" t="n">
        <v>624</v>
      </c>
      <c r="E53" s="33" t="n">
        <v>582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30</v>
      </c>
      <c r="D54" s="15" t="n">
        <v>16</v>
      </c>
      <c r="E54" s="33" t="n">
        <v>14</v>
      </c>
    </row>
    <row r="55" customFormat="false" ht="12.75" hidden="false" customHeight="true" outlineLevel="0" collapsed="false">
      <c r="A55" s="14" t="s">
        <v>63</v>
      </c>
      <c r="B55" s="15" t="n">
        <v>882</v>
      </c>
      <c r="C55" s="15" t="n">
        <v>2055</v>
      </c>
      <c r="D55" s="15" t="n">
        <v>1032</v>
      </c>
      <c r="E55" s="33" t="n">
        <v>1023</v>
      </c>
    </row>
    <row r="56" customFormat="false" ht="12.75" hidden="false" customHeight="true" outlineLevel="0" collapsed="false">
      <c r="A56" s="14" t="s">
        <v>64</v>
      </c>
      <c r="B56" s="15" t="n">
        <v>160</v>
      </c>
      <c r="C56" s="15" t="n">
        <v>345</v>
      </c>
      <c r="D56" s="15" t="n">
        <v>163</v>
      </c>
      <c r="E56" s="33" t="n">
        <v>182</v>
      </c>
    </row>
    <row r="57" customFormat="false" ht="12.75" hidden="false" customHeight="true" outlineLevel="0" collapsed="false">
      <c r="A57" s="14" t="s">
        <v>65</v>
      </c>
      <c r="B57" s="15" t="n">
        <v>479</v>
      </c>
      <c r="C57" s="15" t="n">
        <v>1075</v>
      </c>
      <c r="D57" s="15" t="n">
        <v>518</v>
      </c>
      <c r="E57" s="33" t="n">
        <v>557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28</v>
      </c>
      <c r="D58" s="15" t="n">
        <v>121</v>
      </c>
      <c r="E58" s="33" t="n">
        <v>107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74</v>
      </c>
      <c r="C59" s="15" t="n">
        <v>1341</v>
      </c>
      <c r="D59" s="15" t="n">
        <v>633</v>
      </c>
      <c r="E59" s="33" t="n">
        <v>70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611</v>
      </c>
      <c r="C60" s="15" t="n">
        <v>810</v>
      </c>
      <c r="D60" s="15" t="n">
        <v>531</v>
      </c>
      <c r="E60" s="17" t="n">
        <v>27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5</v>
      </c>
      <c r="C61" s="43" t="n">
        <v>25</v>
      </c>
      <c r="D61" s="22" t="n">
        <v>0</v>
      </c>
      <c r="E61" s="44" t="n">
        <v>25</v>
      </c>
      <c r="G61" s="24" t="n">
        <f aca="false">SUM(B8:B61)</f>
        <v>28076</v>
      </c>
      <c r="H61" s="24" t="n">
        <f aca="false">SUM(C8:C61)</f>
        <v>59577</v>
      </c>
      <c r="I61" s="24" t="n">
        <f aca="false">SUM(D8:D61)</f>
        <v>29358</v>
      </c>
      <c r="J61" s="24" t="n">
        <f aca="false">SUM(E8:E61)</f>
        <v>30219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4</v>
      </c>
      <c r="D62" s="46" t="n">
        <v>68</v>
      </c>
      <c r="E62" s="47" t="n">
        <v>76</v>
      </c>
      <c r="F62" s="48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2044</v>
      </c>
      <c r="D63" s="26" t="n">
        <v>951</v>
      </c>
      <c r="E63" s="17" t="n">
        <v>1093</v>
      </c>
    </row>
    <row r="64" customFormat="false" ht="12.75" hidden="false" customHeight="true" outlineLevel="0" collapsed="false">
      <c r="A64" s="14" t="s">
        <v>73</v>
      </c>
      <c r="B64" s="26" t="n">
        <v>660</v>
      </c>
      <c r="C64" s="26" t="n">
        <v>1499</v>
      </c>
      <c r="D64" s="26" t="n">
        <v>701</v>
      </c>
      <c r="E64" s="28" t="n">
        <v>798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27</v>
      </c>
      <c r="D65" s="26" t="n">
        <v>143</v>
      </c>
      <c r="E65" s="28" t="n">
        <v>184</v>
      </c>
    </row>
    <row r="66" customFormat="false" ht="12.75" hidden="false" customHeight="true" outlineLevel="0" collapsed="false">
      <c r="A66" s="14" t="s">
        <v>75</v>
      </c>
      <c r="B66" s="26" t="n">
        <v>250</v>
      </c>
      <c r="C66" s="26" t="n">
        <v>560</v>
      </c>
      <c r="D66" s="26" t="n">
        <v>271</v>
      </c>
      <c r="E66" s="28" t="n">
        <v>289</v>
      </c>
    </row>
    <row r="67" customFormat="false" ht="12.75" hidden="false" customHeight="true" outlineLevel="0" collapsed="false">
      <c r="A67" s="14" t="s">
        <v>76</v>
      </c>
      <c r="B67" s="36" t="n">
        <v>415</v>
      </c>
      <c r="C67" s="26" t="n">
        <v>982</v>
      </c>
      <c r="D67" s="26" t="n">
        <v>479</v>
      </c>
      <c r="E67" s="28" t="n">
        <v>503</v>
      </c>
    </row>
    <row r="68" customFormat="false" ht="12.75" hidden="false" customHeight="true" outlineLevel="0" collapsed="false">
      <c r="A68" s="14" t="s">
        <v>77</v>
      </c>
      <c r="B68" s="26" t="n">
        <v>236</v>
      </c>
      <c r="C68" s="26" t="n">
        <v>499</v>
      </c>
      <c r="D68" s="26" t="n">
        <v>229</v>
      </c>
      <c r="E68" s="28" t="n">
        <v>270</v>
      </c>
    </row>
    <row r="69" customFormat="false" ht="12.75" hidden="false" customHeight="true" outlineLevel="0" collapsed="false">
      <c r="A69" s="14" t="s">
        <v>78</v>
      </c>
      <c r="B69" s="26" t="n">
        <v>1267</v>
      </c>
      <c r="C69" s="26" t="n">
        <v>2832</v>
      </c>
      <c r="D69" s="26" t="n">
        <v>1324</v>
      </c>
      <c r="E69" s="28" t="n">
        <v>1508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695</v>
      </c>
      <c r="D70" s="26" t="n">
        <v>314</v>
      </c>
      <c r="E70" s="28" t="n">
        <v>381</v>
      </c>
    </row>
    <row r="71" customFormat="false" ht="12.75" hidden="false" customHeight="true" outlineLevel="0" collapsed="false">
      <c r="A71" s="14" t="s">
        <v>80</v>
      </c>
      <c r="B71" s="26" t="n">
        <v>225</v>
      </c>
      <c r="C71" s="26" t="n">
        <v>384</v>
      </c>
      <c r="D71" s="26" t="n">
        <v>185</v>
      </c>
      <c r="E71" s="28" t="n">
        <v>199</v>
      </c>
    </row>
    <row r="72" customFormat="false" ht="12.75" hidden="false" customHeight="true" outlineLevel="0" collapsed="false">
      <c r="A72" s="14" t="s">
        <v>81</v>
      </c>
      <c r="B72" s="26" t="n">
        <v>336</v>
      </c>
      <c r="C72" s="26" t="n">
        <v>679</v>
      </c>
      <c r="D72" s="26" t="n">
        <v>334</v>
      </c>
      <c r="E72" s="28" t="n">
        <v>345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1</v>
      </c>
      <c r="D73" s="26" t="n">
        <v>190</v>
      </c>
      <c r="E73" s="28" t="n">
        <v>211</v>
      </c>
    </row>
    <row r="74" customFormat="false" ht="12.75" hidden="false" customHeight="true" outlineLevel="0" collapsed="false">
      <c r="A74" s="14" t="s">
        <v>83</v>
      </c>
      <c r="B74" s="26" t="n">
        <v>208</v>
      </c>
      <c r="C74" s="26" t="n">
        <v>544</v>
      </c>
      <c r="D74" s="26" t="n">
        <v>262</v>
      </c>
      <c r="E74" s="28" t="n">
        <v>282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19</v>
      </c>
      <c r="D75" s="26" t="n">
        <v>151</v>
      </c>
      <c r="E75" s="28" t="n">
        <v>168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2</v>
      </c>
      <c r="D76" s="26" t="n">
        <v>238</v>
      </c>
      <c r="E76" s="28" t="n">
        <v>274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306</v>
      </c>
      <c r="D77" s="26" t="n">
        <v>153</v>
      </c>
      <c r="E77" s="28" t="n">
        <v>153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77</v>
      </c>
      <c r="D78" s="26" t="n">
        <v>173</v>
      </c>
      <c r="E78" s="17" t="n">
        <v>204</v>
      </c>
    </row>
    <row r="79" customFormat="false" ht="12.75" hidden="false" customHeight="true" outlineLevel="0" collapsed="false">
      <c r="A79" s="14" t="s">
        <v>88</v>
      </c>
      <c r="B79" s="26" t="n">
        <v>2502</v>
      </c>
      <c r="C79" s="26" t="n">
        <v>4695</v>
      </c>
      <c r="D79" s="26" t="n">
        <v>2483</v>
      </c>
      <c r="E79" s="28" t="n">
        <v>2212</v>
      </c>
    </row>
    <row r="80" customFormat="false" ht="12.75" hidden="false" customHeight="true" outlineLevel="0" collapsed="false">
      <c r="A80" s="14" t="s">
        <v>89</v>
      </c>
      <c r="B80" s="26" t="n">
        <v>2893</v>
      </c>
      <c r="C80" s="26" t="n">
        <v>6283</v>
      </c>
      <c r="D80" s="26" t="n">
        <v>3024</v>
      </c>
      <c r="E80" s="28" t="n">
        <v>3259</v>
      </c>
    </row>
    <row r="81" customFormat="false" ht="12.75" hidden="false" customHeight="true" outlineLevel="0" collapsed="false">
      <c r="A81" s="14" t="s">
        <v>90</v>
      </c>
      <c r="B81" s="26" t="n">
        <v>898</v>
      </c>
      <c r="C81" s="26" t="n">
        <v>2005</v>
      </c>
      <c r="D81" s="26" t="n">
        <v>920</v>
      </c>
      <c r="E81" s="28" t="n">
        <v>1085</v>
      </c>
    </row>
    <row r="82" customFormat="false" ht="12.75" hidden="false" customHeight="true" outlineLevel="0" collapsed="false">
      <c r="A82" s="14" t="s">
        <v>91</v>
      </c>
      <c r="B82" s="26" t="n">
        <v>224</v>
      </c>
      <c r="C82" s="26" t="n">
        <v>568</v>
      </c>
      <c r="D82" s="26" t="n">
        <v>270</v>
      </c>
      <c r="E82" s="28" t="n">
        <v>29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9</v>
      </c>
      <c r="C84" s="26" t="n">
        <v>449</v>
      </c>
      <c r="D84" s="26" t="n">
        <v>197</v>
      </c>
      <c r="E84" s="28" t="n">
        <v>25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1</v>
      </c>
      <c r="C85" s="26" t="n">
        <v>2903</v>
      </c>
      <c r="D85" s="26" t="n">
        <v>1373</v>
      </c>
      <c r="E85" s="17" t="n">
        <v>1530</v>
      </c>
    </row>
    <row r="86" customFormat="false" ht="12.75" hidden="false" customHeight="true" outlineLevel="0" collapsed="false">
      <c r="A86" s="14" t="s">
        <v>95</v>
      </c>
      <c r="B86" s="26" t="n">
        <v>218</v>
      </c>
      <c r="C86" s="26" t="n">
        <v>418</v>
      </c>
      <c r="D86" s="26" t="n">
        <v>197</v>
      </c>
      <c r="E86" s="28" t="n">
        <v>221</v>
      </c>
    </row>
    <row r="87" customFormat="false" ht="12.75" hidden="false" customHeight="true" outlineLevel="0" collapsed="false">
      <c r="A87" s="14" t="s">
        <v>96</v>
      </c>
      <c r="B87" s="26" t="n">
        <v>245</v>
      </c>
      <c r="C87" s="26" t="n">
        <v>543</v>
      </c>
      <c r="D87" s="26" t="n">
        <v>266</v>
      </c>
      <c r="E87" s="28" t="n">
        <v>277</v>
      </c>
    </row>
    <row r="88" customFormat="false" ht="12.75" hidden="false" customHeight="true" outlineLevel="0" collapsed="false">
      <c r="A88" s="14" t="s">
        <v>97</v>
      </c>
      <c r="B88" s="26" t="n">
        <v>248</v>
      </c>
      <c r="C88" s="26" t="n">
        <v>557</v>
      </c>
      <c r="D88" s="26" t="n">
        <v>259</v>
      </c>
      <c r="E88" s="28" t="n">
        <v>298</v>
      </c>
    </row>
    <row r="89" customFormat="false" ht="12.75" hidden="false" customHeight="true" outlineLevel="0" collapsed="false">
      <c r="A89" s="14" t="s">
        <v>98</v>
      </c>
      <c r="B89" s="26" t="n">
        <v>1119</v>
      </c>
      <c r="C89" s="26" t="n">
        <v>2396</v>
      </c>
      <c r="D89" s="26" t="n">
        <v>1117</v>
      </c>
      <c r="E89" s="28" t="n">
        <v>1279</v>
      </c>
    </row>
    <row r="90" customFormat="false" ht="12.75" hidden="false" customHeight="true" outlineLevel="0" collapsed="false">
      <c r="A90" s="14" t="s">
        <v>99</v>
      </c>
      <c r="B90" s="26" t="n">
        <v>177</v>
      </c>
      <c r="C90" s="26" t="n">
        <v>427</v>
      </c>
      <c r="D90" s="26" t="n">
        <v>197</v>
      </c>
      <c r="E90" s="17" t="n">
        <v>230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2</v>
      </c>
      <c r="C91" s="26" t="n">
        <v>426</v>
      </c>
      <c r="D91" s="26" t="n">
        <v>198</v>
      </c>
      <c r="E91" s="28" t="n">
        <v>22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68</v>
      </c>
      <c r="C92" s="49" t="n">
        <v>3611</v>
      </c>
      <c r="D92" s="22" t="n">
        <v>1695</v>
      </c>
      <c r="E92" s="50" t="n">
        <v>1916</v>
      </c>
      <c r="G92" s="24" t="n">
        <f aca="false">SUM(B62:B92)</f>
        <v>18325</v>
      </c>
      <c r="H92" s="24" t="n">
        <f aca="false">SUM(C62:C92)</f>
        <v>38391</v>
      </c>
      <c r="I92" s="24" t="n">
        <f aca="false">SUM(D62:D92)</f>
        <v>18365</v>
      </c>
      <c r="J92" s="24" t="n">
        <f aca="false">SUM(E62:E92)</f>
        <v>20026</v>
      </c>
    </row>
    <row r="93" customFormat="false" ht="12.75" hidden="false" customHeight="true" outlineLevel="0" collapsed="false">
      <c r="A93" s="25" t="s">
        <v>103</v>
      </c>
      <c r="B93" s="41" t="n">
        <v>329</v>
      </c>
      <c r="C93" s="12" t="n">
        <v>589</v>
      </c>
      <c r="D93" s="26" t="n">
        <v>278</v>
      </c>
      <c r="E93" s="13" t="n">
        <v>31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8</v>
      </c>
      <c r="C94" s="26" t="n">
        <v>739</v>
      </c>
      <c r="D94" s="26" t="n">
        <v>363</v>
      </c>
      <c r="E94" s="28" t="n">
        <v>37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2</v>
      </c>
      <c r="C95" s="26" t="n">
        <v>156</v>
      </c>
      <c r="D95" s="26" t="n">
        <v>75</v>
      </c>
      <c r="E95" s="28" t="n">
        <v>8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78</v>
      </c>
      <c r="C96" s="49" t="n">
        <v>3507</v>
      </c>
      <c r="D96" s="22" t="n">
        <v>1691</v>
      </c>
      <c r="E96" s="23" t="n">
        <v>1816</v>
      </c>
      <c r="G96" s="24" t="n">
        <f aca="false">SUM(B93:B96)</f>
        <v>2677</v>
      </c>
      <c r="H96" s="24" t="n">
        <f aca="false">SUM(C93:C96)</f>
        <v>4991</v>
      </c>
      <c r="I96" s="24" t="n">
        <f aca="false">SUM(D93:D96)</f>
        <v>2407</v>
      </c>
      <c r="J96" s="24" t="n">
        <f aca="false">SUM(E93:E96)</f>
        <v>2584</v>
      </c>
    </row>
    <row r="97" customFormat="false" ht="12.75" hidden="false" customHeight="true" outlineLevel="0" collapsed="false">
      <c r="A97" s="25" t="s">
        <v>108</v>
      </c>
      <c r="B97" s="41" t="n">
        <v>244</v>
      </c>
      <c r="C97" s="12" t="n">
        <v>453</v>
      </c>
      <c r="D97" s="26" t="n">
        <v>209</v>
      </c>
      <c r="E97" s="28" t="n">
        <v>244</v>
      </c>
    </row>
    <row r="98" customFormat="false" ht="12.75" hidden="false" customHeight="true" outlineLevel="0" collapsed="false">
      <c r="A98" s="14" t="s">
        <v>109</v>
      </c>
      <c r="B98" s="15" t="n">
        <v>389</v>
      </c>
      <c r="C98" s="15" t="n">
        <v>730</v>
      </c>
      <c r="D98" s="15" t="n">
        <v>360</v>
      </c>
      <c r="E98" s="17" t="n">
        <v>370</v>
      </c>
    </row>
    <row r="99" customFormat="false" ht="12.75" hidden="false" customHeight="true" outlineLevel="0" collapsed="false">
      <c r="A99" s="14" t="s">
        <v>110</v>
      </c>
      <c r="B99" s="15" t="n">
        <v>235</v>
      </c>
      <c r="C99" s="15" t="n">
        <v>418</v>
      </c>
      <c r="D99" s="15" t="n">
        <v>198</v>
      </c>
      <c r="E99" s="17" t="n">
        <v>22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87</v>
      </c>
      <c r="C100" s="15" t="n">
        <v>1470</v>
      </c>
      <c r="D100" s="15" t="n">
        <v>667</v>
      </c>
      <c r="E100" s="17" t="n">
        <v>80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5</v>
      </c>
      <c r="C101" s="15" t="n">
        <v>2385</v>
      </c>
      <c r="D101" s="15" t="n">
        <v>1106</v>
      </c>
      <c r="E101" s="17" t="n">
        <v>127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69</v>
      </c>
      <c r="C102" s="15" t="n">
        <v>673</v>
      </c>
      <c r="D102" s="15" t="n">
        <v>323</v>
      </c>
      <c r="E102" s="17" t="n">
        <v>35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0</v>
      </c>
      <c r="C103" s="21" t="n">
        <v>475</v>
      </c>
      <c r="D103" s="21" t="n">
        <v>213</v>
      </c>
      <c r="E103" s="23" t="n">
        <v>262</v>
      </c>
      <c r="G103" s="24" t="n">
        <f aca="false">SUM(B97:B103)</f>
        <v>3649</v>
      </c>
      <c r="H103" s="24" t="n">
        <f aca="false">SUM(C97:C103)</f>
        <v>6604</v>
      </c>
      <c r="I103" s="24" t="n">
        <f aca="false">SUM(D97:D103)</f>
        <v>3076</v>
      </c>
      <c r="J103" s="24" t="n">
        <f aca="false">SUM(E97:E103)</f>
        <v>3528</v>
      </c>
    </row>
    <row r="104" customFormat="false" ht="12.75" hidden="false" customHeight="true" outlineLevel="0" collapsed="false">
      <c r="A104" s="25" t="s">
        <v>116</v>
      </c>
      <c r="B104" s="26" t="n">
        <v>855</v>
      </c>
      <c r="C104" s="26" t="n">
        <v>1758</v>
      </c>
      <c r="D104" s="26" t="n">
        <v>804</v>
      </c>
      <c r="E104" s="13" t="n">
        <v>954</v>
      </c>
    </row>
    <row r="105" customFormat="false" ht="12.75" hidden="false" customHeight="true" outlineLevel="0" collapsed="false">
      <c r="A105" s="14" t="s">
        <v>117</v>
      </c>
      <c r="B105" s="15" t="n">
        <v>601</v>
      </c>
      <c r="C105" s="15" t="n">
        <v>1363</v>
      </c>
      <c r="D105" s="15" t="n">
        <v>668</v>
      </c>
      <c r="E105" s="17" t="n">
        <v>69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7</v>
      </c>
      <c r="C106" s="15" t="n">
        <v>956</v>
      </c>
      <c r="D106" s="15" t="n">
        <v>443</v>
      </c>
      <c r="E106" s="17" t="n">
        <v>51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5</v>
      </c>
      <c r="C107" s="15" t="n">
        <v>3657</v>
      </c>
      <c r="D107" s="15" t="n">
        <v>1700</v>
      </c>
      <c r="E107" s="17" t="n">
        <v>1957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4</v>
      </c>
      <c r="C108" s="22" t="n">
        <v>266</v>
      </c>
      <c r="D108" s="22" t="n">
        <v>133</v>
      </c>
      <c r="E108" s="23" t="n">
        <v>133</v>
      </c>
      <c r="G108" s="24" t="n">
        <f aca="false">SUM(B104:B108)</f>
        <v>3732</v>
      </c>
      <c r="H108" s="24" t="n">
        <f aca="false">SUM(C104:C108)</f>
        <v>8000</v>
      </c>
      <c r="I108" s="24" t="n">
        <f aca="false">SUM(D104:D108)</f>
        <v>3748</v>
      </c>
      <c r="J108" s="24" t="n">
        <f aca="false">SUM(E104:E108)</f>
        <v>4252</v>
      </c>
    </row>
    <row r="109" customFormat="false" ht="12.75" hidden="false" customHeight="true" outlineLevel="0" collapsed="false">
      <c r="A109" s="25" t="s">
        <v>122</v>
      </c>
      <c r="B109" s="26" t="n">
        <v>719</v>
      </c>
      <c r="C109" s="26" t="n">
        <v>1284</v>
      </c>
      <c r="D109" s="26" t="n">
        <v>619</v>
      </c>
      <c r="E109" s="28" t="n">
        <v>66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6</v>
      </c>
      <c r="C110" s="15" t="n">
        <v>554</v>
      </c>
      <c r="D110" s="15" t="n">
        <v>279</v>
      </c>
      <c r="E110" s="17" t="n">
        <v>27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21</v>
      </c>
      <c r="C111" s="22" t="n">
        <v>2238</v>
      </c>
      <c r="D111" s="32" t="n">
        <v>1050</v>
      </c>
      <c r="E111" s="17" t="n">
        <v>1188</v>
      </c>
      <c r="G111" s="24" t="n">
        <f aca="false">SUM(B109:B111)</f>
        <v>2136</v>
      </c>
      <c r="H111" s="24" t="n">
        <f aca="false">SUM(C109:C111)</f>
        <v>4076</v>
      </c>
      <c r="I111" s="24" t="n">
        <f aca="false">SUM(D109:D111)</f>
        <v>1948</v>
      </c>
      <c r="J111" s="24" t="n">
        <f aca="false">SUM(E109:E111)</f>
        <v>2128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1054</v>
      </c>
      <c r="C112" s="39" t="n">
        <f aca="false">SUM(C4:C111)</f>
        <v>126281</v>
      </c>
      <c r="D112" s="39" t="n">
        <f aca="false">SUM(D4:D111)</f>
        <v>61054</v>
      </c>
      <c r="E112" s="40" t="n">
        <f aca="false">SUM(E4:E111)</f>
        <v>6522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8</v>
      </c>
      <c r="C4" s="11" t="n">
        <v>892</v>
      </c>
      <c r="D4" s="11" t="n">
        <v>417</v>
      </c>
      <c r="E4" s="13" t="n">
        <v>475</v>
      </c>
    </row>
    <row r="5" customFormat="false" ht="12.75" hidden="false" customHeight="true" outlineLevel="0" collapsed="false">
      <c r="A5" s="14" t="s">
        <v>8</v>
      </c>
      <c r="B5" s="36" t="n">
        <v>171</v>
      </c>
      <c r="C5" s="15" t="n">
        <v>319</v>
      </c>
      <c r="D5" s="15" t="n">
        <v>143</v>
      </c>
      <c r="E5" s="17" t="n">
        <v>17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4</v>
      </c>
      <c r="C6" s="15" t="n">
        <v>2835</v>
      </c>
      <c r="D6" s="15" t="n">
        <v>1308</v>
      </c>
      <c r="E6" s="17" t="n">
        <v>15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2</v>
      </c>
      <c r="C7" s="22" t="n">
        <v>572</v>
      </c>
      <c r="D7" s="22" t="n">
        <v>280</v>
      </c>
      <c r="E7" s="23" t="n">
        <v>292</v>
      </c>
      <c r="G7" s="24" t="n">
        <f aca="false">SUM(B4:B7)</f>
        <v>2455</v>
      </c>
      <c r="H7" s="24" t="n">
        <f aca="false">SUM(C4:C7)</f>
        <v>4618</v>
      </c>
      <c r="I7" s="24" t="n">
        <f aca="false">SUM(D4:D7)</f>
        <v>2148</v>
      </c>
      <c r="J7" s="24" t="n">
        <f aca="false">SUM(E4:E7)</f>
        <v>2470</v>
      </c>
    </row>
    <row r="8" customFormat="false" ht="12.75" hidden="false" customHeight="true" outlineLevel="0" collapsed="false">
      <c r="A8" s="25" t="s">
        <v>16</v>
      </c>
      <c r="B8" s="26" t="n">
        <v>273</v>
      </c>
      <c r="C8" s="26" t="n">
        <v>473</v>
      </c>
      <c r="D8" s="26" t="n">
        <v>244</v>
      </c>
      <c r="E8" s="13" t="n">
        <v>229</v>
      </c>
    </row>
    <row r="9" customFormat="false" ht="12.75" hidden="false" customHeight="true" outlineLevel="0" collapsed="false">
      <c r="A9" s="14" t="s">
        <v>17</v>
      </c>
      <c r="B9" s="15" t="n">
        <v>555</v>
      </c>
      <c r="C9" s="15" t="n">
        <v>1209</v>
      </c>
      <c r="D9" s="15" t="n">
        <v>564</v>
      </c>
      <c r="E9" s="33" t="n">
        <v>645</v>
      </c>
    </row>
    <row r="10" customFormat="false" ht="12.75" hidden="false" customHeight="true" outlineLevel="0" collapsed="false">
      <c r="A10" s="14" t="s">
        <v>18</v>
      </c>
      <c r="B10" s="15" t="n">
        <v>717</v>
      </c>
      <c r="C10" s="15" t="n">
        <v>1703</v>
      </c>
      <c r="D10" s="15" t="n">
        <v>834</v>
      </c>
      <c r="E10" s="33" t="n">
        <v>869</v>
      </c>
    </row>
    <row r="11" customFormat="false" ht="12.75" hidden="false" customHeight="true" outlineLevel="0" collapsed="false">
      <c r="A11" s="14" t="s">
        <v>19</v>
      </c>
      <c r="B11" s="15" t="n">
        <v>461</v>
      </c>
      <c r="C11" s="15" t="n">
        <v>977</v>
      </c>
      <c r="D11" s="15" t="n">
        <v>459</v>
      </c>
      <c r="E11" s="33" t="n">
        <v>518</v>
      </c>
    </row>
    <row r="12" customFormat="false" ht="12.75" hidden="false" customHeight="true" outlineLevel="0" collapsed="false">
      <c r="A12" s="14" t="s">
        <v>20</v>
      </c>
      <c r="B12" s="15" t="n">
        <v>221</v>
      </c>
      <c r="C12" s="15" t="n">
        <v>385</v>
      </c>
      <c r="D12" s="15" t="n">
        <v>182</v>
      </c>
      <c r="E12" s="33" t="n">
        <v>203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8</v>
      </c>
      <c r="D13" s="15" t="n">
        <v>16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2</v>
      </c>
      <c r="C14" s="15" t="n">
        <v>1320</v>
      </c>
      <c r="D14" s="15" t="n">
        <v>647</v>
      </c>
      <c r="E14" s="33" t="n">
        <v>673</v>
      </c>
    </row>
    <row r="15" customFormat="false" ht="12.75" hidden="false" customHeight="true" outlineLevel="0" collapsed="false">
      <c r="A15" s="14" t="s">
        <v>23</v>
      </c>
      <c r="B15" s="15" t="n">
        <v>636</v>
      </c>
      <c r="C15" s="15" t="n">
        <v>1482</v>
      </c>
      <c r="D15" s="15" t="n">
        <v>699</v>
      </c>
      <c r="E15" s="33" t="n">
        <v>783</v>
      </c>
    </row>
    <row r="16" customFormat="false" ht="12.75" hidden="false" customHeight="true" outlineLevel="0" collapsed="false">
      <c r="A16" s="14" t="s">
        <v>24</v>
      </c>
      <c r="B16" s="15" t="n">
        <v>495</v>
      </c>
      <c r="C16" s="15" t="n">
        <v>1071</v>
      </c>
      <c r="D16" s="15" t="n">
        <v>545</v>
      </c>
      <c r="E16" s="33" t="n">
        <v>526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23</v>
      </c>
      <c r="D17" s="15" t="n">
        <v>395</v>
      </c>
      <c r="E17" s="33" t="n">
        <v>428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25</v>
      </c>
      <c r="D18" s="15" t="n">
        <v>193</v>
      </c>
      <c r="E18" s="33" t="n">
        <v>232</v>
      </c>
    </row>
    <row r="19" customFormat="false" ht="12.75" hidden="false" customHeight="true" outlineLevel="0" collapsed="false">
      <c r="A19" s="14" t="s">
        <v>27</v>
      </c>
      <c r="B19" s="15" t="n">
        <v>115</v>
      </c>
      <c r="C19" s="15" t="n">
        <v>245</v>
      </c>
      <c r="D19" s="15" t="n">
        <v>125</v>
      </c>
      <c r="E19" s="33" t="n">
        <v>120</v>
      </c>
    </row>
    <row r="20" customFormat="false" ht="12.75" hidden="false" customHeight="true" outlineLevel="0" collapsed="false">
      <c r="A20" s="14" t="s">
        <v>28</v>
      </c>
      <c r="B20" s="15" t="n">
        <v>1161</v>
      </c>
      <c r="C20" s="15" t="n">
        <v>3003</v>
      </c>
      <c r="D20" s="15" t="n">
        <v>1473</v>
      </c>
      <c r="E20" s="33" t="n">
        <v>1530</v>
      </c>
    </row>
    <row r="21" customFormat="false" ht="12.75" hidden="false" customHeight="true" outlineLevel="0" collapsed="false">
      <c r="A21" s="14" t="s">
        <v>29</v>
      </c>
      <c r="B21" s="15" t="n">
        <v>863</v>
      </c>
      <c r="C21" s="15" t="n">
        <v>1885</v>
      </c>
      <c r="D21" s="15" t="n">
        <v>893</v>
      </c>
      <c r="E21" s="33" t="n">
        <v>992</v>
      </c>
    </row>
    <row r="22" customFormat="false" ht="12.75" hidden="false" customHeight="true" outlineLevel="0" collapsed="false">
      <c r="A22" s="14" t="s">
        <v>30</v>
      </c>
      <c r="B22" s="15" t="n">
        <v>1308</v>
      </c>
      <c r="C22" s="15" t="n">
        <v>2842</v>
      </c>
      <c r="D22" s="15" t="n">
        <v>1320</v>
      </c>
      <c r="E22" s="33" t="n">
        <v>1522</v>
      </c>
    </row>
    <row r="23" customFormat="false" ht="12.75" hidden="false" customHeight="true" outlineLevel="0" collapsed="false">
      <c r="A23" s="14" t="s">
        <v>31</v>
      </c>
      <c r="B23" s="15" t="n">
        <v>881</v>
      </c>
      <c r="C23" s="15" t="n">
        <v>2058</v>
      </c>
      <c r="D23" s="15" t="n">
        <v>984</v>
      </c>
      <c r="E23" s="33" t="n">
        <v>1074</v>
      </c>
    </row>
    <row r="24" customFormat="false" ht="12.75" hidden="false" customHeight="true" outlineLevel="0" collapsed="false">
      <c r="A24" s="14" t="s">
        <v>32</v>
      </c>
      <c r="B24" s="15" t="n">
        <v>153</v>
      </c>
      <c r="C24" s="15" t="n">
        <v>340</v>
      </c>
      <c r="D24" s="15" t="n">
        <v>162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83</v>
      </c>
      <c r="C25" s="15" t="n">
        <v>1218</v>
      </c>
      <c r="D25" s="15" t="n">
        <v>599</v>
      </c>
      <c r="E25" s="33" t="n">
        <v>619</v>
      </c>
    </row>
    <row r="26" customFormat="false" ht="12.75" hidden="false" customHeight="true" outlineLevel="0" collapsed="false">
      <c r="A26" s="14" t="s">
        <v>34</v>
      </c>
      <c r="B26" s="15" t="n">
        <v>647</v>
      </c>
      <c r="C26" s="15" t="n">
        <v>1578</v>
      </c>
      <c r="D26" s="15" t="n">
        <v>747</v>
      </c>
      <c r="E26" s="33" t="n">
        <v>831</v>
      </c>
    </row>
    <row r="27" customFormat="false" ht="12.75" hidden="false" customHeight="true" outlineLevel="0" collapsed="false">
      <c r="A27" s="14" t="s">
        <v>35</v>
      </c>
      <c r="B27" s="15" t="n">
        <v>312</v>
      </c>
      <c r="C27" s="15" t="n">
        <v>565</v>
      </c>
      <c r="D27" s="15" t="n">
        <v>281</v>
      </c>
      <c r="E27" s="33" t="n">
        <v>284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5" t="n">
        <v>274</v>
      </c>
      <c r="D28" s="15" t="n">
        <v>134</v>
      </c>
      <c r="E28" s="33" t="n">
        <v>140</v>
      </c>
    </row>
    <row r="29" customFormat="false" ht="12.75" hidden="false" customHeight="true" outlineLevel="0" collapsed="false">
      <c r="A29" s="14" t="s">
        <v>37</v>
      </c>
      <c r="B29" s="15" t="n">
        <v>995</v>
      </c>
      <c r="C29" s="15" t="n">
        <v>1808</v>
      </c>
      <c r="D29" s="15" t="n">
        <v>941</v>
      </c>
      <c r="E29" s="33" t="n">
        <v>867</v>
      </c>
    </row>
    <row r="30" customFormat="false" ht="12.75" hidden="false" customHeight="true" outlineLevel="0" collapsed="false">
      <c r="A30" s="14" t="s">
        <v>38</v>
      </c>
      <c r="B30" s="15" t="n">
        <v>417</v>
      </c>
      <c r="C30" s="15" t="n">
        <v>949</v>
      </c>
      <c r="D30" s="15" t="n">
        <v>437</v>
      </c>
      <c r="E30" s="33" t="n">
        <v>51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4</v>
      </c>
      <c r="C31" s="15" t="n">
        <v>1993</v>
      </c>
      <c r="D31" s="15" t="n">
        <v>969</v>
      </c>
      <c r="E31" s="33" t="n">
        <v>1024</v>
      </c>
    </row>
    <row r="32" customFormat="false" ht="12.75" hidden="false" customHeight="true" outlineLevel="0" collapsed="false">
      <c r="A32" s="14" t="s">
        <v>40</v>
      </c>
      <c r="B32" s="15" t="n">
        <v>988</v>
      </c>
      <c r="C32" s="15" t="n">
        <v>2083</v>
      </c>
      <c r="D32" s="15" t="n">
        <v>1002</v>
      </c>
      <c r="E32" s="33" t="n">
        <v>1081</v>
      </c>
    </row>
    <row r="33" customFormat="false" ht="12.75" hidden="false" customHeight="true" outlineLevel="0" collapsed="false">
      <c r="A33" s="14" t="s">
        <v>41</v>
      </c>
      <c r="B33" s="15" t="n">
        <v>509</v>
      </c>
      <c r="C33" s="15" t="n">
        <v>1076</v>
      </c>
      <c r="D33" s="15" t="n">
        <v>543</v>
      </c>
      <c r="E33" s="33" t="n">
        <v>533</v>
      </c>
    </row>
    <row r="34" customFormat="false" ht="12.75" hidden="false" customHeight="true" outlineLevel="0" collapsed="false">
      <c r="A34" s="14" t="s">
        <v>42</v>
      </c>
      <c r="B34" s="15" t="n">
        <v>734</v>
      </c>
      <c r="C34" s="15" t="n">
        <v>1537</v>
      </c>
      <c r="D34" s="15" t="n">
        <v>766</v>
      </c>
      <c r="E34" s="33" t="n">
        <v>771</v>
      </c>
    </row>
    <row r="35" customFormat="false" ht="12.75" hidden="false" customHeight="true" outlineLevel="0" collapsed="false">
      <c r="A35" s="14" t="s">
        <v>43</v>
      </c>
      <c r="B35" s="15" t="n">
        <v>858</v>
      </c>
      <c r="C35" s="15" t="n">
        <v>2162</v>
      </c>
      <c r="D35" s="15" t="n">
        <v>985</v>
      </c>
      <c r="E35" s="33" t="n">
        <v>1177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76</v>
      </c>
      <c r="C38" s="15" t="n">
        <v>1075</v>
      </c>
      <c r="D38" s="15" t="n">
        <v>520</v>
      </c>
      <c r="E38" s="33" t="n">
        <v>555</v>
      </c>
    </row>
    <row r="39" customFormat="false" ht="12.75" hidden="false" customHeight="true" outlineLevel="0" collapsed="false">
      <c r="A39" s="14" t="s">
        <v>47</v>
      </c>
      <c r="B39" s="15" t="n">
        <v>907</v>
      </c>
      <c r="C39" s="15" t="n">
        <v>1734</v>
      </c>
      <c r="D39" s="15" t="n">
        <v>901</v>
      </c>
      <c r="E39" s="33" t="n">
        <v>833</v>
      </c>
    </row>
    <row r="40" customFormat="false" ht="12.75" hidden="false" customHeight="true" outlineLevel="0" collapsed="false">
      <c r="A40" s="14" t="s">
        <v>48</v>
      </c>
      <c r="B40" s="15" t="n">
        <v>290</v>
      </c>
      <c r="C40" s="15" t="n">
        <v>526</v>
      </c>
      <c r="D40" s="15" t="n">
        <v>271</v>
      </c>
      <c r="E40" s="33" t="n">
        <v>255</v>
      </c>
    </row>
    <row r="41" customFormat="false" ht="12.75" hidden="false" customHeight="true" outlineLevel="0" collapsed="false">
      <c r="A41" s="14" t="s">
        <v>49</v>
      </c>
      <c r="B41" s="15" t="n">
        <v>292</v>
      </c>
      <c r="C41" s="15" t="n">
        <v>591</v>
      </c>
      <c r="D41" s="15" t="n">
        <v>281</v>
      </c>
      <c r="E41" s="33" t="n">
        <v>310</v>
      </c>
    </row>
    <row r="42" customFormat="false" ht="12.75" hidden="false" customHeight="true" outlineLevel="0" collapsed="false">
      <c r="A42" s="14" t="s">
        <v>50</v>
      </c>
      <c r="B42" s="15" t="n">
        <v>195</v>
      </c>
      <c r="C42" s="15" t="n">
        <v>353</v>
      </c>
      <c r="D42" s="15" t="n">
        <v>157</v>
      </c>
      <c r="E42" s="33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89</v>
      </c>
      <c r="C44" s="15" t="n">
        <v>1313</v>
      </c>
      <c r="D44" s="15" t="n">
        <v>653</v>
      </c>
      <c r="E44" s="33" t="n">
        <v>660</v>
      </c>
    </row>
    <row r="45" customFormat="false" ht="12.75" hidden="false" customHeight="true" outlineLevel="0" collapsed="false">
      <c r="A45" s="14" t="s">
        <v>53</v>
      </c>
      <c r="B45" s="15" t="n">
        <v>1134</v>
      </c>
      <c r="C45" s="15" t="n">
        <v>2680</v>
      </c>
      <c r="D45" s="15" t="n">
        <v>1269</v>
      </c>
      <c r="E45" s="33" t="n">
        <v>1411</v>
      </c>
    </row>
    <row r="46" customFormat="false" ht="12.75" hidden="false" customHeight="true" outlineLevel="0" collapsed="false">
      <c r="A46" s="14" t="s">
        <v>54</v>
      </c>
      <c r="B46" s="15" t="n">
        <v>549</v>
      </c>
      <c r="C46" s="15" t="n">
        <v>1208</v>
      </c>
      <c r="D46" s="15" t="n">
        <v>581</v>
      </c>
      <c r="E46" s="33" t="n">
        <v>627</v>
      </c>
    </row>
    <row r="47" customFormat="false" ht="12.75" hidden="false" customHeight="true" outlineLevel="0" collapsed="false">
      <c r="A47" s="14" t="s">
        <v>55</v>
      </c>
      <c r="B47" s="15" t="n">
        <v>397</v>
      </c>
      <c r="C47" s="15" t="n">
        <v>914</v>
      </c>
      <c r="D47" s="15" t="n">
        <v>413</v>
      </c>
      <c r="E47" s="33" t="n">
        <v>501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3</v>
      </c>
      <c r="C49" s="15" t="n">
        <v>1801</v>
      </c>
      <c r="D49" s="15" t="n">
        <v>874</v>
      </c>
      <c r="E49" s="33" t="n">
        <v>927</v>
      </c>
    </row>
    <row r="50" customFormat="false" ht="12.75" hidden="false" customHeight="true" outlineLevel="0" collapsed="false">
      <c r="A50" s="14" t="s">
        <v>58</v>
      </c>
      <c r="B50" s="15" t="n">
        <v>979</v>
      </c>
      <c r="C50" s="15" t="n">
        <v>1752</v>
      </c>
      <c r="D50" s="15" t="n">
        <v>998</v>
      </c>
      <c r="E50" s="33" t="n">
        <v>754</v>
      </c>
    </row>
    <row r="51" customFormat="false" ht="12.75" hidden="false" customHeight="true" outlineLevel="0" collapsed="false">
      <c r="A51" s="14" t="s">
        <v>59</v>
      </c>
      <c r="B51" s="15" t="n">
        <v>888</v>
      </c>
      <c r="C51" s="15" t="n">
        <v>2232</v>
      </c>
      <c r="D51" s="15" t="n">
        <v>1103</v>
      </c>
      <c r="E51" s="33" t="n">
        <v>1129</v>
      </c>
    </row>
    <row r="52" customFormat="false" ht="12.75" hidden="false" customHeight="true" outlineLevel="0" collapsed="false">
      <c r="A52" s="14" t="s">
        <v>60</v>
      </c>
      <c r="B52" s="15" t="n">
        <v>208</v>
      </c>
      <c r="C52" s="15" t="n">
        <v>401</v>
      </c>
      <c r="D52" s="15" t="n">
        <v>186</v>
      </c>
      <c r="E52" s="33" t="n">
        <v>215</v>
      </c>
    </row>
    <row r="53" customFormat="false" ht="12.75" hidden="false" customHeight="true" outlineLevel="0" collapsed="false">
      <c r="A53" s="14" t="s">
        <v>61</v>
      </c>
      <c r="B53" s="15" t="n">
        <v>626</v>
      </c>
      <c r="C53" s="15" t="n">
        <v>1202</v>
      </c>
      <c r="D53" s="15" t="n">
        <v>624</v>
      </c>
      <c r="E53" s="33" t="n">
        <v>578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5" t="n">
        <v>27</v>
      </c>
      <c r="D54" s="15" t="n">
        <v>15</v>
      </c>
      <c r="E54" s="33" t="n">
        <v>12</v>
      </c>
    </row>
    <row r="55" customFormat="false" ht="12.75" hidden="false" customHeight="true" outlineLevel="0" collapsed="false">
      <c r="A55" s="14" t="s">
        <v>63</v>
      </c>
      <c r="B55" s="15" t="n">
        <v>887</v>
      </c>
      <c r="C55" s="15" t="n">
        <v>2064</v>
      </c>
      <c r="D55" s="15" t="n">
        <v>1039</v>
      </c>
      <c r="E55" s="33" t="n">
        <v>1025</v>
      </c>
    </row>
    <row r="56" customFormat="false" ht="12.75" hidden="false" customHeight="true" outlineLevel="0" collapsed="false">
      <c r="A56" s="14" t="s">
        <v>64</v>
      </c>
      <c r="B56" s="15" t="n">
        <v>161</v>
      </c>
      <c r="C56" s="15" t="n">
        <v>345</v>
      </c>
      <c r="D56" s="15" t="n">
        <v>164</v>
      </c>
      <c r="E56" s="33" t="n">
        <v>181</v>
      </c>
    </row>
    <row r="57" customFormat="false" ht="12.75" hidden="false" customHeight="true" outlineLevel="0" collapsed="false">
      <c r="A57" s="14" t="s">
        <v>65</v>
      </c>
      <c r="B57" s="15" t="n">
        <v>477</v>
      </c>
      <c r="C57" s="15" t="n">
        <v>1068</v>
      </c>
      <c r="D57" s="15" t="n">
        <v>517</v>
      </c>
      <c r="E57" s="33" t="n">
        <v>551</v>
      </c>
    </row>
    <row r="58" customFormat="false" ht="12.75" hidden="false" customHeight="true" outlineLevel="0" collapsed="false">
      <c r="A58" s="14" t="s">
        <v>66</v>
      </c>
      <c r="B58" s="15" t="n">
        <v>107</v>
      </c>
      <c r="C58" s="15" t="n">
        <v>233</v>
      </c>
      <c r="D58" s="15" t="n">
        <v>123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77</v>
      </c>
      <c r="C59" s="15" t="n">
        <v>1346</v>
      </c>
      <c r="D59" s="15" t="n">
        <v>637</v>
      </c>
      <c r="E59" s="33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603</v>
      </c>
      <c r="C60" s="15" t="n">
        <v>802</v>
      </c>
      <c r="D60" s="15" t="n">
        <v>524</v>
      </c>
      <c r="E60" s="17" t="n">
        <v>27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5</v>
      </c>
      <c r="C61" s="43" t="n">
        <v>25</v>
      </c>
      <c r="D61" s="22" t="n">
        <v>0</v>
      </c>
      <c r="E61" s="44" t="n">
        <v>25</v>
      </c>
      <c r="G61" s="24" t="n">
        <f aca="false">SUM(B8:B61)</f>
        <v>27717</v>
      </c>
      <c r="H61" s="24" t="n">
        <f aca="false">SUM(C8:C61)</f>
        <v>59250</v>
      </c>
      <c r="I61" s="24" t="n">
        <f aca="false">SUM(D8:D61)</f>
        <v>29009</v>
      </c>
      <c r="J61" s="24" t="n">
        <f aca="false">SUM(E8:E61)</f>
        <v>30241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3</v>
      </c>
      <c r="D62" s="46" t="n">
        <v>68</v>
      </c>
      <c r="E62" s="47" t="n">
        <v>75</v>
      </c>
      <c r="F62" s="48"/>
    </row>
    <row r="63" customFormat="false" ht="12.75" hidden="false" customHeight="true" outlineLevel="0" collapsed="false">
      <c r="A63" s="14" t="s">
        <v>72</v>
      </c>
      <c r="B63" s="26" t="n">
        <v>1087</v>
      </c>
      <c r="C63" s="26" t="n">
        <v>2043</v>
      </c>
      <c r="D63" s="26" t="n">
        <v>952</v>
      </c>
      <c r="E63" s="17" t="n">
        <v>1091</v>
      </c>
    </row>
    <row r="64" customFormat="false" ht="12.75" hidden="false" customHeight="true" outlineLevel="0" collapsed="false">
      <c r="A64" s="14" t="s">
        <v>73</v>
      </c>
      <c r="B64" s="26" t="n">
        <v>655</v>
      </c>
      <c r="C64" s="26" t="n">
        <v>1485</v>
      </c>
      <c r="D64" s="26" t="n">
        <v>693</v>
      </c>
      <c r="E64" s="28" t="n">
        <v>792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27</v>
      </c>
      <c r="D65" s="26" t="n">
        <v>144</v>
      </c>
      <c r="E65" s="28" t="n">
        <v>183</v>
      </c>
    </row>
    <row r="66" customFormat="false" ht="12.75" hidden="false" customHeight="true" outlineLevel="0" collapsed="false">
      <c r="A66" s="14" t="s">
        <v>75</v>
      </c>
      <c r="B66" s="26" t="n">
        <v>247</v>
      </c>
      <c r="C66" s="26" t="n">
        <v>551</v>
      </c>
      <c r="D66" s="26" t="n">
        <v>265</v>
      </c>
      <c r="E66" s="28" t="n">
        <v>286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979</v>
      </c>
      <c r="D67" s="26" t="n">
        <v>476</v>
      </c>
      <c r="E67" s="28" t="n">
        <v>503</v>
      </c>
    </row>
    <row r="68" customFormat="false" ht="12.75" hidden="false" customHeight="true" outlineLevel="0" collapsed="false">
      <c r="A68" s="14" t="s">
        <v>77</v>
      </c>
      <c r="B68" s="26" t="n">
        <v>234</v>
      </c>
      <c r="C68" s="26" t="n">
        <v>499</v>
      </c>
      <c r="D68" s="26" t="n">
        <v>231</v>
      </c>
      <c r="E68" s="28" t="n">
        <v>268</v>
      </c>
    </row>
    <row r="69" customFormat="false" ht="12.75" hidden="false" customHeight="true" outlineLevel="0" collapsed="false">
      <c r="A69" s="14" t="s">
        <v>78</v>
      </c>
      <c r="B69" s="26" t="n">
        <v>1269</v>
      </c>
      <c r="C69" s="26" t="n">
        <v>2843</v>
      </c>
      <c r="D69" s="26" t="n">
        <v>1331</v>
      </c>
      <c r="E69" s="28" t="n">
        <v>1512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695</v>
      </c>
      <c r="D70" s="26" t="n">
        <v>314</v>
      </c>
      <c r="E70" s="28" t="n">
        <v>381</v>
      </c>
    </row>
    <row r="71" customFormat="false" ht="12.75" hidden="false" customHeight="true" outlineLevel="0" collapsed="false">
      <c r="A71" s="14" t="s">
        <v>80</v>
      </c>
      <c r="B71" s="26" t="n">
        <v>225</v>
      </c>
      <c r="C71" s="26" t="n">
        <v>383</v>
      </c>
      <c r="D71" s="26" t="n">
        <v>185</v>
      </c>
      <c r="E71" s="28" t="n">
        <v>198</v>
      </c>
    </row>
    <row r="72" customFormat="false" ht="12.75" hidden="false" customHeight="true" outlineLevel="0" collapsed="false">
      <c r="A72" s="14" t="s">
        <v>81</v>
      </c>
      <c r="B72" s="26" t="n">
        <v>337</v>
      </c>
      <c r="C72" s="26" t="n">
        <v>677</v>
      </c>
      <c r="D72" s="26" t="n">
        <v>333</v>
      </c>
      <c r="E72" s="28" t="n">
        <v>344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1</v>
      </c>
      <c r="D73" s="26" t="n">
        <v>189</v>
      </c>
      <c r="E73" s="28" t="n">
        <v>212</v>
      </c>
    </row>
    <row r="74" customFormat="false" ht="12.75" hidden="false" customHeight="true" outlineLevel="0" collapsed="false">
      <c r="A74" s="14" t="s">
        <v>83</v>
      </c>
      <c r="B74" s="26" t="n">
        <v>210</v>
      </c>
      <c r="C74" s="26" t="n">
        <v>549</v>
      </c>
      <c r="D74" s="26" t="n">
        <v>265</v>
      </c>
      <c r="E74" s="28" t="n">
        <v>284</v>
      </c>
    </row>
    <row r="75" customFormat="false" ht="12.75" hidden="false" customHeight="true" outlineLevel="0" collapsed="false">
      <c r="A75" s="14" t="s">
        <v>84</v>
      </c>
      <c r="B75" s="26" t="n">
        <v>142</v>
      </c>
      <c r="C75" s="26" t="n">
        <v>317</v>
      </c>
      <c r="D75" s="26" t="n">
        <v>150</v>
      </c>
      <c r="E75" s="28" t="n">
        <v>167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5</v>
      </c>
      <c r="D76" s="26" t="n">
        <v>239</v>
      </c>
      <c r="E76" s="28" t="n">
        <v>276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311</v>
      </c>
      <c r="D77" s="26" t="n">
        <v>154</v>
      </c>
      <c r="E77" s="28" t="n">
        <v>157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74</v>
      </c>
      <c r="D78" s="26" t="n">
        <v>171</v>
      </c>
      <c r="E78" s="17" t="n">
        <v>203</v>
      </c>
    </row>
    <row r="79" customFormat="false" ht="12.75" hidden="false" customHeight="true" outlineLevel="0" collapsed="false">
      <c r="A79" s="14" t="s">
        <v>88</v>
      </c>
      <c r="B79" s="26" t="n">
        <v>2512</v>
      </c>
      <c r="C79" s="26" t="n">
        <v>4717</v>
      </c>
      <c r="D79" s="26" t="n">
        <v>2492</v>
      </c>
      <c r="E79" s="28" t="n">
        <v>2225</v>
      </c>
    </row>
    <row r="80" customFormat="false" ht="12.75" hidden="false" customHeight="true" outlineLevel="0" collapsed="false">
      <c r="A80" s="14" t="s">
        <v>89</v>
      </c>
      <c r="B80" s="26" t="n">
        <v>2899</v>
      </c>
      <c r="C80" s="26" t="n">
        <v>6297</v>
      </c>
      <c r="D80" s="26" t="n">
        <v>3038</v>
      </c>
      <c r="E80" s="28" t="n">
        <v>3259</v>
      </c>
    </row>
    <row r="81" customFormat="false" ht="12.75" hidden="false" customHeight="true" outlineLevel="0" collapsed="false">
      <c r="A81" s="14" t="s">
        <v>90</v>
      </c>
      <c r="B81" s="26" t="n">
        <v>899</v>
      </c>
      <c r="C81" s="26" t="n">
        <v>2010</v>
      </c>
      <c r="D81" s="26" t="n">
        <v>926</v>
      </c>
      <c r="E81" s="28" t="n">
        <v>1084</v>
      </c>
    </row>
    <row r="82" customFormat="false" ht="12.75" hidden="false" customHeight="true" outlineLevel="0" collapsed="false">
      <c r="A82" s="14" t="s">
        <v>91</v>
      </c>
      <c r="B82" s="26" t="n">
        <v>223</v>
      </c>
      <c r="C82" s="26" t="n">
        <v>565</v>
      </c>
      <c r="D82" s="26" t="n">
        <v>268</v>
      </c>
      <c r="E82" s="28" t="n">
        <v>29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30</v>
      </c>
      <c r="C84" s="26" t="n">
        <v>452</v>
      </c>
      <c r="D84" s="26" t="n">
        <v>200</v>
      </c>
      <c r="E84" s="28" t="n">
        <v>25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74</v>
      </c>
      <c r="C85" s="26" t="n">
        <v>2880</v>
      </c>
      <c r="D85" s="26" t="n">
        <v>1366</v>
      </c>
      <c r="E85" s="17" t="n">
        <v>1514</v>
      </c>
    </row>
    <row r="86" customFormat="false" ht="12.75" hidden="false" customHeight="true" outlineLevel="0" collapsed="false">
      <c r="A86" s="14" t="s">
        <v>95</v>
      </c>
      <c r="B86" s="26" t="n">
        <v>217</v>
      </c>
      <c r="C86" s="26" t="n">
        <v>416</v>
      </c>
      <c r="D86" s="26" t="n">
        <v>197</v>
      </c>
      <c r="E86" s="28" t="n">
        <v>219</v>
      </c>
    </row>
    <row r="87" customFormat="false" ht="12.75" hidden="false" customHeight="true" outlineLevel="0" collapsed="false">
      <c r="A87" s="14" t="s">
        <v>96</v>
      </c>
      <c r="B87" s="26" t="n">
        <v>244</v>
      </c>
      <c r="C87" s="26" t="n">
        <v>536</v>
      </c>
      <c r="D87" s="26" t="n">
        <v>261</v>
      </c>
      <c r="E87" s="28" t="n">
        <v>275</v>
      </c>
    </row>
    <row r="88" customFormat="false" ht="12.75" hidden="false" customHeight="true" outlineLevel="0" collapsed="false">
      <c r="A88" s="14" t="s">
        <v>97</v>
      </c>
      <c r="B88" s="26" t="n">
        <v>253</v>
      </c>
      <c r="C88" s="26" t="n">
        <v>562</v>
      </c>
      <c r="D88" s="26" t="n">
        <v>259</v>
      </c>
      <c r="E88" s="28" t="n">
        <v>303</v>
      </c>
    </row>
    <row r="89" customFormat="false" ht="12.75" hidden="false" customHeight="true" outlineLevel="0" collapsed="false">
      <c r="A89" s="14" t="s">
        <v>98</v>
      </c>
      <c r="B89" s="26" t="n">
        <v>1122</v>
      </c>
      <c r="C89" s="26" t="n">
        <v>2396</v>
      </c>
      <c r="D89" s="26" t="n">
        <v>1117</v>
      </c>
      <c r="E89" s="28" t="n">
        <v>1279</v>
      </c>
    </row>
    <row r="90" customFormat="false" ht="12.75" hidden="false" customHeight="true" outlineLevel="0" collapsed="false">
      <c r="A90" s="14" t="s">
        <v>99</v>
      </c>
      <c r="B90" s="26" t="n">
        <v>177</v>
      </c>
      <c r="C90" s="26" t="n">
        <v>427</v>
      </c>
      <c r="D90" s="26" t="n">
        <v>198</v>
      </c>
      <c r="E90" s="17" t="n">
        <v>22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3</v>
      </c>
      <c r="C91" s="26" t="n">
        <v>428</v>
      </c>
      <c r="D91" s="26" t="n">
        <v>199</v>
      </c>
      <c r="E91" s="28" t="n">
        <v>22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73</v>
      </c>
      <c r="C92" s="49" t="n">
        <v>3619</v>
      </c>
      <c r="D92" s="22" t="n">
        <v>1706</v>
      </c>
      <c r="E92" s="50" t="n">
        <v>1913</v>
      </c>
      <c r="G92" s="24" t="n">
        <f aca="false">SUM(B62:B92)</f>
        <v>18330</v>
      </c>
      <c r="H92" s="24" t="n">
        <f aca="false">SUM(C62:C92)</f>
        <v>38403</v>
      </c>
      <c r="I92" s="24" t="n">
        <f aca="false">SUM(D62:D92)</f>
        <v>18390</v>
      </c>
      <c r="J92" s="24" t="n">
        <f aca="false">SUM(E62:E92)</f>
        <v>20013</v>
      </c>
    </row>
    <row r="93" customFormat="false" ht="12.75" hidden="false" customHeight="true" outlineLevel="0" collapsed="false">
      <c r="A93" s="25" t="s">
        <v>103</v>
      </c>
      <c r="B93" s="41" t="n">
        <v>327</v>
      </c>
      <c r="C93" s="12" t="n">
        <v>585</v>
      </c>
      <c r="D93" s="26" t="n">
        <v>278</v>
      </c>
      <c r="E93" s="13" t="n">
        <v>3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9</v>
      </c>
      <c r="C94" s="26" t="n">
        <v>739</v>
      </c>
      <c r="D94" s="26" t="n">
        <v>363</v>
      </c>
      <c r="E94" s="28" t="n">
        <v>37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2</v>
      </c>
      <c r="C95" s="26" t="n">
        <v>156</v>
      </c>
      <c r="D95" s="26" t="n">
        <v>75</v>
      </c>
      <c r="E95" s="28" t="n">
        <v>8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75</v>
      </c>
      <c r="C96" s="49" t="n">
        <v>3499</v>
      </c>
      <c r="D96" s="22" t="n">
        <v>1687</v>
      </c>
      <c r="E96" s="23" t="n">
        <v>1812</v>
      </c>
      <c r="G96" s="24" t="n">
        <f aca="false">SUM(B93:B96)</f>
        <v>2673</v>
      </c>
      <c r="H96" s="24" t="n">
        <f aca="false">SUM(C93:C96)</f>
        <v>4979</v>
      </c>
      <c r="I96" s="24" t="n">
        <f aca="false">SUM(D93:D96)</f>
        <v>2403</v>
      </c>
      <c r="J96" s="24" t="n">
        <f aca="false">SUM(E93:E96)</f>
        <v>2576</v>
      </c>
    </row>
    <row r="97" customFormat="false" ht="12.75" hidden="false" customHeight="true" outlineLevel="0" collapsed="false">
      <c r="A97" s="25" t="s">
        <v>108</v>
      </c>
      <c r="B97" s="41" t="n">
        <v>244</v>
      </c>
      <c r="C97" s="12" t="n">
        <v>452</v>
      </c>
      <c r="D97" s="26" t="n">
        <v>208</v>
      </c>
      <c r="E97" s="28" t="n">
        <v>244</v>
      </c>
    </row>
    <row r="98" customFormat="false" ht="12.75" hidden="false" customHeight="true" outlineLevel="0" collapsed="false">
      <c r="A98" s="14" t="s">
        <v>109</v>
      </c>
      <c r="B98" s="15" t="n">
        <v>389</v>
      </c>
      <c r="C98" s="15" t="n">
        <v>730</v>
      </c>
      <c r="D98" s="15" t="n">
        <v>360</v>
      </c>
      <c r="E98" s="17" t="n">
        <v>370</v>
      </c>
    </row>
    <row r="99" customFormat="false" ht="12.75" hidden="false" customHeight="true" outlineLevel="0" collapsed="false">
      <c r="A99" s="14" t="s">
        <v>110</v>
      </c>
      <c r="B99" s="15" t="n">
        <v>234</v>
      </c>
      <c r="C99" s="15" t="n">
        <v>418</v>
      </c>
      <c r="D99" s="15" t="n">
        <v>199</v>
      </c>
      <c r="E99" s="17" t="n">
        <v>21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89</v>
      </c>
      <c r="C100" s="15" t="n">
        <v>1475</v>
      </c>
      <c r="D100" s="15" t="n">
        <v>667</v>
      </c>
      <c r="E100" s="17" t="n">
        <v>80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1</v>
      </c>
      <c r="C101" s="15" t="n">
        <v>2379</v>
      </c>
      <c r="D101" s="15" t="n">
        <v>1104</v>
      </c>
      <c r="E101" s="17" t="n">
        <v>127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69</v>
      </c>
      <c r="C102" s="15" t="n">
        <v>671</v>
      </c>
      <c r="D102" s="15" t="n">
        <v>322</v>
      </c>
      <c r="E102" s="17" t="n">
        <v>34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1</v>
      </c>
      <c r="C103" s="21" t="n">
        <v>472</v>
      </c>
      <c r="D103" s="21" t="n">
        <v>213</v>
      </c>
      <c r="E103" s="23" t="n">
        <v>259</v>
      </c>
      <c r="G103" s="24" t="n">
        <f aca="false">SUM(B97:B103)</f>
        <v>3647</v>
      </c>
      <c r="H103" s="24" t="n">
        <f aca="false">SUM(C97:C103)</f>
        <v>6597</v>
      </c>
      <c r="I103" s="24" t="n">
        <f aca="false">SUM(D97:D103)</f>
        <v>3073</v>
      </c>
      <c r="J103" s="24" t="n">
        <f aca="false">SUM(E97:E103)</f>
        <v>3524</v>
      </c>
    </row>
    <row r="104" customFormat="false" ht="12.75" hidden="false" customHeight="true" outlineLevel="0" collapsed="false">
      <c r="A104" s="25" t="s">
        <v>116</v>
      </c>
      <c r="B104" s="26" t="n">
        <v>853</v>
      </c>
      <c r="C104" s="26" t="n">
        <v>1753</v>
      </c>
      <c r="D104" s="26" t="n">
        <v>802</v>
      </c>
      <c r="E104" s="13" t="n">
        <v>951</v>
      </c>
    </row>
    <row r="105" customFormat="false" ht="12.75" hidden="false" customHeight="true" outlineLevel="0" collapsed="false">
      <c r="A105" s="14" t="s">
        <v>117</v>
      </c>
      <c r="B105" s="15" t="n">
        <v>601</v>
      </c>
      <c r="C105" s="15" t="n">
        <v>1367</v>
      </c>
      <c r="D105" s="15" t="n">
        <v>669</v>
      </c>
      <c r="E105" s="17" t="n">
        <v>69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8</v>
      </c>
      <c r="C106" s="15" t="n">
        <v>961</v>
      </c>
      <c r="D106" s="15" t="n">
        <v>448</v>
      </c>
      <c r="E106" s="17" t="n">
        <v>51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0</v>
      </c>
      <c r="C107" s="15" t="n">
        <v>3653</v>
      </c>
      <c r="D107" s="15" t="n">
        <v>1696</v>
      </c>
      <c r="E107" s="17" t="n">
        <v>1957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3</v>
      </c>
      <c r="C108" s="22" t="n">
        <v>266</v>
      </c>
      <c r="D108" s="22" t="n">
        <v>133</v>
      </c>
      <c r="E108" s="23" t="n">
        <v>133</v>
      </c>
      <c r="G108" s="24" t="n">
        <f aca="false">SUM(B104:B108)</f>
        <v>3725</v>
      </c>
      <c r="H108" s="24" t="n">
        <f aca="false">SUM(C104:C108)</f>
        <v>8000</v>
      </c>
      <c r="I108" s="24" t="n">
        <f aca="false">SUM(D104:D108)</f>
        <v>3748</v>
      </c>
      <c r="J108" s="24" t="n">
        <f aca="false">SUM(E104:E108)</f>
        <v>4252</v>
      </c>
    </row>
    <row r="109" customFormat="false" ht="12.75" hidden="false" customHeight="true" outlineLevel="0" collapsed="false">
      <c r="A109" s="25" t="s">
        <v>122</v>
      </c>
      <c r="B109" s="26" t="n">
        <v>724</v>
      </c>
      <c r="C109" s="26" t="n">
        <v>1285</v>
      </c>
      <c r="D109" s="26" t="n">
        <v>622</v>
      </c>
      <c r="E109" s="28" t="n">
        <v>663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6</v>
      </c>
      <c r="C110" s="15" t="n">
        <v>552</v>
      </c>
      <c r="D110" s="15" t="n">
        <v>277</v>
      </c>
      <c r="E110" s="17" t="n">
        <v>27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22</v>
      </c>
      <c r="C111" s="22" t="n">
        <v>2241</v>
      </c>
      <c r="D111" s="32" t="n">
        <v>1052</v>
      </c>
      <c r="E111" s="17" t="n">
        <v>1189</v>
      </c>
      <c r="G111" s="24" t="n">
        <f aca="false">SUM(B109:B111)</f>
        <v>2142</v>
      </c>
      <c r="H111" s="24" t="n">
        <f aca="false">SUM(C109:C111)</f>
        <v>4078</v>
      </c>
      <c r="I111" s="24" t="n">
        <f aca="false">SUM(D109:D111)</f>
        <v>1951</v>
      </c>
      <c r="J111" s="24" t="n">
        <f aca="false">SUM(E109:E111)</f>
        <v>212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89</v>
      </c>
      <c r="C112" s="39" t="n">
        <f aca="false">SUM(C4:C111)</f>
        <v>125925</v>
      </c>
      <c r="D112" s="39" t="n">
        <f aca="false">SUM(D4:D111)</f>
        <v>60722</v>
      </c>
      <c r="E112" s="40" t="n">
        <f aca="false">SUM(E4:E111)</f>
        <v>6520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6</v>
      </c>
      <c r="C4" s="11" t="n">
        <v>887</v>
      </c>
      <c r="D4" s="11" t="n">
        <v>413</v>
      </c>
      <c r="E4" s="13" t="n">
        <v>474</v>
      </c>
    </row>
    <row r="5" customFormat="false" ht="12.75" hidden="false" customHeight="true" outlineLevel="0" collapsed="false">
      <c r="A5" s="14" t="s">
        <v>8</v>
      </c>
      <c r="B5" s="36" t="n">
        <v>168</v>
      </c>
      <c r="C5" s="15" t="n">
        <v>314</v>
      </c>
      <c r="D5" s="15" t="n">
        <v>141</v>
      </c>
      <c r="E5" s="17" t="n">
        <v>17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7</v>
      </c>
      <c r="C6" s="15" t="n">
        <v>2840</v>
      </c>
      <c r="D6" s="15" t="n">
        <v>1312</v>
      </c>
      <c r="E6" s="17" t="n">
        <v>152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5</v>
      </c>
      <c r="C7" s="22" t="n">
        <v>576</v>
      </c>
      <c r="D7" s="22" t="n">
        <v>280</v>
      </c>
      <c r="E7" s="23" t="n">
        <v>296</v>
      </c>
      <c r="G7" s="24" t="n">
        <f aca="false">SUM(B4:B7)</f>
        <v>2456</v>
      </c>
      <c r="H7" s="24" t="n">
        <f aca="false">SUM(C4:C7)</f>
        <v>4617</v>
      </c>
      <c r="I7" s="24" t="n">
        <f aca="false">SUM(D4:D7)</f>
        <v>2146</v>
      </c>
      <c r="J7" s="24" t="n">
        <f aca="false">SUM(E4:E7)</f>
        <v>2471</v>
      </c>
    </row>
    <row r="8" customFormat="false" ht="12.75" hidden="false" customHeight="true" outlineLevel="0" collapsed="false">
      <c r="A8" s="25" t="s">
        <v>16</v>
      </c>
      <c r="B8" s="26" t="n">
        <v>271</v>
      </c>
      <c r="C8" s="26" t="n">
        <v>471</v>
      </c>
      <c r="D8" s="26" t="n">
        <v>243</v>
      </c>
      <c r="E8" s="13" t="n">
        <v>228</v>
      </c>
    </row>
    <row r="9" customFormat="false" ht="12.75" hidden="false" customHeight="true" outlineLevel="0" collapsed="false">
      <c r="A9" s="14" t="s">
        <v>17</v>
      </c>
      <c r="B9" s="15" t="n">
        <v>553</v>
      </c>
      <c r="C9" s="15" t="n">
        <v>1206</v>
      </c>
      <c r="D9" s="15" t="n">
        <v>561</v>
      </c>
      <c r="E9" s="33" t="n">
        <v>645</v>
      </c>
    </row>
    <row r="10" customFormat="false" ht="12.75" hidden="false" customHeight="true" outlineLevel="0" collapsed="false">
      <c r="A10" s="14" t="s">
        <v>18</v>
      </c>
      <c r="B10" s="15" t="n">
        <v>714</v>
      </c>
      <c r="C10" s="15" t="n">
        <v>1706</v>
      </c>
      <c r="D10" s="15" t="n">
        <v>835</v>
      </c>
      <c r="E10" s="33" t="n">
        <v>871</v>
      </c>
    </row>
    <row r="11" customFormat="false" ht="12.75" hidden="false" customHeight="true" outlineLevel="0" collapsed="false">
      <c r="A11" s="14" t="s">
        <v>19</v>
      </c>
      <c r="B11" s="15" t="n">
        <v>465</v>
      </c>
      <c r="C11" s="15" t="n">
        <v>980</v>
      </c>
      <c r="D11" s="15" t="n">
        <v>458</v>
      </c>
      <c r="E11" s="33" t="n">
        <v>522</v>
      </c>
    </row>
    <row r="12" customFormat="false" ht="12.75" hidden="false" customHeight="true" outlineLevel="0" collapsed="false">
      <c r="A12" s="14" t="s">
        <v>20</v>
      </c>
      <c r="B12" s="15" t="n">
        <v>221</v>
      </c>
      <c r="C12" s="15" t="n">
        <v>388</v>
      </c>
      <c r="D12" s="15" t="n">
        <v>183</v>
      </c>
      <c r="E12" s="33" t="n">
        <v>205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8</v>
      </c>
      <c r="D13" s="15" t="n">
        <v>16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10</v>
      </c>
      <c r="C14" s="15" t="n">
        <v>1317</v>
      </c>
      <c r="D14" s="15" t="n">
        <v>645</v>
      </c>
      <c r="E14" s="33" t="n">
        <v>672</v>
      </c>
    </row>
    <row r="15" customFormat="false" ht="12.75" hidden="false" customHeight="true" outlineLevel="0" collapsed="false">
      <c r="A15" s="14" t="s">
        <v>23</v>
      </c>
      <c r="B15" s="15" t="n">
        <v>634</v>
      </c>
      <c r="C15" s="15" t="n">
        <v>1478</v>
      </c>
      <c r="D15" s="15" t="n">
        <v>698</v>
      </c>
      <c r="E15" s="33" t="n">
        <v>780</v>
      </c>
    </row>
    <row r="16" customFormat="false" ht="12.75" hidden="false" customHeight="true" outlineLevel="0" collapsed="false">
      <c r="A16" s="14" t="s">
        <v>24</v>
      </c>
      <c r="B16" s="15" t="n">
        <v>493</v>
      </c>
      <c r="C16" s="15" t="n">
        <v>1063</v>
      </c>
      <c r="D16" s="15" t="n">
        <v>539</v>
      </c>
      <c r="E16" s="33" t="n">
        <v>524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26</v>
      </c>
      <c r="D17" s="15" t="n">
        <v>398</v>
      </c>
      <c r="E17" s="33" t="n">
        <v>428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24</v>
      </c>
      <c r="D18" s="15" t="n">
        <v>193</v>
      </c>
      <c r="E18" s="33" t="n">
        <v>231</v>
      </c>
    </row>
    <row r="19" customFormat="false" ht="12.75" hidden="false" customHeight="true" outlineLevel="0" collapsed="false">
      <c r="A19" s="14" t="s">
        <v>27</v>
      </c>
      <c r="B19" s="15" t="n">
        <v>116</v>
      </c>
      <c r="C19" s="15" t="n">
        <v>246</v>
      </c>
      <c r="D19" s="15" t="n">
        <v>125</v>
      </c>
      <c r="E19" s="33" t="n">
        <v>121</v>
      </c>
    </row>
    <row r="20" customFormat="false" ht="12.75" hidden="false" customHeight="true" outlineLevel="0" collapsed="false">
      <c r="A20" s="14" t="s">
        <v>28</v>
      </c>
      <c r="B20" s="15" t="n">
        <v>1160</v>
      </c>
      <c r="C20" s="15" t="n">
        <v>2984</v>
      </c>
      <c r="D20" s="15" t="n">
        <v>1466</v>
      </c>
      <c r="E20" s="33" t="n">
        <v>1518</v>
      </c>
    </row>
    <row r="21" customFormat="false" ht="12.75" hidden="false" customHeight="true" outlineLevel="0" collapsed="false">
      <c r="A21" s="14" t="s">
        <v>29</v>
      </c>
      <c r="B21" s="15" t="n">
        <v>860</v>
      </c>
      <c r="C21" s="15" t="n">
        <v>1879</v>
      </c>
      <c r="D21" s="15" t="n">
        <v>891</v>
      </c>
      <c r="E21" s="33" t="n">
        <v>988</v>
      </c>
    </row>
    <row r="22" customFormat="false" ht="12.75" hidden="false" customHeight="true" outlineLevel="0" collapsed="false">
      <c r="A22" s="14" t="s">
        <v>30</v>
      </c>
      <c r="B22" s="15" t="n">
        <v>1308</v>
      </c>
      <c r="C22" s="15" t="n">
        <v>2840</v>
      </c>
      <c r="D22" s="15" t="n">
        <v>1318</v>
      </c>
      <c r="E22" s="33" t="n">
        <v>1522</v>
      </c>
    </row>
    <row r="23" customFormat="false" ht="12.75" hidden="false" customHeight="true" outlineLevel="0" collapsed="false">
      <c r="A23" s="14" t="s">
        <v>31</v>
      </c>
      <c r="B23" s="15" t="n">
        <v>888</v>
      </c>
      <c r="C23" s="15" t="n">
        <v>2079</v>
      </c>
      <c r="D23" s="15" t="n">
        <v>995</v>
      </c>
      <c r="E23" s="33" t="n">
        <v>1084</v>
      </c>
    </row>
    <row r="24" customFormat="false" ht="12.75" hidden="false" customHeight="true" outlineLevel="0" collapsed="false">
      <c r="A24" s="14" t="s">
        <v>32</v>
      </c>
      <c r="B24" s="15" t="n">
        <v>153</v>
      </c>
      <c r="C24" s="15" t="n">
        <v>338</v>
      </c>
      <c r="D24" s="15" t="n">
        <v>161</v>
      </c>
      <c r="E24" s="33" t="n">
        <v>177</v>
      </c>
    </row>
    <row r="25" customFormat="false" ht="12.75" hidden="false" customHeight="true" outlineLevel="0" collapsed="false">
      <c r="A25" s="14" t="s">
        <v>33</v>
      </c>
      <c r="B25" s="15" t="n">
        <v>585</v>
      </c>
      <c r="C25" s="15" t="n">
        <v>1214</v>
      </c>
      <c r="D25" s="15" t="n">
        <v>594</v>
      </c>
      <c r="E25" s="33" t="n">
        <v>620</v>
      </c>
    </row>
    <row r="26" customFormat="false" ht="12.75" hidden="false" customHeight="true" outlineLevel="0" collapsed="false">
      <c r="A26" s="14" t="s">
        <v>34</v>
      </c>
      <c r="B26" s="15" t="n">
        <v>649</v>
      </c>
      <c r="C26" s="15" t="n">
        <v>1581</v>
      </c>
      <c r="D26" s="15" t="n">
        <v>752</v>
      </c>
      <c r="E26" s="33" t="n">
        <v>829</v>
      </c>
    </row>
    <row r="27" customFormat="false" ht="12.75" hidden="false" customHeight="true" outlineLevel="0" collapsed="false">
      <c r="A27" s="14" t="s">
        <v>35</v>
      </c>
      <c r="B27" s="15" t="n">
        <v>309</v>
      </c>
      <c r="C27" s="15" t="n">
        <v>562</v>
      </c>
      <c r="D27" s="15" t="n">
        <v>279</v>
      </c>
      <c r="E27" s="33" t="n">
        <v>283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5" t="n">
        <v>274</v>
      </c>
      <c r="D28" s="15" t="n">
        <v>133</v>
      </c>
      <c r="E28" s="33" t="n">
        <v>141</v>
      </c>
    </row>
    <row r="29" customFormat="false" ht="12.75" hidden="false" customHeight="true" outlineLevel="0" collapsed="false">
      <c r="A29" s="14" t="s">
        <v>37</v>
      </c>
      <c r="B29" s="15" t="n">
        <v>991</v>
      </c>
      <c r="C29" s="15" t="n">
        <v>1808</v>
      </c>
      <c r="D29" s="15" t="n">
        <v>938</v>
      </c>
      <c r="E29" s="33" t="n">
        <v>870</v>
      </c>
    </row>
    <row r="30" customFormat="false" ht="12.75" hidden="false" customHeight="true" outlineLevel="0" collapsed="false">
      <c r="A30" s="14" t="s">
        <v>38</v>
      </c>
      <c r="B30" s="15" t="n">
        <v>417</v>
      </c>
      <c r="C30" s="15" t="n">
        <v>960</v>
      </c>
      <c r="D30" s="15" t="n">
        <v>443</v>
      </c>
      <c r="E30" s="33" t="n">
        <v>51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6</v>
      </c>
      <c r="C31" s="15" t="n">
        <v>2001</v>
      </c>
      <c r="D31" s="15" t="n">
        <v>972</v>
      </c>
      <c r="E31" s="33" t="n">
        <v>1029</v>
      </c>
    </row>
    <row r="32" customFormat="false" ht="12.75" hidden="false" customHeight="true" outlineLevel="0" collapsed="false">
      <c r="A32" s="14" t="s">
        <v>40</v>
      </c>
      <c r="B32" s="15" t="n">
        <v>988</v>
      </c>
      <c r="C32" s="15" t="n">
        <v>2081</v>
      </c>
      <c r="D32" s="15" t="n">
        <v>1002</v>
      </c>
      <c r="E32" s="33" t="n">
        <v>1079</v>
      </c>
    </row>
    <row r="33" customFormat="false" ht="12.75" hidden="false" customHeight="true" outlineLevel="0" collapsed="false">
      <c r="A33" s="14" t="s">
        <v>41</v>
      </c>
      <c r="B33" s="15" t="n">
        <v>508</v>
      </c>
      <c r="C33" s="15" t="n">
        <v>1075</v>
      </c>
      <c r="D33" s="15" t="n">
        <v>544</v>
      </c>
      <c r="E33" s="33" t="n">
        <v>531</v>
      </c>
    </row>
    <row r="34" customFormat="false" ht="12.75" hidden="false" customHeight="true" outlineLevel="0" collapsed="false">
      <c r="A34" s="14" t="s">
        <v>42</v>
      </c>
      <c r="B34" s="15" t="n">
        <v>736</v>
      </c>
      <c r="C34" s="15" t="n">
        <v>1541</v>
      </c>
      <c r="D34" s="15" t="n">
        <v>766</v>
      </c>
      <c r="E34" s="33" t="n">
        <v>775</v>
      </c>
    </row>
    <row r="35" customFormat="false" ht="12.75" hidden="false" customHeight="true" outlineLevel="0" collapsed="false">
      <c r="A35" s="14" t="s">
        <v>43</v>
      </c>
      <c r="B35" s="15" t="n">
        <v>852</v>
      </c>
      <c r="C35" s="15" t="n">
        <v>2148</v>
      </c>
      <c r="D35" s="15" t="n">
        <v>974</v>
      </c>
      <c r="E35" s="33" t="n">
        <v>1174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83</v>
      </c>
      <c r="C38" s="15" t="n">
        <v>1093</v>
      </c>
      <c r="D38" s="15" t="n">
        <v>530</v>
      </c>
      <c r="E38" s="33" t="n">
        <v>563</v>
      </c>
    </row>
    <row r="39" customFormat="false" ht="12.75" hidden="false" customHeight="true" outlineLevel="0" collapsed="false">
      <c r="A39" s="14" t="s">
        <v>47</v>
      </c>
      <c r="B39" s="15" t="n">
        <v>907</v>
      </c>
      <c r="C39" s="15" t="n">
        <v>1735</v>
      </c>
      <c r="D39" s="15" t="n">
        <v>896</v>
      </c>
      <c r="E39" s="33" t="n">
        <v>839</v>
      </c>
    </row>
    <row r="40" customFormat="false" ht="12.75" hidden="false" customHeight="true" outlineLevel="0" collapsed="false">
      <c r="A40" s="14" t="s">
        <v>48</v>
      </c>
      <c r="B40" s="15" t="n">
        <v>286</v>
      </c>
      <c r="C40" s="15" t="n">
        <v>521</v>
      </c>
      <c r="D40" s="15" t="n">
        <v>266</v>
      </c>
      <c r="E40" s="33" t="n">
        <v>255</v>
      </c>
    </row>
    <row r="41" customFormat="false" ht="12.75" hidden="false" customHeight="true" outlineLevel="0" collapsed="false">
      <c r="A41" s="14" t="s">
        <v>49</v>
      </c>
      <c r="B41" s="15" t="n">
        <v>290</v>
      </c>
      <c r="C41" s="15" t="n">
        <v>589</v>
      </c>
      <c r="D41" s="15" t="n">
        <v>280</v>
      </c>
      <c r="E41" s="33" t="n">
        <v>309</v>
      </c>
    </row>
    <row r="42" customFormat="false" ht="12.75" hidden="false" customHeight="true" outlineLevel="0" collapsed="false">
      <c r="A42" s="14" t="s">
        <v>50</v>
      </c>
      <c r="B42" s="15" t="n">
        <v>195</v>
      </c>
      <c r="C42" s="15" t="n">
        <v>352</v>
      </c>
      <c r="D42" s="15" t="n">
        <v>157</v>
      </c>
      <c r="E42" s="33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93</v>
      </c>
      <c r="C44" s="15" t="n">
        <v>1311</v>
      </c>
      <c r="D44" s="15" t="n">
        <v>656</v>
      </c>
      <c r="E44" s="33" t="n">
        <v>655</v>
      </c>
    </row>
    <row r="45" customFormat="false" ht="12.75" hidden="false" customHeight="true" outlineLevel="0" collapsed="false">
      <c r="A45" s="14" t="s">
        <v>53</v>
      </c>
      <c r="B45" s="15" t="n">
        <v>1134</v>
      </c>
      <c r="C45" s="15" t="n">
        <v>2674</v>
      </c>
      <c r="D45" s="15" t="n">
        <v>1266</v>
      </c>
      <c r="E45" s="33" t="n">
        <v>1408</v>
      </c>
    </row>
    <row r="46" customFormat="false" ht="12.75" hidden="false" customHeight="true" outlineLevel="0" collapsed="false">
      <c r="A46" s="14" t="s">
        <v>54</v>
      </c>
      <c r="B46" s="15" t="n">
        <v>555</v>
      </c>
      <c r="C46" s="15" t="n">
        <v>1219</v>
      </c>
      <c r="D46" s="15" t="n">
        <v>588</v>
      </c>
      <c r="E46" s="33" t="n">
        <v>631</v>
      </c>
    </row>
    <row r="47" customFormat="false" ht="12.75" hidden="false" customHeight="true" outlineLevel="0" collapsed="false">
      <c r="A47" s="14" t="s">
        <v>55</v>
      </c>
      <c r="B47" s="15" t="n">
        <v>396</v>
      </c>
      <c r="C47" s="15" t="n">
        <v>918</v>
      </c>
      <c r="D47" s="15" t="n">
        <v>416</v>
      </c>
      <c r="E47" s="33" t="n">
        <v>50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801</v>
      </c>
      <c r="D49" s="15" t="n">
        <v>873</v>
      </c>
      <c r="E49" s="33" t="n">
        <v>928</v>
      </c>
    </row>
    <row r="50" customFormat="false" ht="12.75" hidden="false" customHeight="true" outlineLevel="0" collapsed="false">
      <c r="A50" s="14" t="s">
        <v>58</v>
      </c>
      <c r="B50" s="15" t="n">
        <v>983</v>
      </c>
      <c r="C50" s="15" t="n">
        <v>1762</v>
      </c>
      <c r="D50" s="15" t="n">
        <v>1001</v>
      </c>
      <c r="E50" s="33" t="n">
        <v>761</v>
      </c>
    </row>
    <row r="51" customFormat="false" ht="12.75" hidden="false" customHeight="true" outlineLevel="0" collapsed="false">
      <c r="A51" s="14" t="s">
        <v>59</v>
      </c>
      <c r="B51" s="15" t="n">
        <v>881</v>
      </c>
      <c r="C51" s="15" t="n">
        <v>2217</v>
      </c>
      <c r="D51" s="15" t="n">
        <v>1096</v>
      </c>
      <c r="E51" s="33" t="n">
        <v>1121</v>
      </c>
    </row>
    <row r="52" customFormat="false" ht="12.75" hidden="false" customHeight="true" outlineLevel="0" collapsed="false">
      <c r="A52" s="14" t="s">
        <v>60</v>
      </c>
      <c r="B52" s="15" t="n">
        <v>207</v>
      </c>
      <c r="C52" s="15" t="n">
        <v>407</v>
      </c>
      <c r="D52" s="15" t="n">
        <v>190</v>
      </c>
      <c r="E52" s="33" t="n">
        <v>217</v>
      </c>
    </row>
    <row r="53" customFormat="false" ht="12.75" hidden="false" customHeight="true" outlineLevel="0" collapsed="false">
      <c r="A53" s="14" t="s">
        <v>61</v>
      </c>
      <c r="B53" s="15" t="n">
        <v>630</v>
      </c>
      <c r="C53" s="15" t="n">
        <v>1205</v>
      </c>
      <c r="D53" s="15" t="n">
        <v>628</v>
      </c>
      <c r="E53" s="33" t="n">
        <v>577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5" t="n">
        <v>27</v>
      </c>
      <c r="D54" s="15" t="n">
        <v>15</v>
      </c>
      <c r="E54" s="33" t="n">
        <v>12</v>
      </c>
    </row>
    <row r="55" customFormat="false" ht="12.75" hidden="false" customHeight="true" outlineLevel="0" collapsed="false">
      <c r="A55" s="14" t="s">
        <v>63</v>
      </c>
      <c r="B55" s="15" t="n">
        <v>880</v>
      </c>
      <c r="C55" s="15" t="n">
        <v>2058</v>
      </c>
      <c r="D55" s="15" t="n">
        <v>1035</v>
      </c>
      <c r="E55" s="33" t="n">
        <v>1023</v>
      </c>
    </row>
    <row r="56" customFormat="false" ht="12.75" hidden="false" customHeight="true" outlineLevel="0" collapsed="false">
      <c r="A56" s="14" t="s">
        <v>64</v>
      </c>
      <c r="B56" s="15" t="n">
        <v>160</v>
      </c>
      <c r="C56" s="15" t="n">
        <v>347</v>
      </c>
      <c r="D56" s="15" t="n">
        <v>165</v>
      </c>
      <c r="E56" s="33" t="n">
        <v>182</v>
      </c>
    </row>
    <row r="57" customFormat="false" ht="12.75" hidden="false" customHeight="true" outlineLevel="0" collapsed="false">
      <c r="A57" s="14" t="s">
        <v>65</v>
      </c>
      <c r="B57" s="15" t="n">
        <v>478</v>
      </c>
      <c r="C57" s="15" t="n">
        <v>1067</v>
      </c>
      <c r="D57" s="15" t="n">
        <v>518</v>
      </c>
      <c r="E57" s="33" t="n">
        <v>549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5" t="n">
        <v>230</v>
      </c>
      <c r="D58" s="15" t="n">
        <v>121</v>
      </c>
      <c r="E58" s="33" t="n">
        <v>109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74</v>
      </c>
      <c r="C59" s="15" t="n">
        <v>1343</v>
      </c>
      <c r="D59" s="15" t="n">
        <v>639</v>
      </c>
      <c r="E59" s="33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600</v>
      </c>
      <c r="C60" s="15" t="n">
        <v>803</v>
      </c>
      <c r="D60" s="15" t="n">
        <v>523</v>
      </c>
      <c r="E60" s="17" t="n">
        <v>28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5</v>
      </c>
      <c r="C61" s="43" t="n">
        <v>25</v>
      </c>
      <c r="D61" s="22" t="n">
        <v>0</v>
      </c>
      <c r="E61" s="44" t="n">
        <v>25</v>
      </c>
      <c r="G61" s="24" t="n">
        <f aca="false">SUM(B8:B61)</f>
        <v>27705</v>
      </c>
      <c r="H61" s="24" t="n">
        <f aca="false">SUM(C8:C61)</f>
        <v>59248</v>
      </c>
      <c r="I61" s="24" t="n">
        <f aca="false">SUM(D8:D61)</f>
        <v>29001</v>
      </c>
      <c r="J61" s="24" t="n">
        <f aca="false">SUM(E8:E61)</f>
        <v>30247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3</v>
      </c>
      <c r="D62" s="46" t="n">
        <v>69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6</v>
      </c>
      <c r="C63" s="26" t="n">
        <v>2046</v>
      </c>
      <c r="D63" s="26" t="n">
        <v>950</v>
      </c>
      <c r="E63" s="17" t="n">
        <v>1096</v>
      </c>
    </row>
    <row r="64" customFormat="false" ht="12.75" hidden="false" customHeight="true" outlineLevel="0" collapsed="false">
      <c r="A64" s="14" t="s">
        <v>73</v>
      </c>
      <c r="B64" s="26" t="n">
        <v>656</v>
      </c>
      <c r="C64" s="26" t="n">
        <v>1489</v>
      </c>
      <c r="D64" s="26" t="n">
        <v>695</v>
      </c>
      <c r="E64" s="28" t="n">
        <v>794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33</v>
      </c>
      <c r="D65" s="26" t="n">
        <v>148</v>
      </c>
      <c r="E65" s="28" t="n">
        <v>185</v>
      </c>
    </row>
    <row r="66" customFormat="false" ht="12.75" hidden="false" customHeight="true" outlineLevel="0" collapsed="false">
      <c r="A66" s="14" t="s">
        <v>75</v>
      </c>
      <c r="B66" s="26" t="n">
        <v>246</v>
      </c>
      <c r="C66" s="26" t="n">
        <v>545</v>
      </c>
      <c r="D66" s="26" t="n">
        <v>260</v>
      </c>
      <c r="E66" s="28" t="n">
        <v>285</v>
      </c>
    </row>
    <row r="67" customFormat="false" ht="12.75" hidden="false" customHeight="true" outlineLevel="0" collapsed="false">
      <c r="A67" s="14" t="s">
        <v>76</v>
      </c>
      <c r="B67" s="36" t="n">
        <v>410</v>
      </c>
      <c r="C67" s="26" t="n">
        <v>974</v>
      </c>
      <c r="D67" s="26" t="n">
        <v>469</v>
      </c>
      <c r="E67" s="28" t="n">
        <v>505</v>
      </c>
    </row>
    <row r="68" customFormat="false" ht="12.75" hidden="false" customHeight="true" outlineLevel="0" collapsed="false">
      <c r="A68" s="14" t="s">
        <v>77</v>
      </c>
      <c r="B68" s="26" t="n">
        <v>233</v>
      </c>
      <c r="C68" s="26" t="n">
        <v>490</v>
      </c>
      <c r="D68" s="26" t="n">
        <v>227</v>
      </c>
      <c r="E68" s="28" t="n">
        <v>263</v>
      </c>
    </row>
    <row r="69" customFormat="false" ht="12.75" hidden="false" customHeight="true" outlineLevel="0" collapsed="false">
      <c r="A69" s="14" t="s">
        <v>78</v>
      </c>
      <c r="B69" s="26" t="n">
        <v>1269</v>
      </c>
      <c r="C69" s="26" t="n">
        <v>2846</v>
      </c>
      <c r="D69" s="26" t="n">
        <v>1328</v>
      </c>
      <c r="E69" s="28" t="n">
        <v>1518</v>
      </c>
    </row>
    <row r="70" customFormat="false" ht="12.75" hidden="false" customHeight="true" outlineLevel="0" collapsed="false">
      <c r="A70" s="14" t="s">
        <v>79</v>
      </c>
      <c r="B70" s="26" t="n">
        <v>392</v>
      </c>
      <c r="C70" s="26" t="n">
        <v>687</v>
      </c>
      <c r="D70" s="26" t="n">
        <v>307</v>
      </c>
      <c r="E70" s="28" t="n">
        <v>380</v>
      </c>
    </row>
    <row r="71" customFormat="false" ht="12.75" hidden="false" customHeight="true" outlineLevel="0" collapsed="false">
      <c r="A71" s="14" t="s">
        <v>80</v>
      </c>
      <c r="B71" s="26" t="n">
        <v>224</v>
      </c>
      <c r="C71" s="26" t="n">
        <v>383</v>
      </c>
      <c r="D71" s="26" t="n">
        <v>183</v>
      </c>
      <c r="E71" s="28" t="n">
        <v>200</v>
      </c>
    </row>
    <row r="72" customFormat="false" ht="12.75" hidden="false" customHeight="true" outlineLevel="0" collapsed="false">
      <c r="A72" s="14" t="s">
        <v>81</v>
      </c>
      <c r="B72" s="26" t="n">
        <v>334</v>
      </c>
      <c r="C72" s="26" t="n">
        <v>669</v>
      </c>
      <c r="D72" s="26" t="n">
        <v>330</v>
      </c>
      <c r="E72" s="28" t="n">
        <v>339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410</v>
      </c>
      <c r="D73" s="26" t="n">
        <v>193</v>
      </c>
      <c r="E73" s="28" t="n">
        <v>217</v>
      </c>
    </row>
    <row r="74" customFormat="false" ht="12.75" hidden="false" customHeight="true" outlineLevel="0" collapsed="false">
      <c r="A74" s="14" t="s">
        <v>83</v>
      </c>
      <c r="B74" s="26" t="n">
        <v>209</v>
      </c>
      <c r="C74" s="26" t="n">
        <v>549</v>
      </c>
      <c r="D74" s="26" t="n">
        <v>266</v>
      </c>
      <c r="E74" s="28" t="n">
        <v>283</v>
      </c>
    </row>
    <row r="75" customFormat="false" ht="12.75" hidden="false" customHeight="true" outlineLevel="0" collapsed="false">
      <c r="A75" s="14" t="s">
        <v>84</v>
      </c>
      <c r="B75" s="26" t="n">
        <v>142</v>
      </c>
      <c r="C75" s="26" t="n">
        <v>317</v>
      </c>
      <c r="D75" s="26" t="n">
        <v>150</v>
      </c>
      <c r="E75" s="28" t="n">
        <v>167</v>
      </c>
    </row>
    <row r="76" customFormat="false" ht="12.75" hidden="false" customHeight="true" outlineLevel="0" collapsed="false">
      <c r="A76" s="14" t="s">
        <v>85</v>
      </c>
      <c r="B76" s="26" t="n">
        <v>221</v>
      </c>
      <c r="C76" s="26" t="n">
        <v>507</v>
      </c>
      <c r="D76" s="26" t="n">
        <v>240</v>
      </c>
      <c r="E76" s="28" t="n">
        <v>267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313</v>
      </c>
      <c r="D77" s="26" t="n">
        <v>155</v>
      </c>
      <c r="E77" s="28" t="n">
        <v>158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81</v>
      </c>
      <c r="D78" s="26" t="n">
        <v>175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495</v>
      </c>
      <c r="C79" s="26" t="n">
        <v>4712</v>
      </c>
      <c r="D79" s="26" t="n">
        <v>2486</v>
      </c>
      <c r="E79" s="28" t="n">
        <v>2226</v>
      </c>
    </row>
    <row r="80" customFormat="false" ht="12.75" hidden="false" customHeight="true" outlineLevel="0" collapsed="false">
      <c r="A80" s="14" t="s">
        <v>89</v>
      </c>
      <c r="B80" s="26" t="n">
        <v>2909</v>
      </c>
      <c r="C80" s="26" t="n">
        <v>6317</v>
      </c>
      <c r="D80" s="26" t="n">
        <v>3044</v>
      </c>
      <c r="E80" s="28" t="n">
        <v>3273</v>
      </c>
    </row>
    <row r="81" customFormat="false" ht="12.75" hidden="false" customHeight="true" outlineLevel="0" collapsed="false">
      <c r="A81" s="14" t="s">
        <v>90</v>
      </c>
      <c r="B81" s="26" t="n">
        <v>898</v>
      </c>
      <c r="C81" s="26" t="n">
        <v>2010</v>
      </c>
      <c r="D81" s="26" t="n">
        <v>923</v>
      </c>
      <c r="E81" s="28" t="n">
        <v>1087</v>
      </c>
    </row>
    <row r="82" customFormat="false" ht="12.75" hidden="false" customHeight="true" outlineLevel="0" collapsed="false">
      <c r="A82" s="14" t="s">
        <v>91</v>
      </c>
      <c r="B82" s="26" t="n">
        <v>223</v>
      </c>
      <c r="C82" s="26" t="n">
        <v>570</v>
      </c>
      <c r="D82" s="26" t="n">
        <v>269</v>
      </c>
      <c r="E82" s="28" t="n">
        <v>30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9</v>
      </c>
      <c r="C84" s="26" t="n">
        <v>447</v>
      </c>
      <c r="D84" s="26" t="n">
        <v>198</v>
      </c>
      <c r="E84" s="2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71</v>
      </c>
      <c r="C85" s="26" t="n">
        <v>2874</v>
      </c>
      <c r="D85" s="26" t="n">
        <v>1366</v>
      </c>
      <c r="E85" s="17" t="n">
        <v>1508</v>
      </c>
    </row>
    <row r="86" customFormat="false" ht="12.75" hidden="false" customHeight="true" outlineLevel="0" collapsed="false">
      <c r="A86" s="14" t="s">
        <v>95</v>
      </c>
      <c r="B86" s="26" t="n">
        <v>215</v>
      </c>
      <c r="C86" s="26" t="n">
        <v>414</v>
      </c>
      <c r="D86" s="26" t="n">
        <v>196</v>
      </c>
      <c r="E86" s="28" t="n">
        <v>218</v>
      </c>
    </row>
    <row r="87" customFormat="false" ht="12.75" hidden="false" customHeight="true" outlineLevel="0" collapsed="false">
      <c r="A87" s="14" t="s">
        <v>96</v>
      </c>
      <c r="B87" s="26" t="n">
        <v>247</v>
      </c>
      <c r="C87" s="26" t="n">
        <v>541</v>
      </c>
      <c r="D87" s="26" t="n">
        <v>264</v>
      </c>
      <c r="E87" s="28" t="n">
        <v>277</v>
      </c>
    </row>
    <row r="88" customFormat="false" ht="12.75" hidden="false" customHeight="true" outlineLevel="0" collapsed="false">
      <c r="A88" s="14" t="s">
        <v>97</v>
      </c>
      <c r="B88" s="26" t="n">
        <v>250</v>
      </c>
      <c r="C88" s="26" t="n">
        <v>556</v>
      </c>
      <c r="D88" s="26" t="n">
        <v>256</v>
      </c>
      <c r="E88" s="28" t="n">
        <v>300</v>
      </c>
    </row>
    <row r="89" customFormat="false" ht="12.75" hidden="false" customHeight="true" outlineLevel="0" collapsed="false">
      <c r="A89" s="14" t="s">
        <v>98</v>
      </c>
      <c r="B89" s="26" t="n">
        <v>1120</v>
      </c>
      <c r="C89" s="26" t="n">
        <v>2395</v>
      </c>
      <c r="D89" s="26" t="n">
        <v>1115</v>
      </c>
      <c r="E89" s="28" t="n">
        <v>1280</v>
      </c>
    </row>
    <row r="90" customFormat="false" ht="12.75" hidden="false" customHeight="true" outlineLevel="0" collapsed="false">
      <c r="A90" s="14" t="s">
        <v>99</v>
      </c>
      <c r="B90" s="26" t="n">
        <v>180</v>
      </c>
      <c r="C90" s="26" t="n">
        <v>433</v>
      </c>
      <c r="D90" s="26" t="n">
        <v>200</v>
      </c>
      <c r="E90" s="17" t="n">
        <v>23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5</v>
      </c>
      <c r="C91" s="26" t="n">
        <v>434</v>
      </c>
      <c r="D91" s="26" t="n">
        <v>203</v>
      </c>
      <c r="E91" s="28" t="n">
        <v>23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76</v>
      </c>
      <c r="C92" s="49" t="n">
        <v>3606</v>
      </c>
      <c r="D92" s="22" t="n">
        <v>1705</v>
      </c>
      <c r="E92" s="50" t="n">
        <v>1901</v>
      </c>
      <c r="G92" s="24" t="n">
        <f aca="false">SUM(B62:B92)</f>
        <v>18314</v>
      </c>
      <c r="H92" s="24" t="n">
        <f aca="false">SUM(C62:C92)</f>
        <v>38397</v>
      </c>
      <c r="I92" s="24" t="n">
        <f aca="false">SUM(D62:D92)</f>
        <v>18373</v>
      </c>
      <c r="J92" s="24" t="n">
        <f aca="false">SUM(E62:E92)</f>
        <v>20024</v>
      </c>
    </row>
    <row r="93" customFormat="false" ht="12.75" hidden="false" customHeight="true" outlineLevel="0" collapsed="false">
      <c r="A93" s="25" t="s">
        <v>103</v>
      </c>
      <c r="B93" s="41" t="n">
        <v>325</v>
      </c>
      <c r="C93" s="12" t="n">
        <v>581</v>
      </c>
      <c r="D93" s="26" t="n">
        <v>277</v>
      </c>
      <c r="E93" s="13" t="n">
        <v>30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8</v>
      </c>
      <c r="C94" s="26" t="n">
        <v>741</v>
      </c>
      <c r="D94" s="26" t="n">
        <v>364</v>
      </c>
      <c r="E94" s="28" t="n">
        <v>37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2</v>
      </c>
      <c r="C95" s="26" t="n">
        <v>156</v>
      </c>
      <c r="D95" s="26" t="n">
        <v>75</v>
      </c>
      <c r="E95" s="28" t="n">
        <v>8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69</v>
      </c>
      <c r="C96" s="49" t="n">
        <v>3491</v>
      </c>
      <c r="D96" s="22" t="n">
        <v>1685</v>
      </c>
      <c r="E96" s="23" t="n">
        <v>1806</v>
      </c>
      <c r="G96" s="24" t="n">
        <f aca="false">SUM(B93:B96)</f>
        <v>2664</v>
      </c>
      <c r="H96" s="24" t="n">
        <f aca="false">SUM(C93:C96)</f>
        <v>4969</v>
      </c>
      <c r="I96" s="24" t="n">
        <f aca="false">SUM(D93:D96)</f>
        <v>2401</v>
      </c>
      <c r="J96" s="24" t="n">
        <f aca="false">SUM(E93:E96)</f>
        <v>2568</v>
      </c>
    </row>
    <row r="97" customFormat="false" ht="12.75" hidden="false" customHeight="true" outlineLevel="0" collapsed="false">
      <c r="A97" s="25" t="s">
        <v>108</v>
      </c>
      <c r="B97" s="41" t="n">
        <v>245</v>
      </c>
      <c r="C97" s="12" t="n">
        <v>457</v>
      </c>
      <c r="D97" s="26" t="n">
        <v>209</v>
      </c>
      <c r="E97" s="28" t="n">
        <v>248</v>
      </c>
    </row>
    <row r="98" customFormat="false" ht="12.75" hidden="false" customHeight="true" outlineLevel="0" collapsed="false">
      <c r="A98" s="14" t="s">
        <v>109</v>
      </c>
      <c r="B98" s="15" t="n">
        <v>389</v>
      </c>
      <c r="C98" s="15" t="n">
        <v>724</v>
      </c>
      <c r="D98" s="15" t="n">
        <v>357</v>
      </c>
      <c r="E98" s="17" t="n">
        <v>367</v>
      </c>
    </row>
    <row r="99" customFormat="false" ht="12.75" hidden="false" customHeight="true" outlineLevel="0" collapsed="false">
      <c r="A99" s="14" t="s">
        <v>110</v>
      </c>
      <c r="B99" s="15" t="n">
        <v>232</v>
      </c>
      <c r="C99" s="15" t="n">
        <v>416</v>
      </c>
      <c r="D99" s="15" t="n">
        <v>197</v>
      </c>
      <c r="E99" s="17" t="n">
        <v>21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87</v>
      </c>
      <c r="C100" s="15" t="n">
        <v>1475</v>
      </c>
      <c r="D100" s="15" t="n">
        <v>669</v>
      </c>
      <c r="E100" s="17" t="n">
        <v>80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0</v>
      </c>
      <c r="C101" s="15" t="n">
        <v>2379</v>
      </c>
      <c r="D101" s="15" t="n">
        <v>1104</v>
      </c>
      <c r="E101" s="17" t="n">
        <v>127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2</v>
      </c>
      <c r="C102" s="15" t="n">
        <v>671</v>
      </c>
      <c r="D102" s="15" t="n">
        <v>321</v>
      </c>
      <c r="E102" s="17" t="n">
        <v>35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1</v>
      </c>
      <c r="C103" s="21" t="n">
        <v>471</v>
      </c>
      <c r="D103" s="21" t="n">
        <v>212</v>
      </c>
      <c r="E103" s="23" t="n">
        <v>259</v>
      </c>
      <c r="G103" s="24" t="n">
        <f aca="false">SUM(B97:B103)</f>
        <v>3646</v>
      </c>
      <c r="H103" s="24" t="n">
        <f aca="false">SUM(C97:C103)</f>
        <v>6593</v>
      </c>
      <c r="I103" s="24" t="n">
        <f aca="false">SUM(D97:D103)</f>
        <v>3069</v>
      </c>
      <c r="J103" s="24" t="n">
        <f aca="false">SUM(E97:E103)</f>
        <v>3524</v>
      </c>
    </row>
    <row r="104" customFormat="false" ht="12.75" hidden="false" customHeight="true" outlineLevel="0" collapsed="false">
      <c r="A104" s="25" t="s">
        <v>116</v>
      </c>
      <c r="B104" s="26" t="n">
        <v>852</v>
      </c>
      <c r="C104" s="26" t="n">
        <v>1746</v>
      </c>
      <c r="D104" s="26" t="n">
        <v>797</v>
      </c>
      <c r="E104" s="13" t="n">
        <v>949</v>
      </c>
    </row>
    <row r="105" customFormat="false" ht="12.75" hidden="false" customHeight="true" outlineLevel="0" collapsed="false">
      <c r="A105" s="14" t="s">
        <v>117</v>
      </c>
      <c r="B105" s="15" t="n">
        <v>598</v>
      </c>
      <c r="C105" s="15" t="n">
        <v>1361</v>
      </c>
      <c r="D105" s="15" t="n">
        <v>665</v>
      </c>
      <c r="E105" s="17" t="n">
        <v>69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7</v>
      </c>
      <c r="C106" s="15" t="n">
        <v>957</v>
      </c>
      <c r="D106" s="15" t="n">
        <v>447</v>
      </c>
      <c r="E106" s="17" t="n">
        <v>51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85</v>
      </c>
      <c r="C107" s="15" t="n">
        <v>3654</v>
      </c>
      <c r="D107" s="15" t="n">
        <v>1700</v>
      </c>
      <c r="E107" s="17" t="n">
        <v>195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3</v>
      </c>
      <c r="C108" s="22" t="n">
        <v>265</v>
      </c>
      <c r="D108" s="22" t="n">
        <v>133</v>
      </c>
      <c r="E108" s="23" t="n">
        <v>132</v>
      </c>
      <c r="G108" s="24" t="n">
        <f aca="false">SUM(B104:B108)</f>
        <v>3715</v>
      </c>
      <c r="H108" s="24" t="n">
        <f aca="false">SUM(C104:C108)</f>
        <v>7983</v>
      </c>
      <c r="I108" s="24" t="n">
        <f aca="false">SUM(D104:D108)</f>
        <v>3742</v>
      </c>
      <c r="J108" s="24" t="n">
        <f aca="false">SUM(E104:E108)</f>
        <v>4241</v>
      </c>
    </row>
    <row r="109" customFormat="false" ht="12.75" hidden="false" customHeight="true" outlineLevel="0" collapsed="false">
      <c r="A109" s="25" t="s">
        <v>122</v>
      </c>
      <c r="B109" s="26" t="n">
        <v>720</v>
      </c>
      <c r="C109" s="26" t="n">
        <v>1283</v>
      </c>
      <c r="D109" s="26" t="n">
        <v>621</v>
      </c>
      <c r="E109" s="28" t="n">
        <v>66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5</v>
      </c>
      <c r="C110" s="15" t="n">
        <v>552</v>
      </c>
      <c r="D110" s="15" t="n">
        <v>277</v>
      </c>
      <c r="E110" s="17" t="n">
        <v>27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21</v>
      </c>
      <c r="C111" s="22" t="n">
        <v>2235</v>
      </c>
      <c r="D111" s="32" t="n">
        <v>1052</v>
      </c>
      <c r="E111" s="17" t="n">
        <v>1183</v>
      </c>
      <c r="G111" s="24" t="n">
        <f aca="false">SUM(B109:B111)</f>
        <v>2136</v>
      </c>
      <c r="H111" s="24" t="n">
        <f aca="false">SUM(C109:C111)</f>
        <v>4070</v>
      </c>
      <c r="I111" s="24" t="n">
        <f aca="false">SUM(D109:D111)</f>
        <v>1950</v>
      </c>
      <c r="J111" s="24" t="n">
        <f aca="false">SUM(E109:E111)</f>
        <v>2120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36</v>
      </c>
      <c r="C112" s="39" t="n">
        <f aca="false">SUM(C4:C111)</f>
        <v>125877</v>
      </c>
      <c r="D112" s="39" t="n">
        <f aca="false">SUM(D4:D111)</f>
        <v>60682</v>
      </c>
      <c r="E112" s="40" t="n">
        <f aca="false">SUM(E4:E111)</f>
        <v>6519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4</v>
      </c>
      <c r="C4" s="12" t="n">
        <v>994</v>
      </c>
      <c r="D4" s="12" t="n">
        <v>470</v>
      </c>
      <c r="E4" s="13" t="n">
        <v>524</v>
      </c>
    </row>
    <row r="5" customFormat="false" ht="12.75" hidden="false" customHeight="true" outlineLevel="0" collapsed="false">
      <c r="A5" s="14" t="s">
        <v>8</v>
      </c>
      <c r="B5" s="15" t="n">
        <v>182</v>
      </c>
      <c r="C5" s="16" t="n">
        <v>370</v>
      </c>
      <c r="D5" s="16" t="n">
        <v>164</v>
      </c>
      <c r="E5" s="17" t="n">
        <v>20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49</v>
      </c>
      <c r="C6" s="16" t="n">
        <v>3097</v>
      </c>
      <c r="D6" s="16" t="n">
        <v>1436</v>
      </c>
      <c r="E6" s="17" t="n">
        <v>166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7</v>
      </c>
      <c r="C7" s="22" t="n">
        <v>668</v>
      </c>
      <c r="D7" s="22" t="n">
        <v>319</v>
      </c>
      <c r="E7" s="23" t="n">
        <v>349</v>
      </c>
      <c r="G7" s="24" t="n">
        <f aca="false">SUM(B4:B7)</f>
        <v>2522</v>
      </c>
      <c r="H7" s="24" t="n">
        <f aca="false">SUM(C4:C7)</f>
        <v>5129</v>
      </c>
      <c r="I7" s="24" t="n">
        <f aca="false">SUM(D4:D7)</f>
        <v>2389</v>
      </c>
      <c r="J7" s="24" t="n">
        <f aca="false">SUM(E4:E7)</f>
        <v>2740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7" t="n">
        <v>538</v>
      </c>
      <c r="D8" s="27" t="n">
        <v>266</v>
      </c>
      <c r="E8" s="28" t="n">
        <v>272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6" t="n">
        <v>1313</v>
      </c>
      <c r="D9" s="16" t="n">
        <v>600</v>
      </c>
      <c r="E9" s="17" t="n">
        <v>713</v>
      </c>
    </row>
    <row r="10" customFormat="false" ht="12.75" hidden="false" customHeight="true" outlineLevel="0" collapsed="false">
      <c r="A10" s="14" t="s">
        <v>18</v>
      </c>
      <c r="B10" s="15" t="n">
        <v>708</v>
      </c>
      <c r="C10" s="16" t="n">
        <v>1696</v>
      </c>
      <c r="D10" s="16" t="n">
        <v>822</v>
      </c>
      <c r="E10" s="17" t="n">
        <v>874</v>
      </c>
    </row>
    <row r="11" customFormat="false" ht="12.75" hidden="false" customHeight="true" outlineLevel="0" collapsed="false">
      <c r="A11" s="14" t="s">
        <v>19</v>
      </c>
      <c r="B11" s="15" t="n">
        <v>505</v>
      </c>
      <c r="C11" s="16" t="n">
        <v>1181</v>
      </c>
      <c r="D11" s="16" t="n">
        <v>557</v>
      </c>
      <c r="E11" s="17" t="n">
        <v>624</v>
      </c>
    </row>
    <row r="12" customFormat="false" ht="12.75" hidden="false" customHeight="true" outlineLevel="0" collapsed="false">
      <c r="A12" s="14" t="s">
        <v>20</v>
      </c>
      <c r="B12" s="15" t="n">
        <v>245</v>
      </c>
      <c r="C12" s="16" t="n">
        <v>477</v>
      </c>
      <c r="D12" s="16" t="n">
        <v>227</v>
      </c>
      <c r="E12" s="17" t="n">
        <v>250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9</v>
      </c>
      <c r="D13" s="16" t="n">
        <v>21</v>
      </c>
      <c r="E13" s="17" t="n">
        <v>18</v>
      </c>
    </row>
    <row r="14" customFormat="false" ht="12.75" hidden="false" customHeight="true" outlineLevel="0" collapsed="false">
      <c r="A14" s="14" t="s">
        <v>22</v>
      </c>
      <c r="B14" s="15" t="n">
        <v>722</v>
      </c>
      <c r="C14" s="16" t="n">
        <v>1411</v>
      </c>
      <c r="D14" s="16" t="n">
        <v>707</v>
      </c>
      <c r="E14" s="17" t="n">
        <v>704</v>
      </c>
    </row>
    <row r="15" customFormat="false" ht="12.75" hidden="false" customHeight="true" outlineLevel="0" collapsed="false">
      <c r="A15" s="14" t="s">
        <v>23</v>
      </c>
      <c r="B15" s="15" t="n">
        <v>673</v>
      </c>
      <c r="C15" s="16" t="n">
        <v>1631</v>
      </c>
      <c r="D15" s="16" t="n">
        <v>775</v>
      </c>
      <c r="E15" s="17" t="n">
        <v>856</v>
      </c>
    </row>
    <row r="16" customFormat="false" ht="12.75" hidden="false" customHeight="true" outlineLevel="0" collapsed="false">
      <c r="A16" s="14" t="s">
        <v>24</v>
      </c>
      <c r="B16" s="15" t="n">
        <v>511</v>
      </c>
      <c r="C16" s="16" t="n">
        <v>1163</v>
      </c>
      <c r="D16" s="16" t="n">
        <v>595</v>
      </c>
      <c r="E16" s="17" t="n">
        <v>568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6" t="n">
        <v>888</v>
      </c>
      <c r="D17" s="16" t="n">
        <v>429</v>
      </c>
      <c r="E17" s="17" t="n">
        <v>459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6" t="n">
        <v>455</v>
      </c>
      <c r="D18" s="16" t="n">
        <v>208</v>
      </c>
      <c r="E18" s="17" t="n">
        <v>247</v>
      </c>
    </row>
    <row r="19" customFormat="false" ht="12.75" hidden="false" customHeight="true" outlineLevel="0" collapsed="false">
      <c r="A19" s="14" t="s">
        <v>27</v>
      </c>
      <c r="B19" s="15" t="n">
        <v>108</v>
      </c>
      <c r="C19" s="16" t="n">
        <v>207</v>
      </c>
      <c r="D19" s="16" t="n">
        <v>102</v>
      </c>
      <c r="E19" s="17" t="n">
        <v>105</v>
      </c>
    </row>
    <row r="20" customFormat="false" ht="12.75" hidden="false" customHeight="true" outlineLevel="0" collapsed="false">
      <c r="A20" s="14" t="s">
        <v>28</v>
      </c>
      <c r="B20" s="15" t="n">
        <v>1149</v>
      </c>
      <c r="C20" s="16" t="n">
        <v>3236</v>
      </c>
      <c r="D20" s="16" t="n">
        <v>1576</v>
      </c>
      <c r="E20" s="17" t="n">
        <v>1660</v>
      </c>
    </row>
    <row r="21" customFormat="false" ht="12.75" hidden="false" customHeight="true" outlineLevel="0" collapsed="false">
      <c r="A21" s="14" t="s">
        <v>29</v>
      </c>
      <c r="B21" s="15" t="n">
        <v>888</v>
      </c>
      <c r="C21" s="16" t="n">
        <v>2047</v>
      </c>
      <c r="D21" s="16" t="n">
        <v>990</v>
      </c>
      <c r="E21" s="17" t="n">
        <v>1057</v>
      </c>
    </row>
    <row r="22" customFormat="false" ht="12.75" hidden="false" customHeight="true" outlineLevel="0" collapsed="false">
      <c r="A22" s="14" t="s">
        <v>30</v>
      </c>
      <c r="B22" s="15" t="n">
        <v>1348</v>
      </c>
      <c r="C22" s="16" t="n">
        <v>3156</v>
      </c>
      <c r="D22" s="16" t="n">
        <v>1487</v>
      </c>
      <c r="E22" s="17" t="n">
        <v>1669</v>
      </c>
    </row>
    <row r="23" customFormat="false" ht="12.75" hidden="false" customHeight="true" outlineLevel="0" collapsed="false">
      <c r="A23" s="14" t="s">
        <v>31</v>
      </c>
      <c r="B23" s="15" t="n">
        <v>777</v>
      </c>
      <c r="C23" s="16" t="n">
        <v>1752</v>
      </c>
      <c r="D23" s="16" t="n">
        <v>816</v>
      </c>
      <c r="E23" s="17" t="n">
        <v>936</v>
      </c>
    </row>
    <row r="24" customFormat="false" ht="12.75" hidden="false" customHeight="true" outlineLevel="0" collapsed="false">
      <c r="A24" s="14" t="s">
        <v>32</v>
      </c>
      <c r="B24" s="15" t="n">
        <v>156</v>
      </c>
      <c r="C24" s="16" t="n">
        <v>361</v>
      </c>
      <c r="D24" s="16" t="n">
        <v>175</v>
      </c>
      <c r="E24" s="17" t="n">
        <v>186</v>
      </c>
    </row>
    <row r="25" customFormat="false" ht="12.75" hidden="false" customHeight="true" outlineLevel="0" collapsed="false">
      <c r="A25" s="14" t="s">
        <v>33</v>
      </c>
      <c r="B25" s="15" t="n">
        <v>554</v>
      </c>
      <c r="C25" s="16" t="n">
        <v>1150</v>
      </c>
      <c r="D25" s="16" t="n">
        <v>574</v>
      </c>
      <c r="E25" s="17" t="n">
        <v>576</v>
      </c>
    </row>
    <row r="26" customFormat="false" ht="12.75" hidden="false" customHeight="true" outlineLevel="0" collapsed="false">
      <c r="A26" s="14" t="s">
        <v>34</v>
      </c>
      <c r="B26" s="15" t="n">
        <v>597</v>
      </c>
      <c r="C26" s="16" t="n">
        <v>1530</v>
      </c>
      <c r="D26" s="16" t="n">
        <v>727</v>
      </c>
      <c r="E26" s="17" t="n">
        <v>803</v>
      </c>
    </row>
    <row r="27" customFormat="false" ht="12.75" hidden="false" customHeight="true" outlineLevel="0" collapsed="false">
      <c r="A27" s="14" t="s">
        <v>35</v>
      </c>
      <c r="B27" s="15" t="n">
        <v>263</v>
      </c>
      <c r="C27" s="16" t="n">
        <v>477</v>
      </c>
      <c r="D27" s="16" t="n">
        <v>236</v>
      </c>
      <c r="E27" s="17" t="n">
        <v>241</v>
      </c>
    </row>
    <row r="28" customFormat="false" ht="12.75" hidden="false" customHeight="true" outlineLevel="0" collapsed="false">
      <c r="A28" s="14" t="s">
        <v>36</v>
      </c>
      <c r="B28" s="15" t="n">
        <v>112</v>
      </c>
      <c r="C28" s="16" t="n">
        <v>269</v>
      </c>
      <c r="D28" s="16" t="n">
        <v>132</v>
      </c>
      <c r="E28" s="17" t="n">
        <v>137</v>
      </c>
    </row>
    <row r="29" customFormat="false" ht="12.75" hidden="false" customHeight="true" outlineLevel="0" collapsed="false">
      <c r="A29" s="14" t="s">
        <v>37</v>
      </c>
      <c r="B29" s="15" t="n">
        <v>879</v>
      </c>
      <c r="C29" s="16" t="n">
        <v>1491</v>
      </c>
      <c r="D29" s="16" t="n">
        <v>772</v>
      </c>
      <c r="E29" s="17" t="n">
        <v>719</v>
      </c>
    </row>
    <row r="30" customFormat="false" ht="12.75" hidden="false" customHeight="true" outlineLevel="0" collapsed="false">
      <c r="A30" s="14" t="s">
        <v>38</v>
      </c>
      <c r="B30" s="15" t="n">
        <v>443</v>
      </c>
      <c r="C30" s="16" t="n">
        <v>1055</v>
      </c>
      <c r="D30" s="16" t="n">
        <v>492</v>
      </c>
      <c r="E30" s="17" t="n">
        <v>56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28</v>
      </c>
      <c r="C31" s="16" t="n">
        <v>1828</v>
      </c>
      <c r="D31" s="16" t="n">
        <v>893</v>
      </c>
      <c r="E31" s="17" t="n">
        <v>935</v>
      </c>
    </row>
    <row r="32" customFormat="false" ht="12.75" hidden="false" customHeight="true" outlineLevel="0" collapsed="false">
      <c r="A32" s="14" t="s">
        <v>40</v>
      </c>
      <c r="B32" s="15" t="n">
        <v>835</v>
      </c>
      <c r="C32" s="16" t="n">
        <v>1790</v>
      </c>
      <c r="D32" s="16" t="n">
        <v>872</v>
      </c>
      <c r="E32" s="17" t="n">
        <v>918</v>
      </c>
    </row>
    <row r="33" customFormat="false" ht="12.75" hidden="false" customHeight="true" outlineLevel="0" collapsed="false">
      <c r="A33" s="14" t="s">
        <v>41</v>
      </c>
      <c r="B33" s="15" t="n">
        <v>494</v>
      </c>
      <c r="C33" s="16" t="n">
        <v>1027</v>
      </c>
      <c r="D33" s="16" t="n">
        <v>518</v>
      </c>
      <c r="E33" s="17" t="n">
        <v>509</v>
      </c>
    </row>
    <row r="34" customFormat="false" ht="12.75" hidden="false" customHeight="true" outlineLevel="0" collapsed="false">
      <c r="A34" s="14" t="s">
        <v>42</v>
      </c>
      <c r="B34" s="15" t="n">
        <v>705</v>
      </c>
      <c r="C34" s="16" t="n">
        <v>1523</v>
      </c>
      <c r="D34" s="16" t="n">
        <v>727</v>
      </c>
      <c r="E34" s="17" t="n">
        <v>796</v>
      </c>
    </row>
    <row r="35" customFormat="false" ht="12.75" hidden="false" customHeight="true" outlineLevel="0" collapsed="false">
      <c r="A35" s="14" t="s">
        <v>43</v>
      </c>
      <c r="B35" s="15" t="n">
        <v>878</v>
      </c>
      <c r="C35" s="16" t="n">
        <v>2317</v>
      </c>
      <c r="D35" s="16" t="n">
        <v>1101</v>
      </c>
      <c r="E35" s="17" t="n">
        <v>1216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v>1</v>
      </c>
      <c r="D36" s="16" t="n">
        <v>1</v>
      </c>
      <c r="E36" s="17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9</v>
      </c>
      <c r="D37" s="16" t="n">
        <v>5</v>
      </c>
      <c r="E37" s="17" t="n">
        <v>4</v>
      </c>
    </row>
    <row r="38" customFormat="false" ht="12.75" hidden="false" customHeight="true" outlineLevel="0" collapsed="false">
      <c r="A38" s="14" t="s">
        <v>46</v>
      </c>
      <c r="B38" s="15" t="n">
        <v>419</v>
      </c>
      <c r="C38" s="16" t="n">
        <v>902</v>
      </c>
      <c r="D38" s="16" t="n">
        <v>423</v>
      </c>
      <c r="E38" s="17" t="n">
        <v>479</v>
      </c>
    </row>
    <row r="39" customFormat="false" ht="12.75" hidden="false" customHeight="true" outlineLevel="0" collapsed="false">
      <c r="A39" s="14" t="s">
        <v>47</v>
      </c>
      <c r="B39" s="15" t="n">
        <v>767</v>
      </c>
      <c r="C39" s="16" t="n">
        <v>1472</v>
      </c>
      <c r="D39" s="16" t="n">
        <v>741</v>
      </c>
      <c r="E39" s="17" t="n">
        <v>731</v>
      </c>
    </row>
    <row r="40" customFormat="false" ht="12.75" hidden="false" customHeight="true" outlineLevel="0" collapsed="false">
      <c r="A40" s="14" t="s">
        <v>48</v>
      </c>
      <c r="B40" s="15" t="n">
        <v>178</v>
      </c>
      <c r="C40" s="16" t="n">
        <v>295</v>
      </c>
      <c r="D40" s="16" t="n">
        <v>144</v>
      </c>
      <c r="E40" s="17" t="n">
        <v>151</v>
      </c>
    </row>
    <row r="41" customFormat="false" ht="12.75" hidden="false" customHeight="true" outlineLevel="0" collapsed="false">
      <c r="A41" s="14" t="s">
        <v>49</v>
      </c>
      <c r="B41" s="15" t="n">
        <v>268</v>
      </c>
      <c r="C41" s="16" t="n">
        <v>570</v>
      </c>
      <c r="D41" s="16" t="n">
        <v>276</v>
      </c>
      <c r="E41" s="17" t="n">
        <v>294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6" t="n">
        <v>358</v>
      </c>
      <c r="D42" s="16" t="n">
        <v>166</v>
      </c>
      <c r="E42" s="17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v>24</v>
      </c>
      <c r="D43" s="16" t="n">
        <v>13</v>
      </c>
      <c r="E43" s="17" t="n">
        <v>11</v>
      </c>
    </row>
    <row r="44" customFormat="false" ht="12.75" hidden="false" customHeight="true" outlineLevel="0" collapsed="false">
      <c r="A44" s="14" t="s">
        <v>52</v>
      </c>
      <c r="B44" s="15" t="n">
        <v>634</v>
      </c>
      <c r="C44" s="16" t="n">
        <v>1291</v>
      </c>
      <c r="D44" s="16" t="n">
        <v>641</v>
      </c>
      <c r="E44" s="17" t="n">
        <v>650</v>
      </c>
    </row>
    <row r="45" customFormat="false" ht="12.75" hidden="false" customHeight="true" outlineLevel="0" collapsed="false">
      <c r="A45" s="14" t="s">
        <v>53</v>
      </c>
      <c r="B45" s="15" t="n">
        <v>1075</v>
      </c>
      <c r="C45" s="16" t="n">
        <v>2619</v>
      </c>
      <c r="D45" s="16" t="n">
        <v>1237</v>
      </c>
      <c r="E45" s="17" t="n">
        <v>1382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6" t="n">
        <v>1310</v>
      </c>
      <c r="D46" s="16" t="n">
        <v>625</v>
      </c>
      <c r="E46" s="17" t="n">
        <v>685</v>
      </c>
    </row>
    <row r="47" customFormat="false" ht="12.75" hidden="false" customHeight="true" outlineLevel="0" collapsed="false">
      <c r="A47" s="14" t="s">
        <v>55</v>
      </c>
      <c r="B47" s="15" t="n">
        <v>363</v>
      </c>
      <c r="C47" s="16" t="n">
        <v>825</v>
      </c>
      <c r="D47" s="16" t="n">
        <v>390</v>
      </c>
      <c r="E47" s="17" t="n">
        <v>435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6" t="n">
        <v>3</v>
      </c>
      <c r="D48" s="16" t="n">
        <v>2</v>
      </c>
      <c r="E48" s="17" t="n">
        <v>1</v>
      </c>
    </row>
    <row r="49" customFormat="false" ht="12.75" hidden="false" customHeight="true" outlineLevel="0" collapsed="false">
      <c r="A49" s="14" t="s">
        <v>57</v>
      </c>
      <c r="B49" s="15" t="n">
        <v>700</v>
      </c>
      <c r="C49" s="16" t="n">
        <v>1888</v>
      </c>
      <c r="D49" s="16" t="n">
        <v>918</v>
      </c>
      <c r="E49" s="17" t="n">
        <v>970</v>
      </c>
    </row>
    <row r="50" customFormat="false" ht="12.75" hidden="false" customHeight="true" outlineLevel="0" collapsed="false">
      <c r="A50" s="14" t="s">
        <v>58</v>
      </c>
      <c r="B50" s="15" t="n">
        <v>926</v>
      </c>
      <c r="C50" s="16" t="n">
        <v>1744</v>
      </c>
      <c r="D50" s="16" t="n">
        <v>984</v>
      </c>
      <c r="E50" s="17" t="n">
        <v>760</v>
      </c>
    </row>
    <row r="51" customFormat="false" ht="12.75" hidden="false" customHeight="true" outlineLevel="0" collapsed="false">
      <c r="A51" s="14" t="s">
        <v>59</v>
      </c>
      <c r="B51" s="15" t="n">
        <v>810</v>
      </c>
      <c r="C51" s="16" t="n">
        <v>2002</v>
      </c>
      <c r="D51" s="16" t="n">
        <v>994</v>
      </c>
      <c r="E51" s="17" t="n">
        <v>1008</v>
      </c>
    </row>
    <row r="52" customFormat="false" ht="12.75" hidden="false" customHeight="true" outlineLevel="0" collapsed="false">
      <c r="A52" s="14" t="s">
        <v>60</v>
      </c>
      <c r="B52" s="15" t="n">
        <v>184</v>
      </c>
      <c r="C52" s="16" t="n">
        <v>391</v>
      </c>
      <c r="D52" s="16" t="n">
        <v>176</v>
      </c>
      <c r="E52" s="17" t="n">
        <v>215</v>
      </c>
    </row>
    <row r="53" customFormat="false" ht="12.75" hidden="false" customHeight="true" outlineLevel="0" collapsed="false">
      <c r="A53" s="14" t="s">
        <v>61</v>
      </c>
      <c r="B53" s="15" t="n">
        <v>602</v>
      </c>
      <c r="C53" s="16" t="n">
        <v>1107</v>
      </c>
      <c r="D53" s="16" t="n">
        <v>568</v>
      </c>
      <c r="E53" s="17" t="n">
        <v>539</v>
      </c>
    </row>
    <row r="54" customFormat="false" ht="12.75" hidden="false" customHeight="true" outlineLevel="0" collapsed="false">
      <c r="A54" s="14" t="s">
        <v>62</v>
      </c>
      <c r="B54" s="15" t="n">
        <v>15</v>
      </c>
      <c r="C54" s="16" t="n">
        <v>31</v>
      </c>
      <c r="D54" s="16" t="n">
        <v>17</v>
      </c>
      <c r="E54" s="17" t="n">
        <v>14</v>
      </c>
    </row>
    <row r="55" customFormat="false" ht="12.75" hidden="false" customHeight="true" outlineLevel="0" collapsed="false">
      <c r="A55" s="14" t="s">
        <v>63</v>
      </c>
      <c r="B55" s="15" t="n">
        <v>844</v>
      </c>
      <c r="C55" s="16" t="n">
        <v>1951</v>
      </c>
      <c r="D55" s="16" t="n">
        <v>970</v>
      </c>
      <c r="E55" s="17" t="n">
        <v>981</v>
      </c>
    </row>
    <row r="56" customFormat="false" ht="12.75" hidden="false" customHeight="true" outlineLevel="0" collapsed="false">
      <c r="A56" s="14" t="s">
        <v>64</v>
      </c>
      <c r="B56" s="15" t="n">
        <v>153</v>
      </c>
      <c r="C56" s="16" t="n">
        <v>316</v>
      </c>
      <c r="D56" s="16" t="n">
        <v>160</v>
      </c>
      <c r="E56" s="17" t="n">
        <v>156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77</v>
      </c>
      <c r="D57" s="16" t="n">
        <v>453</v>
      </c>
      <c r="E57" s="17" t="n">
        <v>524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6" t="n">
        <v>251</v>
      </c>
      <c r="D58" s="16" t="n">
        <v>126</v>
      </c>
      <c r="E58" s="17" t="n">
        <v>125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00</v>
      </c>
      <c r="C59" s="16" t="n">
        <v>1295</v>
      </c>
      <c r="D59" s="16" t="n">
        <v>601</v>
      </c>
      <c r="E59" s="17" t="n">
        <v>69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32" t="n">
        <v>430</v>
      </c>
      <c r="C60" s="16" t="n">
        <v>658</v>
      </c>
      <c r="D60" s="16" t="n">
        <v>404</v>
      </c>
      <c r="E60" s="33" t="n">
        <v>25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0</v>
      </c>
      <c r="C61" s="34" t="n">
        <f aca="false">D61+E61</f>
        <v>0</v>
      </c>
      <c r="D61" s="22" t="n">
        <v>0</v>
      </c>
      <c r="E61" s="23" t="n">
        <v>0</v>
      </c>
      <c r="G61" s="24" t="n">
        <f aca="false">SUM(B8:B61)</f>
        <v>26254</v>
      </c>
      <c r="H61" s="24" t="n">
        <f aca="false">SUM(C8:C61)</f>
        <v>58298</v>
      </c>
      <c r="I61" s="24" t="n">
        <f aca="false">SUM(D8:D61)</f>
        <v>28432</v>
      </c>
      <c r="J61" s="24" t="n">
        <f aca="false">SUM(E8:E61)</f>
        <v>29866</v>
      </c>
    </row>
    <row r="62" customFormat="false" ht="12.75" hidden="false" customHeight="true" outlineLevel="0" collapsed="false">
      <c r="A62" s="25" t="s">
        <v>71</v>
      </c>
      <c r="B62" s="26" t="n">
        <v>67</v>
      </c>
      <c r="C62" s="27" t="n">
        <v>142</v>
      </c>
      <c r="D62" s="27" t="n">
        <v>65</v>
      </c>
      <c r="E62" s="28" t="n">
        <v>77</v>
      </c>
    </row>
    <row r="63" customFormat="false" ht="12.75" hidden="false" customHeight="true" outlineLevel="0" collapsed="false">
      <c r="A63" s="14" t="s">
        <v>72</v>
      </c>
      <c r="B63" s="15" t="n">
        <v>1027</v>
      </c>
      <c r="C63" s="16" t="n">
        <v>2082</v>
      </c>
      <c r="D63" s="16" t="n">
        <v>963</v>
      </c>
      <c r="E63" s="17" t="n">
        <v>1119</v>
      </c>
    </row>
    <row r="64" customFormat="false" ht="12.75" hidden="false" customHeight="true" outlineLevel="0" collapsed="false">
      <c r="A64" s="14" t="s">
        <v>73</v>
      </c>
      <c r="B64" s="15" t="n">
        <v>554</v>
      </c>
      <c r="C64" s="16" t="n">
        <v>1349</v>
      </c>
      <c r="D64" s="16" t="n">
        <v>638</v>
      </c>
      <c r="E64" s="17" t="n">
        <v>711</v>
      </c>
    </row>
    <row r="65" customFormat="false" ht="12.75" hidden="false" customHeight="true" outlineLevel="0" collapsed="false">
      <c r="A65" s="14" t="s">
        <v>74</v>
      </c>
      <c r="B65" s="15" t="n">
        <v>165</v>
      </c>
      <c r="C65" s="16" t="n">
        <v>285</v>
      </c>
      <c r="D65" s="16" t="n">
        <v>129</v>
      </c>
      <c r="E65" s="17" t="n">
        <v>156</v>
      </c>
    </row>
    <row r="66" customFormat="false" ht="12.75" hidden="false" customHeight="true" outlineLevel="0" collapsed="false">
      <c r="A66" s="14" t="s">
        <v>75</v>
      </c>
      <c r="B66" s="32" t="n">
        <v>248</v>
      </c>
      <c r="C66" s="35" t="n">
        <v>558</v>
      </c>
      <c r="D66" s="16" t="n">
        <v>272</v>
      </c>
      <c r="E66" s="33" t="n">
        <v>286</v>
      </c>
    </row>
    <row r="67" customFormat="false" ht="12.75" hidden="false" customHeight="true" outlineLevel="0" collapsed="false">
      <c r="A67" s="14" t="s">
        <v>76</v>
      </c>
      <c r="B67" s="36" t="n">
        <v>410</v>
      </c>
      <c r="C67" s="16" t="n">
        <v>973</v>
      </c>
      <c r="D67" s="35" t="n">
        <v>482</v>
      </c>
      <c r="E67" s="17" t="n">
        <v>491</v>
      </c>
    </row>
    <row r="68" customFormat="false" ht="12.75" hidden="false" customHeight="true" outlineLevel="0" collapsed="false">
      <c r="A68" s="14" t="s">
        <v>77</v>
      </c>
      <c r="B68" s="15" t="n">
        <v>251</v>
      </c>
      <c r="C68" s="16" t="n">
        <v>540</v>
      </c>
      <c r="D68" s="16" t="n">
        <v>250</v>
      </c>
      <c r="E68" s="17" t="n">
        <v>290</v>
      </c>
    </row>
    <row r="69" customFormat="false" ht="12.75" hidden="false" customHeight="true" outlineLevel="0" collapsed="false">
      <c r="A69" s="14" t="s">
        <v>78</v>
      </c>
      <c r="B69" s="15" t="n">
        <v>1221</v>
      </c>
      <c r="C69" s="16" t="n">
        <v>2849</v>
      </c>
      <c r="D69" s="16" t="n">
        <v>1346</v>
      </c>
      <c r="E69" s="17" t="n">
        <v>1503</v>
      </c>
    </row>
    <row r="70" customFormat="false" ht="12.75" hidden="false" customHeight="true" outlineLevel="0" collapsed="false">
      <c r="A70" s="14" t="s">
        <v>79</v>
      </c>
      <c r="B70" s="15" t="n">
        <v>395</v>
      </c>
      <c r="C70" s="16" t="n">
        <v>753</v>
      </c>
      <c r="D70" s="16" t="n">
        <v>328</v>
      </c>
      <c r="E70" s="17" t="n">
        <v>425</v>
      </c>
    </row>
    <row r="71" customFormat="false" ht="12.75" hidden="false" customHeight="true" outlineLevel="0" collapsed="false">
      <c r="A71" s="14" t="s">
        <v>80</v>
      </c>
      <c r="B71" s="15" t="n">
        <v>261</v>
      </c>
      <c r="C71" s="16" t="n">
        <v>480</v>
      </c>
      <c r="D71" s="16" t="n">
        <v>239</v>
      </c>
      <c r="E71" s="17" t="n">
        <v>241</v>
      </c>
    </row>
    <row r="72" customFormat="false" ht="12.75" hidden="false" customHeight="true" outlineLevel="0" collapsed="false">
      <c r="A72" s="14" t="s">
        <v>81</v>
      </c>
      <c r="B72" s="15" t="n">
        <v>342</v>
      </c>
      <c r="C72" s="16" t="n">
        <v>738</v>
      </c>
      <c r="D72" s="16" t="n">
        <v>357</v>
      </c>
      <c r="E72" s="17" t="n">
        <v>381</v>
      </c>
    </row>
    <row r="73" customFormat="false" ht="12.75" hidden="false" customHeight="true" outlineLevel="0" collapsed="false">
      <c r="A73" s="14" t="s">
        <v>82</v>
      </c>
      <c r="B73" s="15" t="n">
        <v>175</v>
      </c>
      <c r="C73" s="16" t="n">
        <v>404</v>
      </c>
      <c r="D73" s="16" t="n">
        <v>197</v>
      </c>
      <c r="E73" s="17" t="n">
        <v>207</v>
      </c>
    </row>
    <row r="74" customFormat="false" ht="12.75" hidden="false" customHeight="true" outlineLevel="0" collapsed="false">
      <c r="A74" s="14" t="s">
        <v>83</v>
      </c>
      <c r="B74" s="15" t="n">
        <v>186</v>
      </c>
      <c r="C74" s="16" t="n">
        <v>469</v>
      </c>
      <c r="D74" s="16" t="n">
        <v>221</v>
      </c>
      <c r="E74" s="17" t="n">
        <v>248</v>
      </c>
    </row>
    <row r="75" customFormat="false" ht="12.75" hidden="false" customHeight="true" outlineLevel="0" collapsed="false">
      <c r="A75" s="14" t="s">
        <v>84</v>
      </c>
      <c r="B75" s="15" t="n">
        <v>143</v>
      </c>
      <c r="C75" s="16" t="n">
        <v>305</v>
      </c>
      <c r="D75" s="16" t="n">
        <v>154</v>
      </c>
      <c r="E75" s="17" t="n">
        <v>151</v>
      </c>
    </row>
    <row r="76" customFormat="false" ht="12.75" hidden="false" customHeight="true" outlineLevel="0" collapsed="false">
      <c r="A76" s="14" t="s">
        <v>85</v>
      </c>
      <c r="B76" s="15" t="n">
        <v>222</v>
      </c>
      <c r="C76" s="16" t="n">
        <v>520</v>
      </c>
      <c r="D76" s="16" t="n">
        <v>244</v>
      </c>
      <c r="E76" s="17" t="n">
        <v>276</v>
      </c>
    </row>
    <row r="77" customFormat="false" ht="12.75" hidden="false" customHeight="true" outlineLevel="0" collapsed="false">
      <c r="A77" s="14" t="s">
        <v>86</v>
      </c>
      <c r="B77" s="15" t="n">
        <v>146</v>
      </c>
      <c r="C77" s="16" t="n">
        <v>310</v>
      </c>
      <c r="D77" s="16" t="n">
        <v>157</v>
      </c>
      <c r="E77" s="17" t="n">
        <v>153</v>
      </c>
    </row>
    <row r="78" customFormat="false" ht="12.75" hidden="false" customHeight="true" outlineLevel="0" collapsed="false">
      <c r="A78" s="14" t="s">
        <v>87</v>
      </c>
      <c r="B78" s="15" t="n">
        <v>182</v>
      </c>
      <c r="C78" s="16" t="n">
        <v>414</v>
      </c>
      <c r="D78" s="16" t="n">
        <v>192</v>
      </c>
      <c r="E78" s="17" t="n">
        <v>222</v>
      </c>
    </row>
    <row r="79" customFormat="false" ht="12.75" hidden="false" customHeight="true" outlineLevel="0" collapsed="false">
      <c r="A79" s="14" t="s">
        <v>88</v>
      </c>
      <c r="B79" s="15" t="n">
        <v>2415</v>
      </c>
      <c r="C79" s="16" t="n">
        <v>4537</v>
      </c>
      <c r="D79" s="16" t="n">
        <v>2409</v>
      </c>
      <c r="E79" s="17" t="n">
        <v>2128</v>
      </c>
    </row>
    <row r="80" customFormat="false" ht="12.75" hidden="false" customHeight="true" outlineLevel="0" collapsed="false">
      <c r="A80" s="14" t="s">
        <v>89</v>
      </c>
      <c r="B80" s="15" t="n">
        <v>2630</v>
      </c>
      <c r="C80" s="16" t="n">
        <v>5952</v>
      </c>
      <c r="D80" s="16" t="n">
        <v>2847</v>
      </c>
      <c r="E80" s="17" t="n">
        <v>3105</v>
      </c>
    </row>
    <row r="81" customFormat="false" ht="12.75" hidden="false" customHeight="true" outlineLevel="0" collapsed="false">
      <c r="A81" s="14" t="s">
        <v>90</v>
      </c>
      <c r="B81" s="15" t="n">
        <v>872</v>
      </c>
      <c r="C81" s="16" t="n">
        <v>2013</v>
      </c>
      <c r="D81" s="16" t="n">
        <v>909</v>
      </c>
      <c r="E81" s="17" t="n">
        <v>1104</v>
      </c>
    </row>
    <row r="82" customFormat="false" ht="12.75" hidden="false" customHeight="true" outlineLevel="0" collapsed="false">
      <c r="A82" s="14" t="s">
        <v>91</v>
      </c>
      <c r="B82" s="32" t="n">
        <v>233</v>
      </c>
      <c r="C82" s="35" t="n">
        <v>583</v>
      </c>
      <c r="D82" s="35" t="n">
        <v>275</v>
      </c>
      <c r="E82" s="33" t="n">
        <v>308</v>
      </c>
    </row>
    <row r="83" customFormat="false" ht="12.75" hidden="false" customHeight="true" outlineLevel="0" collapsed="false">
      <c r="A83" s="14" t="s">
        <v>92</v>
      </c>
      <c r="B83" s="36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3</v>
      </c>
      <c r="B84" s="15" t="n">
        <v>228</v>
      </c>
      <c r="C84" s="16" t="n">
        <v>502</v>
      </c>
      <c r="D84" s="16" t="n">
        <v>227</v>
      </c>
      <c r="E84" s="17" t="n">
        <v>27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15" t="n">
        <v>1409</v>
      </c>
      <c r="C85" s="16" t="n">
        <v>2886</v>
      </c>
      <c r="D85" s="16" t="n">
        <v>1369</v>
      </c>
      <c r="E85" s="17" t="n">
        <v>1517</v>
      </c>
    </row>
    <row r="86" customFormat="false" ht="12.75" hidden="false" customHeight="true" outlineLevel="0" collapsed="false">
      <c r="A86" s="14" t="s">
        <v>95</v>
      </c>
      <c r="B86" s="15" t="n">
        <v>215</v>
      </c>
      <c r="C86" s="16" t="n">
        <v>434</v>
      </c>
      <c r="D86" s="16" t="n">
        <v>199</v>
      </c>
      <c r="E86" s="17" t="n">
        <v>235</v>
      </c>
    </row>
    <row r="87" customFormat="false" ht="12.75" hidden="false" customHeight="true" outlineLevel="0" collapsed="false">
      <c r="A87" s="14" t="s">
        <v>96</v>
      </c>
      <c r="B87" s="15" t="n">
        <v>223</v>
      </c>
      <c r="C87" s="16" t="n">
        <v>512</v>
      </c>
      <c r="D87" s="16" t="n">
        <v>243</v>
      </c>
      <c r="E87" s="17" t="n">
        <v>269</v>
      </c>
    </row>
    <row r="88" customFormat="false" ht="12.75" hidden="false" customHeight="true" outlineLevel="0" collapsed="false">
      <c r="A88" s="14" t="s">
        <v>97</v>
      </c>
      <c r="B88" s="15" t="n">
        <v>233</v>
      </c>
      <c r="C88" s="16" t="n">
        <v>535</v>
      </c>
      <c r="D88" s="16" t="n">
        <v>253</v>
      </c>
      <c r="E88" s="17" t="n">
        <v>282</v>
      </c>
    </row>
    <row r="89" customFormat="false" ht="12.75" hidden="false" customHeight="true" outlineLevel="0" collapsed="false">
      <c r="A89" s="14" t="s">
        <v>98</v>
      </c>
      <c r="B89" s="15" t="n">
        <v>1102</v>
      </c>
      <c r="C89" s="16" t="n">
        <v>2495</v>
      </c>
      <c r="D89" s="16" t="n">
        <v>1170</v>
      </c>
      <c r="E89" s="17" t="n">
        <v>1325</v>
      </c>
    </row>
    <row r="90" customFormat="false" ht="12.75" hidden="false" customHeight="true" outlineLevel="0" collapsed="false">
      <c r="A90" s="14" t="s">
        <v>99</v>
      </c>
      <c r="B90" s="15" t="n">
        <v>165</v>
      </c>
      <c r="C90" s="16" t="n">
        <v>416</v>
      </c>
      <c r="D90" s="16" t="n">
        <v>199</v>
      </c>
      <c r="E90" s="17" t="n">
        <v>21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15" t="n">
        <v>150</v>
      </c>
      <c r="C91" s="16" t="n">
        <v>324</v>
      </c>
      <c r="D91" s="16" t="n">
        <v>152</v>
      </c>
      <c r="E91" s="17" t="n">
        <v>17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21" t="n">
        <v>1599</v>
      </c>
      <c r="C92" s="22" t="n">
        <v>3556</v>
      </c>
      <c r="D92" s="22" t="n">
        <v>1703</v>
      </c>
      <c r="E92" s="23" t="n">
        <v>1853</v>
      </c>
      <c r="G92" s="24" t="n">
        <f aca="false">SUM(B62:B92)</f>
        <v>17472</v>
      </c>
      <c r="H92" s="24" t="n">
        <f aca="false">SUM(C62:C92)</f>
        <v>37921</v>
      </c>
      <c r="I92" s="24" t="n">
        <f aca="false">SUM(D62:D92)</f>
        <v>18191</v>
      </c>
      <c r="J92" s="24" t="n">
        <f aca="false">SUM(E62:E92)</f>
        <v>19730</v>
      </c>
    </row>
    <row r="93" customFormat="false" ht="12.75" hidden="false" customHeight="true" outlineLevel="0" collapsed="false">
      <c r="A93" s="25" t="s">
        <v>103</v>
      </c>
      <c r="B93" s="26" t="n">
        <v>363</v>
      </c>
      <c r="C93" s="27" t="n">
        <v>706</v>
      </c>
      <c r="D93" s="27" t="n">
        <v>335</v>
      </c>
      <c r="E93" s="28" t="n">
        <v>37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15" t="n">
        <v>410</v>
      </c>
      <c r="C94" s="16" t="n">
        <v>853</v>
      </c>
      <c r="D94" s="16" t="n">
        <v>421</v>
      </c>
      <c r="E94" s="17" t="n">
        <v>43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15" t="n">
        <v>104</v>
      </c>
      <c r="C95" s="16" t="n">
        <v>206</v>
      </c>
      <c r="D95" s="16" t="n">
        <v>99</v>
      </c>
      <c r="E95" s="17" t="n">
        <v>10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21" t="n">
        <v>2005</v>
      </c>
      <c r="C96" s="22" t="n">
        <v>4036</v>
      </c>
      <c r="D96" s="22" t="n">
        <v>1933</v>
      </c>
      <c r="E96" s="23" t="n">
        <v>2103</v>
      </c>
      <c r="G96" s="24" t="n">
        <f aca="false">SUM(B93:B96)</f>
        <v>2882</v>
      </c>
      <c r="H96" s="24" t="n">
        <f aca="false">SUM(C93:C96)</f>
        <v>5801</v>
      </c>
      <c r="I96" s="24" t="n">
        <f aca="false">SUM(D93:D96)</f>
        <v>2788</v>
      </c>
      <c r="J96" s="24" t="n">
        <f aca="false">SUM(E93:E96)</f>
        <v>3013</v>
      </c>
    </row>
    <row r="97" customFormat="false" ht="12.75" hidden="false" customHeight="true" outlineLevel="0" collapsed="false">
      <c r="A97" s="25" t="s">
        <v>108</v>
      </c>
      <c r="B97" s="26" t="n">
        <v>279</v>
      </c>
      <c r="C97" s="27" t="n">
        <v>518</v>
      </c>
      <c r="D97" s="27" t="n">
        <v>240</v>
      </c>
      <c r="E97" s="28" t="n">
        <v>278</v>
      </c>
    </row>
    <row r="98" customFormat="false" ht="12.75" hidden="false" customHeight="true" outlineLevel="0" collapsed="false">
      <c r="A98" s="14" t="s">
        <v>109</v>
      </c>
      <c r="B98" s="15" t="n">
        <v>401</v>
      </c>
      <c r="C98" s="16" t="n">
        <v>808</v>
      </c>
      <c r="D98" s="16" t="n">
        <v>400</v>
      </c>
      <c r="E98" s="17" t="n">
        <v>408</v>
      </c>
    </row>
    <row r="99" customFormat="false" ht="12.75" hidden="false" customHeight="true" outlineLevel="0" collapsed="false">
      <c r="A99" s="14" t="s">
        <v>110</v>
      </c>
      <c r="B99" s="15" t="n">
        <v>244</v>
      </c>
      <c r="C99" s="16" t="n">
        <v>481</v>
      </c>
      <c r="D99" s="16" t="n">
        <v>229</v>
      </c>
      <c r="E99" s="17" t="n">
        <v>25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9</v>
      </c>
      <c r="C100" s="16" t="n">
        <v>1769</v>
      </c>
      <c r="D100" s="16" t="n">
        <v>812</v>
      </c>
      <c r="E100" s="17" t="n">
        <v>95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05</v>
      </c>
      <c r="C101" s="16" t="n">
        <v>2709</v>
      </c>
      <c r="D101" s="16" t="n">
        <v>1219</v>
      </c>
      <c r="E101" s="17" t="n">
        <v>149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22</v>
      </c>
      <c r="C102" s="16" t="n">
        <v>787</v>
      </c>
      <c r="D102" s="16" t="n">
        <v>364</v>
      </c>
      <c r="E102" s="17" t="n">
        <v>42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2</v>
      </c>
      <c r="C103" s="22" t="n">
        <v>579</v>
      </c>
      <c r="D103" s="22" t="n">
        <v>264</v>
      </c>
      <c r="E103" s="23" t="n">
        <v>315</v>
      </c>
      <c r="G103" s="24" t="n">
        <f aca="false">SUM(B97:B103)</f>
        <v>4002</v>
      </c>
      <c r="H103" s="24" t="n">
        <f aca="false">SUM(C97:C103)</f>
        <v>7651</v>
      </c>
      <c r="I103" s="24" t="n">
        <f aca="false">SUM(D97:D103)</f>
        <v>3528</v>
      </c>
      <c r="J103" s="24" t="n">
        <f aca="false">SUM(E97:E103)</f>
        <v>4123</v>
      </c>
    </row>
    <row r="104" customFormat="false" ht="12.75" hidden="false" customHeight="true" outlineLevel="0" collapsed="false">
      <c r="A104" s="25" t="s">
        <v>116</v>
      </c>
      <c r="B104" s="26" t="n">
        <v>886</v>
      </c>
      <c r="C104" s="27" t="n">
        <v>1980</v>
      </c>
      <c r="D104" s="27" t="n">
        <v>919</v>
      </c>
      <c r="E104" s="28" t="n">
        <v>1061</v>
      </c>
    </row>
    <row r="105" customFormat="false" ht="12.75" hidden="false" customHeight="true" outlineLevel="0" collapsed="false">
      <c r="A105" s="14" t="s">
        <v>117</v>
      </c>
      <c r="B105" s="15" t="n">
        <v>605</v>
      </c>
      <c r="C105" s="16" t="n">
        <v>1428</v>
      </c>
      <c r="D105" s="16" t="n">
        <v>695</v>
      </c>
      <c r="E105" s="17" t="n">
        <v>733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89</v>
      </c>
      <c r="C106" s="16" t="n">
        <v>1091</v>
      </c>
      <c r="D106" s="16" t="n">
        <v>520</v>
      </c>
      <c r="E106" s="17" t="n">
        <v>571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26</v>
      </c>
      <c r="C107" s="16" t="n">
        <v>3652</v>
      </c>
      <c r="D107" s="16" t="n">
        <v>1721</v>
      </c>
      <c r="E107" s="17" t="n">
        <v>1931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37</v>
      </c>
      <c r="C108" s="22" t="n">
        <v>302</v>
      </c>
      <c r="D108" s="22" t="n">
        <v>150</v>
      </c>
      <c r="E108" s="23" t="n">
        <v>152</v>
      </c>
      <c r="G108" s="24" t="n">
        <f aca="false">SUM(B104:B108)</f>
        <v>3743</v>
      </c>
      <c r="H108" s="24" t="n">
        <f aca="false">SUM(C104:C108)</f>
        <v>8453</v>
      </c>
      <c r="I108" s="24" t="n">
        <f aca="false">SUM(D104:D108)</f>
        <v>4005</v>
      </c>
      <c r="J108" s="24" t="n">
        <f aca="false">SUM(E104:E108)</f>
        <v>4448</v>
      </c>
    </row>
    <row r="109" customFormat="false" ht="12.75" hidden="false" customHeight="true" outlineLevel="0" collapsed="false">
      <c r="A109" s="25" t="s">
        <v>122</v>
      </c>
      <c r="B109" s="26" t="n">
        <v>758</v>
      </c>
      <c r="C109" s="27" t="n">
        <v>1445</v>
      </c>
      <c r="D109" s="27" t="n">
        <v>670</v>
      </c>
      <c r="E109" s="28" t="n">
        <v>77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9</v>
      </c>
      <c r="C110" s="16" t="n">
        <v>593</v>
      </c>
      <c r="D110" s="16" t="n">
        <v>281</v>
      </c>
      <c r="E110" s="17" t="n">
        <v>312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40</v>
      </c>
      <c r="C111" s="35" t="n">
        <v>2614</v>
      </c>
      <c r="D111" s="35" t="n">
        <v>1214</v>
      </c>
      <c r="E111" s="33" t="n">
        <v>1400</v>
      </c>
      <c r="G111" s="24" t="n">
        <f aca="false">SUM(B109:B111)</f>
        <v>2297</v>
      </c>
      <c r="H111" s="24" t="n">
        <f aca="false">SUM(C109:C111)</f>
        <v>4652</v>
      </c>
      <c r="I111" s="24" t="n">
        <f aca="false">SUM(D109:D111)</f>
        <v>2165</v>
      </c>
      <c r="J111" s="24" t="n">
        <f aca="false">SUM(E109:E111)</f>
        <v>248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172</v>
      </c>
      <c r="C112" s="39" t="n">
        <f aca="false">SUM(C4:C111)</f>
        <v>127905</v>
      </c>
      <c r="D112" s="39" t="n">
        <f aca="false">SUM(D4:D111)</f>
        <v>61498</v>
      </c>
      <c r="E112" s="40" t="n">
        <f aca="false">SUM(E4:E111)</f>
        <v>6640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7</v>
      </c>
      <c r="C4" s="11" t="n">
        <v>888</v>
      </c>
      <c r="D4" s="11" t="n">
        <v>414</v>
      </c>
      <c r="E4" s="13" t="n">
        <v>474</v>
      </c>
    </row>
    <row r="5" customFormat="false" ht="12.75" hidden="false" customHeight="true" outlineLevel="0" collapsed="false">
      <c r="A5" s="14" t="s">
        <v>8</v>
      </c>
      <c r="B5" s="36" t="n">
        <v>168</v>
      </c>
      <c r="C5" s="15" t="n">
        <v>313</v>
      </c>
      <c r="D5" s="15" t="n">
        <v>140</v>
      </c>
      <c r="E5" s="17" t="n">
        <v>17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3</v>
      </c>
      <c r="C6" s="15" t="n">
        <v>2832</v>
      </c>
      <c r="D6" s="15" t="n">
        <v>1303</v>
      </c>
      <c r="E6" s="17" t="n">
        <v>152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6</v>
      </c>
      <c r="C7" s="22" t="n">
        <v>577</v>
      </c>
      <c r="D7" s="22" t="n">
        <v>282</v>
      </c>
      <c r="E7" s="23" t="n">
        <v>295</v>
      </c>
      <c r="G7" s="24" t="n">
        <f aca="false">SUM(B4:B7)</f>
        <v>2454</v>
      </c>
      <c r="H7" s="24" t="n">
        <f aca="false">SUM(C4:C7)</f>
        <v>4610</v>
      </c>
      <c r="I7" s="24" t="n">
        <f aca="false">SUM(D4:D7)</f>
        <v>2139</v>
      </c>
      <c r="J7" s="24" t="n">
        <f aca="false">SUM(E4:E7)</f>
        <v>2471</v>
      </c>
    </row>
    <row r="8" customFormat="false" ht="12.75" hidden="false" customHeight="true" outlineLevel="0" collapsed="false">
      <c r="A8" s="25" t="s">
        <v>16</v>
      </c>
      <c r="B8" s="26" t="n">
        <v>269</v>
      </c>
      <c r="C8" s="26" t="n">
        <v>465</v>
      </c>
      <c r="D8" s="26" t="n">
        <v>239</v>
      </c>
      <c r="E8" s="13" t="n">
        <v>226</v>
      </c>
    </row>
    <row r="9" customFormat="false" ht="12.75" hidden="false" customHeight="true" outlineLevel="0" collapsed="false">
      <c r="A9" s="14" t="s">
        <v>17</v>
      </c>
      <c r="B9" s="15" t="n">
        <v>553</v>
      </c>
      <c r="C9" s="15" t="n">
        <v>1200</v>
      </c>
      <c r="D9" s="15" t="n">
        <v>559</v>
      </c>
      <c r="E9" s="33" t="n">
        <v>641</v>
      </c>
    </row>
    <row r="10" customFormat="false" ht="12.75" hidden="false" customHeight="true" outlineLevel="0" collapsed="false">
      <c r="A10" s="14" t="s">
        <v>18</v>
      </c>
      <c r="B10" s="15" t="n">
        <v>715</v>
      </c>
      <c r="C10" s="15" t="n">
        <v>1712</v>
      </c>
      <c r="D10" s="15" t="n">
        <v>836</v>
      </c>
      <c r="E10" s="33" t="n">
        <v>876</v>
      </c>
    </row>
    <row r="11" customFormat="false" ht="12.75" hidden="false" customHeight="true" outlineLevel="0" collapsed="false">
      <c r="A11" s="14" t="s">
        <v>19</v>
      </c>
      <c r="B11" s="15" t="n">
        <v>465</v>
      </c>
      <c r="C11" s="15" t="n">
        <v>979</v>
      </c>
      <c r="D11" s="15" t="n">
        <v>458</v>
      </c>
      <c r="E11" s="33" t="n">
        <v>521</v>
      </c>
    </row>
    <row r="12" customFormat="false" ht="12.75" hidden="false" customHeight="true" outlineLevel="0" collapsed="false">
      <c r="A12" s="14" t="s">
        <v>20</v>
      </c>
      <c r="B12" s="15" t="n">
        <v>222</v>
      </c>
      <c r="C12" s="15" t="n">
        <v>387</v>
      </c>
      <c r="D12" s="15" t="n">
        <v>183</v>
      </c>
      <c r="E12" s="33" t="n">
        <v>204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8</v>
      </c>
      <c r="D13" s="15" t="n">
        <v>16</v>
      </c>
      <c r="E13" s="33" t="n">
        <v>22</v>
      </c>
    </row>
    <row r="14" customFormat="false" ht="12.75" hidden="false" customHeight="true" outlineLevel="0" collapsed="false">
      <c r="A14" s="14" t="s">
        <v>22</v>
      </c>
      <c r="B14" s="15" t="n">
        <v>703</v>
      </c>
      <c r="C14" s="15" t="n">
        <v>1304</v>
      </c>
      <c r="D14" s="15" t="n">
        <v>633</v>
      </c>
      <c r="E14" s="33" t="n">
        <v>671</v>
      </c>
    </row>
    <row r="15" customFormat="false" ht="12.75" hidden="false" customHeight="true" outlineLevel="0" collapsed="false">
      <c r="A15" s="14" t="s">
        <v>23</v>
      </c>
      <c r="B15" s="15" t="n">
        <v>633</v>
      </c>
      <c r="C15" s="15" t="n">
        <v>1472</v>
      </c>
      <c r="D15" s="15" t="n">
        <v>694</v>
      </c>
      <c r="E15" s="33" t="n">
        <v>778</v>
      </c>
    </row>
    <row r="16" customFormat="false" ht="12.75" hidden="false" customHeight="true" outlineLevel="0" collapsed="false">
      <c r="A16" s="14" t="s">
        <v>24</v>
      </c>
      <c r="B16" s="15" t="n">
        <v>492</v>
      </c>
      <c r="C16" s="15" t="n">
        <v>1059</v>
      </c>
      <c r="D16" s="15" t="n">
        <v>537</v>
      </c>
      <c r="E16" s="33" t="n">
        <v>522</v>
      </c>
    </row>
    <row r="17" customFormat="false" ht="12.75" hidden="false" customHeight="true" outlineLevel="0" collapsed="false">
      <c r="A17" s="14" t="s">
        <v>25</v>
      </c>
      <c r="B17" s="15" t="n">
        <v>379</v>
      </c>
      <c r="C17" s="15" t="n">
        <v>832</v>
      </c>
      <c r="D17" s="15" t="n">
        <v>401</v>
      </c>
      <c r="E17" s="33" t="n">
        <v>431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22</v>
      </c>
      <c r="D18" s="15" t="n">
        <v>192</v>
      </c>
      <c r="E18" s="33" t="n">
        <v>230</v>
      </c>
    </row>
    <row r="19" customFormat="false" ht="12.75" hidden="false" customHeight="true" outlineLevel="0" collapsed="false">
      <c r="A19" s="14" t="s">
        <v>27</v>
      </c>
      <c r="B19" s="15" t="n">
        <v>114</v>
      </c>
      <c r="C19" s="15" t="n">
        <v>242</v>
      </c>
      <c r="D19" s="15" t="n">
        <v>122</v>
      </c>
      <c r="E19" s="33" t="n">
        <v>120</v>
      </c>
    </row>
    <row r="20" customFormat="false" ht="12.75" hidden="false" customHeight="true" outlineLevel="0" collapsed="false">
      <c r="A20" s="14" t="s">
        <v>28</v>
      </c>
      <c r="B20" s="15" t="n">
        <v>1164</v>
      </c>
      <c r="C20" s="15" t="n">
        <v>2988</v>
      </c>
      <c r="D20" s="15" t="n">
        <v>1471</v>
      </c>
      <c r="E20" s="33" t="n">
        <v>1517</v>
      </c>
    </row>
    <row r="21" customFormat="false" ht="12.75" hidden="false" customHeight="true" outlineLevel="0" collapsed="false">
      <c r="A21" s="14" t="s">
        <v>29</v>
      </c>
      <c r="B21" s="15" t="n">
        <v>861</v>
      </c>
      <c r="C21" s="15" t="n">
        <v>1887</v>
      </c>
      <c r="D21" s="15" t="n">
        <v>894</v>
      </c>
      <c r="E21" s="33" t="n">
        <v>993</v>
      </c>
    </row>
    <row r="22" customFormat="false" ht="12.75" hidden="false" customHeight="true" outlineLevel="0" collapsed="false">
      <c r="A22" s="14" t="s">
        <v>30</v>
      </c>
      <c r="B22" s="15" t="n">
        <v>1304</v>
      </c>
      <c r="C22" s="15" t="n">
        <v>2836</v>
      </c>
      <c r="D22" s="15" t="n">
        <v>1323</v>
      </c>
      <c r="E22" s="33" t="n">
        <v>1513</v>
      </c>
    </row>
    <row r="23" customFormat="false" ht="12.75" hidden="false" customHeight="true" outlineLevel="0" collapsed="false">
      <c r="A23" s="14" t="s">
        <v>31</v>
      </c>
      <c r="B23" s="15" t="n">
        <v>898</v>
      </c>
      <c r="C23" s="15" t="n">
        <v>2108</v>
      </c>
      <c r="D23" s="15" t="n">
        <v>1012</v>
      </c>
      <c r="E23" s="33" t="n">
        <v>1096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37</v>
      </c>
      <c r="D24" s="15" t="n">
        <v>161</v>
      </c>
      <c r="E24" s="33" t="n">
        <v>176</v>
      </c>
    </row>
    <row r="25" customFormat="false" ht="12.75" hidden="false" customHeight="true" outlineLevel="0" collapsed="false">
      <c r="A25" s="14" t="s">
        <v>33</v>
      </c>
      <c r="B25" s="15" t="n">
        <v>583</v>
      </c>
      <c r="C25" s="15" t="n">
        <v>1206</v>
      </c>
      <c r="D25" s="15" t="n">
        <v>590</v>
      </c>
      <c r="E25" s="33" t="n">
        <v>616</v>
      </c>
    </row>
    <row r="26" customFormat="false" ht="12.75" hidden="false" customHeight="true" outlineLevel="0" collapsed="false">
      <c r="A26" s="14" t="s">
        <v>34</v>
      </c>
      <c r="B26" s="15" t="n">
        <v>646</v>
      </c>
      <c r="C26" s="15" t="n">
        <v>1572</v>
      </c>
      <c r="D26" s="15" t="n">
        <v>746</v>
      </c>
      <c r="E26" s="33" t="n">
        <v>826</v>
      </c>
    </row>
    <row r="27" customFormat="false" ht="12.75" hidden="false" customHeight="true" outlineLevel="0" collapsed="false">
      <c r="A27" s="14" t="s">
        <v>35</v>
      </c>
      <c r="B27" s="15" t="n">
        <v>305</v>
      </c>
      <c r="C27" s="15" t="n">
        <v>558</v>
      </c>
      <c r="D27" s="15" t="n">
        <v>278</v>
      </c>
      <c r="E27" s="33" t="n">
        <v>280</v>
      </c>
    </row>
    <row r="28" customFormat="false" ht="12.75" hidden="false" customHeight="true" outlineLevel="0" collapsed="false">
      <c r="A28" s="14" t="s">
        <v>36</v>
      </c>
      <c r="B28" s="15" t="n">
        <v>116</v>
      </c>
      <c r="C28" s="15" t="n">
        <v>270</v>
      </c>
      <c r="D28" s="15" t="n">
        <v>130</v>
      </c>
      <c r="E28" s="33" t="n">
        <v>140</v>
      </c>
    </row>
    <row r="29" customFormat="false" ht="12.75" hidden="false" customHeight="true" outlineLevel="0" collapsed="false">
      <c r="A29" s="14" t="s">
        <v>37</v>
      </c>
      <c r="B29" s="15" t="n">
        <v>993</v>
      </c>
      <c r="C29" s="15" t="n">
        <v>1810</v>
      </c>
      <c r="D29" s="15" t="n">
        <v>938</v>
      </c>
      <c r="E29" s="33" t="n">
        <v>872</v>
      </c>
    </row>
    <row r="30" customFormat="false" ht="12.75" hidden="false" customHeight="true" outlineLevel="0" collapsed="false">
      <c r="A30" s="14" t="s">
        <v>38</v>
      </c>
      <c r="B30" s="15" t="n">
        <v>417</v>
      </c>
      <c r="C30" s="15" t="n">
        <v>961</v>
      </c>
      <c r="D30" s="15" t="n">
        <v>444</v>
      </c>
      <c r="E30" s="33" t="n">
        <v>51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2</v>
      </c>
      <c r="C31" s="15" t="n">
        <v>1996</v>
      </c>
      <c r="D31" s="15" t="n">
        <v>971</v>
      </c>
      <c r="E31" s="33" t="n">
        <v>1025</v>
      </c>
    </row>
    <row r="32" customFormat="false" ht="12.75" hidden="false" customHeight="true" outlineLevel="0" collapsed="false">
      <c r="A32" s="14" t="s">
        <v>40</v>
      </c>
      <c r="B32" s="15" t="n">
        <v>980</v>
      </c>
      <c r="C32" s="15" t="n">
        <v>2065</v>
      </c>
      <c r="D32" s="15" t="n">
        <v>994</v>
      </c>
      <c r="E32" s="33" t="n">
        <v>1071</v>
      </c>
    </row>
    <row r="33" customFormat="false" ht="12.75" hidden="false" customHeight="true" outlineLevel="0" collapsed="false">
      <c r="A33" s="14" t="s">
        <v>41</v>
      </c>
      <c r="B33" s="15" t="n">
        <v>506</v>
      </c>
      <c r="C33" s="15" t="n">
        <v>1071</v>
      </c>
      <c r="D33" s="15" t="n">
        <v>539</v>
      </c>
      <c r="E33" s="33" t="n">
        <v>532</v>
      </c>
    </row>
    <row r="34" customFormat="false" ht="12.75" hidden="false" customHeight="true" outlineLevel="0" collapsed="false">
      <c r="A34" s="14" t="s">
        <v>42</v>
      </c>
      <c r="B34" s="15" t="n">
        <v>739</v>
      </c>
      <c r="C34" s="15" t="n">
        <v>1543</v>
      </c>
      <c r="D34" s="15" t="n">
        <v>769</v>
      </c>
      <c r="E34" s="33" t="n">
        <v>774</v>
      </c>
    </row>
    <row r="35" customFormat="false" ht="12.75" hidden="false" customHeight="true" outlineLevel="0" collapsed="false">
      <c r="A35" s="14" t="s">
        <v>43</v>
      </c>
      <c r="B35" s="15" t="n">
        <v>853</v>
      </c>
      <c r="C35" s="15" t="n">
        <v>2144</v>
      </c>
      <c r="D35" s="15" t="n">
        <v>970</v>
      </c>
      <c r="E35" s="33" t="n">
        <v>1174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84</v>
      </c>
      <c r="C38" s="15" t="n">
        <v>1100</v>
      </c>
      <c r="D38" s="15" t="n">
        <v>535</v>
      </c>
      <c r="E38" s="33" t="n">
        <v>565</v>
      </c>
    </row>
    <row r="39" customFormat="false" ht="12.75" hidden="false" customHeight="true" outlineLevel="0" collapsed="false">
      <c r="A39" s="14" t="s">
        <v>47</v>
      </c>
      <c r="B39" s="15" t="n">
        <v>908</v>
      </c>
      <c r="C39" s="15" t="n">
        <v>1733</v>
      </c>
      <c r="D39" s="15" t="n">
        <v>892</v>
      </c>
      <c r="E39" s="33" t="n">
        <v>841</v>
      </c>
    </row>
    <row r="40" customFormat="false" ht="12.75" hidden="false" customHeight="true" outlineLevel="0" collapsed="false">
      <c r="A40" s="14" t="s">
        <v>48</v>
      </c>
      <c r="B40" s="15" t="n">
        <v>286</v>
      </c>
      <c r="C40" s="15" t="n">
        <v>526</v>
      </c>
      <c r="D40" s="15" t="n">
        <v>267</v>
      </c>
      <c r="E40" s="33" t="n">
        <v>259</v>
      </c>
    </row>
    <row r="41" customFormat="false" ht="12.75" hidden="false" customHeight="true" outlineLevel="0" collapsed="false">
      <c r="A41" s="14" t="s">
        <v>49</v>
      </c>
      <c r="B41" s="15" t="n">
        <v>290</v>
      </c>
      <c r="C41" s="15" t="n">
        <v>591</v>
      </c>
      <c r="D41" s="15" t="n">
        <v>281</v>
      </c>
      <c r="E41" s="33" t="n">
        <v>310</v>
      </c>
    </row>
    <row r="42" customFormat="false" ht="12.75" hidden="false" customHeight="true" outlineLevel="0" collapsed="false">
      <c r="A42" s="14" t="s">
        <v>50</v>
      </c>
      <c r="B42" s="15" t="n">
        <v>197</v>
      </c>
      <c r="C42" s="15" t="n">
        <v>355</v>
      </c>
      <c r="D42" s="15" t="n">
        <v>159</v>
      </c>
      <c r="E42" s="33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92</v>
      </c>
      <c r="C44" s="15" t="n">
        <v>1311</v>
      </c>
      <c r="D44" s="15" t="n">
        <v>655</v>
      </c>
      <c r="E44" s="33" t="n">
        <v>656</v>
      </c>
    </row>
    <row r="45" customFormat="false" ht="12.75" hidden="false" customHeight="true" outlineLevel="0" collapsed="false">
      <c r="A45" s="14" t="s">
        <v>53</v>
      </c>
      <c r="B45" s="15" t="n">
        <v>1134</v>
      </c>
      <c r="C45" s="15" t="n">
        <v>2668</v>
      </c>
      <c r="D45" s="15" t="n">
        <v>1263</v>
      </c>
      <c r="E45" s="33" t="n">
        <v>1405</v>
      </c>
    </row>
    <row r="46" customFormat="false" ht="12.75" hidden="false" customHeight="true" outlineLevel="0" collapsed="false">
      <c r="A46" s="14" t="s">
        <v>54</v>
      </c>
      <c r="B46" s="15" t="n">
        <v>560</v>
      </c>
      <c r="C46" s="15" t="n">
        <v>1229</v>
      </c>
      <c r="D46" s="15" t="n">
        <v>593</v>
      </c>
      <c r="E46" s="33" t="n">
        <v>636</v>
      </c>
    </row>
    <row r="47" customFormat="false" ht="12.75" hidden="false" customHeight="true" outlineLevel="0" collapsed="false">
      <c r="A47" s="14" t="s">
        <v>55</v>
      </c>
      <c r="B47" s="15" t="n">
        <v>397</v>
      </c>
      <c r="C47" s="15" t="n">
        <v>920</v>
      </c>
      <c r="D47" s="15" t="n">
        <v>417</v>
      </c>
      <c r="E47" s="33" t="n">
        <v>50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5</v>
      </c>
      <c r="C49" s="15" t="n">
        <v>1805</v>
      </c>
      <c r="D49" s="15" t="n">
        <v>873</v>
      </c>
      <c r="E49" s="33" t="n">
        <v>932</v>
      </c>
    </row>
    <row r="50" customFormat="false" ht="12.75" hidden="false" customHeight="true" outlineLevel="0" collapsed="false">
      <c r="A50" s="14" t="s">
        <v>58</v>
      </c>
      <c r="B50" s="15" t="n">
        <v>990</v>
      </c>
      <c r="C50" s="15" t="n">
        <v>1768</v>
      </c>
      <c r="D50" s="15" t="n">
        <v>1010</v>
      </c>
      <c r="E50" s="33" t="n">
        <v>758</v>
      </c>
    </row>
    <row r="51" customFormat="false" ht="12.75" hidden="false" customHeight="true" outlineLevel="0" collapsed="false">
      <c r="A51" s="14" t="s">
        <v>59</v>
      </c>
      <c r="B51" s="15" t="n">
        <v>883</v>
      </c>
      <c r="C51" s="15" t="n">
        <v>2223</v>
      </c>
      <c r="D51" s="15" t="n">
        <v>1099</v>
      </c>
      <c r="E51" s="33" t="n">
        <v>1124</v>
      </c>
    </row>
    <row r="52" customFormat="false" ht="12.75" hidden="false" customHeight="true" outlineLevel="0" collapsed="false">
      <c r="A52" s="14" t="s">
        <v>60</v>
      </c>
      <c r="B52" s="15" t="n">
        <v>207</v>
      </c>
      <c r="C52" s="15" t="n">
        <v>408</v>
      </c>
      <c r="D52" s="15" t="n">
        <v>190</v>
      </c>
      <c r="E52" s="33" t="n">
        <v>218</v>
      </c>
    </row>
    <row r="53" customFormat="false" ht="12.75" hidden="false" customHeight="true" outlineLevel="0" collapsed="false">
      <c r="A53" s="14" t="s">
        <v>61</v>
      </c>
      <c r="B53" s="15" t="n">
        <v>625</v>
      </c>
      <c r="C53" s="15" t="n">
        <v>1196</v>
      </c>
      <c r="D53" s="15" t="n">
        <v>625</v>
      </c>
      <c r="E53" s="33" t="n">
        <v>571</v>
      </c>
    </row>
    <row r="54" customFormat="false" ht="12.75" hidden="false" customHeight="true" outlineLevel="0" collapsed="false">
      <c r="A54" s="14" t="s">
        <v>62</v>
      </c>
      <c r="B54" s="15" t="n">
        <v>17</v>
      </c>
      <c r="C54" s="15" t="n">
        <v>27</v>
      </c>
      <c r="D54" s="15" t="n">
        <v>15</v>
      </c>
      <c r="E54" s="33" t="n">
        <v>12</v>
      </c>
    </row>
    <row r="55" customFormat="false" ht="12.75" hidden="false" customHeight="true" outlineLevel="0" collapsed="false">
      <c r="A55" s="14" t="s">
        <v>63</v>
      </c>
      <c r="B55" s="15" t="n">
        <v>885</v>
      </c>
      <c r="C55" s="15" t="n">
        <v>2073</v>
      </c>
      <c r="D55" s="15" t="n">
        <v>1044</v>
      </c>
      <c r="E55" s="33" t="n">
        <v>1029</v>
      </c>
    </row>
    <row r="56" customFormat="false" ht="12.75" hidden="false" customHeight="true" outlineLevel="0" collapsed="false">
      <c r="A56" s="14" t="s">
        <v>64</v>
      </c>
      <c r="B56" s="15" t="n">
        <v>158</v>
      </c>
      <c r="C56" s="15" t="n">
        <v>343</v>
      </c>
      <c r="D56" s="15" t="n">
        <v>163</v>
      </c>
      <c r="E56" s="33" t="n">
        <v>180</v>
      </c>
    </row>
    <row r="57" customFormat="false" ht="12.75" hidden="false" customHeight="true" outlineLevel="0" collapsed="false">
      <c r="A57" s="14" t="s">
        <v>65</v>
      </c>
      <c r="B57" s="15" t="n">
        <v>481</v>
      </c>
      <c r="C57" s="15" t="n">
        <v>1074</v>
      </c>
      <c r="D57" s="15" t="n">
        <v>521</v>
      </c>
      <c r="E57" s="33" t="n">
        <v>553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35</v>
      </c>
      <c r="D58" s="15" t="n">
        <v>124</v>
      </c>
      <c r="E58" s="33" t="n">
        <v>111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70</v>
      </c>
      <c r="C59" s="15" t="n">
        <v>1339</v>
      </c>
      <c r="D59" s="15" t="n">
        <v>634</v>
      </c>
      <c r="E59" s="33" t="n">
        <v>70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96</v>
      </c>
      <c r="C60" s="15" t="n">
        <v>802</v>
      </c>
      <c r="D60" s="15" t="n">
        <v>522</v>
      </c>
      <c r="E60" s="17" t="n">
        <v>28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5</v>
      </c>
      <c r="C61" s="43" t="n">
        <v>25</v>
      </c>
      <c r="D61" s="22" t="n">
        <v>0</v>
      </c>
      <c r="E61" s="44" t="n">
        <v>25</v>
      </c>
      <c r="G61" s="24" t="n">
        <f aca="false">SUM(B8:B61)</f>
        <v>27701</v>
      </c>
      <c r="H61" s="24" t="n">
        <f aca="false">SUM(C8:C61)</f>
        <v>59251</v>
      </c>
      <c r="I61" s="24" t="n">
        <f aca="false">SUM(D8:D61)</f>
        <v>29002</v>
      </c>
      <c r="J61" s="24" t="n">
        <f aca="false">SUM(E8:E61)</f>
        <v>30249</v>
      </c>
    </row>
    <row r="62" customFormat="false" ht="12.75" hidden="false" customHeight="true" outlineLevel="0" collapsed="false">
      <c r="A62" s="25" t="s">
        <v>71</v>
      </c>
      <c r="B62" s="45" t="n">
        <v>69</v>
      </c>
      <c r="C62" s="12" t="n">
        <v>140</v>
      </c>
      <c r="D62" s="46" t="n">
        <v>68</v>
      </c>
      <c r="E62" s="47" t="n">
        <v>72</v>
      </c>
      <c r="F62" s="48"/>
    </row>
    <row r="63" customFormat="false" ht="12.75" hidden="false" customHeight="true" outlineLevel="0" collapsed="false">
      <c r="A63" s="14" t="s">
        <v>72</v>
      </c>
      <c r="B63" s="26" t="n">
        <v>1082</v>
      </c>
      <c r="C63" s="26" t="n">
        <v>2040</v>
      </c>
      <c r="D63" s="26" t="n">
        <v>943</v>
      </c>
      <c r="E63" s="17" t="n">
        <v>1097</v>
      </c>
    </row>
    <row r="64" customFormat="false" ht="12.75" hidden="false" customHeight="true" outlineLevel="0" collapsed="false">
      <c r="A64" s="14" t="s">
        <v>73</v>
      </c>
      <c r="B64" s="26" t="n">
        <v>659</v>
      </c>
      <c r="C64" s="26" t="n">
        <v>1492</v>
      </c>
      <c r="D64" s="26" t="n">
        <v>699</v>
      </c>
      <c r="E64" s="28" t="n">
        <v>793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30</v>
      </c>
      <c r="D65" s="26" t="n">
        <v>147</v>
      </c>
      <c r="E65" s="28" t="n">
        <v>183</v>
      </c>
    </row>
    <row r="66" customFormat="false" ht="12.75" hidden="false" customHeight="true" outlineLevel="0" collapsed="false">
      <c r="A66" s="14" t="s">
        <v>75</v>
      </c>
      <c r="B66" s="26" t="n">
        <v>244</v>
      </c>
      <c r="C66" s="26" t="n">
        <v>540</v>
      </c>
      <c r="D66" s="26" t="n">
        <v>258</v>
      </c>
      <c r="E66" s="28" t="n">
        <v>282</v>
      </c>
    </row>
    <row r="67" customFormat="false" ht="12.75" hidden="false" customHeight="true" outlineLevel="0" collapsed="false">
      <c r="A67" s="14" t="s">
        <v>76</v>
      </c>
      <c r="B67" s="36" t="n">
        <v>410</v>
      </c>
      <c r="C67" s="26" t="n">
        <v>973</v>
      </c>
      <c r="D67" s="26" t="n">
        <v>468</v>
      </c>
      <c r="E67" s="28" t="n">
        <v>505</v>
      </c>
    </row>
    <row r="68" customFormat="false" ht="12.75" hidden="false" customHeight="true" outlineLevel="0" collapsed="false">
      <c r="A68" s="14" t="s">
        <v>77</v>
      </c>
      <c r="B68" s="26" t="n">
        <v>232</v>
      </c>
      <c r="C68" s="26" t="n">
        <v>489</v>
      </c>
      <c r="D68" s="26" t="n">
        <v>226</v>
      </c>
      <c r="E68" s="28" t="n">
        <v>263</v>
      </c>
    </row>
    <row r="69" customFormat="false" ht="12.75" hidden="false" customHeight="true" outlineLevel="0" collapsed="false">
      <c r="A69" s="14" t="s">
        <v>78</v>
      </c>
      <c r="B69" s="26" t="n">
        <v>1271</v>
      </c>
      <c r="C69" s="26" t="n">
        <v>2851</v>
      </c>
      <c r="D69" s="26" t="n">
        <v>1333</v>
      </c>
      <c r="E69" s="28" t="n">
        <v>1518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86</v>
      </c>
      <c r="D70" s="26" t="n">
        <v>307</v>
      </c>
      <c r="E70" s="28" t="n">
        <v>379</v>
      </c>
    </row>
    <row r="71" customFormat="false" ht="12.75" hidden="false" customHeight="true" outlineLevel="0" collapsed="false">
      <c r="A71" s="14" t="s">
        <v>80</v>
      </c>
      <c r="B71" s="26" t="n">
        <v>222</v>
      </c>
      <c r="C71" s="26" t="n">
        <v>380</v>
      </c>
      <c r="D71" s="26" t="n">
        <v>181</v>
      </c>
      <c r="E71" s="28" t="n">
        <v>199</v>
      </c>
    </row>
    <row r="72" customFormat="false" ht="12.75" hidden="false" customHeight="true" outlineLevel="0" collapsed="false">
      <c r="A72" s="14" t="s">
        <v>81</v>
      </c>
      <c r="B72" s="26" t="n">
        <v>335</v>
      </c>
      <c r="C72" s="26" t="n">
        <v>670</v>
      </c>
      <c r="D72" s="26" t="n">
        <v>331</v>
      </c>
      <c r="E72" s="28" t="n">
        <v>339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11</v>
      </c>
      <c r="D73" s="26" t="n">
        <v>193</v>
      </c>
      <c r="E73" s="28" t="n">
        <v>218</v>
      </c>
    </row>
    <row r="74" customFormat="false" ht="12.75" hidden="false" customHeight="true" outlineLevel="0" collapsed="false">
      <c r="A74" s="14" t="s">
        <v>83</v>
      </c>
      <c r="B74" s="26" t="n">
        <v>209</v>
      </c>
      <c r="C74" s="26" t="n">
        <v>548</v>
      </c>
      <c r="D74" s="26" t="n">
        <v>266</v>
      </c>
      <c r="E74" s="28" t="n">
        <v>282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18</v>
      </c>
      <c r="D75" s="26" t="n">
        <v>151</v>
      </c>
      <c r="E75" s="28" t="n">
        <v>167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3</v>
      </c>
      <c r="D76" s="26" t="n">
        <v>245</v>
      </c>
      <c r="E76" s="28" t="n">
        <v>268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312</v>
      </c>
      <c r="D77" s="26" t="n">
        <v>153</v>
      </c>
      <c r="E77" s="28" t="n">
        <v>159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86</v>
      </c>
      <c r="D78" s="26" t="n">
        <v>176</v>
      </c>
      <c r="E78" s="17" t="n">
        <v>210</v>
      </c>
    </row>
    <row r="79" customFormat="false" ht="12.75" hidden="false" customHeight="true" outlineLevel="0" collapsed="false">
      <c r="A79" s="14" t="s">
        <v>88</v>
      </c>
      <c r="B79" s="26" t="n">
        <v>2493</v>
      </c>
      <c r="C79" s="26" t="n">
        <v>4715</v>
      </c>
      <c r="D79" s="26" t="n">
        <v>2489</v>
      </c>
      <c r="E79" s="28" t="n">
        <v>2226</v>
      </c>
    </row>
    <row r="80" customFormat="false" ht="12.75" hidden="false" customHeight="true" outlineLevel="0" collapsed="false">
      <c r="A80" s="14" t="s">
        <v>89</v>
      </c>
      <c r="B80" s="26" t="n">
        <v>2930</v>
      </c>
      <c r="C80" s="26" t="n">
        <v>6323</v>
      </c>
      <c r="D80" s="26" t="n">
        <v>3050</v>
      </c>
      <c r="E80" s="28" t="n">
        <v>3273</v>
      </c>
    </row>
    <row r="81" customFormat="false" ht="12.75" hidden="false" customHeight="true" outlineLevel="0" collapsed="false">
      <c r="A81" s="14" t="s">
        <v>90</v>
      </c>
      <c r="B81" s="26" t="n">
        <v>892</v>
      </c>
      <c r="C81" s="26" t="n">
        <v>1998</v>
      </c>
      <c r="D81" s="26" t="n">
        <v>916</v>
      </c>
      <c r="E81" s="28" t="n">
        <v>1082</v>
      </c>
    </row>
    <row r="82" customFormat="false" ht="12.75" hidden="false" customHeight="true" outlineLevel="0" collapsed="false">
      <c r="A82" s="14" t="s">
        <v>91</v>
      </c>
      <c r="B82" s="26" t="n">
        <v>223</v>
      </c>
      <c r="C82" s="26" t="n">
        <v>568</v>
      </c>
      <c r="D82" s="26" t="n">
        <v>268</v>
      </c>
      <c r="E82" s="28" t="n">
        <v>30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7</v>
      </c>
      <c r="C84" s="26" t="n">
        <v>445</v>
      </c>
      <c r="D84" s="26" t="n">
        <v>198</v>
      </c>
      <c r="E84" s="2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79</v>
      </c>
      <c r="C85" s="26" t="n">
        <v>2898</v>
      </c>
      <c r="D85" s="26" t="n">
        <v>1379</v>
      </c>
      <c r="E85" s="17" t="n">
        <v>1519</v>
      </c>
    </row>
    <row r="86" customFormat="false" ht="12.75" hidden="false" customHeight="true" outlineLevel="0" collapsed="false">
      <c r="A86" s="14" t="s">
        <v>95</v>
      </c>
      <c r="B86" s="26" t="n">
        <v>217</v>
      </c>
      <c r="C86" s="26" t="n">
        <v>415</v>
      </c>
      <c r="D86" s="26" t="n">
        <v>196</v>
      </c>
      <c r="E86" s="28" t="n">
        <v>219</v>
      </c>
    </row>
    <row r="87" customFormat="false" ht="12.75" hidden="false" customHeight="true" outlineLevel="0" collapsed="false">
      <c r="A87" s="14" t="s">
        <v>96</v>
      </c>
      <c r="B87" s="26" t="n">
        <v>247</v>
      </c>
      <c r="C87" s="26" t="n">
        <v>534</v>
      </c>
      <c r="D87" s="26" t="n">
        <v>259</v>
      </c>
      <c r="E87" s="28" t="n">
        <v>275</v>
      </c>
    </row>
    <row r="88" customFormat="false" ht="12.75" hidden="false" customHeight="true" outlineLevel="0" collapsed="false">
      <c r="A88" s="14" t="s">
        <v>97</v>
      </c>
      <c r="B88" s="26" t="n">
        <v>248</v>
      </c>
      <c r="C88" s="26" t="n">
        <v>552</v>
      </c>
      <c r="D88" s="26" t="n">
        <v>254</v>
      </c>
      <c r="E88" s="28" t="n">
        <v>298</v>
      </c>
    </row>
    <row r="89" customFormat="false" ht="12.75" hidden="false" customHeight="true" outlineLevel="0" collapsed="false">
      <c r="A89" s="14" t="s">
        <v>98</v>
      </c>
      <c r="B89" s="26" t="n">
        <v>1119</v>
      </c>
      <c r="C89" s="26" t="n">
        <v>2400</v>
      </c>
      <c r="D89" s="26" t="n">
        <v>1120</v>
      </c>
      <c r="E89" s="28" t="n">
        <v>1280</v>
      </c>
    </row>
    <row r="90" customFormat="false" ht="12.75" hidden="false" customHeight="true" outlineLevel="0" collapsed="false">
      <c r="A90" s="14" t="s">
        <v>99</v>
      </c>
      <c r="B90" s="26" t="n">
        <v>182</v>
      </c>
      <c r="C90" s="26" t="n">
        <v>438</v>
      </c>
      <c r="D90" s="26" t="n">
        <v>204</v>
      </c>
      <c r="E90" s="17" t="n">
        <v>23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5</v>
      </c>
      <c r="C91" s="26" t="n">
        <v>436</v>
      </c>
      <c r="D91" s="26" t="n">
        <v>204</v>
      </c>
      <c r="E91" s="28" t="n">
        <v>23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85</v>
      </c>
      <c r="C92" s="49" t="n">
        <v>3617</v>
      </c>
      <c r="D92" s="22" t="n">
        <v>1710</v>
      </c>
      <c r="E92" s="50" t="n">
        <v>1907</v>
      </c>
      <c r="G92" s="24" t="n">
        <f aca="false">SUM(B62:B92)</f>
        <v>18341</v>
      </c>
      <c r="H92" s="24" t="n">
        <f aca="false">SUM(C62:C92)</f>
        <v>38424</v>
      </c>
      <c r="I92" s="24" t="n">
        <f aca="false">SUM(D62:D92)</f>
        <v>18395</v>
      </c>
      <c r="J92" s="24" t="n">
        <f aca="false">SUM(E62:E92)</f>
        <v>20029</v>
      </c>
    </row>
    <row r="93" customFormat="false" ht="12.75" hidden="false" customHeight="true" outlineLevel="0" collapsed="false">
      <c r="A93" s="25" t="s">
        <v>103</v>
      </c>
      <c r="B93" s="41" t="n">
        <v>324</v>
      </c>
      <c r="C93" s="12" t="n">
        <v>578</v>
      </c>
      <c r="D93" s="26" t="n">
        <v>275</v>
      </c>
      <c r="E93" s="13" t="n">
        <v>30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7</v>
      </c>
      <c r="C94" s="26" t="n">
        <v>738</v>
      </c>
      <c r="D94" s="26" t="n">
        <v>364</v>
      </c>
      <c r="E94" s="28" t="n">
        <v>37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2</v>
      </c>
      <c r="C95" s="26" t="n">
        <v>156</v>
      </c>
      <c r="D95" s="26" t="n">
        <v>75</v>
      </c>
      <c r="E95" s="28" t="n">
        <v>8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68</v>
      </c>
      <c r="C96" s="49" t="n">
        <v>3488</v>
      </c>
      <c r="D96" s="22" t="n">
        <v>1683</v>
      </c>
      <c r="E96" s="23" t="n">
        <v>1805</v>
      </c>
      <c r="G96" s="24" t="n">
        <f aca="false">SUM(B93:B96)</f>
        <v>2661</v>
      </c>
      <c r="H96" s="24" t="n">
        <f aca="false">SUM(C93:C96)</f>
        <v>4960</v>
      </c>
      <c r="I96" s="24" t="n">
        <f aca="false">SUM(D93:D96)</f>
        <v>2397</v>
      </c>
      <c r="J96" s="24" t="n">
        <f aca="false">SUM(E93:E96)</f>
        <v>2563</v>
      </c>
    </row>
    <row r="97" customFormat="false" ht="12.75" hidden="false" customHeight="true" outlineLevel="0" collapsed="false">
      <c r="A97" s="25" t="s">
        <v>108</v>
      </c>
      <c r="B97" s="41" t="n">
        <v>244</v>
      </c>
      <c r="C97" s="12" t="n">
        <v>453</v>
      </c>
      <c r="D97" s="26" t="n">
        <v>209</v>
      </c>
      <c r="E97" s="28" t="n">
        <v>244</v>
      </c>
    </row>
    <row r="98" customFormat="false" ht="12.75" hidden="false" customHeight="true" outlineLevel="0" collapsed="false">
      <c r="A98" s="14" t="s">
        <v>109</v>
      </c>
      <c r="B98" s="15" t="n">
        <v>389</v>
      </c>
      <c r="C98" s="15" t="n">
        <v>726</v>
      </c>
      <c r="D98" s="15" t="n">
        <v>358</v>
      </c>
      <c r="E98" s="17" t="n">
        <v>368</v>
      </c>
    </row>
    <row r="99" customFormat="false" ht="12.75" hidden="false" customHeight="true" outlineLevel="0" collapsed="false">
      <c r="A99" s="14" t="s">
        <v>110</v>
      </c>
      <c r="B99" s="15" t="n">
        <v>232</v>
      </c>
      <c r="C99" s="15" t="n">
        <v>417</v>
      </c>
      <c r="D99" s="15" t="n">
        <v>198</v>
      </c>
      <c r="E99" s="17" t="n">
        <v>21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88</v>
      </c>
      <c r="C100" s="15" t="n">
        <v>1473</v>
      </c>
      <c r="D100" s="15" t="n">
        <v>666</v>
      </c>
      <c r="E100" s="17" t="n">
        <v>80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1</v>
      </c>
      <c r="C101" s="15" t="n">
        <v>2379</v>
      </c>
      <c r="D101" s="15" t="n">
        <v>1105</v>
      </c>
      <c r="E101" s="17" t="n">
        <v>127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2</v>
      </c>
      <c r="C102" s="15" t="n">
        <v>674</v>
      </c>
      <c r="D102" s="15" t="n">
        <v>321</v>
      </c>
      <c r="E102" s="17" t="n">
        <v>35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0</v>
      </c>
      <c r="C103" s="21" t="n">
        <v>470</v>
      </c>
      <c r="D103" s="21" t="n">
        <v>212</v>
      </c>
      <c r="E103" s="23" t="n">
        <v>258</v>
      </c>
      <c r="G103" s="24" t="n">
        <f aca="false">SUM(B97:B103)</f>
        <v>3646</v>
      </c>
      <c r="H103" s="24" t="n">
        <f aca="false">SUM(C97:C103)</f>
        <v>6592</v>
      </c>
      <c r="I103" s="24" t="n">
        <f aca="false">SUM(D97:D103)</f>
        <v>3069</v>
      </c>
      <c r="J103" s="24" t="n">
        <f aca="false">SUM(E97:E103)</f>
        <v>3523</v>
      </c>
    </row>
    <row r="104" customFormat="false" ht="12.75" hidden="false" customHeight="true" outlineLevel="0" collapsed="false">
      <c r="A104" s="25" t="s">
        <v>116</v>
      </c>
      <c r="B104" s="26" t="n">
        <v>854</v>
      </c>
      <c r="C104" s="26" t="n">
        <v>1746</v>
      </c>
      <c r="D104" s="26" t="n">
        <v>795</v>
      </c>
      <c r="E104" s="13" t="n">
        <v>951</v>
      </c>
    </row>
    <row r="105" customFormat="false" ht="12.75" hidden="false" customHeight="true" outlineLevel="0" collapsed="false">
      <c r="A105" s="14" t="s">
        <v>117</v>
      </c>
      <c r="B105" s="15" t="n">
        <v>599</v>
      </c>
      <c r="C105" s="15" t="n">
        <v>1364</v>
      </c>
      <c r="D105" s="15" t="n">
        <v>666</v>
      </c>
      <c r="E105" s="17" t="n">
        <v>69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7</v>
      </c>
      <c r="C106" s="15" t="n">
        <v>959</v>
      </c>
      <c r="D106" s="15" t="n">
        <v>449</v>
      </c>
      <c r="E106" s="17" t="n">
        <v>51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1</v>
      </c>
      <c r="C107" s="15" t="n">
        <v>3655</v>
      </c>
      <c r="D107" s="15" t="n">
        <v>1700</v>
      </c>
      <c r="E107" s="17" t="n">
        <v>195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3</v>
      </c>
      <c r="C108" s="22" t="n">
        <v>265</v>
      </c>
      <c r="D108" s="22" t="n">
        <v>133</v>
      </c>
      <c r="E108" s="23" t="n">
        <v>132</v>
      </c>
      <c r="G108" s="24" t="n">
        <f aca="false">SUM(B104:B108)</f>
        <v>3724</v>
      </c>
      <c r="H108" s="24" t="n">
        <f aca="false">SUM(C104:C108)</f>
        <v>7989</v>
      </c>
      <c r="I108" s="24" t="n">
        <f aca="false">SUM(D104:D108)</f>
        <v>3743</v>
      </c>
      <c r="J108" s="24" t="n">
        <f aca="false">SUM(E104:E108)</f>
        <v>4246</v>
      </c>
    </row>
    <row r="109" customFormat="false" ht="12.75" hidden="false" customHeight="true" outlineLevel="0" collapsed="false">
      <c r="A109" s="25" t="s">
        <v>122</v>
      </c>
      <c r="B109" s="26" t="n">
        <v>716</v>
      </c>
      <c r="C109" s="26" t="n">
        <v>1279</v>
      </c>
      <c r="D109" s="26" t="n">
        <v>619</v>
      </c>
      <c r="E109" s="28" t="n">
        <v>66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3</v>
      </c>
      <c r="C110" s="15" t="n">
        <v>547</v>
      </c>
      <c r="D110" s="15" t="n">
        <v>274</v>
      </c>
      <c r="E110" s="17" t="n">
        <v>27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23</v>
      </c>
      <c r="C111" s="22" t="n">
        <v>2238</v>
      </c>
      <c r="D111" s="32" t="n">
        <v>1054</v>
      </c>
      <c r="E111" s="17" t="n">
        <v>1184</v>
      </c>
      <c r="G111" s="24" t="n">
        <f aca="false">SUM(B109:B111)</f>
        <v>2132</v>
      </c>
      <c r="H111" s="24" t="n">
        <f aca="false">SUM(C109:C111)</f>
        <v>4064</v>
      </c>
      <c r="I111" s="24" t="n">
        <f aca="false">SUM(D109:D111)</f>
        <v>1947</v>
      </c>
      <c r="J111" s="24" t="n">
        <f aca="false">SUM(E109:E111)</f>
        <v>211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59</v>
      </c>
      <c r="C112" s="39" t="n">
        <f aca="false">SUM(C4:C111)</f>
        <v>125890</v>
      </c>
      <c r="D112" s="39" t="n">
        <f aca="false">SUM(D4:D111)</f>
        <v>60692</v>
      </c>
      <c r="E112" s="40" t="n">
        <f aca="false">SUM(E4:E111)</f>
        <v>6519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6</v>
      </c>
      <c r="C4" s="11" t="n">
        <v>886</v>
      </c>
      <c r="D4" s="11" t="n">
        <v>415</v>
      </c>
      <c r="E4" s="13" t="n">
        <v>471</v>
      </c>
    </row>
    <row r="5" customFormat="false" ht="12.75" hidden="false" customHeight="true" outlineLevel="0" collapsed="false">
      <c r="A5" s="14" t="s">
        <v>8</v>
      </c>
      <c r="B5" s="36" t="n">
        <v>168</v>
      </c>
      <c r="C5" s="15" t="n">
        <v>312</v>
      </c>
      <c r="D5" s="15" t="n">
        <v>140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23</v>
      </c>
      <c r="C6" s="15" t="n">
        <v>2838</v>
      </c>
      <c r="D6" s="15" t="n">
        <v>1298</v>
      </c>
      <c r="E6" s="17" t="n">
        <v>154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5</v>
      </c>
      <c r="C7" s="22" t="n">
        <v>577</v>
      </c>
      <c r="D7" s="22" t="n">
        <v>282</v>
      </c>
      <c r="E7" s="23" t="n">
        <v>295</v>
      </c>
      <c r="G7" s="24" t="n">
        <f aca="false">SUM(B4:B7)</f>
        <v>2462</v>
      </c>
      <c r="H7" s="24" t="n">
        <f aca="false">SUM(C4:C7)</f>
        <v>4613</v>
      </c>
      <c r="I7" s="24" t="n">
        <f aca="false">SUM(D4:D7)</f>
        <v>2135</v>
      </c>
      <c r="J7" s="24" t="n">
        <f aca="false">SUM(E4:E7)</f>
        <v>2478</v>
      </c>
    </row>
    <row r="8" customFormat="false" ht="12.75" hidden="false" customHeight="true" outlineLevel="0" collapsed="false">
      <c r="A8" s="25" t="s">
        <v>16</v>
      </c>
      <c r="B8" s="26" t="n">
        <v>268</v>
      </c>
      <c r="C8" s="26" t="n">
        <v>463</v>
      </c>
      <c r="D8" s="26" t="n">
        <v>239</v>
      </c>
      <c r="E8" s="13" t="n">
        <v>224</v>
      </c>
    </row>
    <row r="9" customFormat="false" ht="12.75" hidden="false" customHeight="true" outlineLevel="0" collapsed="false">
      <c r="A9" s="14" t="s">
        <v>17</v>
      </c>
      <c r="B9" s="15" t="n">
        <v>550</v>
      </c>
      <c r="C9" s="15" t="n">
        <v>1193</v>
      </c>
      <c r="D9" s="15" t="n">
        <v>553</v>
      </c>
      <c r="E9" s="33" t="n">
        <v>640</v>
      </c>
    </row>
    <row r="10" customFormat="false" ht="12.75" hidden="false" customHeight="true" outlineLevel="0" collapsed="false">
      <c r="A10" s="14" t="s">
        <v>18</v>
      </c>
      <c r="B10" s="15" t="n">
        <v>717</v>
      </c>
      <c r="C10" s="15" t="n">
        <v>1715</v>
      </c>
      <c r="D10" s="15" t="n">
        <v>837</v>
      </c>
      <c r="E10" s="33" t="n">
        <v>878</v>
      </c>
    </row>
    <row r="11" customFormat="false" ht="12.75" hidden="false" customHeight="true" outlineLevel="0" collapsed="false">
      <c r="A11" s="14" t="s">
        <v>19</v>
      </c>
      <c r="B11" s="15" t="n">
        <v>462</v>
      </c>
      <c r="C11" s="15" t="n">
        <v>965</v>
      </c>
      <c r="D11" s="15" t="n">
        <v>454</v>
      </c>
      <c r="E11" s="33" t="n">
        <v>511</v>
      </c>
    </row>
    <row r="12" customFormat="false" ht="12.75" hidden="false" customHeight="true" outlineLevel="0" collapsed="false">
      <c r="A12" s="14" t="s">
        <v>20</v>
      </c>
      <c r="B12" s="15" t="n">
        <v>222</v>
      </c>
      <c r="C12" s="15" t="n">
        <v>387</v>
      </c>
      <c r="D12" s="15" t="n">
        <v>183</v>
      </c>
      <c r="E12" s="33" t="n">
        <v>204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5" t="n">
        <v>35</v>
      </c>
      <c r="D13" s="15" t="n">
        <v>15</v>
      </c>
      <c r="E13" s="33" t="n">
        <v>20</v>
      </c>
    </row>
    <row r="14" customFormat="false" ht="12.75" hidden="false" customHeight="true" outlineLevel="0" collapsed="false">
      <c r="A14" s="14" t="s">
        <v>22</v>
      </c>
      <c r="B14" s="15" t="n">
        <v>705</v>
      </c>
      <c r="C14" s="15" t="n">
        <v>1308</v>
      </c>
      <c r="D14" s="15" t="n">
        <v>637</v>
      </c>
      <c r="E14" s="33" t="n">
        <v>671</v>
      </c>
    </row>
    <row r="15" customFormat="false" ht="12.75" hidden="false" customHeight="true" outlineLevel="0" collapsed="false">
      <c r="A15" s="14" t="s">
        <v>23</v>
      </c>
      <c r="B15" s="15" t="n">
        <v>633</v>
      </c>
      <c r="C15" s="15" t="n">
        <v>1470</v>
      </c>
      <c r="D15" s="15" t="n">
        <v>693</v>
      </c>
      <c r="E15" s="33" t="n">
        <v>777</v>
      </c>
    </row>
    <row r="16" customFormat="false" ht="12.75" hidden="false" customHeight="true" outlineLevel="0" collapsed="false">
      <c r="A16" s="14" t="s">
        <v>24</v>
      </c>
      <c r="B16" s="15" t="n">
        <v>490</v>
      </c>
      <c r="C16" s="15" t="n">
        <v>1059</v>
      </c>
      <c r="D16" s="15" t="n">
        <v>534</v>
      </c>
      <c r="E16" s="33" t="n">
        <v>525</v>
      </c>
    </row>
    <row r="17" customFormat="false" ht="12.75" hidden="false" customHeight="true" outlineLevel="0" collapsed="false">
      <c r="A17" s="14" t="s">
        <v>25</v>
      </c>
      <c r="B17" s="15" t="n">
        <v>380</v>
      </c>
      <c r="C17" s="15" t="n">
        <v>831</v>
      </c>
      <c r="D17" s="15" t="n">
        <v>401</v>
      </c>
      <c r="E17" s="33" t="n">
        <v>430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22</v>
      </c>
      <c r="D18" s="15" t="n">
        <v>192</v>
      </c>
      <c r="E18" s="33" t="n">
        <v>230</v>
      </c>
    </row>
    <row r="19" customFormat="false" ht="12.75" hidden="false" customHeight="true" outlineLevel="0" collapsed="false">
      <c r="A19" s="14" t="s">
        <v>27</v>
      </c>
      <c r="B19" s="15" t="n">
        <v>113</v>
      </c>
      <c r="C19" s="15" t="n">
        <v>244</v>
      </c>
      <c r="D19" s="15" t="n">
        <v>122</v>
      </c>
      <c r="E19" s="33" t="n">
        <v>122</v>
      </c>
    </row>
    <row r="20" customFormat="false" ht="12.75" hidden="false" customHeight="true" outlineLevel="0" collapsed="false">
      <c r="A20" s="14" t="s">
        <v>28</v>
      </c>
      <c r="B20" s="15" t="n">
        <v>1168</v>
      </c>
      <c r="C20" s="15" t="n">
        <v>2987</v>
      </c>
      <c r="D20" s="15" t="n">
        <v>1475</v>
      </c>
      <c r="E20" s="33" t="n">
        <v>1512</v>
      </c>
    </row>
    <row r="21" customFormat="false" ht="12.75" hidden="false" customHeight="true" outlineLevel="0" collapsed="false">
      <c r="A21" s="14" t="s">
        <v>29</v>
      </c>
      <c r="B21" s="15" t="n">
        <v>862</v>
      </c>
      <c r="C21" s="15" t="n">
        <v>1890</v>
      </c>
      <c r="D21" s="15" t="n">
        <v>895</v>
      </c>
      <c r="E21" s="33" t="n">
        <v>995</v>
      </c>
    </row>
    <row r="22" customFormat="false" ht="12.75" hidden="false" customHeight="true" outlineLevel="0" collapsed="false">
      <c r="A22" s="14" t="s">
        <v>30</v>
      </c>
      <c r="B22" s="15" t="n">
        <v>1299</v>
      </c>
      <c r="C22" s="15" t="n">
        <v>2822</v>
      </c>
      <c r="D22" s="15" t="n">
        <v>1315</v>
      </c>
      <c r="E22" s="33" t="n">
        <v>1507</v>
      </c>
    </row>
    <row r="23" customFormat="false" ht="12.75" hidden="false" customHeight="true" outlineLevel="0" collapsed="false">
      <c r="A23" s="14" t="s">
        <v>31</v>
      </c>
      <c r="B23" s="15" t="n">
        <v>896</v>
      </c>
      <c r="C23" s="15" t="n">
        <v>2117</v>
      </c>
      <c r="D23" s="15" t="n">
        <v>1017</v>
      </c>
      <c r="E23" s="33" t="n">
        <v>1100</v>
      </c>
    </row>
    <row r="24" customFormat="false" ht="12.75" hidden="false" customHeight="true" outlineLevel="0" collapsed="false">
      <c r="A24" s="14" t="s">
        <v>32</v>
      </c>
      <c r="B24" s="15" t="n">
        <v>152</v>
      </c>
      <c r="C24" s="15" t="n">
        <v>337</v>
      </c>
      <c r="D24" s="15" t="n">
        <v>161</v>
      </c>
      <c r="E24" s="33" t="n">
        <v>176</v>
      </c>
    </row>
    <row r="25" customFormat="false" ht="12.75" hidden="false" customHeight="true" outlineLevel="0" collapsed="false">
      <c r="A25" s="14" t="s">
        <v>33</v>
      </c>
      <c r="B25" s="15" t="n">
        <v>588</v>
      </c>
      <c r="C25" s="15" t="n">
        <v>1219</v>
      </c>
      <c r="D25" s="15" t="n">
        <v>599</v>
      </c>
      <c r="E25" s="33" t="n">
        <v>620</v>
      </c>
    </row>
    <row r="26" customFormat="false" ht="12.75" hidden="false" customHeight="true" outlineLevel="0" collapsed="false">
      <c r="A26" s="14" t="s">
        <v>34</v>
      </c>
      <c r="B26" s="15" t="n">
        <v>644</v>
      </c>
      <c r="C26" s="15" t="n">
        <v>1571</v>
      </c>
      <c r="D26" s="15" t="n">
        <v>743</v>
      </c>
      <c r="E26" s="33" t="n">
        <v>828</v>
      </c>
    </row>
    <row r="27" customFormat="false" ht="12.75" hidden="false" customHeight="true" outlineLevel="0" collapsed="false">
      <c r="A27" s="14" t="s">
        <v>35</v>
      </c>
      <c r="B27" s="15" t="n">
        <v>307</v>
      </c>
      <c r="C27" s="15" t="n">
        <v>565</v>
      </c>
      <c r="D27" s="15" t="n">
        <v>285</v>
      </c>
      <c r="E27" s="33" t="n">
        <v>280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5" t="n">
        <v>269</v>
      </c>
      <c r="D28" s="15" t="n">
        <v>130</v>
      </c>
      <c r="E28" s="33" t="n">
        <v>139</v>
      </c>
    </row>
    <row r="29" customFormat="false" ht="12.75" hidden="false" customHeight="true" outlineLevel="0" collapsed="false">
      <c r="A29" s="14" t="s">
        <v>37</v>
      </c>
      <c r="B29" s="15" t="n">
        <v>991</v>
      </c>
      <c r="C29" s="15" t="n">
        <v>1811</v>
      </c>
      <c r="D29" s="15" t="n">
        <v>940</v>
      </c>
      <c r="E29" s="33" t="n">
        <v>871</v>
      </c>
    </row>
    <row r="30" customFormat="false" ht="12.75" hidden="false" customHeight="true" outlineLevel="0" collapsed="false">
      <c r="A30" s="14" t="s">
        <v>38</v>
      </c>
      <c r="B30" s="15" t="n">
        <v>417</v>
      </c>
      <c r="C30" s="15" t="n">
        <v>960</v>
      </c>
      <c r="D30" s="15" t="n">
        <v>443</v>
      </c>
      <c r="E30" s="33" t="n">
        <v>51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10</v>
      </c>
      <c r="C31" s="15" t="n">
        <v>1992</v>
      </c>
      <c r="D31" s="15" t="n">
        <v>968</v>
      </c>
      <c r="E31" s="33" t="n">
        <v>1024</v>
      </c>
    </row>
    <row r="32" customFormat="false" ht="12.75" hidden="false" customHeight="true" outlineLevel="0" collapsed="false">
      <c r="A32" s="14" t="s">
        <v>40</v>
      </c>
      <c r="B32" s="15" t="n">
        <v>983</v>
      </c>
      <c r="C32" s="15" t="n">
        <v>2069</v>
      </c>
      <c r="D32" s="15" t="n">
        <v>998</v>
      </c>
      <c r="E32" s="33" t="n">
        <v>1071</v>
      </c>
    </row>
    <row r="33" customFormat="false" ht="12.75" hidden="false" customHeight="true" outlineLevel="0" collapsed="false">
      <c r="A33" s="14" t="s">
        <v>41</v>
      </c>
      <c r="B33" s="15" t="n">
        <v>510</v>
      </c>
      <c r="C33" s="15" t="n">
        <v>1080</v>
      </c>
      <c r="D33" s="15" t="n">
        <v>542</v>
      </c>
      <c r="E33" s="33" t="n">
        <v>538</v>
      </c>
    </row>
    <row r="34" customFormat="false" ht="12.75" hidden="false" customHeight="true" outlineLevel="0" collapsed="false">
      <c r="A34" s="14" t="s">
        <v>42</v>
      </c>
      <c r="B34" s="15" t="n">
        <v>740</v>
      </c>
      <c r="C34" s="15" t="n">
        <v>1552</v>
      </c>
      <c r="D34" s="15" t="n">
        <v>776</v>
      </c>
      <c r="E34" s="33" t="n">
        <v>776</v>
      </c>
    </row>
    <row r="35" customFormat="false" ht="12.75" hidden="false" customHeight="true" outlineLevel="0" collapsed="false">
      <c r="A35" s="14" t="s">
        <v>43</v>
      </c>
      <c r="B35" s="15" t="n">
        <v>844</v>
      </c>
      <c r="C35" s="15" t="n">
        <v>2121</v>
      </c>
      <c r="D35" s="15" t="n">
        <v>960</v>
      </c>
      <c r="E35" s="33" t="n">
        <v>1161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86</v>
      </c>
      <c r="C38" s="15" t="n">
        <v>1110</v>
      </c>
      <c r="D38" s="15" t="n">
        <v>540</v>
      </c>
      <c r="E38" s="33" t="n">
        <v>570</v>
      </c>
    </row>
    <row r="39" customFormat="false" ht="12.75" hidden="false" customHeight="true" outlineLevel="0" collapsed="false">
      <c r="A39" s="14" t="s">
        <v>47</v>
      </c>
      <c r="B39" s="15" t="n">
        <v>907</v>
      </c>
      <c r="C39" s="15" t="n">
        <v>1744</v>
      </c>
      <c r="D39" s="15" t="n">
        <v>897</v>
      </c>
      <c r="E39" s="33" t="n">
        <v>847</v>
      </c>
    </row>
    <row r="40" customFormat="false" ht="12.75" hidden="false" customHeight="true" outlineLevel="0" collapsed="false">
      <c r="A40" s="14" t="s">
        <v>48</v>
      </c>
      <c r="B40" s="15" t="n">
        <v>276</v>
      </c>
      <c r="C40" s="15" t="n">
        <v>522</v>
      </c>
      <c r="D40" s="15" t="n">
        <v>264</v>
      </c>
      <c r="E40" s="33" t="n">
        <v>258</v>
      </c>
    </row>
    <row r="41" customFormat="false" ht="12.75" hidden="false" customHeight="true" outlineLevel="0" collapsed="false">
      <c r="A41" s="14" t="s">
        <v>49</v>
      </c>
      <c r="B41" s="15" t="n">
        <v>291</v>
      </c>
      <c r="C41" s="15" t="n">
        <v>589</v>
      </c>
      <c r="D41" s="15" t="n">
        <v>280</v>
      </c>
      <c r="E41" s="33" t="n">
        <v>309</v>
      </c>
    </row>
    <row r="42" customFormat="false" ht="12.75" hidden="false" customHeight="true" outlineLevel="0" collapsed="false">
      <c r="A42" s="14" t="s">
        <v>50</v>
      </c>
      <c r="B42" s="15" t="n">
        <v>196</v>
      </c>
      <c r="C42" s="15" t="n">
        <v>354</v>
      </c>
      <c r="D42" s="15" t="n">
        <v>159</v>
      </c>
      <c r="E42" s="33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696</v>
      </c>
      <c r="C44" s="15" t="n">
        <v>1323</v>
      </c>
      <c r="D44" s="15" t="n">
        <v>659</v>
      </c>
      <c r="E44" s="33" t="n">
        <v>664</v>
      </c>
    </row>
    <row r="45" customFormat="false" ht="12.75" hidden="false" customHeight="true" outlineLevel="0" collapsed="false">
      <c r="A45" s="14" t="s">
        <v>53</v>
      </c>
      <c r="B45" s="15" t="n">
        <v>1133</v>
      </c>
      <c r="C45" s="15" t="n">
        <v>2668</v>
      </c>
      <c r="D45" s="15" t="n">
        <v>1263</v>
      </c>
      <c r="E45" s="33" t="n">
        <v>1405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5" t="n">
        <v>1227</v>
      </c>
      <c r="D46" s="15" t="n">
        <v>593</v>
      </c>
      <c r="E46" s="33" t="n">
        <v>634</v>
      </c>
    </row>
    <row r="47" customFormat="false" ht="12.75" hidden="false" customHeight="true" outlineLevel="0" collapsed="false">
      <c r="A47" s="14" t="s">
        <v>55</v>
      </c>
      <c r="B47" s="15" t="n">
        <v>397</v>
      </c>
      <c r="C47" s="15" t="n">
        <v>923</v>
      </c>
      <c r="D47" s="15" t="n">
        <v>417</v>
      </c>
      <c r="E47" s="33" t="n">
        <v>506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805</v>
      </c>
      <c r="D49" s="15" t="n">
        <v>872</v>
      </c>
      <c r="E49" s="33" t="n">
        <v>933</v>
      </c>
    </row>
    <row r="50" customFormat="false" ht="12.75" hidden="false" customHeight="true" outlineLevel="0" collapsed="false">
      <c r="A50" s="14" t="s">
        <v>58</v>
      </c>
      <c r="B50" s="15" t="n">
        <v>1015</v>
      </c>
      <c r="C50" s="15" t="n">
        <v>1795</v>
      </c>
      <c r="D50" s="15" t="n">
        <v>1035</v>
      </c>
      <c r="E50" s="33" t="n">
        <v>760</v>
      </c>
    </row>
    <row r="51" customFormat="false" ht="12.75" hidden="false" customHeight="true" outlineLevel="0" collapsed="false">
      <c r="A51" s="14" t="s">
        <v>59</v>
      </c>
      <c r="B51" s="15" t="n">
        <v>883</v>
      </c>
      <c r="C51" s="15" t="n">
        <v>2226</v>
      </c>
      <c r="D51" s="15" t="n">
        <v>1101</v>
      </c>
      <c r="E51" s="33" t="n">
        <v>1125</v>
      </c>
    </row>
    <row r="52" customFormat="false" ht="12.75" hidden="false" customHeight="true" outlineLevel="0" collapsed="false">
      <c r="A52" s="14" t="s">
        <v>60</v>
      </c>
      <c r="B52" s="15" t="n">
        <v>206</v>
      </c>
      <c r="C52" s="15" t="n">
        <v>407</v>
      </c>
      <c r="D52" s="15" t="n">
        <v>189</v>
      </c>
      <c r="E52" s="33" t="n">
        <v>218</v>
      </c>
    </row>
    <row r="53" customFormat="false" ht="12.75" hidden="false" customHeight="true" outlineLevel="0" collapsed="false">
      <c r="A53" s="14" t="s">
        <v>61</v>
      </c>
      <c r="B53" s="15" t="n">
        <v>626</v>
      </c>
      <c r="C53" s="15" t="n">
        <v>1201</v>
      </c>
      <c r="D53" s="15" t="n">
        <v>628</v>
      </c>
      <c r="E53" s="33" t="n">
        <v>573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28</v>
      </c>
      <c r="D54" s="15" t="n">
        <v>15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81</v>
      </c>
      <c r="C55" s="15" t="n">
        <v>2073</v>
      </c>
      <c r="D55" s="15" t="n">
        <v>1041</v>
      </c>
      <c r="E55" s="33" t="n">
        <v>1032</v>
      </c>
    </row>
    <row r="56" customFormat="false" ht="12.75" hidden="false" customHeight="true" outlineLevel="0" collapsed="false">
      <c r="A56" s="14" t="s">
        <v>64</v>
      </c>
      <c r="B56" s="15" t="n">
        <v>156</v>
      </c>
      <c r="C56" s="15" t="n">
        <v>343</v>
      </c>
      <c r="D56" s="15" t="n">
        <v>163</v>
      </c>
      <c r="E56" s="33" t="n">
        <v>180</v>
      </c>
    </row>
    <row r="57" customFormat="false" ht="12.75" hidden="false" customHeight="true" outlineLevel="0" collapsed="false">
      <c r="A57" s="14" t="s">
        <v>65</v>
      </c>
      <c r="B57" s="15" t="n">
        <v>482</v>
      </c>
      <c r="C57" s="15" t="n">
        <v>1079</v>
      </c>
      <c r="D57" s="15" t="n">
        <v>524</v>
      </c>
      <c r="E57" s="33" t="n">
        <v>555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5" t="n">
        <v>231</v>
      </c>
      <c r="D58" s="15" t="n">
        <v>121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72</v>
      </c>
      <c r="C59" s="15" t="n">
        <v>1339</v>
      </c>
      <c r="D59" s="15" t="n">
        <v>632</v>
      </c>
      <c r="E59" s="33" t="n">
        <v>70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90</v>
      </c>
      <c r="C60" s="15" t="n">
        <v>796</v>
      </c>
      <c r="D60" s="15" t="n">
        <v>516</v>
      </c>
      <c r="E60" s="17" t="n">
        <v>28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4</v>
      </c>
      <c r="C61" s="43" t="n">
        <v>24</v>
      </c>
      <c r="D61" s="22" t="n">
        <v>0</v>
      </c>
      <c r="E61" s="44" t="n">
        <v>24</v>
      </c>
      <c r="G61" s="24" t="n">
        <f aca="false">SUM(B8:B61)</f>
        <v>27698</v>
      </c>
      <c r="H61" s="24" t="n">
        <f aca="false">SUM(C8:C61)</f>
        <v>59297</v>
      </c>
      <c r="I61" s="24" t="n">
        <f aca="false">SUM(D8:D61)</f>
        <v>29036</v>
      </c>
      <c r="J61" s="24" t="n">
        <f aca="false">SUM(E8:E61)</f>
        <v>30261</v>
      </c>
    </row>
    <row r="62" customFormat="false" ht="12.75" hidden="false" customHeight="true" outlineLevel="0" collapsed="false">
      <c r="A62" s="25" t="s">
        <v>71</v>
      </c>
      <c r="B62" s="45" t="n">
        <v>69</v>
      </c>
      <c r="C62" s="12" t="n">
        <v>141</v>
      </c>
      <c r="D62" s="46" t="n">
        <v>68</v>
      </c>
      <c r="E62" s="47" t="n">
        <v>73</v>
      </c>
      <c r="F62" s="48"/>
    </row>
    <row r="63" customFormat="false" ht="12.75" hidden="false" customHeight="true" outlineLevel="0" collapsed="false">
      <c r="A63" s="14" t="s">
        <v>72</v>
      </c>
      <c r="B63" s="26" t="n">
        <v>1086</v>
      </c>
      <c r="C63" s="26" t="n">
        <v>2043</v>
      </c>
      <c r="D63" s="26" t="n">
        <v>944</v>
      </c>
      <c r="E63" s="17" t="n">
        <v>1099</v>
      </c>
    </row>
    <row r="64" customFormat="false" ht="12.75" hidden="false" customHeight="true" outlineLevel="0" collapsed="false">
      <c r="A64" s="14" t="s">
        <v>73</v>
      </c>
      <c r="B64" s="26" t="n">
        <v>663</v>
      </c>
      <c r="C64" s="26" t="n">
        <v>1499</v>
      </c>
      <c r="D64" s="26" t="n">
        <v>703</v>
      </c>
      <c r="E64" s="28" t="n">
        <v>796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30</v>
      </c>
      <c r="D65" s="26" t="n">
        <v>146</v>
      </c>
      <c r="E65" s="28" t="n">
        <v>184</v>
      </c>
    </row>
    <row r="66" customFormat="false" ht="12.75" hidden="false" customHeight="true" outlineLevel="0" collapsed="false">
      <c r="A66" s="14" t="s">
        <v>75</v>
      </c>
      <c r="B66" s="26" t="n">
        <v>245</v>
      </c>
      <c r="C66" s="26" t="n">
        <v>542</v>
      </c>
      <c r="D66" s="26" t="n">
        <v>260</v>
      </c>
      <c r="E66" s="28" t="n">
        <v>282</v>
      </c>
    </row>
    <row r="67" customFormat="false" ht="12.75" hidden="false" customHeight="true" outlineLevel="0" collapsed="false">
      <c r="A67" s="14" t="s">
        <v>76</v>
      </c>
      <c r="B67" s="36" t="n">
        <v>407</v>
      </c>
      <c r="C67" s="26" t="n">
        <v>952</v>
      </c>
      <c r="D67" s="26" t="n">
        <v>461</v>
      </c>
      <c r="E67" s="28" t="n">
        <v>491</v>
      </c>
    </row>
    <row r="68" customFormat="false" ht="12.75" hidden="false" customHeight="true" outlineLevel="0" collapsed="false">
      <c r="A68" s="14" t="s">
        <v>77</v>
      </c>
      <c r="B68" s="26" t="n">
        <v>238</v>
      </c>
      <c r="C68" s="26" t="n">
        <v>497</v>
      </c>
      <c r="D68" s="26" t="n">
        <v>230</v>
      </c>
      <c r="E68" s="28" t="n">
        <v>267</v>
      </c>
    </row>
    <row r="69" customFormat="false" ht="12.75" hidden="false" customHeight="true" outlineLevel="0" collapsed="false">
      <c r="A69" s="14" t="s">
        <v>78</v>
      </c>
      <c r="B69" s="26" t="n">
        <v>1272</v>
      </c>
      <c r="C69" s="26" t="n">
        <v>2849</v>
      </c>
      <c r="D69" s="26" t="n">
        <v>1332</v>
      </c>
      <c r="E69" s="28" t="n">
        <v>1517</v>
      </c>
    </row>
    <row r="70" customFormat="false" ht="12.75" hidden="false" customHeight="true" outlineLevel="0" collapsed="false">
      <c r="A70" s="14" t="s">
        <v>79</v>
      </c>
      <c r="B70" s="26" t="n">
        <v>391</v>
      </c>
      <c r="C70" s="26" t="n">
        <v>684</v>
      </c>
      <c r="D70" s="26" t="n">
        <v>307</v>
      </c>
      <c r="E70" s="28" t="n">
        <v>377</v>
      </c>
    </row>
    <row r="71" customFormat="false" ht="12.75" hidden="false" customHeight="true" outlineLevel="0" collapsed="false">
      <c r="A71" s="14" t="s">
        <v>80</v>
      </c>
      <c r="B71" s="26" t="n">
        <v>222</v>
      </c>
      <c r="C71" s="26" t="n">
        <v>379</v>
      </c>
      <c r="D71" s="26" t="n">
        <v>180</v>
      </c>
      <c r="E71" s="28" t="n">
        <v>199</v>
      </c>
    </row>
    <row r="72" customFormat="false" ht="12.75" hidden="false" customHeight="true" outlineLevel="0" collapsed="false">
      <c r="A72" s="14" t="s">
        <v>81</v>
      </c>
      <c r="B72" s="26" t="n">
        <v>332</v>
      </c>
      <c r="C72" s="26" t="n">
        <v>667</v>
      </c>
      <c r="D72" s="26" t="n">
        <v>332</v>
      </c>
      <c r="E72" s="28" t="n">
        <v>335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407</v>
      </c>
      <c r="D73" s="26" t="n">
        <v>192</v>
      </c>
      <c r="E73" s="28" t="n">
        <v>215</v>
      </c>
    </row>
    <row r="74" customFormat="false" ht="12.75" hidden="false" customHeight="true" outlineLevel="0" collapsed="false">
      <c r="A74" s="14" t="s">
        <v>83</v>
      </c>
      <c r="B74" s="26" t="n">
        <v>210</v>
      </c>
      <c r="C74" s="26" t="n">
        <v>549</v>
      </c>
      <c r="D74" s="26" t="n">
        <v>266</v>
      </c>
      <c r="E74" s="28" t="n">
        <v>283</v>
      </c>
    </row>
    <row r="75" customFormat="false" ht="12.75" hidden="false" customHeight="true" outlineLevel="0" collapsed="false">
      <c r="A75" s="14" t="s">
        <v>84</v>
      </c>
      <c r="B75" s="26" t="n">
        <v>142</v>
      </c>
      <c r="C75" s="26" t="n">
        <v>317</v>
      </c>
      <c r="D75" s="26" t="n">
        <v>150</v>
      </c>
      <c r="E75" s="28" t="n">
        <v>167</v>
      </c>
    </row>
    <row r="76" customFormat="false" ht="12.75" hidden="false" customHeight="true" outlineLevel="0" collapsed="false">
      <c r="A76" s="14" t="s">
        <v>85</v>
      </c>
      <c r="B76" s="26" t="n">
        <v>223</v>
      </c>
      <c r="C76" s="26" t="n">
        <v>515</v>
      </c>
      <c r="D76" s="26" t="n">
        <v>247</v>
      </c>
      <c r="E76" s="28" t="n">
        <v>268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09</v>
      </c>
      <c r="D77" s="26" t="n">
        <v>152</v>
      </c>
      <c r="E77" s="28" t="n">
        <v>157</v>
      </c>
    </row>
    <row r="78" customFormat="false" ht="12.75" hidden="false" customHeight="true" outlineLevel="0" collapsed="false">
      <c r="A78" s="14" t="s">
        <v>87</v>
      </c>
      <c r="B78" s="26" t="n">
        <v>176</v>
      </c>
      <c r="C78" s="26" t="n">
        <v>383</v>
      </c>
      <c r="D78" s="26" t="n">
        <v>175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502</v>
      </c>
      <c r="C79" s="26" t="n">
        <v>4723</v>
      </c>
      <c r="D79" s="26" t="n">
        <v>2501</v>
      </c>
      <c r="E79" s="28" t="n">
        <v>2222</v>
      </c>
    </row>
    <row r="80" customFormat="false" ht="12.75" hidden="false" customHeight="true" outlineLevel="0" collapsed="false">
      <c r="A80" s="14" t="s">
        <v>89</v>
      </c>
      <c r="B80" s="26" t="n">
        <v>2936</v>
      </c>
      <c r="C80" s="26" t="n">
        <v>6331</v>
      </c>
      <c r="D80" s="26" t="n">
        <v>3052</v>
      </c>
      <c r="E80" s="28" t="n">
        <v>3279</v>
      </c>
    </row>
    <row r="81" customFormat="false" ht="12.75" hidden="false" customHeight="true" outlineLevel="0" collapsed="false">
      <c r="A81" s="14" t="s">
        <v>90</v>
      </c>
      <c r="B81" s="26" t="n">
        <v>888</v>
      </c>
      <c r="C81" s="26" t="n">
        <v>1986</v>
      </c>
      <c r="D81" s="26" t="n">
        <v>908</v>
      </c>
      <c r="E81" s="28" t="n">
        <v>1078</v>
      </c>
    </row>
    <row r="82" customFormat="false" ht="12.75" hidden="false" customHeight="true" outlineLevel="0" collapsed="false">
      <c r="A82" s="14" t="s">
        <v>91</v>
      </c>
      <c r="B82" s="26" t="n">
        <v>223</v>
      </c>
      <c r="C82" s="26" t="n">
        <v>566</v>
      </c>
      <c r="D82" s="26" t="n">
        <v>267</v>
      </c>
      <c r="E82" s="28" t="n">
        <v>29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8</v>
      </c>
      <c r="C84" s="26" t="n">
        <v>446</v>
      </c>
      <c r="D84" s="26" t="n">
        <v>199</v>
      </c>
      <c r="E84" s="2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2</v>
      </c>
      <c r="C85" s="26" t="n">
        <v>2899</v>
      </c>
      <c r="D85" s="26" t="n">
        <v>1376</v>
      </c>
      <c r="E85" s="17" t="n">
        <v>1523</v>
      </c>
    </row>
    <row r="86" customFormat="false" ht="12.75" hidden="false" customHeight="true" outlineLevel="0" collapsed="false">
      <c r="A86" s="14" t="s">
        <v>95</v>
      </c>
      <c r="B86" s="26" t="n">
        <v>217</v>
      </c>
      <c r="C86" s="26" t="n">
        <v>413</v>
      </c>
      <c r="D86" s="26" t="n">
        <v>196</v>
      </c>
      <c r="E86" s="28" t="n">
        <v>217</v>
      </c>
    </row>
    <row r="87" customFormat="false" ht="12.75" hidden="false" customHeight="true" outlineLevel="0" collapsed="false">
      <c r="A87" s="14" t="s">
        <v>96</v>
      </c>
      <c r="B87" s="26" t="n">
        <v>248</v>
      </c>
      <c r="C87" s="26" t="n">
        <v>534</v>
      </c>
      <c r="D87" s="26" t="n">
        <v>258</v>
      </c>
      <c r="E87" s="28" t="n">
        <v>276</v>
      </c>
    </row>
    <row r="88" customFormat="false" ht="12.75" hidden="false" customHeight="true" outlineLevel="0" collapsed="false">
      <c r="A88" s="14" t="s">
        <v>97</v>
      </c>
      <c r="B88" s="26" t="n">
        <v>247</v>
      </c>
      <c r="C88" s="26" t="n">
        <v>555</v>
      </c>
      <c r="D88" s="26" t="n">
        <v>256</v>
      </c>
      <c r="E88" s="28" t="n">
        <v>299</v>
      </c>
    </row>
    <row r="89" customFormat="false" ht="12.75" hidden="false" customHeight="true" outlineLevel="0" collapsed="false">
      <c r="A89" s="14" t="s">
        <v>98</v>
      </c>
      <c r="B89" s="26" t="n">
        <v>1117</v>
      </c>
      <c r="C89" s="26" t="n">
        <v>2399</v>
      </c>
      <c r="D89" s="26" t="n">
        <v>1118</v>
      </c>
      <c r="E89" s="28" t="n">
        <v>1281</v>
      </c>
    </row>
    <row r="90" customFormat="false" ht="12.75" hidden="false" customHeight="true" outlineLevel="0" collapsed="false">
      <c r="A90" s="14" t="s">
        <v>99</v>
      </c>
      <c r="B90" s="26" t="n">
        <v>184</v>
      </c>
      <c r="C90" s="26" t="n">
        <v>442</v>
      </c>
      <c r="D90" s="26" t="n">
        <v>205</v>
      </c>
      <c r="E90" s="17" t="n">
        <v>23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4</v>
      </c>
      <c r="C91" s="26" t="n">
        <v>436</v>
      </c>
      <c r="D91" s="26" t="n">
        <v>204</v>
      </c>
      <c r="E91" s="28" t="n">
        <v>23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84</v>
      </c>
      <c r="C92" s="49" t="n">
        <v>3617</v>
      </c>
      <c r="D92" s="22" t="n">
        <v>1706</v>
      </c>
      <c r="E92" s="50" t="n">
        <v>1911</v>
      </c>
      <c r="G92" s="24" t="n">
        <f aca="false">SUM(B62:B92)</f>
        <v>18358</v>
      </c>
      <c r="H92" s="24" t="n">
        <f aca="false">SUM(C62:C92)</f>
        <v>38416</v>
      </c>
      <c r="I92" s="24" t="n">
        <f aca="false">SUM(D62:D92)</f>
        <v>18394</v>
      </c>
      <c r="J92" s="24" t="n">
        <f aca="false">SUM(E62:E92)</f>
        <v>20022</v>
      </c>
    </row>
    <row r="93" customFormat="false" ht="12.75" hidden="false" customHeight="true" outlineLevel="0" collapsed="false">
      <c r="A93" s="25" t="s">
        <v>103</v>
      </c>
      <c r="B93" s="41" t="n">
        <v>323</v>
      </c>
      <c r="C93" s="12" t="n">
        <v>576</v>
      </c>
      <c r="D93" s="26" t="n">
        <v>274</v>
      </c>
      <c r="E93" s="13" t="n">
        <v>30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5</v>
      </c>
      <c r="C94" s="26" t="n">
        <v>735</v>
      </c>
      <c r="D94" s="26" t="n">
        <v>363</v>
      </c>
      <c r="E94" s="28" t="n">
        <v>37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2</v>
      </c>
      <c r="C95" s="26" t="n">
        <v>156</v>
      </c>
      <c r="D95" s="26" t="n">
        <v>75</v>
      </c>
      <c r="E95" s="28" t="n">
        <v>8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61</v>
      </c>
      <c r="C96" s="49" t="n">
        <v>3480</v>
      </c>
      <c r="D96" s="22" t="n">
        <v>1676</v>
      </c>
      <c r="E96" s="23" t="n">
        <v>1804</v>
      </c>
      <c r="G96" s="24" t="n">
        <f aca="false">SUM(B93:B96)</f>
        <v>2651</v>
      </c>
      <c r="H96" s="24" t="n">
        <f aca="false">SUM(C93:C96)</f>
        <v>4947</v>
      </c>
      <c r="I96" s="24" t="n">
        <f aca="false">SUM(D93:D96)</f>
        <v>2388</v>
      </c>
      <c r="J96" s="24" t="n">
        <f aca="false">SUM(E93:E96)</f>
        <v>2559</v>
      </c>
    </row>
    <row r="97" customFormat="false" ht="12.75" hidden="false" customHeight="true" outlineLevel="0" collapsed="false">
      <c r="A97" s="25" t="s">
        <v>108</v>
      </c>
      <c r="B97" s="41" t="n">
        <v>244</v>
      </c>
      <c r="C97" s="12" t="n">
        <v>453</v>
      </c>
      <c r="D97" s="26" t="n">
        <v>210</v>
      </c>
      <c r="E97" s="28" t="n">
        <v>243</v>
      </c>
    </row>
    <row r="98" customFormat="false" ht="12.75" hidden="false" customHeight="true" outlineLevel="0" collapsed="false">
      <c r="A98" s="14" t="s">
        <v>109</v>
      </c>
      <c r="B98" s="15" t="n">
        <v>390</v>
      </c>
      <c r="C98" s="15" t="n">
        <v>726</v>
      </c>
      <c r="D98" s="15" t="n">
        <v>357</v>
      </c>
      <c r="E98" s="17" t="n">
        <v>369</v>
      </c>
    </row>
    <row r="99" customFormat="false" ht="12.75" hidden="false" customHeight="true" outlineLevel="0" collapsed="false">
      <c r="A99" s="14" t="s">
        <v>110</v>
      </c>
      <c r="B99" s="15" t="n">
        <v>229</v>
      </c>
      <c r="C99" s="15" t="n">
        <v>413</v>
      </c>
      <c r="D99" s="15" t="n">
        <v>197</v>
      </c>
      <c r="E99" s="17" t="n">
        <v>21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91</v>
      </c>
      <c r="C100" s="15" t="n">
        <v>1476</v>
      </c>
      <c r="D100" s="15" t="n">
        <v>669</v>
      </c>
      <c r="E100" s="17" t="n">
        <v>80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5</v>
      </c>
      <c r="C101" s="15" t="n">
        <v>2382</v>
      </c>
      <c r="D101" s="15" t="n">
        <v>1105</v>
      </c>
      <c r="E101" s="17" t="n">
        <v>127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3</v>
      </c>
      <c r="C102" s="15" t="n">
        <v>675</v>
      </c>
      <c r="D102" s="15" t="n">
        <v>320</v>
      </c>
      <c r="E102" s="17" t="n">
        <v>35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0</v>
      </c>
      <c r="C103" s="21" t="n">
        <v>469</v>
      </c>
      <c r="D103" s="21" t="n">
        <v>212</v>
      </c>
      <c r="E103" s="23" t="n">
        <v>257</v>
      </c>
      <c r="G103" s="24" t="n">
        <f aca="false">SUM(B97:B103)</f>
        <v>3652</v>
      </c>
      <c r="H103" s="24" t="n">
        <f aca="false">SUM(C97:C103)</f>
        <v>6594</v>
      </c>
      <c r="I103" s="24" t="n">
        <f aca="false">SUM(D97:D103)</f>
        <v>3070</v>
      </c>
      <c r="J103" s="24" t="n">
        <f aca="false">SUM(E97:E103)</f>
        <v>3524</v>
      </c>
    </row>
    <row r="104" customFormat="false" ht="12.75" hidden="false" customHeight="true" outlineLevel="0" collapsed="false">
      <c r="A104" s="25" t="s">
        <v>116</v>
      </c>
      <c r="B104" s="26" t="n">
        <v>854</v>
      </c>
      <c r="C104" s="26" t="n">
        <v>1749</v>
      </c>
      <c r="D104" s="26" t="n">
        <v>797</v>
      </c>
      <c r="E104" s="13" t="n">
        <v>952</v>
      </c>
    </row>
    <row r="105" customFormat="false" ht="12.75" hidden="false" customHeight="true" outlineLevel="0" collapsed="false">
      <c r="A105" s="14" t="s">
        <v>117</v>
      </c>
      <c r="B105" s="15" t="n">
        <v>601</v>
      </c>
      <c r="C105" s="15" t="n">
        <v>1365</v>
      </c>
      <c r="D105" s="15" t="n">
        <v>669</v>
      </c>
      <c r="E105" s="17" t="n">
        <v>69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9</v>
      </c>
      <c r="C106" s="15" t="n">
        <v>958</v>
      </c>
      <c r="D106" s="15" t="n">
        <v>447</v>
      </c>
      <c r="E106" s="17" t="n">
        <v>511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6</v>
      </c>
      <c r="C107" s="15" t="n">
        <v>3669</v>
      </c>
      <c r="D107" s="15" t="n">
        <v>1709</v>
      </c>
      <c r="E107" s="17" t="n">
        <v>1960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3</v>
      </c>
      <c r="C108" s="22" t="n">
        <v>265</v>
      </c>
      <c r="D108" s="22" t="n">
        <v>133</v>
      </c>
      <c r="E108" s="23" t="n">
        <v>132</v>
      </c>
      <c r="G108" s="24" t="n">
        <f aca="false">SUM(B104:B108)</f>
        <v>3733</v>
      </c>
      <c r="H108" s="24" t="n">
        <f aca="false">SUM(C104:C108)</f>
        <v>8006</v>
      </c>
      <c r="I108" s="24" t="n">
        <f aca="false">SUM(D104:D108)</f>
        <v>3755</v>
      </c>
      <c r="J108" s="24" t="n">
        <f aca="false">SUM(E104:E108)</f>
        <v>4251</v>
      </c>
    </row>
    <row r="109" customFormat="false" ht="12.75" hidden="false" customHeight="true" outlineLevel="0" collapsed="false">
      <c r="A109" s="25" t="s">
        <v>122</v>
      </c>
      <c r="B109" s="26" t="n">
        <v>713</v>
      </c>
      <c r="C109" s="26" t="n">
        <v>1274</v>
      </c>
      <c r="D109" s="26" t="n">
        <v>615</v>
      </c>
      <c r="E109" s="28" t="n">
        <v>65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3</v>
      </c>
      <c r="C110" s="15" t="n">
        <v>546</v>
      </c>
      <c r="D110" s="15" t="n">
        <v>274</v>
      </c>
      <c r="E110" s="17" t="n">
        <v>272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17</v>
      </c>
      <c r="C111" s="22" t="n">
        <v>2229</v>
      </c>
      <c r="D111" s="32" t="n">
        <v>1053</v>
      </c>
      <c r="E111" s="17" t="n">
        <v>1176</v>
      </c>
      <c r="G111" s="24" t="n">
        <f aca="false">SUM(B109:B111)</f>
        <v>2123</v>
      </c>
      <c r="H111" s="24" t="n">
        <f aca="false">SUM(C109:C111)</f>
        <v>4049</v>
      </c>
      <c r="I111" s="24" t="n">
        <f aca="false">SUM(D109:D111)</f>
        <v>1942</v>
      </c>
      <c r="J111" s="24" t="n">
        <f aca="false">SUM(E109:E111)</f>
        <v>2107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77</v>
      </c>
      <c r="C112" s="39" t="n">
        <f aca="false">SUM(C4:C111)</f>
        <v>125922</v>
      </c>
      <c r="D112" s="39" t="n">
        <f aca="false">SUM(D4:D111)</f>
        <v>60720</v>
      </c>
      <c r="E112" s="40" t="n">
        <f aca="false">SUM(E4:E111)</f>
        <v>6520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60</v>
      </c>
      <c r="C4" s="11" t="n">
        <v>885</v>
      </c>
      <c r="D4" s="11" t="n">
        <v>416</v>
      </c>
      <c r="E4" s="13" t="n">
        <v>469</v>
      </c>
    </row>
    <row r="5" customFormat="false" ht="12.75" hidden="false" customHeight="true" outlineLevel="0" collapsed="false">
      <c r="A5" s="14" t="s">
        <v>8</v>
      </c>
      <c r="B5" s="36" t="n">
        <v>166</v>
      </c>
      <c r="C5" s="15" t="n">
        <v>309</v>
      </c>
      <c r="D5" s="15" t="n">
        <v>138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04</v>
      </c>
      <c r="C6" s="15" t="n">
        <v>2815</v>
      </c>
      <c r="D6" s="15" t="n">
        <v>1296</v>
      </c>
      <c r="E6" s="17" t="n">
        <v>15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6</v>
      </c>
      <c r="C7" s="22" t="n">
        <v>579</v>
      </c>
      <c r="D7" s="22" t="n">
        <v>283</v>
      </c>
      <c r="E7" s="23" t="n">
        <v>296</v>
      </c>
      <c r="G7" s="24" t="n">
        <f aca="false">SUM(B4:B7)</f>
        <v>2446</v>
      </c>
      <c r="H7" s="24" t="n">
        <f aca="false">SUM(C4:C7)</f>
        <v>4588</v>
      </c>
      <c r="I7" s="24" t="n">
        <f aca="false">SUM(D4:D7)</f>
        <v>2133</v>
      </c>
      <c r="J7" s="24" t="n">
        <f aca="false">SUM(E4:E7)</f>
        <v>2455</v>
      </c>
    </row>
    <row r="8" customFormat="false" ht="12.75" hidden="false" customHeight="true" outlineLevel="0" collapsed="false">
      <c r="A8" s="25" t="s">
        <v>16</v>
      </c>
      <c r="B8" s="26" t="n">
        <v>269</v>
      </c>
      <c r="C8" s="26" t="n">
        <v>465</v>
      </c>
      <c r="D8" s="26" t="n">
        <v>241</v>
      </c>
      <c r="E8" s="13" t="n">
        <v>224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5" t="n">
        <v>1186</v>
      </c>
      <c r="D9" s="15" t="n">
        <v>552</v>
      </c>
      <c r="E9" s="33" t="n">
        <v>634</v>
      </c>
    </row>
    <row r="10" customFormat="false" ht="12.75" hidden="false" customHeight="true" outlineLevel="0" collapsed="false">
      <c r="A10" s="14" t="s">
        <v>18</v>
      </c>
      <c r="B10" s="15" t="n">
        <v>717</v>
      </c>
      <c r="C10" s="15" t="n">
        <v>1715</v>
      </c>
      <c r="D10" s="15" t="n">
        <v>838</v>
      </c>
      <c r="E10" s="33" t="n">
        <v>877</v>
      </c>
    </row>
    <row r="11" customFormat="false" ht="12.75" hidden="false" customHeight="true" outlineLevel="0" collapsed="false">
      <c r="A11" s="14" t="s">
        <v>19</v>
      </c>
      <c r="B11" s="15" t="n">
        <v>464</v>
      </c>
      <c r="C11" s="15" t="n">
        <v>969</v>
      </c>
      <c r="D11" s="15" t="n">
        <v>452</v>
      </c>
      <c r="E11" s="33" t="n">
        <v>517</v>
      </c>
    </row>
    <row r="12" customFormat="false" ht="12.75" hidden="false" customHeight="true" outlineLevel="0" collapsed="false">
      <c r="A12" s="14" t="s">
        <v>20</v>
      </c>
      <c r="B12" s="15" t="n">
        <v>222</v>
      </c>
      <c r="C12" s="15" t="n">
        <v>387</v>
      </c>
      <c r="D12" s="15" t="n">
        <v>183</v>
      </c>
      <c r="E12" s="33" t="n">
        <v>204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36</v>
      </c>
      <c r="D13" s="15" t="n">
        <v>15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08</v>
      </c>
      <c r="C14" s="15" t="n">
        <v>1312</v>
      </c>
      <c r="D14" s="15" t="n">
        <v>643</v>
      </c>
      <c r="E14" s="33" t="n">
        <v>669</v>
      </c>
    </row>
    <row r="15" customFormat="false" ht="12.75" hidden="false" customHeight="true" outlineLevel="0" collapsed="false">
      <c r="A15" s="14" t="s">
        <v>23</v>
      </c>
      <c r="B15" s="15" t="n">
        <v>631</v>
      </c>
      <c r="C15" s="15" t="n">
        <v>1457</v>
      </c>
      <c r="D15" s="15" t="n">
        <v>690</v>
      </c>
      <c r="E15" s="33" t="n">
        <v>767</v>
      </c>
    </row>
    <row r="16" customFormat="false" ht="12.75" hidden="false" customHeight="true" outlineLevel="0" collapsed="false">
      <c r="A16" s="14" t="s">
        <v>24</v>
      </c>
      <c r="B16" s="15" t="n">
        <v>491</v>
      </c>
      <c r="C16" s="15" t="n">
        <v>1059</v>
      </c>
      <c r="D16" s="15" t="n">
        <v>535</v>
      </c>
      <c r="E16" s="33" t="n">
        <v>524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26</v>
      </c>
      <c r="D17" s="15" t="n">
        <v>399</v>
      </c>
      <c r="E17" s="33" t="n">
        <v>427</v>
      </c>
    </row>
    <row r="18" customFormat="false" ht="12.75" hidden="false" customHeight="true" outlineLevel="0" collapsed="false">
      <c r="A18" s="14" t="s">
        <v>26</v>
      </c>
      <c r="B18" s="15" t="n">
        <v>175</v>
      </c>
      <c r="C18" s="15" t="n">
        <v>429</v>
      </c>
      <c r="D18" s="15" t="n">
        <v>193</v>
      </c>
      <c r="E18" s="33" t="n">
        <v>236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5" t="n">
        <v>238</v>
      </c>
      <c r="D19" s="15" t="n">
        <v>119</v>
      </c>
      <c r="E19" s="33" t="n">
        <v>119</v>
      </c>
    </row>
    <row r="20" customFormat="false" ht="12.75" hidden="false" customHeight="true" outlineLevel="0" collapsed="false">
      <c r="A20" s="14" t="s">
        <v>28</v>
      </c>
      <c r="B20" s="15" t="n">
        <v>1169</v>
      </c>
      <c r="C20" s="15" t="n">
        <v>2984</v>
      </c>
      <c r="D20" s="15" t="n">
        <v>1472</v>
      </c>
      <c r="E20" s="33" t="n">
        <v>1512</v>
      </c>
    </row>
    <row r="21" customFormat="false" ht="12.75" hidden="false" customHeight="true" outlineLevel="0" collapsed="false">
      <c r="A21" s="14" t="s">
        <v>29</v>
      </c>
      <c r="B21" s="15" t="n">
        <v>861</v>
      </c>
      <c r="C21" s="15" t="n">
        <v>1885</v>
      </c>
      <c r="D21" s="15" t="n">
        <v>891</v>
      </c>
      <c r="E21" s="33" t="n">
        <v>994</v>
      </c>
    </row>
    <row r="22" customFormat="false" ht="12.75" hidden="false" customHeight="true" outlineLevel="0" collapsed="false">
      <c r="A22" s="14" t="s">
        <v>30</v>
      </c>
      <c r="B22" s="15" t="n">
        <v>1299</v>
      </c>
      <c r="C22" s="15" t="n">
        <v>2816</v>
      </c>
      <c r="D22" s="15" t="n">
        <v>1314</v>
      </c>
      <c r="E22" s="33" t="n">
        <v>1502</v>
      </c>
    </row>
    <row r="23" customFormat="false" ht="12.75" hidden="false" customHeight="true" outlineLevel="0" collapsed="false">
      <c r="A23" s="14" t="s">
        <v>31</v>
      </c>
      <c r="B23" s="15" t="n">
        <v>898</v>
      </c>
      <c r="C23" s="15" t="n">
        <v>2120</v>
      </c>
      <c r="D23" s="15" t="n">
        <v>1023</v>
      </c>
      <c r="E23" s="33" t="n">
        <v>1097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5" t="n">
        <v>339</v>
      </c>
      <c r="D24" s="15" t="n">
        <v>162</v>
      </c>
      <c r="E24" s="33" t="n">
        <v>177</v>
      </c>
    </row>
    <row r="25" customFormat="false" ht="12.75" hidden="false" customHeight="true" outlineLevel="0" collapsed="false">
      <c r="A25" s="14" t="s">
        <v>33</v>
      </c>
      <c r="B25" s="15" t="n">
        <v>584</v>
      </c>
      <c r="C25" s="15" t="n">
        <v>1215</v>
      </c>
      <c r="D25" s="15" t="n">
        <v>595</v>
      </c>
      <c r="E25" s="33" t="n">
        <v>620</v>
      </c>
    </row>
    <row r="26" customFormat="false" ht="12.75" hidden="false" customHeight="true" outlineLevel="0" collapsed="false">
      <c r="A26" s="14" t="s">
        <v>34</v>
      </c>
      <c r="B26" s="15" t="n">
        <v>641</v>
      </c>
      <c r="C26" s="15" t="n">
        <v>1573</v>
      </c>
      <c r="D26" s="15" t="n">
        <v>744</v>
      </c>
      <c r="E26" s="33" t="n">
        <v>829</v>
      </c>
    </row>
    <row r="27" customFormat="false" ht="12.75" hidden="false" customHeight="true" outlineLevel="0" collapsed="false">
      <c r="A27" s="14" t="s">
        <v>35</v>
      </c>
      <c r="B27" s="15" t="n">
        <v>305</v>
      </c>
      <c r="C27" s="15" t="n">
        <v>562</v>
      </c>
      <c r="D27" s="15" t="n">
        <v>283</v>
      </c>
      <c r="E27" s="33" t="n">
        <v>279</v>
      </c>
    </row>
    <row r="28" customFormat="false" ht="12.75" hidden="false" customHeight="true" outlineLevel="0" collapsed="false">
      <c r="A28" s="14" t="s">
        <v>36</v>
      </c>
      <c r="B28" s="15" t="n">
        <v>115</v>
      </c>
      <c r="C28" s="15" t="n">
        <v>269</v>
      </c>
      <c r="D28" s="15" t="n">
        <v>130</v>
      </c>
      <c r="E28" s="33" t="n">
        <v>139</v>
      </c>
    </row>
    <row r="29" customFormat="false" ht="12.75" hidden="false" customHeight="true" outlineLevel="0" collapsed="false">
      <c r="A29" s="14" t="s">
        <v>37</v>
      </c>
      <c r="B29" s="15" t="n">
        <v>985</v>
      </c>
      <c r="C29" s="15" t="n">
        <v>1797</v>
      </c>
      <c r="D29" s="15" t="n">
        <v>932</v>
      </c>
      <c r="E29" s="33" t="n">
        <v>865</v>
      </c>
    </row>
    <row r="30" customFormat="false" ht="12.75" hidden="false" customHeight="true" outlineLevel="0" collapsed="false">
      <c r="A30" s="14" t="s">
        <v>38</v>
      </c>
      <c r="B30" s="15" t="n">
        <v>414</v>
      </c>
      <c r="C30" s="15" t="n">
        <v>950</v>
      </c>
      <c r="D30" s="15" t="n">
        <v>441</v>
      </c>
      <c r="E30" s="33" t="n">
        <v>50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4</v>
      </c>
      <c r="C31" s="15" t="n">
        <v>1974</v>
      </c>
      <c r="D31" s="15" t="n">
        <v>958</v>
      </c>
      <c r="E31" s="33" t="n">
        <v>1016</v>
      </c>
    </row>
    <row r="32" customFormat="false" ht="12.75" hidden="false" customHeight="true" outlineLevel="0" collapsed="false">
      <c r="A32" s="14" t="s">
        <v>40</v>
      </c>
      <c r="B32" s="15" t="n">
        <v>976</v>
      </c>
      <c r="C32" s="15" t="n">
        <v>2061</v>
      </c>
      <c r="D32" s="15" t="n">
        <v>995</v>
      </c>
      <c r="E32" s="33" t="n">
        <v>1066</v>
      </c>
    </row>
    <row r="33" customFormat="false" ht="12.75" hidden="false" customHeight="true" outlineLevel="0" collapsed="false">
      <c r="A33" s="14" t="s">
        <v>41</v>
      </c>
      <c r="B33" s="15" t="n">
        <v>509</v>
      </c>
      <c r="C33" s="15" t="n">
        <v>1078</v>
      </c>
      <c r="D33" s="15" t="n">
        <v>539</v>
      </c>
      <c r="E33" s="33" t="n">
        <v>539</v>
      </c>
    </row>
    <row r="34" customFormat="false" ht="12.75" hidden="false" customHeight="true" outlineLevel="0" collapsed="false">
      <c r="A34" s="14" t="s">
        <v>42</v>
      </c>
      <c r="B34" s="15" t="n">
        <v>742</v>
      </c>
      <c r="C34" s="15" t="n">
        <v>1554</v>
      </c>
      <c r="D34" s="15" t="n">
        <v>781</v>
      </c>
      <c r="E34" s="33" t="n">
        <v>773</v>
      </c>
    </row>
    <row r="35" customFormat="false" ht="12.75" hidden="false" customHeight="true" outlineLevel="0" collapsed="false">
      <c r="A35" s="14" t="s">
        <v>43</v>
      </c>
      <c r="B35" s="15" t="n">
        <v>847</v>
      </c>
      <c r="C35" s="15" t="n">
        <v>2125</v>
      </c>
      <c r="D35" s="15" t="n">
        <v>960</v>
      </c>
      <c r="E35" s="33" t="n">
        <v>1165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89</v>
      </c>
      <c r="C38" s="15" t="n">
        <v>1117</v>
      </c>
      <c r="D38" s="15" t="n">
        <v>543</v>
      </c>
      <c r="E38" s="33" t="n">
        <v>574</v>
      </c>
    </row>
    <row r="39" customFormat="false" ht="12.75" hidden="false" customHeight="true" outlineLevel="0" collapsed="false">
      <c r="A39" s="14" t="s">
        <v>47</v>
      </c>
      <c r="B39" s="15" t="n">
        <v>902</v>
      </c>
      <c r="C39" s="15" t="n">
        <v>1735</v>
      </c>
      <c r="D39" s="15" t="n">
        <v>896</v>
      </c>
      <c r="E39" s="33" t="n">
        <v>839</v>
      </c>
    </row>
    <row r="40" customFormat="false" ht="12.75" hidden="false" customHeight="true" outlineLevel="0" collapsed="false">
      <c r="A40" s="14" t="s">
        <v>48</v>
      </c>
      <c r="B40" s="15" t="n">
        <v>272</v>
      </c>
      <c r="C40" s="15" t="n">
        <v>522</v>
      </c>
      <c r="D40" s="15" t="n">
        <v>264</v>
      </c>
      <c r="E40" s="33" t="n">
        <v>258</v>
      </c>
    </row>
    <row r="41" customFormat="false" ht="12.75" hidden="false" customHeight="true" outlineLevel="0" collapsed="false">
      <c r="A41" s="14" t="s">
        <v>49</v>
      </c>
      <c r="B41" s="15" t="n">
        <v>288</v>
      </c>
      <c r="C41" s="15" t="n">
        <v>584</v>
      </c>
      <c r="D41" s="15" t="n">
        <v>275</v>
      </c>
      <c r="E41" s="33" t="n">
        <v>309</v>
      </c>
    </row>
    <row r="42" customFormat="false" ht="12.75" hidden="false" customHeight="true" outlineLevel="0" collapsed="false">
      <c r="A42" s="14" t="s">
        <v>50</v>
      </c>
      <c r="B42" s="15" t="n">
        <v>201</v>
      </c>
      <c r="C42" s="15" t="n">
        <v>358</v>
      </c>
      <c r="D42" s="15" t="n">
        <v>162</v>
      </c>
      <c r="E42" s="33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701</v>
      </c>
      <c r="C44" s="15" t="n">
        <v>1327</v>
      </c>
      <c r="D44" s="15" t="n">
        <v>660</v>
      </c>
      <c r="E44" s="33" t="n">
        <v>667</v>
      </c>
    </row>
    <row r="45" customFormat="false" ht="12.75" hidden="false" customHeight="true" outlineLevel="0" collapsed="false">
      <c r="A45" s="14" t="s">
        <v>53</v>
      </c>
      <c r="B45" s="15" t="n">
        <v>1134</v>
      </c>
      <c r="C45" s="15" t="n">
        <v>2666</v>
      </c>
      <c r="D45" s="15" t="n">
        <v>1262</v>
      </c>
      <c r="E45" s="33" t="n">
        <v>1404</v>
      </c>
    </row>
    <row r="46" customFormat="false" ht="12.75" hidden="false" customHeight="true" outlineLevel="0" collapsed="false">
      <c r="A46" s="14" t="s">
        <v>54</v>
      </c>
      <c r="B46" s="15" t="n">
        <v>558</v>
      </c>
      <c r="C46" s="15" t="n">
        <v>1230</v>
      </c>
      <c r="D46" s="15" t="n">
        <v>597</v>
      </c>
      <c r="E46" s="33" t="n">
        <v>633</v>
      </c>
    </row>
    <row r="47" customFormat="false" ht="12.75" hidden="false" customHeight="true" outlineLevel="0" collapsed="false">
      <c r="A47" s="14" t="s">
        <v>55</v>
      </c>
      <c r="B47" s="15" t="n">
        <v>395</v>
      </c>
      <c r="C47" s="15" t="n">
        <v>917</v>
      </c>
      <c r="D47" s="15" t="n">
        <v>414</v>
      </c>
      <c r="E47" s="33" t="n">
        <v>503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34</v>
      </c>
      <c r="C49" s="15" t="n">
        <v>1810</v>
      </c>
      <c r="D49" s="15" t="n">
        <v>876</v>
      </c>
      <c r="E49" s="33" t="n">
        <v>934</v>
      </c>
    </row>
    <row r="50" customFormat="false" ht="12.75" hidden="false" customHeight="true" outlineLevel="0" collapsed="false">
      <c r="A50" s="14" t="s">
        <v>58</v>
      </c>
      <c r="B50" s="15" t="n">
        <v>1013</v>
      </c>
      <c r="C50" s="15" t="n">
        <v>1795</v>
      </c>
      <c r="D50" s="15" t="n">
        <v>1035</v>
      </c>
      <c r="E50" s="33" t="n">
        <v>760</v>
      </c>
    </row>
    <row r="51" customFormat="false" ht="12.75" hidden="false" customHeight="true" outlineLevel="0" collapsed="false">
      <c r="A51" s="14" t="s">
        <v>59</v>
      </c>
      <c r="B51" s="15" t="n">
        <v>886</v>
      </c>
      <c r="C51" s="15" t="n">
        <v>2233</v>
      </c>
      <c r="D51" s="15" t="n">
        <v>1105</v>
      </c>
      <c r="E51" s="33" t="n">
        <v>1128</v>
      </c>
    </row>
    <row r="52" customFormat="false" ht="12.75" hidden="false" customHeight="true" outlineLevel="0" collapsed="false">
      <c r="A52" s="14" t="s">
        <v>60</v>
      </c>
      <c r="B52" s="15" t="n">
        <v>205</v>
      </c>
      <c r="C52" s="15" t="n">
        <v>405</v>
      </c>
      <c r="D52" s="15" t="n">
        <v>188</v>
      </c>
      <c r="E52" s="33" t="n">
        <v>217</v>
      </c>
    </row>
    <row r="53" customFormat="false" ht="12.75" hidden="false" customHeight="true" outlineLevel="0" collapsed="false">
      <c r="A53" s="14" t="s">
        <v>61</v>
      </c>
      <c r="B53" s="15" t="n">
        <v>627</v>
      </c>
      <c r="C53" s="15" t="n">
        <v>1210</v>
      </c>
      <c r="D53" s="15" t="n">
        <v>631</v>
      </c>
      <c r="E53" s="33" t="n">
        <v>579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28</v>
      </c>
      <c r="D54" s="15" t="n">
        <v>15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85</v>
      </c>
      <c r="C55" s="15" t="n">
        <v>2080</v>
      </c>
      <c r="D55" s="15" t="n">
        <v>1041</v>
      </c>
      <c r="E55" s="33" t="n">
        <v>1039</v>
      </c>
    </row>
    <row r="56" customFormat="false" ht="12.75" hidden="false" customHeight="true" outlineLevel="0" collapsed="false">
      <c r="A56" s="14" t="s">
        <v>64</v>
      </c>
      <c r="B56" s="15" t="n">
        <v>155</v>
      </c>
      <c r="C56" s="15" t="n">
        <v>337</v>
      </c>
      <c r="D56" s="15" t="n">
        <v>159</v>
      </c>
      <c r="E56" s="33" t="n">
        <v>178</v>
      </c>
    </row>
    <row r="57" customFormat="false" ht="12.75" hidden="false" customHeight="true" outlineLevel="0" collapsed="false">
      <c r="A57" s="14" t="s">
        <v>65</v>
      </c>
      <c r="B57" s="15" t="n">
        <v>481</v>
      </c>
      <c r="C57" s="15" t="n">
        <v>1084</v>
      </c>
      <c r="D57" s="15" t="n">
        <v>526</v>
      </c>
      <c r="E57" s="33" t="n">
        <v>558</v>
      </c>
    </row>
    <row r="58" customFormat="false" ht="12.75" hidden="false" customHeight="true" outlineLevel="0" collapsed="false">
      <c r="A58" s="14" t="s">
        <v>66</v>
      </c>
      <c r="B58" s="15" t="n">
        <v>104</v>
      </c>
      <c r="C58" s="15" t="n">
        <v>233</v>
      </c>
      <c r="D58" s="15" t="n">
        <v>123</v>
      </c>
      <c r="E58" s="33" t="n">
        <v>110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69</v>
      </c>
      <c r="C59" s="15" t="n">
        <v>1338</v>
      </c>
      <c r="D59" s="15" t="n">
        <v>637</v>
      </c>
      <c r="E59" s="33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77</v>
      </c>
      <c r="C60" s="15" t="n">
        <v>784</v>
      </c>
      <c r="D60" s="15" t="n">
        <v>508</v>
      </c>
      <c r="E60" s="17" t="n">
        <v>27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4</v>
      </c>
      <c r="C61" s="43" t="n">
        <v>24</v>
      </c>
      <c r="D61" s="22" t="n">
        <v>0</v>
      </c>
      <c r="E61" s="44" t="n">
        <v>24</v>
      </c>
      <c r="G61" s="24" t="n">
        <f aca="false">SUM(B8:B61)</f>
        <v>27662</v>
      </c>
      <c r="H61" s="24" t="n">
        <f aca="false">SUM(C8:C61)</f>
        <v>59234</v>
      </c>
      <c r="I61" s="24" t="n">
        <f aca="false">SUM(D8:D61)</f>
        <v>29017</v>
      </c>
      <c r="J61" s="24" t="n">
        <f aca="false">SUM(E8:E61)</f>
        <v>30217</v>
      </c>
    </row>
    <row r="62" customFormat="false" ht="12.75" hidden="false" customHeight="true" outlineLevel="0" collapsed="false">
      <c r="A62" s="25" t="s">
        <v>71</v>
      </c>
      <c r="B62" s="45" t="n">
        <v>68</v>
      </c>
      <c r="C62" s="12" t="n">
        <v>140</v>
      </c>
      <c r="D62" s="46" t="n">
        <v>67</v>
      </c>
      <c r="E62" s="47" t="n">
        <v>73</v>
      </c>
      <c r="F62" s="48"/>
    </row>
    <row r="63" customFormat="false" ht="12.75" hidden="false" customHeight="true" outlineLevel="0" collapsed="false">
      <c r="A63" s="14" t="s">
        <v>72</v>
      </c>
      <c r="B63" s="26" t="n">
        <v>1079</v>
      </c>
      <c r="C63" s="26" t="n">
        <v>2031</v>
      </c>
      <c r="D63" s="26" t="n">
        <v>936</v>
      </c>
      <c r="E63" s="17" t="n">
        <v>1095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98</v>
      </c>
      <c r="D64" s="26" t="n">
        <v>700</v>
      </c>
      <c r="E64" s="28" t="n">
        <v>798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30</v>
      </c>
      <c r="D65" s="26" t="n">
        <v>146</v>
      </c>
      <c r="E65" s="28" t="n">
        <v>184</v>
      </c>
    </row>
    <row r="66" customFormat="false" ht="12.75" hidden="false" customHeight="true" outlineLevel="0" collapsed="false">
      <c r="A66" s="14" t="s">
        <v>75</v>
      </c>
      <c r="B66" s="26" t="n">
        <v>245</v>
      </c>
      <c r="C66" s="26" t="n">
        <v>534</v>
      </c>
      <c r="D66" s="26" t="n">
        <v>255</v>
      </c>
      <c r="E66" s="28" t="n">
        <v>279</v>
      </c>
    </row>
    <row r="67" customFormat="false" ht="12.75" hidden="false" customHeight="true" outlineLevel="0" collapsed="false">
      <c r="A67" s="14" t="s">
        <v>76</v>
      </c>
      <c r="B67" s="36" t="n">
        <v>409</v>
      </c>
      <c r="C67" s="26" t="n">
        <v>956</v>
      </c>
      <c r="D67" s="26" t="n">
        <v>464</v>
      </c>
      <c r="E67" s="28" t="n">
        <v>492</v>
      </c>
    </row>
    <row r="68" customFormat="false" ht="12.75" hidden="false" customHeight="true" outlineLevel="0" collapsed="false">
      <c r="A68" s="14" t="s">
        <v>77</v>
      </c>
      <c r="B68" s="26" t="n">
        <v>239</v>
      </c>
      <c r="C68" s="26" t="n">
        <v>499</v>
      </c>
      <c r="D68" s="26" t="n">
        <v>232</v>
      </c>
      <c r="E68" s="28" t="n">
        <v>267</v>
      </c>
    </row>
    <row r="69" customFormat="false" ht="12.75" hidden="false" customHeight="true" outlineLevel="0" collapsed="false">
      <c r="A69" s="14" t="s">
        <v>78</v>
      </c>
      <c r="B69" s="26" t="n">
        <v>1268</v>
      </c>
      <c r="C69" s="26" t="n">
        <v>2849</v>
      </c>
      <c r="D69" s="26" t="n">
        <v>1335</v>
      </c>
      <c r="E69" s="28" t="n">
        <v>1514</v>
      </c>
    </row>
    <row r="70" customFormat="false" ht="12.75" hidden="false" customHeight="true" outlineLevel="0" collapsed="false">
      <c r="A70" s="14" t="s">
        <v>79</v>
      </c>
      <c r="B70" s="26" t="n">
        <v>391</v>
      </c>
      <c r="C70" s="26" t="n">
        <v>686</v>
      </c>
      <c r="D70" s="26" t="n">
        <v>309</v>
      </c>
      <c r="E70" s="28" t="n">
        <v>377</v>
      </c>
    </row>
    <row r="71" customFormat="false" ht="12.75" hidden="false" customHeight="true" outlineLevel="0" collapsed="false">
      <c r="A71" s="14" t="s">
        <v>80</v>
      </c>
      <c r="B71" s="26" t="n">
        <v>219</v>
      </c>
      <c r="C71" s="26" t="n">
        <v>376</v>
      </c>
      <c r="D71" s="26" t="n">
        <v>179</v>
      </c>
      <c r="E71" s="28" t="n">
        <v>197</v>
      </c>
    </row>
    <row r="72" customFormat="false" ht="12.75" hidden="false" customHeight="true" outlineLevel="0" collapsed="false">
      <c r="A72" s="14" t="s">
        <v>81</v>
      </c>
      <c r="B72" s="26" t="n">
        <v>331</v>
      </c>
      <c r="C72" s="26" t="n">
        <v>666</v>
      </c>
      <c r="D72" s="26" t="n">
        <v>330</v>
      </c>
      <c r="E72" s="28" t="n">
        <v>336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409</v>
      </c>
      <c r="D73" s="26" t="n">
        <v>195</v>
      </c>
      <c r="E73" s="28" t="n">
        <v>214</v>
      </c>
    </row>
    <row r="74" customFormat="false" ht="12.75" hidden="false" customHeight="true" outlineLevel="0" collapsed="false">
      <c r="A74" s="14" t="s">
        <v>83</v>
      </c>
      <c r="B74" s="26" t="n">
        <v>207</v>
      </c>
      <c r="C74" s="26" t="n">
        <v>541</v>
      </c>
      <c r="D74" s="26" t="n">
        <v>263</v>
      </c>
      <c r="E74" s="28" t="n">
        <v>27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22</v>
      </c>
      <c r="D75" s="26" t="n">
        <v>153</v>
      </c>
      <c r="E75" s="28" t="n">
        <v>169</v>
      </c>
    </row>
    <row r="76" customFormat="false" ht="12.75" hidden="false" customHeight="true" outlineLevel="0" collapsed="false">
      <c r="A76" s="14" t="s">
        <v>85</v>
      </c>
      <c r="B76" s="26" t="n">
        <v>224</v>
      </c>
      <c r="C76" s="26" t="n">
        <v>516</v>
      </c>
      <c r="D76" s="26" t="n">
        <v>248</v>
      </c>
      <c r="E76" s="28" t="n">
        <v>268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09</v>
      </c>
      <c r="D77" s="26" t="n">
        <v>152</v>
      </c>
      <c r="E77" s="28" t="n">
        <v>157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82</v>
      </c>
      <c r="D78" s="26" t="n">
        <v>177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497</v>
      </c>
      <c r="C79" s="26" t="n">
        <v>4730</v>
      </c>
      <c r="D79" s="26" t="n">
        <v>2499</v>
      </c>
      <c r="E79" s="28" t="n">
        <v>2231</v>
      </c>
    </row>
    <row r="80" customFormat="false" ht="12.75" hidden="false" customHeight="true" outlineLevel="0" collapsed="false">
      <c r="A80" s="14" t="s">
        <v>89</v>
      </c>
      <c r="B80" s="26" t="n">
        <v>2954</v>
      </c>
      <c r="C80" s="26" t="n">
        <v>6363</v>
      </c>
      <c r="D80" s="26" t="n">
        <v>3072</v>
      </c>
      <c r="E80" s="28" t="n">
        <v>3291</v>
      </c>
    </row>
    <row r="81" customFormat="false" ht="12.75" hidden="false" customHeight="true" outlineLevel="0" collapsed="false">
      <c r="A81" s="14" t="s">
        <v>90</v>
      </c>
      <c r="B81" s="26" t="n">
        <v>885</v>
      </c>
      <c r="C81" s="26" t="n">
        <v>1979</v>
      </c>
      <c r="D81" s="26" t="n">
        <v>904</v>
      </c>
      <c r="E81" s="28" t="n">
        <v>1075</v>
      </c>
    </row>
    <row r="82" customFormat="false" ht="12.75" hidden="false" customHeight="true" outlineLevel="0" collapsed="false">
      <c r="A82" s="14" t="s">
        <v>91</v>
      </c>
      <c r="B82" s="26" t="n">
        <v>222</v>
      </c>
      <c r="C82" s="26" t="n">
        <v>564</v>
      </c>
      <c r="D82" s="26" t="n">
        <v>266</v>
      </c>
      <c r="E82" s="28" t="n">
        <v>29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8</v>
      </c>
      <c r="C84" s="26" t="n">
        <v>443</v>
      </c>
      <c r="D84" s="26" t="n">
        <v>197</v>
      </c>
      <c r="E84" s="28" t="n">
        <v>24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5</v>
      </c>
      <c r="C85" s="26" t="n">
        <v>2906</v>
      </c>
      <c r="D85" s="26" t="n">
        <v>1379</v>
      </c>
      <c r="E85" s="17" t="n">
        <v>1527</v>
      </c>
    </row>
    <row r="86" customFormat="false" ht="12.75" hidden="false" customHeight="true" outlineLevel="0" collapsed="false">
      <c r="A86" s="14" t="s">
        <v>95</v>
      </c>
      <c r="B86" s="26" t="n">
        <v>216</v>
      </c>
      <c r="C86" s="26" t="n">
        <v>413</v>
      </c>
      <c r="D86" s="26" t="n">
        <v>197</v>
      </c>
      <c r="E86" s="28" t="n">
        <v>216</v>
      </c>
    </row>
    <row r="87" customFormat="false" ht="12.75" hidden="false" customHeight="true" outlineLevel="0" collapsed="false">
      <c r="A87" s="14" t="s">
        <v>96</v>
      </c>
      <c r="B87" s="26" t="n">
        <v>247</v>
      </c>
      <c r="C87" s="26" t="n">
        <v>534</v>
      </c>
      <c r="D87" s="26" t="n">
        <v>257</v>
      </c>
      <c r="E87" s="28" t="n">
        <v>277</v>
      </c>
    </row>
    <row r="88" customFormat="false" ht="12.75" hidden="false" customHeight="true" outlineLevel="0" collapsed="false">
      <c r="A88" s="14" t="s">
        <v>97</v>
      </c>
      <c r="B88" s="26" t="n">
        <v>249</v>
      </c>
      <c r="C88" s="26" t="n">
        <v>566</v>
      </c>
      <c r="D88" s="26" t="n">
        <v>260</v>
      </c>
      <c r="E88" s="28" t="n">
        <v>306</v>
      </c>
    </row>
    <row r="89" customFormat="false" ht="12.75" hidden="false" customHeight="true" outlineLevel="0" collapsed="false">
      <c r="A89" s="14" t="s">
        <v>98</v>
      </c>
      <c r="B89" s="26" t="n">
        <v>1116</v>
      </c>
      <c r="C89" s="26" t="n">
        <v>2398</v>
      </c>
      <c r="D89" s="26" t="n">
        <v>1116</v>
      </c>
      <c r="E89" s="28" t="n">
        <v>1282</v>
      </c>
    </row>
    <row r="90" customFormat="false" ht="12.75" hidden="false" customHeight="true" outlineLevel="0" collapsed="false">
      <c r="A90" s="14" t="s">
        <v>99</v>
      </c>
      <c r="B90" s="26" t="n">
        <v>184</v>
      </c>
      <c r="C90" s="26" t="n">
        <v>439</v>
      </c>
      <c r="D90" s="26" t="n">
        <v>203</v>
      </c>
      <c r="E90" s="17" t="n">
        <v>236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4</v>
      </c>
      <c r="C91" s="26" t="n">
        <v>437</v>
      </c>
      <c r="D91" s="26" t="n">
        <v>205</v>
      </c>
      <c r="E91" s="28" t="n">
        <v>23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89</v>
      </c>
      <c r="C92" s="49" t="n">
        <v>3631</v>
      </c>
      <c r="D92" s="22" t="n">
        <v>1716</v>
      </c>
      <c r="E92" s="50" t="n">
        <v>1915</v>
      </c>
      <c r="G92" s="24" t="n">
        <f aca="false">SUM(B62:B92)</f>
        <v>18363</v>
      </c>
      <c r="H92" s="24" t="n">
        <f aca="false">SUM(C62:C92)</f>
        <v>38453</v>
      </c>
      <c r="I92" s="24" t="n">
        <f aca="false">SUM(D62:D92)</f>
        <v>18415</v>
      </c>
      <c r="J92" s="24" t="n">
        <f aca="false">SUM(E62:E92)</f>
        <v>20038</v>
      </c>
    </row>
    <row r="93" customFormat="false" ht="12.75" hidden="false" customHeight="true" outlineLevel="0" collapsed="false">
      <c r="A93" s="25" t="s">
        <v>103</v>
      </c>
      <c r="B93" s="41" t="n">
        <v>322</v>
      </c>
      <c r="C93" s="12" t="n">
        <v>572</v>
      </c>
      <c r="D93" s="26" t="n">
        <v>273</v>
      </c>
      <c r="E93" s="13" t="n">
        <v>299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5</v>
      </c>
      <c r="C94" s="26" t="n">
        <v>738</v>
      </c>
      <c r="D94" s="26" t="n">
        <v>366</v>
      </c>
      <c r="E94" s="28" t="n">
        <v>37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1</v>
      </c>
      <c r="C95" s="26" t="n">
        <v>154</v>
      </c>
      <c r="D95" s="26" t="n">
        <v>74</v>
      </c>
      <c r="E95" s="28" t="n">
        <v>8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57</v>
      </c>
      <c r="C96" s="49" t="n">
        <v>3473</v>
      </c>
      <c r="D96" s="22" t="n">
        <v>1673</v>
      </c>
      <c r="E96" s="23" t="n">
        <v>1800</v>
      </c>
      <c r="G96" s="24" t="n">
        <f aca="false">SUM(B93:B96)</f>
        <v>2645</v>
      </c>
      <c r="H96" s="24" t="n">
        <f aca="false">SUM(C93:C96)</f>
        <v>4937</v>
      </c>
      <c r="I96" s="24" t="n">
        <f aca="false">SUM(D93:D96)</f>
        <v>2386</v>
      </c>
      <c r="J96" s="24" t="n">
        <f aca="false">SUM(E93:E96)</f>
        <v>2551</v>
      </c>
    </row>
    <row r="97" customFormat="false" ht="12.75" hidden="false" customHeight="true" outlineLevel="0" collapsed="false">
      <c r="A97" s="25" t="s">
        <v>108</v>
      </c>
      <c r="B97" s="41" t="n">
        <v>242</v>
      </c>
      <c r="C97" s="12" t="n">
        <v>450</v>
      </c>
      <c r="D97" s="26" t="n">
        <v>209</v>
      </c>
      <c r="E97" s="28" t="n">
        <v>241</v>
      </c>
    </row>
    <row r="98" customFormat="false" ht="12.75" hidden="false" customHeight="true" outlineLevel="0" collapsed="false">
      <c r="A98" s="14" t="s">
        <v>109</v>
      </c>
      <c r="B98" s="15" t="n">
        <v>388</v>
      </c>
      <c r="C98" s="15" t="n">
        <v>724</v>
      </c>
      <c r="D98" s="15" t="n">
        <v>356</v>
      </c>
      <c r="E98" s="17" t="n">
        <v>368</v>
      </c>
    </row>
    <row r="99" customFormat="false" ht="12.75" hidden="false" customHeight="true" outlineLevel="0" collapsed="false">
      <c r="A99" s="14" t="s">
        <v>110</v>
      </c>
      <c r="B99" s="15" t="n">
        <v>230</v>
      </c>
      <c r="C99" s="15" t="n">
        <v>414</v>
      </c>
      <c r="D99" s="15" t="n">
        <v>198</v>
      </c>
      <c r="E99" s="17" t="n">
        <v>21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92</v>
      </c>
      <c r="C100" s="15" t="n">
        <v>1478</v>
      </c>
      <c r="D100" s="15" t="n">
        <v>669</v>
      </c>
      <c r="E100" s="17" t="n">
        <v>80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6</v>
      </c>
      <c r="C101" s="15" t="n">
        <v>2384</v>
      </c>
      <c r="D101" s="15" t="n">
        <v>1107</v>
      </c>
      <c r="E101" s="17" t="n">
        <v>127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70</v>
      </c>
      <c r="C102" s="15" t="n">
        <v>672</v>
      </c>
      <c r="D102" s="15" t="n">
        <v>319</v>
      </c>
      <c r="E102" s="17" t="n">
        <v>35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1</v>
      </c>
      <c r="C103" s="21" t="n">
        <v>469</v>
      </c>
      <c r="D103" s="21" t="n">
        <v>212</v>
      </c>
      <c r="E103" s="23" t="n">
        <v>257</v>
      </c>
      <c r="G103" s="24" t="n">
        <f aca="false">SUM(B97:B103)</f>
        <v>3649</v>
      </c>
      <c r="H103" s="24" t="n">
        <f aca="false">SUM(C97:C103)</f>
        <v>6591</v>
      </c>
      <c r="I103" s="24" t="n">
        <f aca="false">SUM(D97:D103)</f>
        <v>3070</v>
      </c>
      <c r="J103" s="24" t="n">
        <f aca="false">SUM(E97:E103)</f>
        <v>3521</v>
      </c>
    </row>
    <row r="104" customFormat="false" ht="12.75" hidden="false" customHeight="true" outlineLevel="0" collapsed="false">
      <c r="A104" s="25" t="s">
        <v>116</v>
      </c>
      <c r="B104" s="26" t="n">
        <v>850</v>
      </c>
      <c r="C104" s="26" t="n">
        <v>1742</v>
      </c>
      <c r="D104" s="26" t="n">
        <v>793</v>
      </c>
      <c r="E104" s="13" t="n">
        <v>949</v>
      </c>
    </row>
    <row r="105" customFormat="false" ht="12.75" hidden="false" customHeight="true" outlineLevel="0" collapsed="false">
      <c r="A105" s="14" t="s">
        <v>117</v>
      </c>
      <c r="B105" s="15" t="n">
        <v>601</v>
      </c>
      <c r="C105" s="15" t="n">
        <v>1366</v>
      </c>
      <c r="D105" s="15" t="n">
        <v>672</v>
      </c>
      <c r="E105" s="17" t="n">
        <v>69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8</v>
      </c>
      <c r="C106" s="15" t="n">
        <v>955</v>
      </c>
      <c r="D106" s="15" t="n">
        <v>445</v>
      </c>
      <c r="E106" s="17" t="n">
        <v>51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7</v>
      </c>
      <c r="C107" s="15" t="n">
        <v>3676</v>
      </c>
      <c r="D107" s="15" t="n">
        <v>1713</v>
      </c>
      <c r="E107" s="17" t="n">
        <v>1963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2</v>
      </c>
      <c r="C108" s="22" t="n">
        <v>264</v>
      </c>
      <c r="D108" s="22" t="n">
        <v>131</v>
      </c>
      <c r="E108" s="23" t="n">
        <v>133</v>
      </c>
      <c r="G108" s="24" t="n">
        <f aca="false">SUM(B104:B108)</f>
        <v>3728</v>
      </c>
      <c r="H108" s="24" t="n">
        <f aca="false">SUM(C104:C108)</f>
        <v>8003</v>
      </c>
      <c r="I108" s="24" t="n">
        <f aca="false">SUM(D104:D108)</f>
        <v>3754</v>
      </c>
      <c r="J108" s="24" t="n">
        <f aca="false">SUM(E104:E108)</f>
        <v>4249</v>
      </c>
    </row>
    <row r="109" customFormat="false" ht="12.75" hidden="false" customHeight="true" outlineLevel="0" collapsed="false">
      <c r="A109" s="25" t="s">
        <v>122</v>
      </c>
      <c r="B109" s="26" t="n">
        <v>712</v>
      </c>
      <c r="C109" s="26" t="n">
        <v>1269</v>
      </c>
      <c r="D109" s="26" t="n">
        <v>614</v>
      </c>
      <c r="E109" s="28" t="n">
        <v>65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3</v>
      </c>
      <c r="C110" s="15" t="n">
        <v>544</v>
      </c>
      <c r="D110" s="15" t="n">
        <v>273</v>
      </c>
      <c r="E110" s="17" t="n">
        <v>27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17</v>
      </c>
      <c r="C111" s="22" t="n">
        <v>2227</v>
      </c>
      <c r="D111" s="32" t="n">
        <v>1049</v>
      </c>
      <c r="E111" s="17" t="n">
        <v>1178</v>
      </c>
      <c r="G111" s="24" t="n">
        <f aca="false">SUM(B109:B111)</f>
        <v>2122</v>
      </c>
      <c r="H111" s="24" t="n">
        <f aca="false">SUM(C109:C111)</f>
        <v>4040</v>
      </c>
      <c r="I111" s="24" t="n">
        <f aca="false">SUM(D109:D111)</f>
        <v>1936</v>
      </c>
      <c r="J111" s="24" t="n">
        <f aca="false">SUM(E109:E111)</f>
        <v>2104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15</v>
      </c>
      <c r="C112" s="39" t="n">
        <f aca="false">SUM(C4:C111)</f>
        <v>125846</v>
      </c>
      <c r="D112" s="39" t="n">
        <f aca="false">SUM(D4:D111)</f>
        <v>60711</v>
      </c>
      <c r="E112" s="40" t="n">
        <f aca="false">SUM(E4:E111)</f>
        <v>6513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8</v>
      </c>
      <c r="C4" s="11" t="n">
        <v>881</v>
      </c>
      <c r="D4" s="11" t="n">
        <v>414</v>
      </c>
      <c r="E4" s="13" t="n">
        <v>467</v>
      </c>
    </row>
    <row r="5" customFormat="false" ht="12.75" hidden="false" customHeight="true" outlineLevel="0" collapsed="false">
      <c r="A5" s="14" t="s">
        <v>8</v>
      </c>
      <c r="B5" s="36" t="n">
        <v>166</v>
      </c>
      <c r="C5" s="15" t="n">
        <v>311</v>
      </c>
      <c r="D5" s="15" t="n">
        <v>139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03</v>
      </c>
      <c r="C6" s="15" t="n">
        <v>2811</v>
      </c>
      <c r="D6" s="15" t="n">
        <v>1294</v>
      </c>
      <c r="E6" s="17" t="n">
        <v>15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4</v>
      </c>
      <c r="C7" s="22" t="n">
        <v>576</v>
      </c>
      <c r="D7" s="22" t="n">
        <v>282</v>
      </c>
      <c r="E7" s="23" t="n">
        <v>294</v>
      </c>
      <c r="G7" s="24" t="n">
        <f aca="false">SUM(B4:B7)</f>
        <v>2441</v>
      </c>
      <c r="H7" s="24" t="n">
        <f aca="false">SUM(C4:C7)</f>
        <v>4579</v>
      </c>
      <c r="I7" s="24" t="n">
        <f aca="false">SUM(D4:D7)</f>
        <v>2129</v>
      </c>
      <c r="J7" s="24" t="n">
        <f aca="false">SUM(E4:E7)</f>
        <v>2450</v>
      </c>
    </row>
    <row r="8" customFormat="false" ht="12.75" hidden="false" customHeight="true" outlineLevel="0" collapsed="false">
      <c r="A8" s="25" t="s">
        <v>16</v>
      </c>
      <c r="B8" s="26" t="n">
        <v>270</v>
      </c>
      <c r="C8" s="26" t="n">
        <v>466</v>
      </c>
      <c r="D8" s="26" t="n">
        <v>242</v>
      </c>
      <c r="E8" s="13" t="n">
        <v>224</v>
      </c>
    </row>
    <row r="9" customFormat="false" ht="12.75" hidden="false" customHeight="true" outlineLevel="0" collapsed="false">
      <c r="A9" s="14" t="s">
        <v>17</v>
      </c>
      <c r="B9" s="15" t="n">
        <v>549</v>
      </c>
      <c r="C9" s="15" t="n">
        <v>1184</v>
      </c>
      <c r="D9" s="15" t="n">
        <v>551</v>
      </c>
      <c r="E9" s="33" t="n">
        <v>633</v>
      </c>
    </row>
    <row r="10" customFormat="false" ht="12.75" hidden="false" customHeight="true" outlineLevel="0" collapsed="false">
      <c r="A10" s="14" t="s">
        <v>18</v>
      </c>
      <c r="B10" s="15" t="n">
        <v>720</v>
      </c>
      <c r="C10" s="15" t="n">
        <v>1724</v>
      </c>
      <c r="D10" s="15" t="n">
        <v>842</v>
      </c>
      <c r="E10" s="33" t="n">
        <v>882</v>
      </c>
    </row>
    <row r="11" customFormat="false" ht="12.75" hidden="false" customHeight="true" outlineLevel="0" collapsed="false">
      <c r="A11" s="14" t="s">
        <v>19</v>
      </c>
      <c r="B11" s="15" t="n">
        <v>464</v>
      </c>
      <c r="C11" s="15" t="n">
        <v>967</v>
      </c>
      <c r="D11" s="15" t="n">
        <v>453</v>
      </c>
      <c r="E11" s="33" t="n">
        <v>514</v>
      </c>
    </row>
    <row r="12" customFormat="false" ht="12.75" hidden="false" customHeight="true" outlineLevel="0" collapsed="false">
      <c r="A12" s="14" t="s">
        <v>20</v>
      </c>
      <c r="B12" s="15" t="n">
        <v>221</v>
      </c>
      <c r="C12" s="15" t="n">
        <v>386</v>
      </c>
      <c r="D12" s="15" t="n">
        <v>182</v>
      </c>
      <c r="E12" s="33" t="n">
        <v>204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36</v>
      </c>
      <c r="D13" s="15" t="n">
        <v>15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13</v>
      </c>
      <c r="C14" s="15" t="n">
        <v>1320</v>
      </c>
      <c r="D14" s="15" t="n">
        <v>648</v>
      </c>
      <c r="E14" s="33" t="n">
        <v>672</v>
      </c>
    </row>
    <row r="15" customFormat="false" ht="12.75" hidden="false" customHeight="true" outlineLevel="0" collapsed="false">
      <c r="A15" s="14" t="s">
        <v>23</v>
      </c>
      <c r="B15" s="15" t="n">
        <v>625</v>
      </c>
      <c r="C15" s="15" t="n">
        <v>1447</v>
      </c>
      <c r="D15" s="15" t="n">
        <v>686</v>
      </c>
      <c r="E15" s="33" t="n">
        <v>761</v>
      </c>
    </row>
    <row r="16" customFormat="false" ht="12.75" hidden="false" customHeight="true" outlineLevel="0" collapsed="false">
      <c r="A16" s="14" t="s">
        <v>24</v>
      </c>
      <c r="B16" s="15" t="n">
        <v>491</v>
      </c>
      <c r="C16" s="15" t="n">
        <v>1059</v>
      </c>
      <c r="D16" s="15" t="n">
        <v>535</v>
      </c>
      <c r="E16" s="33" t="n">
        <v>524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5" t="n">
        <v>823</v>
      </c>
      <c r="D17" s="15" t="n">
        <v>398</v>
      </c>
      <c r="E17" s="33" t="n">
        <v>425</v>
      </c>
    </row>
    <row r="18" customFormat="false" ht="12.75" hidden="false" customHeight="true" outlineLevel="0" collapsed="false">
      <c r="A18" s="14" t="s">
        <v>26</v>
      </c>
      <c r="B18" s="15" t="n">
        <v>173</v>
      </c>
      <c r="C18" s="15" t="n">
        <v>427</v>
      </c>
      <c r="D18" s="15" t="n">
        <v>192</v>
      </c>
      <c r="E18" s="33" t="n">
        <v>235</v>
      </c>
    </row>
    <row r="19" customFormat="false" ht="12.75" hidden="false" customHeight="true" outlineLevel="0" collapsed="false">
      <c r="A19" s="14" t="s">
        <v>27</v>
      </c>
      <c r="B19" s="15" t="n">
        <v>108</v>
      </c>
      <c r="C19" s="15" t="n">
        <v>229</v>
      </c>
      <c r="D19" s="15" t="n">
        <v>115</v>
      </c>
      <c r="E19" s="33" t="n">
        <v>114</v>
      </c>
    </row>
    <row r="20" customFormat="false" ht="12.75" hidden="false" customHeight="true" outlineLevel="0" collapsed="false">
      <c r="A20" s="14" t="s">
        <v>28</v>
      </c>
      <c r="B20" s="15" t="n">
        <v>1175</v>
      </c>
      <c r="C20" s="15" t="n">
        <v>2989</v>
      </c>
      <c r="D20" s="15" t="n">
        <v>1473</v>
      </c>
      <c r="E20" s="33" t="n">
        <v>1516</v>
      </c>
    </row>
    <row r="21" customFormat="false" ht="12.75" hidden="false" customHeight="true" outlineLevel="0" collapsed="false">
      <c r="A21" s="14" t="s">
        <v>29</v>
      </c>
      <c r="B21" s="15" t="n">
        <v>858</v>
      </c>
      <c r="C21" s="15" t="n">
        <v>1879</v>
      </c>
      <c r="D21" s="15" t="n">
        <v>888</v>
      </c>
      <c r="E21" s="33" t="n">
        <v>991</v>
      </c>
    </row>
    <row r="22" customFormat="false" ht="12.75" hidden="false" customHeight="true" outlineLevel="0" collapsed="false">
      <c r="A22" s="14" t="s">
        <v>30</v>
      </c>
      <c r="B22" s="15" t="n">
        <v>1299</v>
      </c>
      <c r="C22" s="15" t="n">
        <v>2820</v>
      </c>
      <c r="D22" s="15" t="n">
        <v>1314</v>
      </c>
      <c r="E22" s="33" t="n">
        <v>1506</v>
      </c>
    </row>
    <row r="23" customFormat="false" ht="12.75" hidden="false" customHeight="true" outlineLevel="0" collapsed="false">
      <c r="A23" s="14" t="s">
        <v>31</v>
      </c>
      <c r="B23" s="15" t="n">
        <v>900</v>
      </c>
      <c r="C23" s="15" t="n">
        <v>2126</v>
      </c>
      <c r="D23" s="15" t="n">
        <v>1023</v>
      </c>
      <c r="E23" s="33" t="n">
        <v>1103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5" t="n">
        <v>339</v>
      </c>
      <c r="D24" s="15" t="n">
        <v>162</v>
      </c>
      <c r="E24" s="33" t="n">
        <v>177</v>
      </c>
    </row>
    <row r="25" customFormat="false" ht="12.75" hidden="false" customHeight="true" outlineLevel="0" collapsed="false">
      <c r="A25" s="14" t="s">
        <v>33</v>
      </c>
      <c r="B25" s="15" t="n">
        <v>587</v>
      </c>
      <c r="C25" s="15" t="n">
        <v>1224</v>
      </c>
      <c r="D25" s="15" t="n">
        <v>602</v>
      </c>
      <c r="E25" s="33" t="n">
        <v>622</v>
      </c>
    </row>
    <row r="26" customFormat="false" ht="12.75" hidden="false" customHeight="true" outlineLevel="0" collapsed="false">
      <c r="A26" s="14" t="s">
        <v>34</v>
      </c>
      <c r="B26" s="15" t="n">
        <v>639</v>
      </c>
      <c r="C26" s="15" t="n">
        <v>1567</v>
      </c>
      <c r="D26" s="15" t="n">
        <v>740</v>
      </c>
      <c r="E26" s="33" t="n">
        <v>827</v>
      </c>
    </row>
    <row r="27" customFormat="false" ht="12.75" hidden="false" customHeight="true" outlineLevel="0" collapsed="false">
      <c r="A27" s="14" t="s">
        <v>35</v>
      </c>
      <c r="B27" s="15" t="n">
        <v>307</v>
      </c>
      <c r="C27" s="15" t="n">
        <v>563</v>
      </c>
      <c r="D27" s="15" t="n">
        <v>280</v>
      </c>
      <c r="E27" s="33" t="n">
        <v>283</v>
      </c>
    </row>
    <row r="28" customFormat="false" ht="12.75" hidden="false" customHeight="true" outlineLevel="0" collapsed="false">
      <c r="A28" s="14" t="s">
        <v>36</v>
      </c>
      <c r="B28" s="15" t="n">
        <v>116</v>
      </c>
      <c r="C28" s="15" t="n">
        <v>270</v>
      </c>
      <c r="D28" s="15" t="n">
        <v>131</v>
      </c>
      <c r="E28" s="33" t="n">
        <v>139</v>
      </c>
    </row>
    <row r="29" customFormat="false" ht="12.75" hidden="false" customHeight="true" outlineLevel="0" collapsed="false">
      <c r="A29" s="14" t="s">
        <v>37</v>
      </c>
      <c r="B29" s="15" t="n">
        <v>986</v>
      </c>
      <c r="C29" s="15" t="n">
        <v>1801</v>
      </c>
      <c r="D29" s="15" t="n">
        <v>935</v>
      </c>
      <c r="E29" s="33" t="n">
        <v>866</v>
      </c>
    </row>
    <row r="30" customFormat="false" ht="12.75" hidden="false" customHeight="true" outlineLevel="0" collapsed="false">
      <c r="A30" s="14" t="s">
        <v>38</v>
      </c>
      <c r="B30" s="15" t="n">
        <v>417</v>
      </c>
      <c r="C30" s="15" t="n">
        <v>959</v>
      </c>
      <c r="D30" s="15" t="n">
        <v>444</v>
      </c>
      <c r="E30" s="33" t="n">
        <v>51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98</v>
      </c>
      <c r="C31" s="15" t="n">
        <v>1961</v>
      </c>
      <c r="D31" s="15" t="n">
        <v>953</v>
      </c>
      <c r="E31" s="33" t="n">
        <v>1008</v>
      </c>
    </row>
    <row r="32" customFormat="false" ht="12.75" hidden="false" customHeight="true" outlineLevel="0" collapsed="false">
      <c r="A32" s="14" t="s">
        <v>40</v>
      </c>
      <c r="B32" s="15" t="n">
        <v>973</v>
      </c>
      <c r="C32" s="15" t="n">
        <v>2051</v>
      </c>
      <c r="D32" s="15" t="n">
        <v>994</v>
      </c>
      <c r="E32" s="33" t="n">
        <v>1057</v>
      </c>
    </row>
    <row r="33" customFormat="false" ht="12.75" hidden="false" customHeight="true" outlineLevel="0" collapsed="false">
      <c r="A33" s="14" t="s">
        <v>41</v>
      </c>
      <c r="B33" s="15" t="n">
        <v>508</v>
      </c>
      <c r="C33" s="15" t="n">
        <v>1072</v>
      </c>
      <c r="D33" s="15" t="n">
        <v>534</v>
      </c>
      <c r="E33" s="33" t="n">
        <v>538</v>
      </c>
    </row>
    <row r="34" customFormat="false" ht="12.75" hidden="false" customHeight="true" outlineLevel="0" collapsed="false">
      <c r="A34" s="14" t="s">
        <v>42</v>
      </c>
      <c r="B34" s="15" t="n">
        <v>742</v>
      </c>
      <c r="C34" s="15" t="n">
        <v>1551</v>
      </c>
      <c r="D34" s="15" t="n">
        <v>779</v>
      </c>
      <c r="E34" s="33" t="n">
        <v>772</v>
      </c>
    </row>
    <row r="35" customFormat="false" ht="12.75" hidden="false" customHeight="true" outlineLevel="0" collapsed="false">
      <c r="A35" s="14" t="s">
        <v>43</v>
      </c>
      <c r="B35" s="15" t="n">
        <v>850</v>
      </c>
      <c r="C35" s="15" t="n">
        <v>2129</v>
      </c>
      <c r="D35" s="15" t="n">
        <v>963</v>
      </c>
      <c r="E35" s="33" t="n">
        <v>1166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91</v>
      </c>
      <c r="C38" s="15" t="n">
        <v>1133</v>
      </c>
      <c r="D38" s="15" t="n">
        <v>550</v>
      </c>
      <c r="E38" s="33" t="n">
        <v>583</v>
      </c>
    </row>
    <row r="39" customFormat="false" ht="12.75" hidden="false" customHeight="true" outlineLevel="0" collapsed="false">
      <c r="A39" s="14" t="s">
        <v>47</v>
      </c>
      <c r="B39" s="15" t="n">
        <v>904</v>
      </c>
      <c r="C39" s="15" t="n">
        <v>1739</v>
      </c>
      <c r="D39" s="15" t="n">
        <v>893</v>
      </c>
      <c r="E39" s="33" t="n">
        <v>846</v>
      </c>
    </row>
    <row r="40" customFormat="false" ht="12.75" hidden="false" customHeight="true" outlineLevel="0" collapsed="false">
      <c r="A40" s="14" t="s">
        <v>48</v>
      </c>
      <c r="B40" s="15" t="n">
        <v>275</v>
      </c>
      <c r="C40" s="15" t="n">
        <v>529</v>
      </c>
      <c r="D40" s="15" t="n">
        <v>265</v>
      </c>
      <c r="E40" s="33" t="n">
        <v>264</v>
      </c>
    </row>
    <row r="41" customFormat="false" ht="12.75" hidden="false" customHeight="true" outlineLevel="0" collapsed="false">
      <c r="A41" s="14" t="s">
        <v>49</v>
      </c>
      <c r="B41" s="15" t="n">
        <v>287</v>
      </c>
      <c r="C41" s="15" t="n">
        <v>583</v>
      </c>
      <c r="D41" s="15" t="n">
        <v>275</v>
      </c>
      <c r="E41" s="33" t="n">
        <v>308</v>
      </c>
    </row>
    <row r="42" customFormat="false" ht="12.75" hidden="false" customHeight="true" outlineLevel="0" collapsed="false">
      <c r="A42" s="14" t="s">
        <v>50</v>
      </c>
      <c r="B42" s="15" t="n">
        <v>202</v>
      </c>
      <c r="C42" s="15" t="n">
        <v>359</v>
      </c>
      <c r="D42" s="15" t="n">
        <v>163</v>
      </c>
      <c r="E42" s="33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706</v>
      </c>
      <c r="C44" s="15" t="n">
        <v>1334</v>
      </c>
      <c r="D44" s="15" t="n">
        <v>664</v>
      </c>
      <c r="E44" s="33" t="n">
        <v>670</v>
      </c>
    </row>
    <row r="45" customFormat="false" ht="12.75" hidden="false" customHeight="true" outlineLevel="0" collapsed="false">
      <c r="A45" s="14" t="s">
        <v>53</v>
      </c>
      <c r="B45" s="15" t="n">
        <v>1141</v>
      </c>
      <c r="C45" s="15" t="n">
        <v>2676</v>
      </c>
      <c r="D45" s="15" t="n">
        <v>1266</v>
      </c>
      <c r="E45" s="33" t="n">
        <v>1410</v>
      </c>
    </row>
    <row r="46" customFormat="false" ht="12.75" hidden="false" customHeight="true" outlineLevel="0" collapsed="false">
      <c r="A46" s="14" t="s">
        <v>54</v>
      </c>
      <c r="B46" s="15" t="n">
        <v>556</v>
      </c>
      <c r="C46" s="15" t="n">
        <v>1230</v>
      </c>
      <c r="D46" s="15" t="n">
        <v>596</v>
      </c>
      <c r="E46" s="33" t="n">
        <v>634</v>
      </c>
    </row>
    <row r="47" customFormat="false" ht="12.75" hidden="false" customHeight="true" outlineLevel="0" collapsed="false">
      <c r="A47" s="14" t="s">
        <v>55</v>
      </c>
      <c r="B47" s="15" t="n">
        <v>391</v>
      </c>
      <c r="C47" s="15" t="n">
        <v>911</v>
      </c>
      <c r="D47" s="15" t="n">
        <v>411</v>
      </c>
      <c r="E47" s="33" t="n">
        <v>500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27</v>
      </c>
      <c r="C49" s="15" t="n">
        <v>1799</v>
      </c>
      <c r="D49" s="15" t="n">
        <v>872</v>
      </c>
      <c r="E49" s="33" t="n">
        <v>927</v>
      </c>
    </row>
    <row r="50" customFormat="false" ht="12.75" hidden="false" customHeight="true" outlineLevel="0" collapsed="false">
      <c r="A50" s="14" t="s">
        <v>58</v>
      </c>
      <c r="B50" s="15" t="n">
        <v>1010</v>
      </c>
      <c r="C50" s="15" t="n">
        <v>1790</v>
      </c>
      <c r="D50" s="15" t="n">
        <v>1026</v>
      </c>
      <c r="E50" s="33" t="n">
        <v>764</v>
      </c>
    </row>
    <row r="51" customFormat="false" ht="12.75" hidden="false" customHeight="true" outlineLevel="0" collapsed="false">
      <c r="A51" s="14" t="s">
        <v>59</v>
      </c>
      <c r="B51" s="15" t="n">
        <v>888</v>
      </c>
      <c r="C51" s="15" t="n">
        <v>2232</v>
      </c>
      <c r="D51" s="15" t="n">
        <v>1104</v>
      </c>
      <c r="E51" s="33" t="n">
        <v>1128</v>
      </c>
    </row>
    <row r="52" customFormat="false" ht="12.75" hidden="false" customHeight="true" outlineLevel="0" collapsed="false">
      <c r="A52" s="14" t="s">
        <v>60</v>
      </c>
      <c r="B52" s="15" t="n">
        <v>207</v>
      </c>
      <c r="C52" s="15" t="n">
        <v>406</v>
      </c>
      <c r="D52" s="15" t="n">
        <v>187</v>
      </c>
      <c r="E52" s="33" t="n">
        <v>219</v>
      </c>
    </row>
    <row r="53" customFormat="false" ht="12.75" hidden="false" customHeight="true" outlineLevel="0" collapsed="false">
      <c r="A53" s="14" t="s">
        <v>61</v>
      </c>
      <c r="B53" s="15" t="n">
        <v>626</v>
      </c>
      <c r="C53" s="15" t="n">
        <v>1209</v>
      </c>
      <c r="D53" s="15" t="n">
        <v>630</v>
      </c>
      <c r="E53" s="33" t="n">
        <v>579</v>
      </c>
    </row>
    <row r="54" customFormat="false" ht="12.75" hidden="false" customHeight="true" outlineLevel="0" collapsed="false">
      <c r="A54" s="14" t="s">
        <v>62</v>
      </c>
      <c r="B54" s="15" t="n">
        <v>18</v>
      </c>
      <c r="C54" s="15" t="n">
        <v>28</v>
      </c>
      <c r="D54" s="15" t="n">
        <v>15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84</v>
      </c>
      <c r="C55" s="15" t="n">
        <v>2074</v>
      </c>
      <c r="D55" s="15" t="n">
        <v>1040</v>
      </c>
      <c r="E55" s="33" t="n">
        <v>1034</v>
      </c>
    </row>
    <row r="56" customFormat="false" ht="12.75" hidden="false" customHeight="true" outlineLevel="0" collapsed="false">
      <c r="A56" s="14" t="s">
        <v>64</v>
      </c>
      <c r="B56" s="15" t="n">
        <v>155</v>
      </c>
      <c r="C56" s="15" t="n">
        <v>339</v>
      </c>
      <c r="D56" s="15" t="n">
        <v>160</v>
      </c>
      <c r="E56" s="33" t="n">
        <v>179</v>
      </c>
    </row>
    <row r="57" customFormat="false" ht="12.75" hidden="false" customHeight="true" outlineLevel="0" collapsed="false">
      <c r="A57" s="14" t="s">
        <v>65</v>
      </c>
      <c r="B57" s="15" t="n">
        <v>481</v>
      </c>
      <c r="C57" s="15" t="n">
        <v>1094</v>
      </c>
      <c r="D57" s="15" t="n">
        <v>531</v>
      </c>
      <c r="E57" s="33" t="n">
        <v>563</v>
      </c>
    </row>
    <row r="58" customFormat="false" ht="12.75" hidden="false" customHeight="true" outlineLevel="0" collapsed="false">
      <c r="A58" s="14" t="s">
        <v>66</v>
      </c>
      <c r="B58" s="15" t="n">
        <v>105</v>
      </c>
      <c r="C58" s="15" t="n">
        <v>233</v>
      </c>
      <c r="D58" s="15" t="n">
        <v>122</v>
      </c>
      <c r="E58" s="33" t="n">
        <v>111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63</v>
      </c>
      <c r="C59" s="15" t="n">
        <v>1331</v>
      </c>
      <c r="D59" s="15" t="n">
        <v>635</v>
      </c>
      <c r="E59" s="33" t="n">
        <v>69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77</v>
      </c>
      <c r="C60" s="15" t="n">
        <v>788</v>
      </c>
      <c r="D60" s="15" t="n">
        <v>509</v>
      </c>
      <c r="E60" s="17" t="n">
        <v>27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4</v>
      </c>
      <c r="C61" s="43" t="n">
        <v>24</v>
      </c>
      <c r="D61" s="22" t="n">
        <v>0</v>
      </c>
      <c r="E61" s="44" t="n">
        <v>24</v>
      </c>
      <c r="G61" s="24" t="n">
        <f aca="false">SUM(B8:B61)</f>
        <v>27666</v>
      </c>
      <c r="H61" s="24" t="n">
        <f aca="false">SUM(C8:C61)</f>
        <v>59246</v>
      </c>
      <c r="I61" s="24" t="n">
        <f aca="false">SUM(D8:D61)</f>
        <v>29008</v>
      </c>
      <c r="J61" s="24" t="n">
        <f aca="false">SUM(E8:E61)</f>
        <v>30238</v>
      </c>
    </row>
    <row r="62" customFormat="false" ht="12.75" hidden="false" customHeight="true" outlineLevel="0" collapsed="false">
      <c r="A62" s="25" t="s">
        <v>71</v>
      </c>
      <c r="B62" s="45" t="n">
        <v>68</v>
      </c>
      <c r="C62" s="12" t="n">
        <v>140</v>
      </c>
      <c r="D62" s="46" t="n">
        <v>67</v>
      </c>
      <c r="E62" s="47" t="n">
        <v>73</v>
      </c>
      <c r="F62" s="48"/>
    </row>
    <row r="63" customFormat="false" ht="12.75" hidden="false" customHeight="true" outlineLevel="0" collapsed="false">
      <c r="A63" s="14" t="s">
        <v>72</v>
      </c>
      <c r="B63" s="26" t="n">
        <v>1076</v>
      </c>
      <c r="C63" s="26" t="n">
        <v>2027</v>
      </c>
      <c r="D63" s="26" t="n">
        <v>932</v>
      </c>
      <c r="E63" s="17" t="n">
        <v>1095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97</v>
      </c>
      <c r="D64" s="26" t="n">
        <v>701</v>
      </c>
      <c r="E64" s="28" t="n">
        <v>796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30</v>
      </c>
      <c r="D65" s="26" t="n">
        <v>148</v>
      </c>
      <c r="E65" s="28" t="n">
        <v>182</v>
      </c>
    </row>
    <row r="66" customFormat="false" ht="12.75" hidden="false" customHeight="true" outlineLevel="0" collapsed="false">
      <c r="A66" s="14" t="s">
        <v>75</v>
      </c>
      <c r="B66" s="26" t="n">
        <v>247</v>
      </c>
      <c r="C66" s="26" t="n">
        <v>532</v>
      </c>
      <c r="D66" s="26" t="n">
        <v>255</v>
      </c>
      <c r="E66" s="28" t="n">
        <v>277</v>
      </c>
    </row>
    <row r="67" customFormat="false" ht="12.75" hidden="false" customHeight="true" outlineLevel="0" collapsed="false">
      <c r="A67" s="14" t="s">
        <v>76</v>
      </c>
      <c r="B67" s="36" t="n">
        <v>411</v>
      </c>
      <c r="C67" s="26" t="n">
        <v>963</v>
      </c>
      <c r="D67" s="26" t="n">
        <v>464</v>
      </c>
      <c r="E67" s="28" t="n">
        <v>499</v>
      </c>
    </row>
    <row r="68" customFormat="false" ht="12.75" hidden="false" customHeight="true" outlineLevel="0" collapsed="false">
      <c r="A68" s="14" t="s">
        <v>77</v>
      </c>
      <c r="B68" s="26" t="n">
        <v>240</v>
      </c>
      <c r="C68" s="26" t="n">
        <v>501</v>
      </c>
      <c r="D68" s="26" t="n">
        <v>232</v>
      </c>
      <c r="E68" s="28" t="n">
        <v>269</v>
      </c>
    </row>
    <row r="69" customFormat="false" ht="12.75" hidden="false" customHeight="true" outlineLevel="0" collapsed="false">
      <c r="A69" s="14" t="s">
        <v>78</v>
      </c>
      <c r="B69" s="26" t="n">
        <v>1276</v>
      </c>
      <c r="C69" s="26" t="n">
        <v>2865</v>
      </c>
      <c r="D69" s="26" t="n">
        <v>1348</v>
      </c>
      <c r="E69" s="28" t="n">
        <v>1517</v>
      </c>
    </row>
    <row r="70" customFormat="false" ht="12.75" hidden="false" customHeight="true" outlineLevel="0" collapsed="false">
      <c r="A70" s="14" t="s">
        <v>79</v>
      </c>
      <c r="B70" s="26" t="n">
        <v>389</v>
      </c>
      <c r="C70" s="26" t="n">
        <v>683</v>
      </c>
      <c r="D70" s="26" t="n">
        <v>308</v>
      </c>
      <c r="E70" s="28" t="n">
        <v>375</v>
      </c>
    </row>
    <row r="71" customFormat="false" ht="12.75" hidden="false" customHeight="true" outlineLevel="0" collapsed="false">
      <c r="A71" s="14" t="s">
        <v>80</v>
      </c>
      <c r="B71" s="26" t="n">
        <v>220</v>
      </c>
      <c r="C71" s="26" t="n">
        <v>375</v>
      </c>
      <c r="D71" s="26" t="n">
        <v>178</v>
      </c>
      <c r="E71" s="28" t="n">
        <v>197</v>
      </c>
    </row>
    <row r="72" customFormat="false" ht="12.75" hidden="false" customHeight="true" outlineLevel="0" collapsed="false">
      <c r="A72" s="14" t="s">
        <v>81</v>
      </c>
      <c r="B72" s="26" t="n">
        <v>331</v>
      </c>
      <c r="C72" s="26" t="n">
        <v>666</v>
      </c>
      <c r="D72" s="26" t="n">
        <v>331</v>
      </c>
      <c r="E72" s="28" t="n">
        <v>335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406</v>
      </c>
      <c r="D73" s="26" t="n">
        <v>193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07</v>
      </c>
      <c r="C74" s="26" t="n">
        <v>538</v>
      </c>
      <c r="D74" s="26" t="n">
        <v>262</v>
      </c>
      <c r="E74" s="28" t="n">
        <v>276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26</v>
      </c>
      <c r="D75" s="26" t="n">
        <v>157</v>
      </c>
      <c r="E75" s="28" t="n">
        <v>169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21</v>
      </c>
      <c r="D76" s="26" t="n">
        <v>251</v>
      </c>
      <c r="E76" s="28" t="n">
        <v>270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309</v>
      </c>
      <c r="D77" s="26" t="n">
        <v>152</v>
      </c>
      <c r="E77" s="28" t="n">
        <v>157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79</v>
      </c>
      <c r="D78" s="26" t="n">
        <v>177</v>
      </c>
      <c r="E78" s="17" t="n">
        <v>202</v>
      </c>
    </row>
    <row r="79" customFormat="false" ht="12.75" hidden="false" customHeight="true" outlineLevel="0" collapsed="false">
      <c r="A79" s="14" t="s">
        <v>88</v>
      </c>
      <c r="B79" s="26" t="n">
        <v>2508</v>
      </c>
      <c r="C79" s="26" t="n">
        <v>4738</v>
      </c>
      <c r="D79" s="26" t="n">
        <v>2508</v>
      </c>
      <c r="E79" s="28" t="n">
        <v>2230</v>
      </c>
    </row>
    <row r="80" customFormat="false" ht="12.75" hidden="false" customHeight="true" outlineLevel="0" collapsed="false">
      <c r="A80" s="14" t="s">
        <v>89</v>
      </c>
      <c r="B80" s="26" t="n">
        <v>2944</v>
      </c>
      <c r="C80" s="26" t="n">
        <v>6348</v>
      </c>
      <c r="D80" s="26" t="n">
        <v>3070</v>
      </c>
      <c r="E80" s="28" t="n">
        <v>3278</v>
      </c>
    </row>
    <row r="81" customFormat="false" ht="12.75" hidden="false" customHeight="true" outlineLevel="0" collapsed="false">
      <c r="A81" s="14" t="s">
        <v>90</v>
      </c>
      <c r="B81" s="26" t="n">
        <v>889</v>
      </c>
      <c r="C81" s="26" t="n">
        <v>1988</v>
      </c>
      <c r="D81" s="26" t="n">
        <v>906</v>
      </c>
      <c r="E81" s="28" t="n">
        <v>1082</v>
      </c>
    </row>
    <row r="82" customFormat="false" ht="12.75" hidden="false" customHeight="true" outlineLevel="0" collapsed="false">
      <c r="A82" s="14" t="s">
        <v>91</v>
      </c>
      <c r="B82" s="26" t="n">
        <v>221</v>
      </c>
      <c r="C82" s="26" t="n">
        <v>562</v>
      </c>
      <c r="D82" s="26" t="n">
        <v>265</v>
      </c>
      <c r="E82" s="28" t="n">
        <v>29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8</v>
      </c>
      <c r="C84" s="26" t="n">
        <v>445</v>
      </c>
      <c r="D84" s="26" t="n">
        <v>196</v>
      </c>
      <c r="E84" s="2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8</v>
      </c>
      <c r="C85" s="26" t="n">
        <v>2909</v>
      </c>
      <c r="D85" s="26" t="n">
        <v>1380</v>
      </c>
      <c r="E85" s="17" t="n">
        <v>1529</v>
      </c>
    </row>
    <row r="86" customFormat="false" ht="12.75" hidden="false" customHeight="true" outlineLevel="0" collapsed="false">
      <c r="A86" s="14" t="s">
        <v>95</v>
      </c>
      <c r="B86" s="26" t="n">
        <v>216</v>
      </c>
      <c r="C86" s="26" t="n">
        <v>414</v>
      </c>
      <c r="D86" s="26" t="n">
        <v>195</v>
      </c>
      <c r="E86" s="28" t="n">
        <v>219</v>
      </c>
    </row>
    <row r="87" customFormat="false" ht="12.75" hidden="false" customHeight="true" outlineLevel="0" collapsed="false">
      <c r="A87" s="14" t="s">
        <v>96</v>
      </c>
      <c r="B87" s="26" t="n">
        <v>250</v>
      </c>
      <c r="C87" s="26" t="n">
        <v>542</v>
      </c>
      <c r="D87" s="26" t="n">
        <v>262</v>
      </c>
      <c r="E87" s="28" t="n">
        <v>280</v>
      </c>
    </row>
    <row r="88" customFormat="false" ht="12.75" hidden="false" customHeight="true" outlineLevel="0" collapsed="false">
      <c r="A88" s="14" t="s">
        <v>97</v>
      </c>
      <c r="B88" s="26" t="n">
        <v>246</v>
      </c>
      <c r="C88" s="26" t="n">
        <v>564</v>
      </c>
      <c r="D88" s="26" t="n">
        <v>259</v>
      </c>
      <c r="E88" s="28" t="n">
        <v>305</v>
      </c>
    </row>
    <row r="89" customFormat="false" ht="12.75" hidden="false" customHeight="true" outlineLevel="0" collapsed="false">
      <c r="A89" s="14" t="s">
        <v>98</v>
      </c>
      <c r="B89" s="26" t="n">
        <v>1119</v>
      </c>
      <c r="C89" s="26" t="n">
        <v>2402</v>
      </c>
      <c r="D89" s="26" t="n">
        <v>1119</v>
      </c>
      <c r="E89" s="28" t="n">
        <v>1283</v>
      </c>
    </row>
    <row r="90" customFormat="false" ht="12.75" hidden="false" customHeight="true" outlineLevel="0" collapsed="false">
      <c r="A90" s="14" t="s">
        <v>99</v>
      </c>
      <c r="B90" s="26" t="n">
        <v>188</v>
      </c>
      <c r="C90" s="26" t="n">
        <v>447</v>
      </c>
      <c r="D90" s="26" t="n">
        <v>205</v>
      </c>
      <c r="E90" s="17" t="n">
        <v>24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6</v>
      </c>
      <c r="C91" s="26" t="n">
        <v>440</v>
      </c>
      <c r="D91" s="26" t="n">
        <v>206</v>
      </c>
      <c r="E91" s="28" t="n">
        <v>23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87</v>
      </c>
      <c r="C92" s="49" t="n">
        <v>3623</v>
      </c>
      <c r="D92" s="22" t="n">
        <v>1711</v>
      </c>
      <c r="E92" s="50" t="n">
        <v>1912</v>
      </c>
      <c r="G92" s="24" t="n">
        <f aca="false">SUM(B62:B92)</f>
        <v>18390</v>
      </c>
      <c r="H92" s="24" t="n">
        <f aca="false">SUM(C62:C92)</f>
        <v>38486</v>
      </c>
      <c r="I92" s="24" t="n">
        <f aca="false">SUM(D62:D92)</f>
        <v>18441</v>
      </c>
      <c r="J92" s="24" t="n">
        <f aca="false">SUM(E62:E92)</f>
        <v>20045</v>
      </c>
    </row>
    <row r="93" customFormat="false" ht="12.75" hidden="false" customHeight="true" outlineLevel="0" collapsed="false">
      <c r="A93" s="25" t="s">
        <v>103</v>
      </c>
      <c r="B93" s="41" t="n">
        <v>322</v>
      </c>
      <c r="C93" s="12" t="n">
        <v>571</v>
      </c>
      <c r="D93" s="26" t="n">
        <v>273</v>
      </c>
      <c r="E93" s="13" t="n">
        <v>29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3</v>
      </c>
      <c r="C94" s="26" t="n">
        <v>733</v>
      </c>
      <c r="D94" s="26" t="n">
        <v>366</v>
      </c>
      <c r="E94" s="28" t="n">
        <v>36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1</v>
      </c>
      <c r="C95" s="26" t="n">
        <v>154</v>
      </c>
      <c r="D95" s="26" t="n">
        <v>74</v>
      </c>
      <c r="E95" s="28" t="n">
        <v>8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52</v>
      </c>
      <c r="C96" s="49" t="n">
        <v>3455</v>
      </c>
      <c r="D96" s="22" t="n">
        <v>1663</v>
      </c>
      <c r="E96" s="23" t="n">
        <v>1792</v>
      </c>
      <c r="G96" s="24" t="n">
        <f aca="false">SUM(B93:B96)</f>
        <v>2638</v>
      </c>
      <c r="H96" s="24" t="n">
        <f aca="false">SUM(C93:C96)</f>
        <v>4913</v>
      </c>
      <c r="I96" s="24" t="n">
        <f aca="false">SUM(D93:D96)</f>
        <v>2376</v>
      </c>
      <c r="J96" s="24" t="n">
        <f aca="false">SUM(E93:E96)</f>
        <v>2537</v>
      </c>
    </row>
    <row r="97" customFormat="false" ht="12.75" hidden="false" customHeight="true" outlineLevel="0" collapsed="false">
      <c r="A97" s="25" t="s">
        <v>108</v>
      </c>
      <c r="B97" s="41" t="n">
        <v>241</v>
      </c>
      <c r="C97" s="12" t="n">
        <v>448</v>
      </c>
      <c r="D97" s="26" t="n">
        <v>207</v>
      </c>
      <c r="E97" s="28" t="n">
        <v>241</v>
      </c>
    </row>
    <row r="98" customFormat="false" ht="12.75" hidden="false" customHeight="true" outlineLevel="0" collapsed="false">
      <c r="A98" s="14" t="s">
        <v>109</v>
      </c>
      <c r="B98" s="15" t="n">
        <v>388</v>
      </c>
      <c r="C98" s="15" t="n">
        <v>721</v>
      </c>
      <c r="D98" s="15" t="n">
        <v>354</v>
      </c>
      <c r="E98" s="17" t="n">
        <v>367</v>
      </c>
    </row>
    <row r="99" customFormat="false" ht="12.75" hidden="false" customHeight="true" outlineLevel="0" collapsed="false">
      <c r="A99" s="14" t="s">
        <v>110</v>
      </c>
      <c r="B99" s="15" t="n">
        <v>229</v>
      </c>
      <c r="C99" s="15" t="n">
        <v>412</v>
      </c>
      <c r="D99" s="15" t="n">
        <v>197</v>
      </c>
      <c r="E99" s="17" t="n">
        <v>21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94</v>
      </c>
      <c r="C100" s="15" t="n">
        <v>1479</v>
      </c>
      <c r="D100" s="15" t="n">
        <v>672</v>
      </c>
      <c r="E100" s="17" t="n">
        <v>80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2</v>
      </c>
      <c r="C101" s="15" t="n">
        <v>2378</v>
      </c>
      <c r="D101" s="15" t="n">
        <v>1104</v>
      </c>
      <c r="E101" s="17" t="n">
        <v>127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67</v>
      </c>
      <c r="C102" s="15" t="n">
        <v>669</v>
      </c>
      <c r="D102" s="15" t="n">
        <v>319</v>
      </c>
      <c r="E102" s="17" t="n">
        <v>35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0</v>
      </c>
      <c r="C103" s="21" t="n">
        <v>466</v>
      </c>
      <c r="D103" s="21" t="n">
        <v>212</v>
      </c>
      <c r="E103" s="23" t="n">
        <v>254</v>
      </c>
      <c r="G103" s="24" t="n">
        <f aca="false">SUM(B97:B103)</f>
        <v>3641</v>
      </c>
      <c r="H103" s="24" t="n">
        <f aca="false">SUM(C97:C103)</f>
        <v>6573</v>
      </c>
      <c r="I103" s="24" t="n">
        <f aca="false">SUM(D97:D103)</f>
        <v>3065</v>
      </c>
      <c r="J103" s="24" t="n">
        <f aca="false">SUM(E97:E103)</f>
        <v>3508</v>
      </c>
    </row>
    <row r="104" customFormat="false" ht="12.75" hidden="false" customHeight="true" outlineLevel="0" collapsed="false">
      <c r="A104" s="25" t="s">
        <v>116</v>
      </c>
      <c r="B104" s="26" t="n">
        <v>848</v>
      </c>
      <c r="C104" s="26" t="n">
        <v>1739</v>
      </c>
      <c r="D104" s="26" t="n">
        <v>793</v>
      </c>
      <c r="E104" s="13" t="n">
        <v>946</v>
      </c>
    </row>
    <row r="105" customFormat="false" ht="12.75" hidden="false" customHeight="true" outlineLevel="0" collapsed="false">
      <c r="A105" s="14" t="s">
        <v>117</v>
      </c>
      <c r="B105" s="15" t="n">
        <v>600</v>
      </c>
      <c r="C105" s="15" t="n">
        <v>1355</v>
      </c>
      <c r="D105" s="15" t="n">
        <v>668</v>
      </c>
      <c r="E105" s="17" t="n">
        <v>68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7</v>
      </c>
      <c r="C106" s="15" t="n">
        <v>958</v>
      </c>
      <c r="D106" s="15" t="n">
        <v>447</v>
      </c>
      <c r="E106" s="17" t="n">
        <v>511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0</v>
      </c>
      <c r="C107" s="15" t="n">
        <v>3672</v>
      </c>
      <c r="D107" s="15" t="n">
        <v>1717</v>
      </c>
      <c r="E107" s="17" t="n">
        <v>195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2</v>
      </c>
      <c r="C108" s="22" t="n">
        <v>264</v>
      </c>
      <c r="D108" s="22" t="n">
        <v>131</v>
      </c>
      <c r="E108" s="23" t="n">
        <v>133</v>
      </c>
      <c r="G108" s="24" t="n">
        <f aca="false">SUM(B104:B108)</f>
        <v>3717</v>
      </c>
      <c r="H108" s="24" t="n">
        <f aca="false">SUM(C104:C108)</f>
        <v>7988</v>
      </c>
      <c r="I108" s="24" t="n">
        <f aca="false">SUM(D104:D108)</f>
        <v>3756</v>
      </c>
      <c r="J108" s="24" t="n">
        <f aca="false">SUM(E104:E108)</f>
        <v>4232</v>
      </c>
    </row>
    <row r="109" customFormat="false" ht="12.75" hidden="false" customHeight="true" outlineLevel="0" collapsed="false">
      <c r="A109" s="25" t="s">
        <v>122</v>
      </c>
      <c r="B109" s="26" t="n">
        <v>713</v>
      </c>
      <c r="C109" s="26" t="n">
        <v>1271</v>
      </c>
      <c r="D109" s="26" t="n">
        <v>613</v>
      </c>
      <c r="E109" s="28" t="n">
        <v>658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2</v>
      </c>
      <c r="C110" s="15" t="n">
        <v>541</v>
      </c>
      <c r="D110" s="15" t="n">
        <v>273</v>
      </c>
      <c r="E110" s="17" t="n">
        <v>26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19</v>
      </c>
      <c r="C111" s="22" t="n">
        <v>2227</v>
      </c>
      <c r="D111" s="32" t="n">
        <v>1050</v>
      </c>
      <c r="E111" s="17" t="n">
        <v>1177</v>
      </c>
      <c r="G111" s="24" t="n">
        <f aca="false">SUM(B109:B111)</f>
        <v>2124</v>
      </c>
      <c r="H111" s="24" t="n">
        <f aca="false">SUM(C109:C111)</f>
        <v>4039</v>
      </c>
      <c r="I111" s="24" t="n">
        <f aca="false">SUM(D109:D111)</f>
        <v>1936</v>
      </c>
      <c r="J111" s="24" t="n">
        <f aca="false">SUM(E109:E111)</f>
        <v>2103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17</v>
      </c>
      <c r="C112" s="39" t="n">
        <f aca="false">SUM(C4:C111)</f>
        <v>125824</v>
      </c>
      <c r="D112" s="39" t="n">
        <f aca="false">SUM(D4:D111)</f>
        <v>60711</v>
      </c>
      <c r="E112" s="40" t="n">
        <f aca="false">SUM(E4:E111)</f>
        <v>6511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9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8</v>
      </c>
      <c r="C4" s="11" t="n">
        <v>883</v>
      </c>
      <c r="D4" s="11" t="n">
        <v>415</v>
      </c>
      <c r="E4" s="13" t="n">
        <v>468</v>
      </c>
    </row>
    <row r="5" customFormat="false" ht="12.75" hidden="false" customHeight="true" outlineLevel="0" collapsed="false">
      <c r="A5" s="14" t="s">
        <v>8</v>
      </c>
      <c r="B5" s="36" t="n">
        <v>165</v>
      </c>
      <c r="C5" s="15" t="n">
        <v>310</v>
      </c>
      <c r="D5" s="15" t="n">
        <v>139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06</v>
      </c>
      <c r="C6" s="15" t="n">
        <v>2802</v>
      </c>
      <c r="D6" s="15" t="n">
        <v>1290</v>
      </c>
      <c r="E6" s="17" t="n">
        <v>151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2</v>
      </c>
      <c r="C7" s="22" t="n">
        <v>572</v>
      </c>
      <c r="D7" s="22" t="n">
        <v>279</v>
      </c>
      <c r="E7" s="23" t="n">
        <v>293</v>
      </c>
      <c r="G7" s="24" t="n">
        <f aca="false">SUM(B4:B7)</f>
        <v>2441</v>
      </c>
      <c r="H7" s="24" t="n">
        <f aca="false">SUM(C4:C7)</f>
        <v>4567</v>
      </c>
      <c r="I7" s="24" t="n">
        <f aca="false">SUM(D4:D7)</f>
        <v>2123</v>
      </c>
      <c r="J7" s="24" t="n">
        <f aca="false">SUM(E4:E7)</f>
        <v>2444</v>
      </c>
    </row>
    <row r="8" customFormat="false" ht="12.75" hidden="false" customHeight="true" outlineLevel="0" collapsed="false">
      <c r="A8" s="25" t="s">
        <v>16</v>
      </c>
      <c r="B8" s="26" t="n">
        <v>270</v>
      </c>
      <c r="C8" s="26" t="n">
        <v>465</v>
      </c>
      <c r="D8" s="26" t="n">
        <v>241</v>
      </c>
      <c r="E8" s="13" t="n">
        <v>224</v>
      </c>
    </row>
    <row r="9" customFormat="false" ht="12.75" hidden="false" customHeight="true" outlineLevel="0" collapsed="false">
      <c r="A9" s="14" t="s">
        <v>17</v>
      </c>
      <c r="B9" s="15" t="n">
        <v>546</v>
      </c>
      <c r="C9" s="15" t="n">
        <v>1176</v>
      </c>
      <c r="D9" s="15" t="n">
        <v>549</v>
      </c>
      <c r="E9" s="33" t="n">
        <v>627</v>
      </c>
    </row>
    <row r="10" customFormat="false" ht="12.75" hidden="false" customHeight="true" outlineLevel="0" collapsed="false">
      <c r="A10" s="14" t="s">
        <v>18</v>
      </c>
      <c r="B10" s="15" t="n">
        <v>719</v>
      </c>
      <c r="C10" s="15" t="n">
        <v>1726</v>
      </c>
      <c r="D10" s="15" t="n">
        <v>840</v>
      </c>
      <c r="E10" s="33" t="n">
        <v>886</v>
      </c>
    </row>
    <row r="11" customFormat="false" ht="12.75" hidden="false" customHeight="true" outlineLevel="0" collapsed="false">
      <c r="A11" s="14" t="s">
        <v>19</v>
      </c>
      <c r="B11" s="15" t="n">
        <v>462</v>
      </c>
      <c r="C11" s="15" t="n">
        <v>965</v>
      </c>
      <c r="D11" s="15" t="n">
        <v>453</v>
      </c>
      <c r="E11" s="33" t="n">
        <v>512</v>
      </c>
    </row>
    <row r="12" customFormat="false" ht="12.75" hidden="false" customHeight="true" outlineLevel="0" collapsed="false">
      <c r="A12" s="14" t="s">
        <v>20</v>
      </c>
      <c r="B12" s="15" t="n">
        <v>220</v>
      </c>
      <c r="C12" s="15" t="n">
        <v>383</v>
      </c>
      <c r="D12" s="15" t="n">
        <v>183</v>
      </c>
      <c r="E12" s="33" t="n">
        <v>200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36</v>
      </c>
      <c r="D13" s="15" t="n">
        <v>15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18</v>
      </c>
      <c r="C14" s="15" t="n">
        <v>1324</v>
      </c>
      <c r="D14" s="15" t="n">
        <v>652</v>
      </c>
      <c r="E14" s="33" t="n">
        <v>672</v>
      </c>
    </row>
    <row r="15" customFormat="false" ht="12.75" hidden="false" customHeight="true" outlineLevel="0" collapsed="false">
      <c r="A15" s="14" t="s">
        <v>23</v>
      </c>
      <c r="B15" s="15" t="n">
        <v>623</v>
      </c>
      <c r="C15" s="15" t="n">
        <v>1437</v>
      </c>
      <c r="D15" s="15" t="n">
        <v>684</v>
      </c>
      <c r="E15" s="33" t="n">
        <v>753</v>
      </c>
    </row>
    <row r="16" customFormat="false" ht="12.75" hidden="false" customHeight="true" outlineLevel="0" collapsed="false">
      <c r="A16" s="14" t="s">
        <v>24</v>
      </c>
      <c r="B16" s="15" t="n">
        <v>492</v>
      </c>
      <c r="C16" s="15" t="n">
        <v>1062</v>
      </c>
      <c r="D16" s="15" t="n">
        <v>534</v>
      </c>
      <c r="E16" s="33" t="n">
        <v>528</v>
      </c>
    </row>
    <row r="17" customFormat="false" ht="12.75" hidden="false" customHeight="true" outlineLevel="0" collapsed="false">
      <c r="A17" s="14" t="s">
        <v>25</v>
      </c>
      <c r="B17" s="15" t="n">
        <v>376</v>
      </c>
      <c r="C17" s="15" t="n">
        <v>824</v>
      </c>
      <c r="D17" s="15" t="n">
        <v>399</v>
      </c>
      <c r="E17" s="33" t="n">
        <v>425</v>
      </c>
    </row>
    <row r="18" customFormat="false" ht="12.75" hidden="false" customHeight="true" outlineLevel="0" collapsed="false">
      <c r="A18" s="14" t="s">
        <v>26</v>
      </c>
      <c r="B18" s="15" t="n">
        <v>174</v>
      </c>
      <c r="C18" s="15" t="n">
        <v>431</v>
      </c>
      <c r="D18" s="15" t="n">
        <v>195</v>
      </c>
      <c r="E18" s="33" t="n">
        <v>236</v>
      </c>
    </row>
    <row r="19" customFormat="false" ht="12.75" hidden="false" customHeight="true" outlineLevel="0" collapsed="false">
      <c r="A19" s="14" t="s">
        <v>27</v>
      </c>
      <c r="B19" s="15" t="n">
        <v>106</v>
      </c>
      <c r="C19" s="15" t="n">
        <v>228</v>
      </c>
      <c r="D19" s="15" t="n">
        <v>115</v>
      </c>
      <c r="E19" s="33" t="n">
        <v>113</v>
      </c>
    </row>
    <row r="20" customFormat="false" ht="12.75" hidden="false" customHeight="true" outlineLevel="0" collapsed="false">
      <c r="A20" s="14" t="s">
        <v>28</v>
      </c>
      <c r="B20" s="15" t="n">
        <v>1175</v>
      </c>
      <c r="C20" s="15" t="n">
        <v>2989</v>
      </c>
      <c r="D20" s="15" t="n">
        <v>1474</v>
      </c>
      <c r="E20" s="33" t="n">
        <v>1515</v>
      </c>
    </row>
    <row r="21" customFormat="false" ht="12.75" hidden="false" customHeight="true" outlineLevel="0" collapsed="false">
      <c r="A21" s="14" t="s">
        <v>29</v>
      </c>
      <c r="B21" s="15" t="n">
        <v>858</v>
      </c>
      <c r="C21" s="15" t="n">
        <v>1880</v>
      </c>
      <c r="D21" s="15" t="n">
        <v>889</v>
      </c>
      <c r="E21" s="33" t="n">
        <v>991</v>
      </c>
    </row>
    <row r="22" customFormat="false" ht="12.75" hidden="false" customHeight="true" outlineLevel="0" collapsed="false">
      <c r="A22" s="14" t="s">
        <v>30</v>
      </c>
      <c r="B22" s="15" t="n">
        <v>1301</v>
      </c>
      <c r="C22" s="15" t="n">
        <v>2836</v>
      </c>
      <c r="D22" s="15" t="n">
        <v>1321</v>
      </c>
      <c r="E22" s="33" t="n">
        <v>1515</v>
      </c>
    </row>
    <row r="23" customFormat="false" ht="12.75" hidden="false" customHeight="true" outlineLevel="0" collapsed="false">
      <c r="A23" s="14" t="s">
        <v>31</v>
      </c>
      <c r="B23" s="15" t="n">
        <v>901</v>
      </c>
      <c r="C23" s="15" t="n">
        <v>2133</v>
      </c>
      <c r="D23" s="15" t="n">
        <v>1025</v>
      </c>
      <c r="E23" s="33" t="n">
        <v>1108</v>
      </c>
    </row>
    <row r="24" customFormat="false" ht="12.75" hidden="false" customHeight="true" outlineLevel="0" collapsed="false">
      <c r="A24" s="14" t="s">
        <v>32</v>
      </c>
      <c r="B24" s="15" t="n">
        <v>155</v>
      </c>
      <c r="C24" s="15" t="n">
        <v>338</v>
      </c>
      <c r="D24" s="15" t="n">
        <v>162</v>
      </c>
      <c r="E24" s="33" t="n">
        <v>176</v>
      </c>
    </row>
    <row r="25" customFormat="false" ht="12.75" hidden="false" customHeight="true" outlineLevel="0" collapsed="false">
      <c r="A25" s="14" t="s">
        <v>33</v>
      </c>
      <c r="B25" s="15" t="n">
        <v>584</v>
      </c>
      <c r="C25" s="15" t="n">
        <v>1226</v>
      </c>
      <c r="D25" s="15" t="n">
        <v>606</v>
      </c>
      <c r="E25" s="33" t="n">
        <v>620</v>
      </c>
    </row>
    <row r="26" customFormat="false" ht="12.75" hidden="false" customHeight="true" outlineLevel="0" collapsed="false">
      <c r="A26" s="14" t="s">
        <v>34</v>
      </c>
      <c r="B26" s="15" t="n">
        <v>640</v>
      </c>
      <c r="C26" s="15" t="n">
        <v>1569</v>
      </c>
      <c r="D26" s="15" t="n">
        <v>738</v>
      </c>
      <c r="E26" s="33" t="n">
        <v>831</v>
      </c>
    </row>
    <row r="27" customFormat="false" ht="12.75" hidden="false" customHeight="true" outlineLevel="0" collapsed="false">
      <c r="A27" s="14" t="s">
        <v>35</v>
      </c>
      <c r="B27" s="15" t="n">
        <v>312</v>
      </c>
      <c r="C27" s="15" t="n">
        <v>570</v>
      </c>
      <c r="D27" s="15" t="n">
        <v>285</v>
      </c>
      <c r="E27" s="33" t="n">
        <v>285</v>
      </c>
    </row>
    <row r="28" customFormat="false" ht="12.75" hidden="false" customHeight="true" outlineLevel="0" collapsed="false">
      <c r="A28" s="14" t="s">
        <v>36</v>
      </c>
      <c r="B28" s="15" t="n">
        <v>116</v>
      </c>
      <c r="C28" s="15" t="n">
        <v>269</v>
      </c>
      <c r="D28" s="15" t="n">
        <v>131</v>
      </c>
      <c r="E28" s="33" t="n">
        <v>138</v>
      </c>
    </row>
    <row r="29" customFormat="false" ht="12.75" hidden="false" customHeight="true" outlineLevel="0" collapsed="false">
      <c r="A29" s="14" t="s">
        <v>37</v>
      </c>
      <c r="B29" s="15" t="n">
        <v>986</v>
      </c>
      <c r="C29" s="15" t="n">
        <v>1801</v>
      </c>
      <c r="D29" s="15" t="n">
        <v>937</v>
      </c>
      <c r="E29" s="33" t="n">
        <v>864</v>
      </c>
    </row>
    <row r="30" customFormat="false" ht="12.75" hidden="false" customHeight="true" outlineLevel="0" collapsed="false">
      <c r="A30" s="14" t="s">
        <v>38</v>
      </c>
      <c r="B30" s="15" t="n">
        <v>417</v>
      </c>
      <c r="C30" s="15" t="n">
        <v>952</v>
      </c>
      <c r="D30" s="15" t="n">
        <v>444</v>
      </c>
      <c r="E30" s="33" t="n">
        <v>50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5</v>
      </c>
      <c r="C31" s="15" t="n">
        <v>1976</v>
      </c>
      <c r="D31" s="15" t="n">
        <v>961</v>
      </c>
      <c r="E31" s="33" t="n">
        <v>1015</v>
      </c>
    </row>
    <row r="32" customFormat="false" ht="12.75" hidden="false" customHeight="true" outlineLevel="0" collapsed="false">
      <c r="A32" s="14" t="s">
        <v>40</v>
      </c>
      <c r="B32" s="15" t="n">
        <v>972</v>
      </c>
      <c r="C32" s="15" t="n">
        <v>2050</v>
      </c>
      <c r="D32" s="15" t="n">
        <v>987</v>
      </c>
      <c r="E32" s="33" t="n">
        <v>1063</v>
      </c>
    </row>
    <row r="33" customFormat="false" ht="12.75" hidden="false" customHeight="true" outlineLevel="0" collapsed="false">
      <c r="A33" s="14" t="s">
        <v>41</v>
      </c>
      <c r="B33" s="15" t="n">
        <v>512</v>
      </c>
      <c r="C33" s="15" t="n">
        <v>1080</v>
      </c>
      <c r="D33" s="15" t="n">
        <v>541</v>
      </c>
      <c r="E33" s="33" t="n">
        <v>539</v>
      </c>
    </row>
    <row r="34" customFormat="false" ht="12.75" hidden="false" customHeight="true" outlineLevel="0" collapsed="false">
      <c r="A34" s="14" t="s">
        <v>42</v>
      </c>
      <c r="B34" s="15" t="n">
        <v>743</v>
      </c>
      <c r="C34" s="15" t="n">
        <v>1558</v>
      </c>
      <c r="D34" s="15" t="n">
        <v>785</v>
      </c>
      <c r="E34" s="33" t="n">
        <v>773</v>
      </c>
    </row>
    <row r="35" customFormat="false" ht="12.75" hidden="false" customHeight="true" outlineLevel="0" collapsed="false">
      <c r="A35" s="14" t="s">
        <v>43</v>
      </c>
      <c r="B35" s="15" t="n">
        <v>846</v>
      </c>
      <c r="C35" s="15" t="n">
        <v>2126</v>
      </c>
      <c r="D35" s="15" t="n">
        <v>964</v>
      </c>
      <c r="E35" s="33" t="n">
        <v>1162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91</v>
      </c>
      <c r="C38" s="15" t="n">
        <v>1132</v>
      </c>
      <c r="D38" s="15" t="n">
        <v>551</v>
      </c>
      <c r="E38" s="33" t="n">
        <v>581</v>
      </c>
    </row>
    <row r="39" customFormat="false" ht="12.75" hidden="false" customHeight="true" outlineLevel="0" collapsed="false">
      <c r="A39" s="14" t="s">
        <v>47</v>
      </c>
      <c r="B39" s="15" t="n">
        <v>907</v>
      </c>
      <c r="C39" s="15" t="n">
        <v>1741</v>
      </c>
      <c r="D39" s="15" t="n">
        <v>895</v>
      </c>
      <c r="E39" s="33" t="n">
        <v>846</v>
      </c>
    </row>
    <row r="40" customFormat="false" ht="12.75" hidden="false" customHeight="true" outlineLevel="0" collapsed="false">
      <c r="A40" s="14" t="s">
        <v>48</v>
      </c>
      <c r="B40" s="15" t="n">
        <v>276</v>
      </c>
      <c r="C40" s="15" t="n">
        <v>532</v>
      </c>
      <c r="D40" s="15" t="n">
        <v>264</v>
      </c>
      <c r="E40" s="33" t="n">
        <v>268</v>
      </c>
    </row>
    <row r="41" customFormat="false" ht="12.75" hidden="false" customHeight="true" outlineLevel="0" collapsed="false">
      <c r="A41" s="14" t="s">
        <v>49</v>
      </c>
      <c r="B41" s="15" t="n">
        <v>287</v>
      </c>
      <c r="C41" s="15" t="n">
        <v>583</v>
      </c>
      <c r="D41" s="15" t="n">
        <v>275</v>
      </c>
      <c r="E41" s="33" t="n">
        <v>308</v>
      </c>
    </row>
    <row r="42" customFormat="false" ht="12.75" hidden="false" customHeight="true" outlineLevel="0" collapsed="false">
      <c r="A42" s="14" t="s">
        <v>50</v>
      </c>
      <c r="B42" s="15" t="n">
        <v>199</v>
      </c>
      <c r="C42" s="15" t="n">
        <v>352</v>
      </c>
      <c r="D42" s="15" t="n">
        <v>161</v>
      </c>
      <c r="E42" s="33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708</v>
      </c>
      <c r="C44" s="15" t="n">
        <v>1333</v>
      </c>
      <c r="D44" s="15" t="n">
        <v>664</v>
      </c>
      <c r="E44" s="33" t="n">
        <v>669</v>
      </c>
    </row>
    <row r="45" customFormat="false" ht="12.75" hidden="false" customHeight="true" outlineLevel="0" collapsed="false">
      <c r="A45" s="14" t="s">
        <v>53</v>
      </c>
      <c r="B45" s="15" t="n">
        <v>1140</v>
      </c>
      <c r="C45" s="15" t="n">
        <v>2673</v>
      </c>
      <c r="D45" s="15" t="n">
        <v>1264</v>
      </c>
      <c r="E45" s="33" t="n">
        <v>1409</v>
      </c>
    </row>
    <row r="46" customFormat="false" ht="12.75" hidden="false" customHeight="true" outlineLevel="0" collapsed="false">
      <c r="A46" s="14" t="s">
        <v>54</v>
      </c>
      <c r="B46" s="15" t="n">
        <v>556</v>
      </c>
      <c r="C46" s="15" t="n">
        <v>1230</v>
      </c>
      <c r="D46" s="15" t="n">
        <v>595</v>
      </c>
      <c r="E46" s="33" t="n">
        <v>635</v>
      </c>
    </row>
    <row r="47" customFormat="false" ht="12.75" hidden="false" customHeight="true" outlineLevel="0" collapsed="false">
      <c r="A47" s="14" t="s">
        <v>55</v>
      </c>
      <c r="B47" s="15" t="n">
        <v>389</v>
      </c>
      <c r="C47" s="15" t="n">
        <v>913</v>
      </c>
      <c r="D47" s="15" t="n">
        <v>409</v>
      </c>
      <c r="E47" s="33" t="n">
        <v>504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24</v>
      </c>
      <c r="C49" s="15" t="n">
        <v>1785</v>
      </c>
      <c r="D49" s="15" t="n">
        <v>865</v>
      </c>
      <c r="E49" s="33" t="n">
        <v>920</v>
      </c>
    </row>
    <row r="50" customFormat="false" ht="12.75" hidden="false" customHeight="true" outlineLevel="0" collapsed="false">
      <c r="A50" s="14" t="s">
        <v>58</v>
      </c>
      <c r="B50" s="15" t="n">
        <v>999</v>
      </c>
      <c r="C50" s="15" t="n">
        <v>1780</v>
      </c>
      <c r="D50" s="15" t="n">
        <v>1014</v>
      </c>
      <c r="E50" s="33" t="n">
        <v>766</v>
      </c>
    </row>
    <row r="51" customFormat="false" ht="12.75" hidden="false" customHeight="true" outlineLevel="0" collapsed="false">
      <c r="A51" s="14" t="s">
        <v>59</v>
      </c>
      <c r="B51" s="15" t="n">
        <v>888</v>
      </c>
      <c r="C51" s="15" t="n">
        <v>2231</v>
      </c>
      <c r="D51" s="15" t="n">
        <v>1104</v>
      </c>
      <c r="E51" s="33" t="n">
        <v>1127</v>
      </c>
    </row>
    <row r="52" customFormat="false" ht="12.75" hidden="false" customHeight="true" outlineLevel="0" collapsed="false">
      <c r="A52" s="14" t="s">
        <v>60</v>
      </c>
      <c r="B52" s="15" t="n">
        <v>206</v>
      </c>
      <c r="C52" s="15" t="n">
        <v>404</v>
      </c>
      <c r="D52" s="15" t="n">
        <v>187</v>
      </c>
      <c r="E52" s="33" t="n">
        <v>217</v>
      </c>
    </row>
    <row r="53" customFormat="false" ht="12.75" hidden="false" customHeight="true" outlineLevel="0" collapsed="false">
      <c r="A53" s="14" t="s">
        <v>61</v>
      </c>
      <c r="B53" s="15" t="n">
        <v>626</v>
      </c>
      <c r="C53" s="15" t="n">
        <v>1207</v>
      </c>
      <c r="D53" s="15" t="n">
        <v>631</v>
      </c>
      <c r="E53" s="33" t="n">
        <v>576</v>
      </c>
    </row>
    <row r="54" customFormat="false" ht="12.75" hidden="false" customHeight="true" outlineLevel="0" collapsed="false">
      <c r="A54" s="14" t="s">
        <v>62</v>
      </c>
      <c r="B54" s="15" t="n">
        <v>19</v>
      </c>
      <c r="C54" s="15" t="n">
        <v>29</v>
      </c>
      <c r="D54" s="15" t="n">
        <v>16</v>
      </c>
      <c r="E54" s="33" t="n">
        <v>13</v>
      </c>
    </row>
    <row r="55" customFormat="false" ht="12.75" hidden="false" customHeight="true" outlineLevel="0" collapsed="false">
      <c r="A55" s="14" t="s">
        <v>63</v>
      </c>
      <c r="B55" s="15" t="n">
        <v>885</v>
      </c>
      <c r="C55" s="15" t="n">
        <v>2079</v>
      </c>
      <c r="D55" s="15" t="n">
        <v>1045</v>
      </c>
      <c r="E55" s="33" t="n">
        <v>1034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5" t="n">
        <v>344</v>
      </c>
      <c r="D56" s="15" t="n">
        <v>162</v>
      </c>
      <c r="E56" s="33" t="n">
        <v>182</v>
      </c>
    </row>
    <row r="57" customFormat="false" ht="12.75" hidden="false" customHeight="true" outlineLevel="0" collapsed="false">
      <c r="A57" s="14" t="s">
        <v>65</v>
      </c>
      <c r="B57" s="15" t="n">
        <v>484</v>
      </c>
      <c r="C57" s="15" t="n">
        <v>1098</v>
      </c>
      <c r="D57" s="15" t="n">
        <v>531</v>
      </c>
      <c r="E57" s="33" t="n">
        <v>567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5" t="n">
        <v>228</v>
      </c>
      <c r="D58" s="15" t="n">
        <v>119</v>
      </c>
      <c r="E58" s="33" t="n">
        <v>109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58</v>
      </c>
      <c r="C59" s="15" t="n">
        <v>1327</v>
      </c>
      <c r="D59" s="15" t="n">
        <v>632</v>
      </c>
      <c r="E59" s="33" t="n">
        <v>69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64</v>
      </c>
      <c r="C60" s="15" t="n">
        <v>775</v>
      </c>
      <c r="D60" s="15" t="n">
        <v>498</v>
      </c>
      <c r="E60" s="17" t="n">
        <v>27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4</v>
      </c>
      <c r="C61" s="43" t="n">
        <v>24</v>
      </c>
      <c r="D61" s="22" t="n">
        <v>0</v>
      </c>
      <c r="E61" s="44" t="n">
        <v>24</v>
      </c>
      <c r="G61" s="24" t="n">
        <f aca="false">SUM(B8:B61)</f>
        <v>27648</v>
      </c>
      <c r="H61" s="24" t="n">
        <f aca="false">SUM(C8:C61)</f>
        <v>59246</v>
      </c>
      <c r="I61" s="24" t="n">
        <f aca="false">SUM(D8:D61)</f>
        <v>29012</v>
      </c>
      <c r="J61" s="24" t="n">
        <f aca="false">SUM(E8:E61)</f>
        <v>30234</v>
      </c>
    </row>
    <row r="62" customFormat="false" ht="12.75" hidden="false" customHeight="true" outlineLevel="0" collapsed="false">
      <c r="A62" s="25" t="s">
        <v>71</v>
      </c>
      <c r="B62" s="45" t="n">
        <v>69</v>
      </c>
      <c r="C62" s="12" t="n">
        <v>141</v>
      </c>
      <c r="D62" s="46" t="n">
        <v>68</v>
      </c>
      <c r="E62" s="47" t="n">
        <v>73</v>
      </c>
      <c r="F62" s="48"/>
    </row>
    <row r="63" customFormat="false" ht="12.75" hidden="false" customHeight="true" outlineLevel="0" collapsed="false">
      <c r="A63" s="14" t="s">
        <v>72</v>
      </c>
      <c r="B63" s="26" t="n">
        <v>1081</v>
      </c>
      <c r="C63" s="26" t="n">
        <v>2020</v>
      </c>
      <c r="D63" s="26" t="n">
        <v>928</v>
      </c>
      <c r="E63" s="17" t="n">
        <v>1092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94</v>
      </c>
      <c r="D64" s="26" t="n">
        <v>699</v>
      </c>
      <c r="E64" s="28" t="n">
        <v>795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33</v>
      </c>
      <c r="D65" s="26" t="n">
        <v>149</v>
      </c>
      <c r="E65" s="28" t="n">
        <v>184</v>
      </c>
    </row>
    <row r="66" customFormat="false" ht="12.75" hidden="false" customHeight="true" outlineLevel="0" collapsed="false">
      <c r="A66" s="14" t="s">
        <v>75</v>
      </c>
      <c r="B66" s="26" t="n">
        <v>247</v>
      </c>
      <c r="C66" s="26" t="n">
        <v>534</v>
      </c>
      <c r="D66" s="26" t="n">
        <v>255</v>
      </c>
      <c r="E66" s="28" t="n">
        <v>279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965</v>
      </c>
      <c r="D67" s="26" t="n">
        <v>465</v>
      </c>
      <c r="E67" s="28" t="n">
        <v>500</v>
      </c>
    </row>
    <row r="68" customFormat="false" ht="12.75" hidden="false" customHeight="true" outlineLevel="0" collapsed="false">
      <c r="A68" s="14" t="s">
        <v>77</v>
      </c>
      <c r="B68" s="26" t="n">
        <v>240</v>
      </c>
      <c r="C68" s="26" t="n">
        <v>501</v>
      </c>
      <c r="D68" s="26" t="n">
        <v>232</v>
      </c>
      <c r="E68" s="28" t="n">
        <v>269</v>
      </c>
    </row>
    <row r="69" customFormat="false" ht="12.75" hidden="false" customHeight="true" outlineLevel="0" collapsed="false">
      <c r="A69" s="14" t="s">
        <v>78</v>
      </c>
      <c r="B69" s="26" t="n">
        <v>1274</v>
      </c>
      <c r="C69" s="26" t="n">
        <v>2861</v>
      </c>
      <c r="D69" s="26" t="n">
        <v>1346</v>
      </c>
      <c r="E69" s="28" t="n">
        <v>1515</v>
      </c>
    </row>
    <row r="70" customFormat="false" ht="12.75" hidden="false" customHeight="true" outlineLevel="0" collapsed="false">
      <c r="A70" s="14" t="s">
        <v>79</v>
      </c>
      <c r="B70" s="26" t="n">
        <v>389</v>
      </c>
      <c r="C70" s="26" t="n">
        <v>681</v>
      </c>
      <c r="D70" s="26" t="n">
        <v>306</v>
      </c>
      <c r="E70" s="28" t="n">
        <v>375</v>
      </c>
    </row>
    <row r="71" customFormat="false" ht="12.75" hidden="false" customHeight="true" outlineLevel="0" collapsed="false">
      <c r="A71" s="14" t="s">
        <v>80</v>
      </c>
      <c r="B71" s="26" t="n">
        <v>219</v>
      </c>
      <c r="C71" s="26" t="n">
        <v>370</v>
      </c>
      <c r="D71" s="26" t="n">
        <v>178</v>
      </c>
      <c r="E71" s="28" t="n">
        <v>192</v>
      </c>
    </row>
    <row r="72" customFormat="false" ht="12.75" hidden="false" customHeight="true" outlineLevel="0" collapsed="false">
      <c r="A72" s="14" t="s">
        <v>81</v>
      </c>
      <c r="B72" s="26" t="n">
        <v>335</v>
      </c>
      <c r="C72" s="26" t="n">
        <v>670</v>
      </c>
      <c r="D72" s="26" t="n">
        <v>330</v>
      </c>
      <c r="E72" s="28" t="n">
        <v>340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16</v>
      </c>
      <c r="D73" s="26" t="n">
        <v>200</v>
      </c>
      <c r="E73" s="28" t="n">
        <v>216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536</v>
      </c>
      <c r="D74" s="26" t="n">
        <v>260</v>
      </c>
      <c r="E74" s="28" t="n">
        <v>276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26</v>
      </c>
      <c r="D75" s="26" t="n">
        <v>157</v>
      </c>
      <c r="E75" s="28" t="n">
        <v>169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21</v>
      </c>
      <c r="D76" s="26" t="n">
        <v>251</v>
      </c>
      <c r="E76" s="28" t="n">
        <v>270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10</v>
      </c>
      <c r="D77" s="26" t="n">
        <v>152</v>
      </c>
      <c r="E77" s="28" t="n">
        <v>158</v>
      </c>
    </row>
    <row r="78" customFormat="false" ht="12.75" hidden="false" customHeight="true" outlineLevel="0" collapsed="false">
      <c r="A78" s="14" t="s">
        <v>87</v>
      </c>
      <c r="B78" s="26" t="n">
        <v>176</v>
      </c>
      <c r="C78" s="26" t="n">
        <v>378</v>
      </c>
      <c r="D78" s="26" t="n">
        <v>176</v>
      </c>
      <c r="E78" s="17" t="n">
        <v>202</v>
      </c>
    </row>
    <row r="79" customFormat="false" ht="12.75" hidden="false" customHeight="true" outlineLevel="0" collapsed="false">
      <c r="A79" s="14" t="s">
        <v>88</v>
      </c>
      <c r="B79" s="26" t="n">
        <v>2510</v>
      </c>
      <c r="C79" s="26" t="n">
        <v>4746</v>
      </c>
      <c r="D79" s="26" t="n">
        <v>2513</v>
      </c>
      <c r="E79" s="28" t="n">
        <v>2233</v>
      </c>
    </row>
    <row r="80" customFormat="false" ht="12.75" hidden="false" customHeight="true" outlineLevel="0" collapsed="false">
      <c r="A80" s="14" t="s">
        <v>89</v>
      </c>
      <c r="B80" s="26" t="n">
        <v>2946</v>
      </c>
      <c r="C80" s="26" t="n">
        <v>6340</v>
      </c>
      <c r="D80" s="26" t="n">
        <v>3064</v>
      </c>
      <c r="E80" s="28" t="n">
        <v>3276</v>
      </c>
    </row>
    <row r="81" customFormat="false" ht="12.75" hidden="false" customHeight="true" outlineLevel="0" collapsed="false">
      <c r="A81" s="14" t="s">
        <v>90</v>
      </c>
      <c r="B81" s="26" t="n">
        <v>889</v>
      </c>
      <c r="C81" s="26" t="n">
        <v>1987</v>
      </c>
      <c r="D81" s="26" t="n">
        <v>903</v>
      </c>
      <c r="E81" s="28" t="n">
        <v>1084</v>
      </c>
    </row>
    <row r="82" customFormat="false" ht="12.75" hidden="false" customHeight="true" outlineLevel="0" collapsed="false">
      <c r="A82" s="14" t="s">
        <v>91</v>
      </c>
      <c r="B82" s="26" t="n">
        <v>220</v>
      </c>
      <c r="C82" s="26" t="n">
        <v>554</v>
      </c>
      <c r="D82" s="26" t="n">
        <v>261</v>
      </c>
      <c r="E82" s="28" t="n">
        <v>29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8</v>
      </c>
      <c r="C84" s="26" t="n">
        <v>446</v>
      </c>
      <c r="D84" s="26" t="n">
        <v>196</v>
      </c>
      <c r="E84" s="2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9</v>
      </c>
      <c r="C85" s="26" t="n">
        <v>2909</v>
      </c>
      <c r="D85" s="26" t="n">
        <v>1380</v>
      </c>
      <c r="E85" s="17" t="n">
        <v>1529</v>
      </c>
    </row>
    <row r="86" customFormat="false" ht="12.75" hidden="false" customHeight="true" outlineLevel="0" collapsed="false">
      <c r="A86" s="14" t="s">
        <v>95</v>
      </c>
      <c r="B86" s="26" t="n">
        <v>215</v>
      </c>
      <c r="C86" s="26" t="n">
        <v>411</v>
      </c>
      <c r="D86" s="26" t="n">
        <v>193</v>
      </c>
      <c r="E86" s="28" t="n">
        <v>218</v>
      </c>
    </row>
    <row r="87" customFormat="false" ht="12.75" hidden="false" customHeight="true" outlineLevel="0" collapsed="false">
      <c r="A87" s="14" t="s">
        <v>96</v>
      </c>
      <c r="B87" s="26" t="n">
        <v>251</v>
      </c>
      <c r="C87" s="26" t="n">
        <v>544</v>
      </c>
      <c r="D87" s="26" t="n">
        <v>263</v>
      </c>
      <c r="E87" s="28" t="n">
        <v>281</v>
      </c>
    </row>
    <row r="88" customFormat="false" ht="12.75" hidden="false" customHeight="true" outlineLevel="0" collapsed="false">
      <c r="A88" s="14" t="s">
        <v>97</v>
      </c>
      <c r="B88" s="26" t="n">
        <v>249</v>
      </c>
      <c r="C88" s="26" t="n">
        <v>570</v>
      </c>
      <c r="D88" s="26" t="n">
        <v>263</v>
      </c>
      <c r="E88" s="28" t="n">
        <v>307</v>
      </c>
    </row>
    <row r="89" customFormat="false" ht="12.75" hidden="false" customHeight="true" outlineLevel="0" collapsed="false">
      <c r="A89" s="14" t="s">
        <v>98</v>
      </c>
      <c r="B89" s="26" t="n">
        <v>1122</v>
      </c>
      <c r="C89" s="26" t="n">
        <v>2415</v>
      </c>
      <c r="D89" s="26" t="n">
        <v>1124</v>
      </c>
      <c r="E89" s="28" t="n">
        <v>1291</v>
      </c>
    </row>
    <row r="90" customFormat="false" ht="12.75" hidden="false" customHeight="true" outlineLevel="0" collapsed="false">
      <c r="A90" s="14" t="s">
        <v>99</v>
      </c>
      <c r="B90" s="26" t="n">
        <v>189</v>
      </c>
      <c r="C90" s="26" t="n">
        <v>452</v>
      </c>
      <c r="D90" s="26" t="n">
        <v>206</v>
      </c>
      <c r="E90" s="17" t="n">
        <v>246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7</v>
      </c>
      <c r="C91" s="26" t="n">
        <v>443</v>
      </c>
      <c r="D91" s="26" t="n">
        <v>207</v>
      </c>
      <c r="E91" s="28" t="n">
        <v>23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694</v>
      </c>
      <c r="C92" s="49" t="n">
        <v>3634</v>
      </c>
      <c r="D92" s="22" t="n">
        <v>1715</v>
      </c>
      <c r="E92" s="50" t="n">
        <v>1919</v>
      </c>
      <c r="G92" s="24" t="n">
        <f aca="false">SUM(B62:B92)</f>
        <v>18418</v>
      </c>
      <c r="H92" s="24" t="n">
        <f aca="false">SUM(C62:C92)</f>
        <v>38514</v>
      </c>
      <c r="I92" s="24" t="n">
        <f aca="false">SUM(D62:D92)</f>
        <v>18443</v>
      </c>
      <c r="J92" s="24" t="n">
        <f aca="false">SUM(E62:E92)</f>
        <v>20071</v>
      </c>
    </row>
    <row r="93" customFormat="false" ht="12.75" hidden="false" customHeight="true" outlineLevel="0" collapsed="false">
      <c r="A93" s="25" t="s">
        <v>103</v>
      </c>
      <c r="B93" s="41" t="n">
        <v>319</v>
      </c>
      <c r="C93" s="12" t="n">
        <v>568</v>
      </c>
      <c r="D93" s="26" t="n">
        <v>272</v>
      </c>
      <c r="E93" s="13" t="n">
        <v>29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3</v>
      </c>
      <c r="C94" s="26" t="n">
        <v>732</v>
      </c>
      <c r="D94" s="26" t="n">
        <v>365</v>
      </c>
      <c r="E94" s="28" t="n">
        <v>36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0</v>
      </c>
      <c r="C95" s="26" t="n">
        <v>152</v>
      </c>
      <c r="D95" s="26" t="n">
        <v>73</v>
      </c>
      <c r="E95" s="28" t="n">
        <v>7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51</v>
      </c>
      <c r="C96" s="49" t="n">
        <v>3455</v>
      </c>
      <c r="D96" s="22" t="n">
        <v>1664</v>
      </c>
      <c r="E96" s="23" t="n">
        <v>1791</v>
      </c>
      <c r="G96" s="24" t="n">
        <f aca="false">SUM(B93:B96)</f>
        <v>2633</v>
      </c>
      <c r="H96" s="24" t="n">
        <f aca="false">SUM(C93:C96)</f>
        <v>4907</v>
      </c>
      <c r="I96" s="24" t="n">
        <f aca="false">SUM(D93:D96)</f>
        <v>2374</v>
      </c>
      <c r="J96" s="24" t="n">
        <f aca="false">SUM(E93:E96)</f>
        <v>2533</v>
      </c>
    </row>
    <row r="97" customFormat="false" ht="12.75" hidden="false" customHeight="true" outlineLevel="0" collapsed="false">
      <c r="A97" s="25" t="s">
        <v>108</v>
      </c>
      <c r="B97" s="41" t="n">
        <v>241</v>
      </c>
      <c r="C97" s="12" t="n">
        <v>444</v>
      </c>
      <c r="D97" s="26" t="n">
        <v>206</v>
      </c>
      <c r="E97" s="28" t="n">
        <v>238</v>
      </c>
    </row>
    <row r="98" customFormat="false" ht="12.75" hidden="false" customHeight="true" outlineLevel="0" collapsed="false">
      <c r="A98" s="14" t="s">
        <v>109</v>
      </c>
      <c r="B98" s="15" t="n">
        <v>387</v>
      </c>
      <c r="C98" s="15" t="n">
        <v>716</v>
      </c>
      <c r="D98" s="15" t="n">
        <v>354</v>
      </c>
      <c r="E98" s="17" t="n">
        <v>362</v>
      </c>
    </row>
    <row r="99" customFormat="false" ht="12.75" hidden="false" customHeight="true" outlineLevel="0" collapsed="false">
      <c r="A99" s="14" t="s">
        <v>110</v>
      </c>
      <c r="B99" s="15" t="n">
        <v>228</v>
      </c>
      <c r="C99" s="15" t="n">
        <v>410</v>
      </c>
      <c r="D99" s="15" t="n">
        <v>197</v>
      </c>
      <c r="E99" s="17" t="n">
        <v>21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00</v>
      </c>
      <c r="C100" s="15" t="n">
        <v>1489</v>
      </c>
      <c r="D100" s="15" t="n">
        <v>669</v>
      </c>
      <c r="E100" s="17" t="n">
        <v>82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59</v>
      </c>
      <c r="C101" s="15" t="n">
        <v>2376</v>
      </c>
      <c r="D101" s="15" t="n">
        <v>1103</v>
      </c>
      <c r="E101" s="17" t="n">
        <v>127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64</v>
      </c>
      <c r="C102" s="15" t="n">
        <v>664</v>
      </c>
      <c r="D102" s="15" t="n">
        <v>318</v>
      </c>
      <c r="E102" s="17" t="n">
        <v>34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59</v>
      </c>
      <c r="C103" s="21" t="n">
        <v>466</v>
      </c>
      <c r="D103" s="21" t="n">
        <v>212</v>
      </c>
      <c r="E103" s="23" t="n">
        <v>254</v>
      </c>
      <c r="G103" s="24" t="n">
        <f aca="false">SUM(B97:B103)</f>
        <v>3638</v>
      </c>
      <c r="H103" s="24" t="n">
        <f aca="false">SUM(C97:C103)</f>
        <v>6565</v>
      </c>
      <c r="I103" s="24" t="n">
        <f aca="false">SUM(D97:D103)</f>
        <v>3059</v>
      </c>
      <c r="J103" s="24" t="n">
        <f aca="false">SUM(E97:E103)</f>
        <v>3506</v>
      </c>
    </row>
    <row r="104" customFormat="false" ht="12.75" hidden="false" customHeight="true" outlineLevel="0" collapsed="false">
      <c r="A104" s="25" t="s">
        <v>116</v>
      </c>
      <c r="B104" s="26" t="n">
        <v>851</v>
      </c>
      <c r="C104" s="26" t="n">
        <v>1744</v>
      </c>
      <c r="D104" s="26" t="n">
        <v>796</v>
      </c>
      <c r="E104" s="13" t="n">
        <v>948</v>
      </c>
    </row>
    <row r="105" customFormat="false" ht="12.75" hidden="false" customHeight="true" outlineLevel="0" collapsed="false">
      <c r="A105" s="14" t="s">
        <v>117</v>
      </c>
      <c r="B105" s="15" t="n">
        <v>601</v>
      </c>
      <c r="C105" s="15" t="n">
        <v>1356</v>
      </c>
      <c r="D105" s="15" t="n">
        <v>666</v>
      </c>
      <c r="E105" s="17" t="n">
        <v>69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8</v>
      </c>
      <c r="C106" s="15" t="n">
        <v>957</v>
      </c>
      <c r="D106" s="15" t="n">
        <v>447</v>
      </c>
      <c r="E106" s="17" t="n">
        <v>51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85</v>
      </c>
      <c r="C107" s="15" t="n">
        <v>3669</v>
      </c>
      <c r="D107" s="15" t="n">
        <v>1718</v>
      </c>
      <c r="E107" s="17" t="n">
        <v>1951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2</v>
      </c>
      <c r="C108" s="22" t="n">
        <v>261</v>
      </c>
      <c r="D108" s="22" t="n">
        <v>129</v>
      </c>
      <c r="E108" s="23" t="n">
        <v>132</v>
      </c>
      <c r="G108" s="24" t="n">
        <f aca="false">SUM(B104:B108)</f>
        <v>3717</v>
      </c>
      <c r="H108" s="24" t="n">
        <f aca="false">SUM(C104:C108)</f>
        <v>7987</v>
      </c>
      <c r="I108" s="24" t="n">
        <f aca="false">SUM(D104:D108)</f>
        <v>3756</v>
      </c>
      <c r="J108" s="24" t="n">
        <f aca="false">SUM(E104:E108)</f>
        <v>4231</v>
      </c>
    </row>
    <row r="109" customFormat="false" ht="12.75" hidden="false" customHeight="true" outlineLevel="0" collapsed="false">
      <c r="A109" s="25" t="s">
        <v>122</v>
      </c>
      <c r="B109" s="26" t="n">
        <v>711</v>
      </c>
      <c r="C109" s="26" t="n">
        <v>1271</v>
      </c>
      <c r="D109" s="26" t="n">
        <v>611</v>
      </c>
      <c r="E109" s="28" t="n">
        <v>66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2</v>
      </c>
      <c r="C110" s="15" t="n">
        <v>541</v>
      </c>
      <c r="D110" s="15" t="n">
        <v>273</v>
      </c>
      <c r="E110" s="17" t="n">
        <v>26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15</v>
      </c>
      <c r="C111" s="22" t="n">
        <v>2224</v>
      </c>
      <c r="D111" s="32" t="n">
        <v>1049</v>
      </c>
      <c r="E111" s="17" t="n">
        <v>1175</v>
      </c>
      <c r="G111" s="24" t="n">
        <f aca="false">SUM(B109:B111)</f>
        <v>2118</v>
      </c>
      <c r="H111" s="24" t="n">
        <f aca="false">SUM(C109:C111)</f>
        <v>4036</v>
      </c>
      <c r="I111" s="24" t="n">
        <f aca="false">SUM(D109:D111)</f>
        <v>1933</v>
      </c>
      <c r="J111" s="24" t="n">
        <f aca="false">SUM(E109:E111)</f>
        <v>2103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13</v>
      </c>
      <c r="C112" s="39" t="n">
        <f aca="false">SUM(C4:C111)</f>
        <v>125822</v>
      </c>
      <c r="D112" s="39" t="n">
        <f aca="false">SUM(D4:D111)</f>
        <v>60700</v>
      </c>
      <c r="E112" s="40" t="n">
        <f aca="false">SUM(E4:E111)</f>
        <v>6512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7</v>
      </c>
      <c r="C4" s="11" t="n">
        <v>882</v>
      </c>
      <c r="D4" s="11" t="n">
        <v>415</v>
      </c>
      <c r="E4" s="13" t="n">
        <v>467</v>
      </c>
    </row>
    <row r="5" customFormat="false" ht="12.75" hidden="false" customHeight="true" outlineLevel="0" collapsed="false">
      <c r="A5" s="14" t="s">
        <v>8</v>
      </c>
      <c r="B5" s="36" t="n">
        <v>166</v>
      </c>
      <c r="C5" s="15" t="n">
        <v>311</v>
      </c>
      <c r="D5" s="15" t="n">
        <v>140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01</v>
      </c>
      <c r="C6" s="15" t="n">
        <v>2796</v>
      </c>
      <c r="D6" s="15" t="n">
        <v>1289</v>
      </c>
      <c r="E6" s="17" t="n">
        <v>150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11</v>
      </c>
      <c r="C7" s="22" t="n">
        <v>571</v>
      </c>
      <c r="D7" s="22" t="n">
        <v>278</v>
      </c>
      <c r="E7" s="23" t="n">
        <v>293</v>
      </c>
      <c r="G7" s="24" t="n">
        <f aca="false">SUM(B4:B7)</f>
        <v>2435</v>
      </c>
      <c r="H7" s="24" t="n">
        <f aca="false">SUM(C4:C7)</f>
        <v>4560</v>
      </c>
      <c r="I7" s="24" t="n">
        <f aca="false">SUM(D4:D7)</f>
        <v>2122</v>
      </c>
      <c r="J7" s="24" t="n">
        <f aca="false">SUM(E4:E7)</f>
        <v>2438</v>
      </c>
    </row>
    <row r="8" customFormat="false" ht="12.75" hidden="false" customHeight="true" outlineLevel="0" collapsed="false">
      <c r="A8" s="25" t="s">
        <v>16</v>
      </c>
      <c r="B8" s="26" t="n">
        <v>272</v>
      </c>
      <c r="C8" s="26" t="n">
        <v>467</v>
      </c>
      <c r="D8" s="26" t="n">
        <v>242</v>
      </c>
      <c r="E8" s="13" t="n">
        <v>225</v>
      </c>
    </row>
    <row r="9" customFormat="false" ht="12.75" hidden="false" customHeight="true" outlineLevel="0" collapsed="false">
      <c r="A9" s="14" t="s">
        <v>17</v>
      </c>
      <c r="B9" s="15" t="n">
        <v>546</v>
      </c>
      <c r="C9" s="15" t="n">
        <v>1176</v>
      </c>
      <c r="D9" s="15" t="n">
        <v>551</v>
      </c>
      <c r="E9" s="33" t="n">
        <v>625</v>
      </c>
    </row>
    <row r="10" customFormat="false" ht="12.75" hidden="false" customHeight="true" outlineLevel="0" collapsed="false">
      <c r="A10" s="14" t="s">
        <v>18</v>
      </c>
      <c r="B10" s="15" t="n">
        <v>717</v>
      </c>
      <c r="C10" s="15" t="n">
        <v>1719</v>
      </c>
      <c r="D10" s="15" t="n">
        <v>841</v>
      </c>
      <c r="E10" s="33" t="n">
        <v>878</v>
      </c>
    </row>
    <row r="11" customFormat="false" ht="12.75" hidden="false" customHeight="true" outlineLevel="0" collapsed="false">
      <c r="A11" s="14" t="s">
        <v>19</v>
      </c>
      <c r="B11" s="15" t="n">
        <v>462</v>
      </c>
      <c r="C11" s="15" t="n">
        <v>961</v>
      </c>
      <c r="D11" s="15" t="n">
        <v>449</v>
      </c>
      <c r="E11" s="33" t="n">
        <v>512</v>
      </c>
    </row>
    <row r="12" customFormat="false" ht="12.75" hidden="false" customHeight="true" outlineLevel="0" collapsed="false">
      <c r="A12" s="14" t="s">
        <v>20</v>
      </c>
      <c r="B12" s="15" t="n">
        <v>220</v>
      </c>
      <c r="C12" s="15" t="n">
        <v>382</v>
      </c>
      <c r="D12" s="15" t="n">
        <v>183</v>
      </c>
      <c r="E12" s="33" t="n">
        <v>199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36</v>
      </c>
      <c r="D13" s="15" t="n">
        <v>15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15</v>
      </c>
      <c r="C14" s="15" t="n">
        <v>1326</v>
      </c>
      <c r="D14" s="15" t="n">
        <v>651</v>
      </c>
      <c r="E14" s="33" t="n">
        <v>675</v>
      </c>
    </row>
    <row r="15" customFormat="false" ht="12.75" hidden="false" customHeight="true" outlineLevel="0" collapsed="false">
      <c r="A15" s="14" t="s">
        <v>23</v>
      </c>
      <c r="B15" s="15" t="n">
        <v>622</v>
      </c>
      <c r="C15" s="15" t="n">
        <v>1437</v>
      </c>
      <c r="D15" s="15" t="n">
        <v>682</v>
      </c>
      <c r="E15" s="33" t="n">
        <v>755</v>
      </c>
    </row>
    <row r="16" customFormat="false" ht="12.75" hidden="false" customHeight="true" outlineLevel="0" collapsed="false">
      <c r="A16" s="14" t="s">
        <v>24</v>
      </c>
      <c r="B16" s="15" t="n">
        <v>490</v>
      </c>
      <c r="C16" s="15" t="n">
        <v>1052</v>
      </c>
      <c r="D16" s="15" t="n">
        <v>526</v>
      </c>
      <c r="E16" s="33" t="n">
        <v>526</v>
      </c>
    </row>
    <row r="17" customFormat="false" ht="12.75" hidden="false" customHeight="true" outlineLevel="0" collapsed="false">
      <c r="A17" s="14" t="s">
        <v>25</v>
      </c>
      <c r="B17" s="15" t="n">
        <v>375</v>
      </c>
      <c r="C17" s="15" t="n">
        <v>821</v>
      </c>
      <c r="D17" s="15" t="n">
        <v>398</v>
      </c>
      <c r="E17" s="33" t="n">
        <v>423</v>
      </c>
    </row>
    <row r="18" customFormat="false" ht="12.75" hidden="false" customHeight="true" outlineLevel="0" collapsed="false">
      <c r="A18" s="14" t="s">
        <v>26</v>
      </c>
      <c r="B18" s="15" t="n">
        <v>172</v>
      </c>
      <c r="C18" s="15" t="n">
        <v>422</v>
      </c>
      <c r="D18" s="15" t="n">
        <v>192</v>
      </c>
      <c r="E18" s="33" t="n">
        <v>230</v>
      </c>
    </row>
    <row r="19" customFormat="false" ht="12.75" hidden="false" customHeight="true" outlineLevel="0" collapsed="false">
      <c r="A19" s="14" t="s">
        <v>27</v>
      </c>
      <c r="B19" s="15" t="n">
        <v>107</v>
      </c>
      <c r="C19" s="15" t="n">
        <v>232</v>
      </c>
      <c r="D19" s="15" t="n">
        <v>118</v>
      </c>
      <c r="E19" s="33" t="n">
        <v>114</v>
      </c>
    </row>
    <row r="20" customFormat="false" ht="12.75" hidden="false" customHeight="true" outlineLevel="0" collapsed="false">
      <c r="A20" s="14" t="s">
        <v>28</v>
      </c>
      <c r="B20" s="15" t="n">
        <v>1175</v>
      </c>
      <c r="C20" s="15" t="n">
        <v>2983</v>
      </c>
      <c r="D20" s="15" t="n">
        <v>1469</v>
      </c>
      <c r="E20" s="33" t="n">
        <v>1514</v>
      </c>
    </row>
    <row r="21" customFormat="false" ht="12.75" hidden="false" customHeight="true" outlineLevel="0" collapsed="false">
      <c r="A21" s="14" t="s">
        <v>29</v>
      </c>
      <c r="B21" s="15" t="n">
        <v>861</v>
      </c>
      <c r="C21" s="15" t="n">
        <v>1874</v>
      </c>
      <c r="D21" s="15" t="n">
        <v>887</v>
      </c>
      <c r="E21" s="33" t="n">
        <v>987</v>
      </c>
    </row>
    <row r="22" customFormat="false" ht="12.75" hidden="false" customHeight="true" outlineLevel="0" collapsed="false">
      <c r="A22" s="14" t="s">
        <v>30</v>
      </c>
      <c r="B22" s="15" t="n">
        <v>1301</v>
      </c>
      <c r="C22" s="15" t="n">
        <v>2831</v>
      </c>
      <c r="D22" s="15" t="n">
        <v>1318</v>
      </c>
      <c r="E22" s="33" t="n">
        <v>1513</v>
      </c>
    </row>
    <row r="23" customFormat="false" ht="12.75" hidden="false" customHeight="true" outlineLevel="0" collapsed="false">
      <c r="A23" s="14" t="s">
        <v>31</v>
      </c>
      <c r="B23" s="15" t="n">
        <v>900</v>
      </c>
      <c r="C23" s="15" t="n">
        <v>2133</v>
      </c>
      <c r="D23" s="15" t="n">
        <v>1026</v>
      </c>
      <c r="E23" s="33" t="n">
        <v>1107</v>
      </c>
    </row>
    <row r="24" customFormat="false" ht="12.75" hidden="false" customHeight="true" outlineLevel="0" collapsed="false">
      <c r="A24" s="14" t="s">
        <v>32</v>
      </c>
      <c r="B24" s="15" t="n">
        <v>154</v>
      </c>
      <c r="C24" s="15" t="n">
        <v>340</v>
      </c>
      <c r="D24" s="15" t="n">
        <v>162</v>
      </c>
      <c r="E24" s="33" t="n">
        <v>178</v>
      </c>
    </row>
    <row r="25" customFormat="false" ht="12.75" hidden="false" customHeight="true" outlineLevel="0" collapsed="false">
      <c r="A25" s="14" t="s">
        <v>33</v>
      </c>
      <c r="B25" s="15" t="n">
        <v>587</v>
      </c>
      <c r="C25" s="15" t="n">
        <v>1230</v>
      </c>
      <c r="D25" s="15" t="n">
        <v>604</v>
      </c>
      <c r="E25" s="33" t="n">
        <v>626</v>
      </c>
    </row>
    <row r="26" customFormat="false" ht="12.75" hidden="false" customHeight="true" outlineLevel="0" collapsed="false">
      <c r="A26" s="14" t="s">
        <v>34</v>
      </c>
      <c r="B26" s="15" t="n">
        <v>645</v>
      </c>
      <c r="C26" s="15" t="n">
        <v>1580</v>
      </c>
      <c r="D26" s="15" t="n">
        <v>743</v>
      </c>
      <c r="E26" s="33" t="n">
        <v>837</v>
      </c>
    </row>
    <row r="27" customFormat="false" ht="12.75" hidden="false" customHeight="true" outlineLevel="0" collapsed="false">
      <c r="A27" s="14" t="s">
        <v>35</v>
      </c>
      <c r="B27" s="15" t="n">
        <v>314</v>
      </c>
      <c r="C27" s="15" t="n">
        <v>565</v>
      </c>
      <c r="D27" s="15" t="n">
        <v>281</v>
      </c>
      <c r="E27" s="33" t="n">
        <v>284</v>
      </c>
    </row>
    <row r="28" customFormat="false" ht="12.75" hidden="false" customHeight="true" outlineLevel="0" collapsed="false">
      <c r="A28" s="14" t="s">
        <v>36</v>
      </c>
      <c r="B28" s="15" t="n">
        <v>116</v>
      </c>
      <c r="C28" s="15" t="n">
        <v>269</v>
      </c>
      <c r="D28" s="15" t="n">
        <v>131</v>
      </c>
      <c r="E28" s="33" t="n">
        <v>138</v>
      </c>
    </row>
    <row r="29" customFormat="false" ht="12.75" hidden="false" customHeight="true" outlineLevel="0" collapsed="false">
      <c r="A29" s="14" t="s">
        <v>37</v>
      </c>
      <c r="B29" s="15" t="n">
        <v>985</v>
      </c>
      <c r="C29" s="15" t="n">
        <v>1792</v>
      </c>
      <c r="D29" s="15" t="n">
        <v>932</v>
      </c>
      <c r="E29" s="33" t="n">
        <v>860</v>
      </c>
    </row>
    <row r="30" customFormat="false" ht="12.75" hidden="false" customHeight="true" outlineLevel="0" collapsed="false">
      <c r="A30" s="14" t="s">
        <v>38</v>
      </c>
      <c r="B30" s="15" t="n">
        <v>422</v>
      </c>
      <c r="C30" s="15" t="n">
        <v>956</v>
      </c>
      <c r="D30" s="15" t="n">
        <v>447</v>
      </c>
      <c r="E30" s="33" t="n">
        <v>50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5</v>
      </c>
      <c r="C31" s="15" t="n">
        <v>1984</v>
      </c>
      <c r="D31" s="15" t="n">
        <v>962</v>
      </c>
      <c r="E31" s="33" t="n">
        <v>1022</v>
      </c>
    </row>
    <row r="32" customFormat="false" ht="12.75" hidden="false" customHeight="true" outlineLevel="0" collapsed="false">
      <c r="A32" s="14" t="s">
        <v>40</v>
      </c>
      <c r="B32" s="15" t="n">
        <v>973</v>
      </c>
      <c r="C32" s="15" t="n">
        <v>2054</v>
      </c>
      <c r="D32" s="15" t="n">
        <v>988</v>
      </c>
      <c r="E32" s="33" t="n">
        <v>1066</v>
      </c>
    </row>
    <row r="33" customFormat="false" ht="12.75" hidden="false" customHeight="true" outlineLevel="0" collapsed="false">
      <c r="A33" s="14" t="s">
        <v>41</v>
      </c>
      <c r="B33" s="15" t="n">
        <v>513</v>
      </c>
      <c r="C33" s="15" t="n">
        <v>1075</v>
      </c>
      <c r="D33" s="15" t="n">
        <v>537</v>
      </c>
      <c r="E33" s="33" t="n">
        <v>538</v>
      </c>
    </row>
    <row r="34" customFormat="false" ht="12.75" hidden="false" customHeight="true" outlineLevel="0" collapsed="false">
      <c r="A34" s="14" t="s">
        <v>42</v>
      </c>
      <c r="B34" s="15" t="n">
        <v>748</v>
      </c>
      <c r="C34" s="15" t="n">
        <v>1558</v>
      </c>
      <c r="D34" s="15" t="n">
        <v>787</v>
      </c>
      <c r="E34" s="33" t="n">
        <v>771</v>
      </c>
    </row>
    <row r="35" customFormat="false" ht="12.75" hidden="false" customHeight="true" outlineLevel="0" collapsed="false">
      <c r="A35" s="14" t="s">
        <v>43</v>
      </c>
      <c r="B35" s="15" t="n">
        <v>849</v>
      </c>
      <c r="C35" s="15" t="n">
        <v>2137</v>
      </c>
      <c r="D35" s="15" t="n">
        <v>966</v>
      </c>
      <c r="E35" s="33" t="n">
        <v>1171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5" t="n">
        <v>1</v>
      </c>
      <c r="D36" s="15" t="n">
        <v>1</v>
      </c>
      <c r="E36" s="33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92</v>
      </c>
      <c r="C38" s="15" t="n">
        <v>1132</v>
      </c>
      <c r="D38" s="15" t="n">
        <v>551</v>
      </c>
      <c r="E38" s="33" t="n">
        <v>581</v>
      </c>
    </row>
    <row r="39" customFormat="false" ht="12.75" hidden="false" customHeight="true" outlineLevel="0" collapsed="false">
      <c r="A39" s="14" t="s">
        <v>47</v>
      </c>
      <c r="B39" s="15" t="n">
        <v>911</v>
      </c>
      <c r="C39" s="15" t="n">
        <v>1738</v>
      </c>
      <c r="D39" s="15" t="n">
        <v>888</v>
      </c>
      <c r="E39" s="33" t="n">
        <v>850</v>
      </c>
    </row>
    <row r="40" customFormat="false" ht="12.75" hidden="false" customHeight="true" outlineLevel="0" collapsed="false">
      <c r="A40" s="14" t="s">
        <v>48</v>
      </c>
      <c r="B40" s="15" t="n">
        <v>277</v>
      </c>
      <c r="C40" s="15" t="n">
        <v>532</v>
      </c>
      <c r="D40" s="15" t="n">
        <v>266</v>
      </c>
      <c r="E40" s="33" t="n">
        <v>266</v>
      </c>
    </row>
    <row r="41" customFormat="false" ht="12.75" hidden="false" customHeight="true" outlineLevel="0" collapsed="false">
      <c r="A41" s="14" t="s">
        <v>49</v>
      </c>
      <c r="B41" s="15" t="n">
        <v>292</v>
      </c>
      <c r="C41" s="15" t="n">
        <v>594</v>
      </c>
      <c r="D41" s="15" t="n">
        <v>280</v>
      </c>
      <c r="E41" s="33" t="n">
        <v>314</v>
      </c>
    </row>
    <row r="42" customFormat="false" ht="12.75" hidden="false" customHeight="true" outlineLevel="0" collapsed="false">
      <c r="A42" s="14" t="s">
        <v>50</v>
      </c>
      <c r="B42" s="15" t="n">
        <v>197</v>
      </c>
      <c r="C42" s="15" t="n">
        <v>349</v>
      </c>
      <c r="D42" s="15" t="n">
        <v>160</v>
      </c>
      <c r="E42" s="33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3</v>
      </c>
      <c r="D43" s="15" t="n">
        <v>13</v>
      </c>
      <c r="E43" s="33" t="n">
        <v>10</v>
      </c>
    </row>
    <row r="44" customFormat="false" ht="12.75" hidden="false" customHeight="true" outlineLevel="0" collapsed="false">
      <c r="A44" s="14" t="s">
        <v>52</v>
      </c>
      <c r="B44" s="15" t="n">
        <v>710</v>
      </c>
      <c r="C44" s="15" t="n">
        <v>1336</v>
      </c>
      <c r="D44" s="15" t="n">
        <v>665</v>
      </c>
      <c r="E44" s="33" t="n">
        <v>671</v>
      </c>
    </row>
    <row r="45" customFormat="false" ht="12.75" hidden="false" customHeight="true" outlineLevel="0" collapsed="false">
      <c r="A45" s="14" t="s">
        <v>53</v>
      </c>
      <c r="B45" s="15" t="n">
        <v>1137</v>
      </c>
      <c r="C45" s="15" t="n">
        <v>2665</v>
      </c>
      <c r="D45" s="15" t="n">
        <v>1260</v>
      </c>
      <c r="E45" s="33" t="n">
        <v>1405</v>
      </c>
    </row>
    <row r="46" customFormat="false" ht="12.75" hidden="false" customHeight="true" outlineLevel="0" collapsed="false">
      <c r="A46" s="14" t="s">
        <v>54</v>
      </c>
      <c r="B46" s="15" t="n">
        <v>559</v>
      </c>
      <c r="C46" s="15" t="n">
        <v>1237</v>
      </c>
      <c r="D46" s="15" t="n">
        <v>599</v>
      </c>
      <c r="E46" s="33" t="n">
        <v>638</v>
      </c>
    </row>
    <row r="47" customFormat="false" ht="12.75" hidden="false" customHeight="true" outlineLevel="0" collapsed="false">
      <c r="A47" s="14" t="s">
        <v>55</v>
      </c>
      <c r="B47" s="15" t="n">
        <v>394</v>
      </c>
      <c r="C47" s="15" t="n">
        <v>921</v>
      </c>
      <c r="D47" s="15" t="n">
        <v>413</v>
      </c>
      <c r="E47" s="33" t="n">
        <v>508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19</v>
      </c>
      <c r="C49" s="15" t="n">
        <v>1779</v>
      </c>
      <c r="D49" s="15" t="n">
        <v>859</v>
      </c>
      <c r="E49" s="33" t="n">
        <v>920</v>
      </c>
    </row>
    <row r="50" customFormat="false" ht="12.75" hidden="false" customHeight="true" outlineLevel="0" collapsed="false">
      <c r="A50" s="14" t="s">
        <v>58</v>
      </c>
      <c r="B50" s="15" t="n">
        <v>991</v>
      </c>
      <c r="C50" s="15" t="n">
        <v>1768</v>
      </c>
      <c r="D50" s="15" t="n">
        <v>1010</v>
      </c>
      <c r="E50" s="33" t="n">
        <v>758</v>
      </c>
    </row>
    <row r="51" customFormat="false" ht="12.75" hidden="false" customHeight="true" outlineLevel="0" collapsed="false">
      <c r="A51" s="14" t="s">
        <v>59</v>
      </c>
      <c r="B51" s="15" t="n">
        <v>889</v>
      </c>
      <c r="C51" s="15" t="n">
        <v>2227</v>
      </c>
      <c r="D51" s="15" t="n">
        <v>1098</v>
      </c>
      <c r="E51" s="33" t="n">
        <v>1129</v>
      </c>
    </row>
    <row r="52" customFormat="false" ht="12.75" hidden="false" customHeight="true" outlineLevel="0" collapsed="false">
      <c r="A52" s="14" t="s">
        <v>60</v>
      </c>
      <c r="B52" s="15" t="n">
        <v>205</v>
      </c>
      <c r="C52" s="15" t="n">
        <v>403</v>
      </c>
      <c r="D52" s="15" t="n">
        <v>186</v>
      </c>
      <c r="E52" s="33" t="n">
        <v>217</v>
      </c>
    </row>
    <row r="53" customFormat="false" ht="12.75" hidden="false" customHeight="true" outlineLevel="0" collapsed="false">
      <c r="A53" s="14" t="s">
        <v>61</v>
      </c>
      <c r="B53" s="15" t="n">
        <v>626</v>
      </c>
      <c r="C53" s="15" t="n">
        <v>1202</v>
      </c>
      <c r="D53" s="15" t="n">
        <v>629</v>
      </c>
      <c r="E53" s="33" t="n">
        <v>573</v>
      </c>
    </row>
    <row r="54" customFormat="false" ht="12.75" hidden="false" customHeight="true" outlineLevel="0" collapsed="false">
      <c r="A54" s="14" t="s">
        <v>62</v>
      </c>
      <c r="B54" s="15" t="n">
        <v>22</v>
      </c>
      <c r="C54" s="15" t="n">
        <v>32</v>
      </c>
      <c r="D54" s="15" t="n">
        <v>17</v>
      </c>
      <c r="E54" s="33" t="n">
        <v>15</v>
      </c>
    </row>
    <row r="55" customFormat="false" ht="12.75" hidden="false" customHeight="true" outlineLevel="0" collapsed="false">
      <c r="A55" s="14" t="s">
        <v>63</v>
      </c>
      <c r="B55" s="15" t="n">
        <v>892</v>
      </c>
      <c r="C55" s="15" t="n">
        <v>2099</v>
      </c>
      <c r="D55" s="15" t="n">
        <v>1058</v>
      </c>
      <c r="E55" s="33" t="n">
        <v>1041</v>
      </c>
    </row>
    <row r="56" customFormat="false" ht="12.75" hidden="false" customHeight="true" outlineLevel="0" collapsed="false">
      <c r="A56" s="14" t="s">
        <v>64</v>
      </c>
      <c r="B56" s="15" t="n">
        <v>159</v>
      </c>
      <c r="C56" s="15" t="n">
        <v>350</v>
      </c>
      <c r="D56" s="15" t="n">
        <v>166</v>
      </c>
      <c r="E56" s="33" t="n">
        <v>184</v>
      </c>
    </row>
    <row r="57" customFormat="false" ht="12.75" hidden="false" customHeight="true" outlineLevel="0" collapsed="false">
      <c r="A57" s="14" t="s">
        <v>65</v>
      </c>
      <c r="B57" s="15" t="n">
        <v>486</v>
      </c>
      <c r="C57" s="15" t="n">
        <v>1108</v>
      </c>
      <c r="D57" s="15" t="n">
        <v>537</v>
      </c>
      <c r="E57" s="33" t="n">
        <v>571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5" t="n">
        <v>226</v>
      </c>
      <c r="D58" s="15" t="n">
        <v>117</v>
      </c>
      <c r="E58" s="33" t="n">
        <v>109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53</v>
      </c>
      <c r="C59" s="15" t="n">
        <v>1330</v>
      </c>
      <c r="D59" s="15" t="n">
        <v>633</v>
      </c>
      <c r="E59" s="33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52</v>
      </c>
      <c r="C60" s="15" t="n">
        <v>763</v>
      </c>
      <c r="D60" s="15" t="n">
        <v>488</v>
      </c>
      <c r="E60" s="17" t="n">
        <v>27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8</v>
      </c>
      <c r="C61" s="43" t="n">
        <v>28</v>
      </c>
      <c r="D61" s="22" t="n">
        <v>0</v>
      </c>
      <c r="E61" s="44" t="n">
        <v>28</v>
      </c>
      <c r="G61" s="24" t="n">
        <f aca="false">SUM(B8:B61)</f>
        <v>27668</v>
      </c>
      <c r="H61" s="24" t="n">
        <f aca="false">SUM(C8:C61)</f>
        <v>59247</v>
      </c>
      <c r="I61" s="24" t="n">
        <f aca="false">SUM(D8:D61)</f>
        <v>28988</v>
      </c>
      <c r="J61" s="24" t="n">
        <f aca="false">SUM(E8:E61)</f>
        <v>30259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2</v>
      </c>
      <c r="D62" s="46" t="n">
        <v>68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1</v>
      </c>
      <c r="C63" s="26" t="n">
        <v>2011</v>
      </c>
      <c r="D63" s="26" t="n">
        <v>929</v>
      </c>
      <c r="E63" s="17" t="n">
        <v>1082</v>
      </c>
    </row>
    <row r="64" customFormat="false" ht="12.75" hidden="false" customHeight="true" outlineLevel="0" collapsed="false">
      <c r="A64" s="14" t="s">
        <v>73</v>
      </c>
      <c r="B64" s="26" t="n">
        <v>666</v>
      </c>
      <c r="C64" s="26" t="n">
        <v>1494</v>
      </c>
      <c r="D64" s="26" t="n">
        <v>698</v>
      </c>
      <c r="E64" s="28" t="n">
        <v>796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35</v>
      </c>
      <c r="D65" s="26" t="n">
        <v>149</v>
      </c>
      <c r="E65" s="28" t="n">
        <v>186</v>
      </c>
    </row>
    <row r="66" customFormat="false" ht="12.75" hidden="false" customHeight="true" outlineLevel="0" collapsed="false">
      <c r="A66" s="14" t="s">
        <v>75</v>
      </c>
      <c r="B66" s="26" t="n">
        <v>251</v>
      </c>
      <c r="C66" s="26" t="n">
        <v>546</v>
      </c>
      <c r="D66" s="26" t="n">
        <v>263</v>
      </c>
      <c r="E66" s="28" t="n">
        <v>283</v>
      </c>
    </row>
    <row r="67" customFormat="false" ht="12.75" hidden="false" customHeight="true" outlineLevel="0" collapsed="false">
      <c r="A67" s="14" t="s">
        <v>76</v>
      </c>
      <c r="B67" s="36" t="n">
        <v>414</v>
      </c>
      <c r="C67" s="26" t="n">
        <v>970</v>
      </c>
      <c r="D67" s="26" t="n">
        <v>465</v>
      </c>
      <c r="E67" s="28" t="n">
        <v>505</v>
      </c>
    </row>
    <row r="68" customFormat="false" ht="12.75" hidden="false" customHeight="true" outlineLevel="0" collapsed="false">
      <c r="A68" s="14" t="s">
        <v>77</v>
      </c>
      <c r="B68" s="26" t="n">
        <v>243</v>
      </c>
      <c r="C68" s="26" t="n">
        <v>505</v>
      </c>
      <c r="D68" s="26" t="n">
        <v>235</v>
      </c>
      <c r="E68" s="28" t="n">
        <v>270</v>
      </c>
    </row>
    <row r="69" customFormat="false" ht="12.75" hidden="false" customHeight="true" outlineLevel="0" collapsed="false">
      <c r="A69" s="14" t="s">
        <v>78</v>
      </c>
      <c r="B69" s="26" t="n">
        <v>1269</v>
      </c>
      <c r="C69" s="26" t="n">
        <v>2862</v>
      </c>
      <c r="D69" s="26" t="n">
        <v>1347</v>
      </c>
      <c r="E69" s="28" t="n">
        <v>1515</v>
      </c>
    </row>
    <row r="70" customFormat="false" ht="12.75" hidden="false" customHeight="true" outlineLevel="0" collapsed="false">
      <c r="A70" s="14" t="s">
        <v>79</v>
      </c>
      <c r="B70" s="26" t="n">
        <v>390</v>
      </c>
      <c r="C70" s="26" t="n">
        <v>682</v>
      </c>
      <c r="D70" s="26" t="n">
        <v>306</v>
      </c>
      <c r="E70" s="28" t="n">
        <v>376</v>
      </c>
    </row>
    <row r="71" customFormat="false" ht="12.75" hidden="false" customHeight="true" outlineLevel="0" collapsed="false">
      <c r="A71" s="14" t="s">
        <v>80</v>
      </c>
      <c r="B71" s="26" t="n">
        <v>219</v>
      </c>
      <c r="C71" s="26" t="n">
        <v>370</v>
      </c>
      <c r="D71" s="26" t="n">
        <v>178</v>
      </c>
      <c r="E71" s="28" t="n">
        <v>192</v>
      </c>
    </row>
    <row r="72" customFormat="false" ht="12.75" hidden="false" customHeight="true" outlineLevel="0" collapsed="false">
      <c r="A72" s="14" t="s">
        <v>81</v>
      </c>
      <c r="B72" s="26" t="n">
        <v>335</v>
      </c>
      <c r="C72" s="26" t="n">
        <v>667</v>
      </c>
      <c r="D72" s="26" t="n">
        <v>327</v>
      </c>
      <c r="E72" s="28" t="n">
        <v>340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414</v>
      </c>
      <c r="D73" s="26" t="n">
        <v>199</v>
      </c>
      <c r="E73" s="28" t="n">
        <v>215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530</v>
      </c>
      <c r="D74" s="26" t="n">
        <v>259</v>
      </c>
      <c r="E74" s="28" t="n">
        <v>27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32</v>
      </c>
      <c r="D75" s="26" t="n">
        <v>160</v>
      </c>
      <c r="E75" s="28" t="n">
        <v>172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19</v>
      </c>
      <c r="D76" s="26" t="n">
        <v>250</v>
      </c>
      <c r="E76" s="28" t="n">
        <v>269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04</v>
      </c>
      <c r="D77" s="26" t="n">
        <v>151</v>
      </c>
      <c r="E77" s="28" t="n">
        <v>153</v>
      </c>
    </row>
    <row r="78" customFormat="false" ht="12.75" hidden="false" customHeight="true" outlineLevel="0" collapsed="false">
      <c r="A78" s="14" t="s">
        <v>87</v>
      </c>
      <c r="B78" s="26" t="n">
        <v>174</v>
      </c>
      <c r="C78" s="26" t="n">
        <v>369</v>
      </c>
      <c r="D78" s="26" t="n">
        <v>170</v>
      </c>
      <c r="E78" s="17" t="n">
        <v>199</v>
      </c>
    </row>
    <row r="79" customFormat="false" ht="12.75" hidden="false" customHeight="true" outlineLevel="0" collapsed="false">
      <c r="A79" s="14" t="s">
        <v>88</v>
      </c>
      <c r="B79" s="26" t="n">
        <v>2478</v>
      </c>
      <c r="C79" s="26" t="n">
        <v>4715</v>
      </c>
      <c r="D79" s="26" t="n">
        <v>2484</v>
      </c>
      <c r="E79" s="28" t="n">
        <v>2231</v>
      </c>
    </row>
    <row r="80" customFormat="false" ht="12.75" hidden="false" customHeight="true" outlineLevel="0" collapsed="false">
      <c r="A80" s="14" t="s">
        <v>89</v>
      </c>
      <c r="B80" s="26" t="n">
        <v>2954</v>
      </c>
      <c r="C80" s="26" t="n">
        <v>6357</v>
      </c>
      <c r="D80" s="26" t="n">
        <v>3070</v>
      </c>
      <c r="E80" s="28" t="n">
        <v>3287</v>
      </c>
    </row>
    <row r="81" customFormat="false" ht="12.75" hidden="false" customHeight="true" outlineLevel="0" collapsed="false">
      <c r="A81" s="14" t="s">
        <v>90</v>
      </c>
      <c r="B81" s="26" t="n">
        <v>889</v>
      </c>
      <c r="C81" s="26" t="n">
        <v>1985</v>
      </c>
      <c r="D81" s="26" t="n">
        <v>901</v>
      </c>
      <c r="E81" s="28" t="n">
        <v>1084</v>
      </c>
    </row>
    <row r="82" customFormat="false" ht="12.75" hidden="false" customHeight="true" outlineLevel="0" collapsed="false">
      <c r="A82" s="14" t="s">
        <v>91</v>
      </c>
      <c r="B82" s="26" t="n">
        <v>225</v>
      </c>
      <c r="C82" s="26" t="n">
        <v>563</v>
      </c>
      <c r="D82" s="26" t="n">
        <v>266</v>
      </c>
      <c r="E82" s="28" t="n">
        <v>29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8</v>
      </c>
      <c r="C84" s="26" t="n">
        <v>445</v>
      </c>
      <c r="D84" s="26" t="n">
        <v>196</v>
      </c>
      <c r="E84" s="2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6</v>
      </c>
      <c r="C85" s="26" t="n">
        <v>2908</v>
      </c>
      <c r="D85" s="26" t="n">
        <v>1376</v>
      </c>
      <c r="E85" s="17" t="n">
        <v>1532</v>
      </c>
    </row>
    <row r="86" customFormat="false" ht="12.75" hidden="false" customHeight="true" outlineLevel="0" collapsed="false">
      <c r="A86" s="14" t="s">
        <v>95</v>
      </c>
      <c r="B86" s="26" t="n">
        <v>213</v>
      </c>
      <c r="C86" s="26" t="n">
        <v>403</v>
      </c>
      <c r="D86" s="26" t="n">
        <v>188</v>
      </c>
      <c r="E86" s="28" t="n">
        <v>215</v>
      </c>
    </row>
    <row r="87" customFormat="false" ht="12.75" hidden="false" customHeight="true" outlineLevel="0" collapsed="false">
      <c r="A87" s="14" t="s">
        <v>96</v>
      </c>
      <c r="B87" s="26" t="n">
        <v>250</v>
      </c>
      <c r="C87" s="26" t="n">
        <v>544</v>
      </c>
      <c r="D87" s="26" t="n">
        <v>264</v>
      </c>
      <c r="E87" s="28" t="n">
        <v>280</v>
      </c>
    </row>
    <row r="88" customFormat="false" ht="12.75" hidden="false" customHeight="true" outlineLevel="0" collapsed="false">
      <c r="A88" s="14" t="s">
        <v>97</v>
      </c>
      <c r="B88" s="26" t="n">
        <v>250</v>
      </c>
      <c r="C88" s="26" t="n">
        <v>576</v>
      </c>
      <c r="D88" s="26" t="n">
        <v>262</v>
      </c>
      <c r="E88" s="28" t="n">
        <v>314</v>
      </c>
    </row>
    <row r="89" customFormat="false" ht="12.75" hidden="false" customHeight="true" outlineLevel="0" collapsed="false">
      <c r="A89" s="14" t="s">
        <v>98</v>
      </c>
      <c r="B89" s="26" t="n">
        <v>1126</v>
      </c>
      <c r="C89" s="26" t="n">
        <v>2426</v>
      </c>
      <c r="D89" s="26" t="n">
        <v>1128</v>
      </c>
      <c r="E89" s="28" t="n">
        <v>1298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51</v>
      </c>
      <c r="D90" s="26" t="n">
        <v>206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5</v>
      </c>
      <c r="C91" s="26" t="n">
        <v>437</v>
      </c>
      <c r="D91" s="26" t="n">
        <v>206</v>
      </c>
      <c r="E91" s="28" t="n">
        <v>23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702</v>
      </c>
      <c r="C92" s="49" t="n">
        <v>3638</v>
      </c>
      <c r="D92" s="22" t="n">
        <v>1714</v>
      </c>
      <c r="E92" s="50" t="n">
        <v>1924</v>
      </c>
      <c r="G92" s="24" t="n">
        <f aca="false">SUM(B62:B92)</f>
        <v>18410</v>
      </c>
      <c r="H92" s="24" t="n">
        <f aca="false">SUM(C62:C92)</f>
        <v>38506</v>
      </c>
      <c r="I92" s="24" t="n">
        <f aca="false">SUM(D62:D92)</f>
        <v>18418</v>
      </c>
      <c r="J92" s="24" t="n">
        <f aca="false">SUM(E62:E92)</f>
        <v>20088</v>
      </c>
    </row>
    <row r="93" customFormat="false" ht="12.75" hidden="false" customHeight="true" outlineLevel="0" collapsed="false">
      <c r="A93" s="25" t="s">
        <v>103</v>
      </c>
      <c r="B93" s="41" t="n">
        <v>318</v>
      </c>
      <c r="C93" s="12" t="n">
        <v>566</v>
      </c>
      <c r="D93" s="26" t="n">
        <v>271</v>
      </c>
      <c r="E93" s="13" t="n">
        <v>29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0</v>
      </c>
      <c r="C94" s="26" t="n">
        <v>726</v>
      </c>
      <c r="D94" s="26" t="n">
        <v>359</v>
      </c>
      <c r="E94" s="28" t="n">
        <v>36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0</v>
      </c>
      <c r="C95" s="26" t="n">
        <v>151</v>
      </c>
      <c r="D95" s="26" t="n">
        <v>73</v>
      </c>
      <c r="E95" s="28" t="n">
        <v>78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47</v>
      </c>
      <c r="C96" s="49" t="n">
        <v>3450</v>
      </c>
      <c r="D96" s="22" t="n">
        <v>1659</v>
      </c>
      <c r="E96" s="23" t="n">
        <v>1791</v>
      </c>
      <c r="G96" s="24" t="n">
        <f aca="false">SUM(B93:B96)</f>
        <v>2625</v>
      </c>
      <c r="H96" s="24" t="n">
        <f aca="false">SUM(C93:C96)</f>
        <v>4893</v>
      </c>
      <c r="I96" s="24" t="n">
        <f aca="false">SUM(D93:D96)</f>
        <v>2362</v>
      </c>
      <c r="J96" s="24" t="n">
        <f aca="false">SUM(E93:E96)</f>
        <v>2531</v>
      </c>
    </row>
    <row r="97" customFormat="false" ht="12.75" hidden="false" customHeight="true" outlineLevel="0" collapsed="false">
      <c r="A97" s="25" t="s">
        <v>108</v>
      </c>
      <c r="B97" s="41" t="n">
        <v>240</v>
      </c>
      <c r="C97" s="12" t="n">
        <v>440</v>
      </c>
      <c r="D97" s="26" t="n">
        <v>206</v>
      </c>
      <c r="E97" s="28" t="n">
        <v>234</v>
      </c>
    </row>
    <row r="98" customFormat="false" ht="12.75" hidden="false" customHeight="true" outlineLevel="0" collapsed="false">
      <c r="A98" s="14" t="s">
        <v>109</v>
      </c>
      <c r="B98" s="15" t="n">
        <v>389</v>
      </c>
      <c r="C98" s="15" t="n">
        <v>719</v>
      </c>
      <c r="D98" s="15" t="n">
        <v>353</v>
      </c>
      <c r="E98" s="17" t="n">
        <v>366</v>
      </c>
    </row>
    <row r="99" customFormat="false" ht="12.75" hidden="false" customHeight="true" outlineLevel="0" collapsed="false">
      <c r="A99" s="14" t="s">
        <v>110</v>
      </c>
      <c r="B99" s="15" t="n">
        <v>230</v>
      </c>
      <c r="C99" s="15" t="n">
        <v>412</v>
      </c>
      <c r="D99" s="15" t="n">
        <v>196</v>
      </c>
      <c r="E99" s="17" t="n">
        <v>21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95</v>
      </c>
      <c r="C100" s="15" t="n">
        <v>1473</v>
      </c>
      <c r="D100" s="15" t="n">
        <v>663</v>
      </c>
      <c r="E100" s="17" t="n">
        <v>81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67</v>
      </c>
      <c r="C101" s="15" t="n">
        <v>2377</v>
      </c>
      <c r="D101" s="15" t="n">
        <v>1107</v>
      </c>
      <c r="E101" s="17" t="n">
        <v>127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64</v>
      </c>
      <c r="C102" s="15" t="n">
        <v>660</v>
      </c>
      <c r="D102" s="15" t="n">
        <v>316</v>
      </c>
      <c r="E102" s="17" t="n">
        <v>34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60</v>
      </c>
      <c r="C103" s="21" t="n">
        <v>469</v>
      </c>
      <c r="D103" s="21" t="n">
        <v>213</v>
      </c>
      <c r="E103" s="23" t="n">
        <v>256</v>
      </c>
      <c r="G103" s="24" t="n">
        <f aca="false">SUM(B97:B103)</f>
        <v>3645</v>
      </c>
      <c r="H103" s="24" t="n">
        <f aca="false">SUM(C97:C103)</f>
        <v>6550</v>
      </c>
      <c r="I103" s="24" t="n">
        <f aca="false">SUM(D97:D103)</f>
        <v>3054</v>
      </c>
      <c r="J103" s="24" t="n">
        <f aca="false">SUM(E97:E103)</f>
        <v>3496</v>
      </c>
    </row>
    <row r="104" customFormat="false" ht="12.75" hidden="false" customHeight="true" outlineLevel="0" collapsed="false">
      <c r="A104" s="25" t="s">
        <v>116</v>
      </c>
      <c r="B104" s="26" t="n">
        <v>849</v>
      </c>
      <c r="C104" s="26" t="n">
        <v>1736</v>
      </c>
      <c r="D104" s="26" t="n">
        <v>790</v>
      </c>
      <c r="E104" s="13" t="n">
        <v>946</v>
      </c>
    </row>
    <row r="105" customFormat="false" ht="12.75" hidden="false" customHeight="true" outlineLevel="0" collapsed="false">
      <c r="A105" s="14" t="s">
        <v>117</v>
      </c>
      <c r="B105" s="15" t="n">
        <v>599</v>
      </c>
      <c r="C105" s="15" t="n">
        <v>1349</v>
      </c>
      <c r="D105" s="15" t="n">
        <v>661</v>
      </c>
      <c r="E105" s="17" t="n">
        <v>68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8</v>
      </c>
      <c r="C106" s="15" t="n">
        <v>956</v>
      </c>
      <c r="D106" s="15" t="n">
        <v>446</v>
      </c>
      <c r="E106" s="17" t="n">
        <v>51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90</v>
      </c>
      <c r="C107" s="15" t="n">
        <v>3686</v>
      </c>
      <c r="D107" s="15" t="n">
        <v>1730</v>
      </c>
      <c r="E107" s="17" t="n">
        <v>195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21</v>
      </c>
      <c r="C108" s="22" t="n">
        <v>260</v>
      </c>
      <c r="D108" s="22" t="n">
        <v>129</v>
      </c>
      <c r="E108" s="23" t="n">
        <v>131</v>
      </c>
      <c r="G108" s="24" t="n">
        <f aca="false">SUM(B104:B108)</f>
        <v>3717</v>
      </c>
      <c r="H108" s="24" t="n">
        <f aca="false">SUM(C104:C108)</f>
        <v>7987</v>
      </c>
      <c r="I108" s="24" t="n">
        <f aca="false">SUM(D104:D108)</f>
        <v>3756</v>
      </c>
      <c r="J108" s="24" t="n">
        <f aca="false">SUM(E104:E108)</f>
        <v>4231</v>
      </c>
    </row>
    <row r="109" customFormat="false" ht="12.75" hidden="false" customHeight="true" outlineLevel="0" collapsed="false">
      <c r="A109" s="25" t="s">
        <v>122</v>
      </c>
      <c r="B109" s="26" t="n">
        <v>711</v>
      </c>
      <c r="C109" s="26" t="n">
        <v>1268</v>
      </c>
      <c r="D109" s="26" t="n">
        <v>609</v>
      </c>
      <c r="E109" s="28" t="n">
        <v>65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1</v>
      </c>
      <c r="C110" s="15" t="n">
        <v>542</v>
      </c>
      <c r="D110" s="15" t="n">
        <v>274</v>
      </c>
      <c r="E110" s="17" t="n">
        <v>268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09</v>
      </c>
      <c r="C111" s="22" t="n">
        <v>2218</v>
      </c>
      <c r="D111" s="32" t="n">
        <v>1044</v>
      </c>
      <c r="E111" s="17" t="n">
        <v>1174</v>
      </c>
      <c r="G111" s="24" t="n">
        <f aca="false">SUM(B109:B111)</f>
        <v>2111</v>
      </c>
      <c r="H111" s="24" t="n">
        <f aca="false">SUM(C109:C111)</f>
        <v>4028</v>
      </c>
      <c r="I111" s="24" t="n">
        <f aca="false">SUM(D109:D111)</f>
        <v>1927</v>
      </c>
      <c r="J111" s="24" t="n">
        <f aca="false">SUM(E109:E111)</f>
        <v>2101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611</v>
      </c>
      <c r="C112" s="39" t="n">
        <f aca="false">SUM(C4:C111)</f>
        <v>125771</v>
      </c>
      <c r="D112" s="39" t="n">
        <f aca="false">SUM(D4:D111)</f>
        <v>60627</v>
      </c>
      <c r="E112" s="40" t="n">
        <f aca="false">SUM(E4:E111)</f>
        <v>6514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20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41" t="n">
        <v>459</v>
      </c>
      <c r="C4" s="11" t="n">
        <v>876</v>
      </c>
      <c r="D4" s="11" t="n">
        <v>416</v>
      </c>
      <c r="E4" s="13" t="n">
        <v>460</v>
      </c>
    </row>
    <row r="5" customFormat="false" ht="12.75" hidden="false" customHeight="true" outlineLevel="0" collapsed="false">
      <c r="A5" s="14" t="s">
        <v>8</v>
      </c>
      <c r="B5" s="36" t="n">
        <v>166</v>
      </c>
      <c r="C5" s="15" t="n">
        <v>307</v>
      </c>
      <c r="D5" s="15" t="n">
        <v>137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36" t="n">
        <v>1512</v>
      </c>
      <c r="C6" s="15" t="n">
        <v>2802</v>
      </c>
      <c r="D6" s="15" t="n">
        <v>1291</v>
      </c>
      <c r="E6" s="17" t="n">
        <v>151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42" t="n">
        <v>309</v>
      </c>
      <c r="C7" s="22" t="n">
        <v>569</v>
      </c>
      <c r="D7" s="22" t="n">
        <v>276</v>
      </c>
      <c r="E7" s="23" t="n">
        <v>293</v>
      </c>
      <c r="G7" s="24" t="n">
        <f aca="false">SUM(B4:B7)</f>
        <v>2446</v>
      </c>
      <c r="H7" s="24" t="n">
        <f aca="false">SUM(C4:C7)</f>
        <v>4554</v>
      </c>
      <c r="I7" s="24" t="n">
        <f aca="false">SUM(D4:D7)</f>
        <v>2120</v>
      </c>
      <c r="J7" s="24" t="n">
        <f aca="false">SUM(E4:E7)</f>
        <v>2434</v>
      </c>
    </row>
    <row r="8" customFormat="false" ht="12.75" hidden="false" customHeight="true" outlineLevel="0" collapsed="false">
      <c r="A8" s="25" t="s">
        <v>16</v>
      </c>
      <c r="B8" s="26" t="n">
        <v>268</v>
      </c>
      <c r="C8" s="26" t="n">
        <v>461</v>
      </c>
      <c r="D8" s="26" t="n">
        <v>238</v>
      </c>
      <c r="E8" s="13" t="n">
        <v>223</v>
      </c>
    </row>
    <row r="9" customFormat="false" ht="12.75" hidden="false" customHeight="true" outlineLevel="0" collapsed="false">
      <c r="A9" s="14" t="s">
        <v>17</v>
      </c>
      <c r="B9" s="15" t="n">
        <v>548</v>
      </c>
      <c r="C9" s="15" t="n">
        <v>1166</v>
      </c>
      <c r="D9" s="15" t="n">
        <v>549</v>
      </c>
      <c r="E9" s="33" t="n">
        <v>617</v>
      </c>
    </row>
    <row r="10" customFormat="false" ht="12.75" hidden="false" customHeight="true" outlineLevel="0" collapsed="false">
      <c r="A10" s="14" t="s">
        <v>18</v>
      </c>
      <c r="B10" s="15" t="n">
        <v>718</v>
      </c>
      <c r="C10" s="15" t="n">
        <v>1721</v>
      </c>
      <c r="D10" s="15" t="n">
        <v>841</v>
      </c>
      <c r="E10" s="33" t="n">
        <v>880</v>
      </c>
    </row>
    <row r="11" customFormat="false" ht="12.75" hidden="false" customHeight="true" outlineLevel="0" collapsed="false">
      <c r="A11" s="14" t="s">
        <v>19</v>
      </c>
      <c r="B11" s="15" t="n">
        <v>458</v>
      </c>
      <c r="C11" s="15" t="n">
        <v>945</v>
      </c>
      <c r="D11" s="15" t="n">
        <v>441</v>
      </c>
      <c r="E11" s="33" t="n">
        <v>504</v>
      </c>
    </row>
    <row r="12" customFormat="false" ht="12.75" hidden="false" customHeight="true" outlineLevel="0" collapsed="false">
      <c r="A12" s="14" t="s">
        <v>20</v>
      </c>
      <c r="B12" s="15" t="n">
        <v>222</v>
      </c>
      <c r="C12" s="15" t="n">
        <v>380</v>
      </c>
      <c r="D12" s="15" t="n">
        <v>181</v>
      </c>
      <c r="E12" s="33" t="n">
        <v>199</v>
      </c>
    </row>
    <row r="13" customFormat="false" ht="12.75" hidden="false" customHeight="true" outlineLevel="0" collapsed="false">
      <c r="A13" s="14" t="s">
        <v>21</v>
      </c>
      <c r="B13" s="15" t="n">
        <v>14</v>
      </c>
      <c r="C13" s="15" t="n">
        <v>36</v>
      </c>
      <c r="D13" s="15" t="n">
        <v>15</v>
      </c>
      <c r="E13" s="33" t="n">
        <v>21</v>
      </c>
    </row>
    <row r="14" customFormat="false" ht="12.75" hidden="false" customHeight="true" outlineLevel="0" collapsed="false">
      <c r="A14" s="14" t="s">
        <v>22</v>
      </c>
      <c r="B14" s="15" t="n">
        <v>708</v>
      </c>
      <c r="C14" s="15" t="n">
        <v>1309</v>
      </c>
      <c r="D14" s="15" t="n">
        <v>642</v>
      </c>
      <c r="E14" s="33" t="n">
        <v>667</v>
      </c>
    </row>
    <row r="15" customFormat="false" ht="12.75" hidden="false" customHeight="true" outlineLevel="0" collapsed="false">
      <c r="A15" s="14" t="s">
        <v>23</v>
      </c>
      <c r="B15" s="15" t="n">
        <v>626</v>
      </c>
      <c r="C15" s="15" t="n">
        <v>1447</v>
      </c>
      <c r="D15" s="15" t="n">
        <v>691</v>
      </c>
      <c r="E15" s="33" t="n">
        <v>756</v>
      </c>
    </row>
    <row r="16" customFormat="false" ht="12.75" hidden="false" customHeight="true" outlineLevel="0" collapsed="false">
      <c r="A16" s="14" t="s">
        <v>24</v>
      </c>
      <c r="B16" s="15" t="n">
        <v>494</v>
      </c>
      <c r="C16" s="15" t="n">
        <v>1058</v>
      </c>
      <c r="D16" s="15" t="n">
        <v>526</v>
      </c>
      <c r="E16" s="33" t="n">
        <v>532</v>
      </c>
    </row>
    <row r="17" customFormat="false" ht="12.75" hidden="false" customHeight="true" outlineLevel="0" collapsed="false">
      <c r="A17" s="14" t="s">
        <v>25</v>
      </c>
      <c r="B17" s="15" t="n">
        <v>373</v>
      </c>
      <c r="C17" s="15" t="n">
        <v>806</v>
      </c>
      <c r="D17" s="15" t="n">
        <v>387</v>
      </c>
      <c r="E17" s="33" t="n">
        <v>419</v>
      </c>
    </row>
    <row r="18" customFormat="false" ht="12.75" hidden="false" customHeight="true" outlineLevel="0" collapsed="false">
      <c r="A18" s="14" t="s">
        <v>26</v>
      </c>
      <c r="B18" s="15" t="n">
        <v>171</v>
      </c>
      <c r="C18" s="15" t="n">
        <v>419</v>
      </c>
      <c r="D18" s="15" t="n">
        <v>190</v>
      </c>
      <c r="E18" s="33" t="n">
        <v>229</v>
      </c>
    </row>
    <row r="19" customFormat="false" ht="12.75" hidden="false" customHeight="true" outlineLevel="0" collapsed="false">
      <c r="A19" s="14" t="s">
        <v>27</v>
      </c>
      <c r="B19" s="15" t="n">
        <v>114</v>
      </c>
      <c r="C19" s="15" t="n">
        <v>241</v>
      </c>
      <c r="D19" s="15" t="n">
        <v>121</v>
      </c>
      <c r="E19" s="33" t="n">
        <v>120</v>
      </c>
    </row>
    <row r="20" customFormat="false" ht="12.75" hidden="false" customHeight="true" outlineLevel="0" collapsed="false">
      <c r="A20" s="14" t="s">
        <v>28</v>
      </c>
      <c r="B20" s="15" t="n">
        <v>1172</v>
      </c>
      <c r="C20" s="15" t="n">
        <v>2941</v>
      </c>
      <c r="D20" s="15" t="n">
        <v>1449</v>
      </c>
      <c r="E20" s="33" t="n">
        <v>1492</v>
      </c>
    </row>
    <row r="21" customFormat="false" ht="12.75" hidden="false" customHeight="true" outlineLevel="0" collapsed="false">
      <c r="A21" s="14" t="s">
        <v>29</v>
      </c>
      <c r="B21" s="15" t="n">
        <v>861</v>
      </c>
      <c r="C21" s="15" t="n">
        <v>1861</v>
      </c>
      <c r="D21" s="15" t="n">
        <v>884</v>
      </c>
      <c r="E21" s="33" t="n">
        <v>977</v>
      </c>
    </row>
    <row r="22" customFormat="false" ht="12.75" hidden="false" customHeight="true" outlineLevel="0" collapsed="false">
      <c r="A22" s="14" t="s">
        <v>30</v>
      </c>
      <c r="B22" s="15" t="n">
        <v>1300</v>
      </c>
      <c r="C22" s="15" t="n">
        <v>2812</v>
      </c>
      <c r="D22" s="15" t="n">
        <v>1312</v>
      </c>
      <c r="E22" s="33" t="n">
        <v>1500</v>
      </c>
    </row>
    <row r="23" customFormat="false" ht="12.75" hidden="false" customHeight="true" outlineLevel="0" collapsed="false">
      <c r="A23" s="14" t="s">
        <v>31</v>
      </c>
      <c r="B23" s="15" t="n">
        <v>897</v>
      </c>
      <c r="C23" s="15" t="n">
        <v>2121</v>
      </c>
      <c r="D23" s="15" t="n">
        <v>1016</v>
      </c>
      <c r="E23" s="33" t="n">
        <v>1105</v>
      </c>
    </row>
    <row r="24" customFormat="false" ht="12.75" hidden="false" customHeight="true" outlineLevel="0" collapsed="false">
      <c r="A24" s="14" t="s">
        <v>32</v>
      </c>
      <c r="B24" s="15" t="n">
        <v>151</v>
      </c>
      <c r="C24" s="15" t="n">
        <v>332</v>
      </c>
      <c r="D24" s="15" t="n">
        <v>158</v>
      </c>
      <c r="E24" s="33" t="n">
        <v>174</v>
      </c>
    </row>
    <row r="25" customFormat="false" ht="12.75" hidden="false" customHeight="true" outlineLevel="0" collapsed="false">
      <c r="A25" s="14" t="s">
        <v>33</v>
      </c>
      <c r="B25" s="15" t="n">
        <v>585</v>
      </c>
      <c r="C25" s="15" t="n">
        <v>1212</v>
      </c>
      <c r="D25" s="15" t="n">
        <v>598</v>
      </c>
      <c r="E25" s="33" t="n">
        <v>614</v>
      </c>
    </row>
    <row r="26" customFormat="false" ht="12.75" hidden="false" customHeight="true" outlineLevel="0" collapsed="false">
      <c r="A26" s="14" t="s">
        <v>34</v>
      </c>
      <c r="B26" s="15" t="n">
        <v>642</v>
      </c>
      <c r="C26" s="15" t="n">
        <v>1560</v>
      </c>
      <c r="D26" s="15" t="n">
        <v>741</v>
      </c>
      <c r="E26" s="33" t="n">
        <v>819</v>
      </c>
    </row>
    <row r="27" customFormat="false" ht="12.75" hidden="false" customHeight="true" outlineLevel="0" collapsed="false">
      <c r="A27" s="14" t="s">
        <v>35</v>
      </c>
      <c r="B27" s="15" t="n">
        <v>314</v>
      </c>
      <c r="C27" s="15" t="n">
        <v>562</v>
      </c>
      <c r="D27" s="15" t="n">
        <v>280</v>
      </c>
      <c r="E27" s="33" t="n">
        <v>282</v>
      </c>
    </row>
    <row r="28" customFormat="false" ht="12.75" hidden="false" customHeight="true" outlineLevel="0" collapsed="false">
      <c r="A28" s="14" t="s">
        <v>36</v>
      </c>
      <c r="B28" s="15" t="n">
        <v>117</v>
      </c>
      <c r="C28" s="15" t="n">
        <v>272</v>
      </c>
      <c r="D28" s="15" t="n">
        <v>133</v>
      </c>
      <c r="E28" s="33" t="n">
        <v>139</v>
      </c>
    </row>
    <row r="29" customFormat="false" ht="12.75" hidden="false" customHeight="true" outlineLevel="0" collapsed="false">
      <c r="A29" s="14" t="s">
        <v>37</v>
      </c>
      <c r="B29" s="15" t="n">
        <v>976</v>
      </c>
      <c r="C29" s="15" t="n">
        <v>1766</v>
      </c>
      <c r="D29" s="15" t="n">
        <v>910</v>
      </c>
      <c r="E29" s="33" t="n">
        <v>856</v>
      </c>
    </row>
    <row r="30" customFormat="false" ht="12.75" hidden="false" customHeight="true" outlineLevel="0" collapsed="false">
      <c r="A30" s="14" t="s">
        <v>38</v>
      </c>
      <c r="B30" s="15" t="n">
        <v>416</v>
      </c>
      <c r="C30" s="15" t="n">
        <v>944</v>
      </c>
      <c r="D30" s="15" t="n">
        <v>441</v>
      </c>
      <c r="E30" s="33" t="n">
        <v>50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1007</v>
      </c>
      <c r="C31" s="15" t="n">
        <v>1958</v>
      </c>
      <c r="D31" s="15" t="n">
        <v>947</v>
      </c>
      <c r="E31" s="33" t="n">
        <v>1011</v>
      </c>
    </row>
    <row r="32" customFormat="false" ht="12.75" hidden="false" customHeight="true" outlineLevel="0" collapsed="false">
      <c r="A32" s="14" t="s">
        <v>40</v>
      </c>
      <c r="B32" s="15" t="n">
        <v>961</v>
      </c>
      <c r="C32" s="15" t="n">
        <v>2027</v>
      </c>
      <c r="D32" s="15" t="n">
        <v>970</v>
      </c>
      <c r="E32" s="33" t="n">
        <v>1057</v>
      </c>
    </row>
    <row r="33" customFormat="false" ht="12.75" hidden="false" customHeight="true" outlineLevel="0" collapsed="false">
      <c r="A33" s="14" t="s">
        <v>41</v>
      </c>
      <c r="B33" s="15" t="n">
        <v>517</v>
      </c>
      <c r="C33" s="15" t="n">
        <v>1071</v>
      </c>
      <c r="D33" s="15" t="n">
        <v>538</v>
      </c>
      <c r="E33" s="33" t="n">
        <v>533</v>
      </c>
    </row>
    <row r="34" customFormat="false" ht="12.75" hidden="false" customHeight="true" outlineLevel="0" collapsed="false">
      <c r="A34" s="14" t="s">
        <v>42</v>
      </c>
      <c r="B34" s="15" t="n">
        <v>747</v>
      </c>
      <c r="C34" s="15" t="n">
        <v>1550</v>
      </c>
      <c r="D34" s="15" t="n">
        <v>782</v>
      </c>
      <c r="E34" s="33" t="n">
        <v>768</v>
      </c>
    </row>
    <row r="35" customFormat="false" ht="12.75" hidden="false" customHeight="true" outlineLevel="0" collapsed="false">
      <c r="A35" s="14" t="s">
        <v>43</v>
      </c>
      <c r="B35" s="15" t="n">
        <v>847</v>
      </c>
      <c r="C35" s="15" t="n">
        <v>2114</v>
      </c>
      <c r="D35" s="15" t="n">
        <v>951</v>
      </c>
      <c r="E35" s="33" t="n">
        <v>1163</v>
      </c>
    </row>
    <row r="36" customFormat="false" ht="12.75" hidden="false" customHeight="true" outlineLevel="0" collapsed="false">
      <c r="A36" s="14" t="s">
        <v>44</v>
      </c>
      <c r="B36" s="15" t="n">
        <v>2</v>
      </c>
      <c r="C36" s="15" t="n">
        <v>2</v>
      </c>
      <c r="D36" s="15" t="n">
        <v>1</v>
      </c>
      <c r="E36" s="33" t="n">
        <v>1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5" t="n">
        <v>9</v>
      </c>
      <c r="D37" s="15" t="n">
        <v>4</v>
      </c>
      <c r="E37" s="33" t="n">
        <v>5</v>
      </c>
    </row>
    <row r="38" customFormat="false" ht="12.75" hidden="false" customHeight="true" outlineLevel="0" collapsed="false">
      <c r="A38" s="14" t="s">
        <v>46</v>
      </c>
      <c r="B38" s="15" t="n">
        <v>495</v>
      </c>
      <c r="C38" s="15" t="n">
        <v>1128</v>
      </c>
      <c r="D38" s="15" t="n">
        <v>547</v>
      </c>
      <c r="E38" s="33" t="n">
        <v>581</v>
      </c>
    </row>
    <row r="39" customFormat="false" ht="12.75" hidden="false" customHeight="true" outlineLevel="0" collapsed="false">
      <c r="A39" s="14" t="s">
        <v>47</v>
      </c>
      <c r="B39" s="15" t="n">
        <v>925</v>
      </c>
      <c r="C39" s="15" t="n">
        <v>1763</v>
      </c>
      <c r="D39" s="15" t="n">
        <v>893</v>
      </c>
      <c r="E39" s="33" t="n">
        <v>870</v>
      </c>
    </row>
    <row r="40" customFormat="false" ht="12.75" hidden="false" customHeight="true" outlineLevel="0" collapsed="false">
      <c r="A40" s="14" t="s">
        <v>48</v>
      </c>
      <c r="B40" s="15" t="n">
        <v>280</v>
      </c>
      <c r="C40" s="15" t="n">
        <v>532</v>
      </c>
      <c r="D40" s="15" t="n">
        <v>266</v>
      </c>
      <c r="E40" s="33" t="n">
        <v>266</v>
      </c>
    </row>
    <row r="41" customFormat="false" ht="12.75" hidden="false" customHeight="true" outlineLevel="0" collapsed="false">
      <c r="A41" s="14" t="s">
        <v>49</v>
      </c>
      <c r="B41" s="15" t="n">
        <v>290</v>
      </c>
      <c r="C41" s="15" t="n">
        <v>591</v>
      </c>
      <c r="D41" s="15" t="n">
        <v>278</v>
      </c>
      <c r="E41" s="33" t="n">
        <v>313</v>
      </c>
    </row>
    <row r="42" customFormat="false" ht="12.75" hidden="false" customHeight="true" outlineLevel="0" collapsed="false">
      <c r="A42" s="14" t="s">
        <v>50</v>
      </c>
      <c r="B42" s="15" t="n">
        <v>198</v>
      </c>
      <c r="C42" s="15" t="n">
        <v>349</v>
      </c>
      <c r="D42" s="15" t="n">
        <v>159</v>
      </c>
      <c r="E42" s="33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9</v>
      </c>
      <c r="C43" s="15" t="n">
        <v>24</v>
      </c>
      <c r="D43" s="15" t="n">
        <v>13</v>
      </c>
      <c r="E43" s="33" t="n">
        <v>11</v>
      </c>
    </row>
    <row r="44" customFormat="false" ht="12.75" hidden="false" customHeight="true" outlineLevel="0" collapsed="false">
      <c r="A44" s="14" t="s">
        <v>52</v>
      </c>
      <c r="B44" s="15" t="n">
        <v>719</v>
      </c>
      <c r="C44" s="15" t="n">
        <v>1342</v>
      </c>
      <c r="D44" s="15" t="n">
        <v>674</v>
      </c>
      <c r="E44" s="33" t="n">
        <v>668</v>
      </c>
    </row>
    <row r="45" customFormat="false" ht="12.75" hidden="false" customHeight="true" outlineLevel="0" collapsed="false">
      <c r="A45" s="14" t="s">
        <v>53</v>
      </c>
      <c r="B45" s="15" t="n">
        <v>1136</v>
      </c>
      <c r="C45" s="15" t="n">
        <v>2644</v>
      </c>
      <c r="D45" s="15" t="n">
        <v>1250</v>
      </c>
      <c r="E45" s="33" t="n">
        <v>1394</v>
      </c>
    </row>
    <row r="46" customFormat="false" ht="12.75" hidden="false" customHeight="true" outlineLevel="0" collapsed="false">
      <c r="A46" s="14" t="s">
        <v>54</v>
      </c>
      <c r="B46" s="15" t="n">
        <v>559</v>
      </c>
      <c r="C46" s="15" t="n">
        <v>1232</v>
      </c>
      <c r="D46" s="15" t="n">
        <v>597</v>
      </c>
      <c r="E46" s="33" t="n">
        <v>635</v>
      </c>
    </row>
    <row r="47" customFormat="false" ht="12.75" hidden="false" customHeight="true" outlineLevel="0" collapsed="false">
      <c r="A47" s="14" t="s">
        <v>55</v>
      </c>
      <c r="B47" s="15" t="n">
        <v>400</v>
      </c>
      <c r="C47" s="15" t="n">
        <v>928</v>
      </c>
      <c r="D47" s="15" t="n">
        <v>416</v>
      </c>
      <c r="E47" s="33" t="n">
        <v>512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5" t="n">
        <v>3</v>
      </c>
      <c r="D48" s="15" t="n">
        <v>2</v>
      </c>
      <c r="E48" s="33" t="n">
        <v>1</v>
      </c>
    </row>
    <row r="49" customFormat="false" ht="12.75" hidden="false" customHeight="true" outlineLevel="0" collapsed="false">
      <c r="A49" s="14" t="s">
        <v>57</v>
      </c>
      <c r="B49" s="15" t="n">
        <v>714</v>
      </c>
      <c r="C49" s="15" t="n">
        <v>1758</v>
      </c>
      <c r="D49" s="15" t="n">
        <v>849</v>
      </c>
      <c r="E49" s="33" t="n">
        <v>909</v>
      </c>
    </row>
    <row r="50" customFormat="false" ht="12.75" hidden="false" customHeight="true" outlineLevel="0" collapsed="false">
      <c r="A50" s="14" t="s">
        <v>58</v>
      </c>
      <c r="B50" s="15" t="n">
        <v>985</v>
      </c>
      <c r="C50" s="15" t="n">
        <v>1742</v>
      </c>
      <c r="D50" s="15" t="n">
        <v>997</v>
      </c>
      <c r="E50" s="33" t="n">
        <v>745</v>
      </c>
    </row>
    <row r="51" customFormat="false" ht="12.75" hidden="false" customHeight="true" outlineLevel="0" collapsed="false">
      <c r="A51" s="14" t="s">
        <v>59</v>
      </c>
      <c r="B51" s="15" t="n">
        <v>900</v>
      </c>
      <c r="C51" s="15" t="n">
        <v>2231</v>
      </c>
      <c r="D51" s="15" t="n">
        <v>1105</v>
      </c>
      <c r="E51" s="33" t="n">
        <v>1126</v>
      </c>
    </row>
    <row r="52" customFormat="false" ht="12.75" hidden="false" customHeight="true" outlineLevel="0" collapsed="false">
      <c r="A52" s="14" t="s">
        <v>60</v>
      </c>
      <c r="B52" s="15" t="n">
        <v>203</v>
      </c>
      <c r="C52" s="15" t="n">
        <v>398</v>
      </c>
      <c r="D52" s="15" t="n">
        <v>181</v>
      </c>
      <c r="E52" s="33" t="n">
        <v>217</v>
      </c>
    </row>
    <row r="53" customFormat="false" ht="12.75" hidden="false" customHeight="true" outlineLevel="0" collapsed="false">
      <c r="A53" s="14" t="s">
        <v>61</v>
      </c>
      <c r="B53" s="15" t="n">
        <v>625</v>
      </c>
      <c r="C53" s="15" t="n">
        <v>1201</v>
      </c>
      <c r="D53" s="15" t="n">
        <v>628</v>
      </c>
      <c r="E53" s="33" t="n">
        <v>573</v>
      </c>
    </row>
    <row r="54" customFormat="false" ht="12.75" hidden="false" customHeight="true" outlineLevel="0" collapsed="false">
      <c r="A54" s="14" t="s">
        <v>62</v>
      </c>
      <c r="B54" s="15" t="n">
        <v>21</v>
      </c>
      <c r="C54" s="15" t="n">
        <v>31</v>
      </c>
      <c r="D54" s="15" t="n">
        <v>16</v>
      </c>
      <c r="E54" s="33" t="n">
        <v>15</v>
      </c>
    </row>
    <row r="55" customFormat="false" ht="12.75" hidden="false" customHeight="true" outlineLevel="0" collapsed="false">
      <c r="A55" s="14" t="s">
        <v>63</v>
      </c>
      <c r="B55" s="15" t="n">
        <v>904</v>
      </c>
      <c r="C55" s="15" t="n">
        <v>2101</v>
      </c>
      <c r="D55" s="15" t="n">
        <v>1056</v>
      </c>
      <c r="E55" s="33" t="n">
        <v>1045</v>
      </c>
    </row>
    <row r="56" customFormat="false" ht="12.75" hidden="false" customHeight="true" outlineLevel="0" collapsed="false">
      <c r="A56" s="14" t="s">
        <v>64</v>
      </c>
      <c r="B56" s="15" t="n">
        <v>163</v>
      </c>
      <c r="C56" s="15" t="n">
        <v>351</v>
      </c>
      <c r="D56" s="15" t="n">
        <v>167</v>
      </c>
      <c r="E56" s="33" t="n">
        <v>184</v>
      </c>
    </row>
    <row r="57" customFormat="false" ht="12.75" hidden="false" customHeight="true" outlineLevel="0" collapsed="false">
      <c r="A57" s="14" t="s">
        <v>65</v>
      </c>
      <c r="B57" s="15" t="n">
        <v>490</v>
      </c>
      <c r="C57" s="15" t="n">
        <v>1112</v>
      </c>
      <c r="D57" s="15" t="n">
        <v>541</v>
      </c>
      <c r="E57" s="33" t="n">
        <v>571</v>
      </c>
    </row>
    <row r="58" customFormat="false" ht="12.75" hidden="false" customHeight="true" outlineLevel="0" collapsed="false">
      <c r="A58" s="14" t="s">
        <v>66</v>
      </c>
      <c r="B58" s="15" t="n">
        <v>102</v>
      </c>
      <c r="C58" s="15" t="n">
        <v>222</v>
      </c>
      <c r="D58" s="15" t="n">
        <v>119</v>
      </c>
      <c r="E58" s="33" t="n">
        <v>103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749</v>
      </c>
      <c r="C59" s="15" t="n">
        <v>1331</v>
      </c>
      <c r="D59" s="15" t="n">
        <v>638</v>
      </c>
      <c r="E59" s="33" t="n">
        <v>69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15" t="n">
        <v>545</v>
      </c>
      <c r="C60" s="15" t="n">
        <v>750</v>
      </c>
      <c r="D60" s="15" t="n">
        <v>475</v>
      </c>
      <c r="E60" s="17" t="n">
        <v>27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42" t="n">
        <v>28</v>
      </c>
      <c r="C61" s="43" t="n">
        <v>28</v>
      </c>
      <c r="D61" s="22" t="n">
        <v>0</v>
      </c>
      <c r="E61" s="44" t="n">
        <v>28</v>
      </c>
      <c r="G61" s="24" t="n">
        <f aca="false">SUM(B8:B61)</f>
        <v>27671</v>
      </c>
      <c r="H61" s="24" t="n">
        <f aca="false">SUM(C8:C61)</f>
        <v>58895</v>
      </c>
      <c r="I61" s="24" t="n">
        <f aca="false">SUM(D8:D61)</f>
        <v>28804</v>
      </c>
      <c r="J61" s="24" t="n">
        <f aca="false">SUM(E8:E61)</f>
        <v>30091</v>
      </c>
    </row>
    <row r="62" customFormat="false" ht="12.75" hidden="false" customHeight="true" outlineLevel="0" collapsed="false">
      <c r="A62" s="25" t="s">
        <v>71</v>
      </c>
      <c r="B62" s="45" t="n">
        <v>70</v>
      </c>
      <c r="C62" s="12" t="n">
        <v>142</v>
      </c>
      <c r="D62" s="46" t="n">
        <v>68</v>
      </c>
      <c r="E62" s="47" t="n">
        <v>74</v>
      </c>
      <c r="F62" s="48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2010</v>
      </c>
      <c r="D63" s="26" t="n">
        <v>934</v>
      </c>
      <c r="E63" s="17" t="n">
        <v>1076</v>
      </c>
    </row>
    <row r="64" customFormat="false" ht="12.75" hidden="false" customHeight="true" outlineLevel="0" collapsed="false">
      <c r="A64" s="14" t="s">
        <v>73</v>
      </c>
      <c r="B64" s="26" t="n">
        <v>663</v>
      </c>
      <c r="C64" s="26" t="n">
        <v>1483</v>
      </c>
      <c r="D64" s="26" t="n">
        <v>689</v>
      </c>
      <c r="E64" s="28" t="n">
        <v>794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33</v>
      </c>
      <c r="D65" s="26" t="n">
        <v>146</v>
      </c>
      <c r="E65" s="28" t="n">
        <v>187</v>
      </c>
    </row>
    <row r="66" customFormat="false" ht="12.75" hidden="false" customHeight="true" outlineLevel="0" collapsed="false">
      <c r="A66" s="14" t="s">
        <v>75</v>
      </c>
      <c r="B66" s="26" t="n">
        <v>259</v>
      </c>
      <c r="C66" s="26" t="n">
        <v>558</v>
      </c>
      <c r="D66" s="26" t="n">
        <v>270</v>
      </c>
      <c r="E66" s="28" t="n">
        <v>288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26" t="n">
        <v>955</v>
      </c>
      <c r="D67" s="26" t="n">
        <v>458</v>
      </c>
      <c r="E67" s="28" t="n">
        <v>497</v>
      </c>
    </row>
    <row r="68" customFormat="false" ht="12.75" hidden="false" customHeight="true" outlineLevel="0" collapsed="false">
      <c r="A68" s="14" t="s">
        <v>77</v>
      </c>
      <c r="B68" s="26" t="n">
        <v>244</v>
      </c>
      <c r="C68" s="26" t="n">
        <v>508</v>
      </c>
      <c r="D68" s="26" t="n">
        <v>239</v>
      </c>
      <c r="E68" s="28" t="n">
        <v>269</v>
      </c>
    </row>
    <row r="69" customFormat="false" ht="12.75" hidden="false" customHeight="true" outlineLevel="0" collapsed="false">
      <c r="A69" s="14" t="s">
        <v>78</v>
      </c>
      <c r="B69" s="26" t="n">
        <v>1272</v>
      </c>
      <c r="C69" s="26" t="n">
        <v>2853</v>
      </c>
      <c r="D69" s="26" t="n">
        <v>1343</v>
      </c>
      <c r="E69" s="28" t="n">
        <v>1510</v>
      </c>
    </row>
    <row r="70" customFormat="false" ht="12.75" hidden="false" customHeight="true" outlineLevel="0" collapsed="false">
      <c r="A70" s="14" t="s">
        <v>79</v>
      </c>
      <c r="B70" s="26" t="n">
        <v>390</v>
      </c>
      <c r="C70" s="26" t="n">
        <v>677</v>
      </c>
      <c r="D70" s="26" t="n">
        <v>302</v>
      </c>
      <c r="E70" s="28" t="n">
        <v>375</v>
      </c>
    </row>
    <row r="71" customFormat="false" ht="12.75" hidden="false" customHeight="true" outlineLevel="0" collapsed="false">
      <c r="A71" s="14" t="s">
        <v>80</v>
      </c>
      <c r="B71" s="26" t="n">
        <v>221</v>
      </c>
      <c r="C71" s="26" t="n">
        <v>372</v>
      </c>
      <c r="D71" s="26" t="n">
        <v>179</v>
      </c>
      <c r="E71" s="28" t="n">
        <v>193</v>
      </c>
    </row>
    <row r="72" customFormat="false" ht="12.75" hidden="false" customHeight="true" outlineLevel="0" collapsed="false">
      <c r="A72" s="14" t="s">
        <v>81</v>
      </c>
      <c r="B72" s="26" t="n">
        <v>337</v>
      </c>
      <c r="C72" s="26" t="n">
        <v>663</v>
      </c>
      <c r="D72" s="26" t="n">
        <v>325</v>
      </c>
      <c r="E72" s="28" t="n">
        <v>338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13</v>
      </c>
      <c r="D73" s="26" t="n">
        <v>200</v>
      </c>
      <c r="E73" s="28" t="n">
        <v>213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523</v>
      </c>
      <c r="D74" s="26" t="n">
        <v>255</v>
      </c>
      <c r="E74" s="28" t="n">
        <v>268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31</v>
      </c>
      <c r="D75" s="26" t="n">
        <v>159</v>
      </c>
      <c r="E75" s="28" t="n">
        <v>172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12</v>
      </c>
      <c r="D76" s="26" t="n">
        <v>248</v>
      </c>
      <c r="E76" s="28" t="n">
        <v>264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00</v>
      </c>
      <c r="D77" s="26" t="n">
        <v>150</v>
      </c>
      <c r="E77" s="28" t="n">
        <v>150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77</v>
      </c>
      <c r="D78" s="26" t="n">
        <v>175</v>
      </c>
      <c r="E78" s="17" t="n">
        <v>202</v>
      </c>
    </row>
    <row r="79" customFormat="false" ht="12.75" hidden="false" customHeight="true" outlineLevel="0" collapsed="false">
      <c r="A79" s="14" t="s">
        <v>88</v>
      </c>
      <c r="B79" s="26" t="n">
        <v>2430</v>
      </c>
      <c r="C79" s="26" t="n">
        <v>4664</v>
      </c>
      <c r="D79" s="26" t="n">
        <v>2435</v>
      </c>
      <c r="E79" s="28" t="n">
        <v>2229</v>
      </c>
    </row>
    <row r="80" customFormat="false" ht="12.75" hidden="false" customHeight="true" outlineLevel="0" collapsed="false">
      <c r="A80" s="14" t="s">
        <v>89</v>
      </c>
      <c r="B80" s="26" t="n">
        <v>2948</v>
      </c>
      <c r="C80" s="26" t="n">
        <v>6309</v>
      </c>
      <c r="D80" s="26" t="n">
        <v>3055</v>
      </c>
      <c r="E80" s="28" t="n">
        <v>3254</v>
      </c>
    </row>
    <row r="81" customFormat="false" ht="12.75" hidden="false" customHeight="true" outlineLevel="0" collapsed="false">
      <c r="A81" s="14" t="s">
        <v>90</v>
      </c>
      <c r="B81" s="26" t="n">
        <v>894</v>
      </c>
      <c r="C81" s="26" t="n">
        <v>1991</v>
      </c>
      <c r="D81" s="26" t="n">
        <v>907</v>
      </c>
      <c r="E81" s="28" t="n">
        <v>1084</v>
      </c>
    </row>
    <row r="82" customFormat="false" ht="12.75" hidden="false" customHeight="true" outlineLevel="0" collapsed="false">
      <c r="A82" s="14" t="s">
        <v>91</v>
      </c>
      <c r="B82" s="26" t="n">
        <v>226</v>
      </c>
      <c r="C82" s="26" t="n">
        <v>566</v>
      </c>
      <c r="D82" s="26" t="n">
        <v>266</v>
      </c>
      <c r="E82" s="28" t="n">
        <v>30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28" t="n">
        <v>3</v>
      </c>
    </row>
    <row r="84" customFormat="false" ht="12.75" hidden="false" customHeight="true" outlineLevel="0" collapsed="false">
      <c r="A84" s="14" t="s">
        <v>93</v>
      </c>
      <c r="B84" s="26" t="n">
        <v>227</v>
      </c>
      <c r="C84" s="26" t="n">
        <v>444</v>
      </c>
      <c r="D84" s="26" t="n">
        <v>196</v>
      </c>
      <c r="E84" s="2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78</v>
      </c>
      <c r="C85" s="26" t="n">
        <v>2886</v>
      </c>
      <c r="D85" s="26" t="n">
        <v>1361</v>
      </c>
      <c r="E85" s="17" t="n">
        <v>1525</v>
      </c>
    </row>
    <row r="86" customFormat="false" ht="12.75" hidden="false" customHeight="true" outlineLevel="0" collapsed="false">
      <c r="A86" s="14" t="s">
        <v>95</v>
      </c>
      <c r="B86" s="26" t="n">
        <v>212</v>
      </c>
      <c r="C86" s="26" t="n">
        <v>403</v>
      </c>
      <c r="D86" s="26" t="n">
        <v>188</v>
      </c>
      <c r="E86" s="28" t="n">
        <v>215</v>
      </c>
    </row>
    <row r="87" customFormat="false" ht="12.75" hidden="false" customHeight="true" outlineLevel="0" collapsed="false">
      <c r="A87" s="14" t="s">
        <v>96</v>
      </c>
      <c r="B87" s="26" t="n">
        <v>245</v>
      </c>
      <c r="C87" s="26" t="n">
        <v>537</v>
      </c>
      <c r="D87" s="26" t="n">
        <v>258</v>
      </c>
      <c r="E87" s="28" t="n">
        <v>279</v>
      </c>
    </row>
    <row r="88" customFormat="false" ht="12.75" hidden="false" customHeight="true" outlineLevel="0" collapsed="false">
      <c r="A88" s="14" t="s">
        <v>97</v>
      </c>
      <c r="B88" s="26" t="n">
        <v>254</v>
      </c>
      <c r="C88" s="26" t="n">
        <v>574</v>
      </c>
      <c r="D88" s="26" t="n">
        <v>263</v>
      </c>
      <c r="E88" s="28" t="n">
        <v>311</v>
      </c>
    </row>
    <row r="89" customFormat="false" ht="12.75" hidden="false" customHeight="true" outlineLevel="0" collapsed="false">
      <c r="A89" s="14" t="s">
        <v>98</v>
      </c>
      <c r="B89" s="26" t="n">
        <v>1129</v>
      </c>
      <c r="C89" s="26" t="n">
        <v>2424</v>
      </c>
      <c r="D89" s="26" t="n">
        <v>1128</v>
      </c>
      <c r="E89" s="28" t="n">
        <v>1296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57</v>
      </c>
      <c r="D90" s="26" t="n">
        <v>209</v>
      </c>
      <c r="E90" s="17" t="n">
        <v>248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1</v>
      </c>
      <c r="C91" s="26" t="n">
        <v>451</v>
      </c>
      <c r="D91" s="26" t="n">
        <v>211</v>
      </c>
      <c r="E91" s="28" t="n">
        <v>24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49" t="n">
        <v>1701</v>
      </c>
      <c r="C92" s="49" t="n">
        <v>3608</v>
      </c>
      <c r="D92" s="22" t="n">
        <v>1698</v>
      </c>
      <c r="E92" s="50" t="n">
        <v>1910</v>
      </c>
      <c r="G92" s="24" t="n">
        <f aca="false">SUM(B62:B92)</f>
        <v>18376</v>
      </c>
      <c r="H92" s="24" t="n">
        <f aca="false">SUM(C62:C92)</f>
        <v>38330</v>
      </c>
      <c r="I92" s="24" t="n">
        <f aca="false">SUM(D62:D92)</f>
        <v>18318</v>
      </c>
      <c r="J92" s="24" t="n">
        <f aca="false">SUM(E62:E92)</f>
        <v>20012</v>
      </c>
    </row>
    <row r="93" customFormat="false" ht="12.75" hidden="false" customHeight="true" outlineLevel="0" collapsed="false">
      <c r="A93" s="25" t="s">
        <v>103</v>
      </c>
      <c r="B93" s="41" t="n">
        <v>319</v>
      </c>
      <c r="C93" s="12" t="n">
        <v>561</v>
      </c>
      <c r="D93" s="26" t="n">
        <v>269</v>
      </c>
      <c r="E93" s="13" t="n">
        <v>29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0</v>
      </c>
      <c r="C94" s="26" t="n">
        <v>728</v>
      </c>
      <c r="D94" s="26" t="n">
        <v>361</v>
      </c>
      <c r="E94" s="28" t="n">
        <v>36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0</v>
      </c>
      <c r="C95" s="26" t="n">
        <v>149</v>
      </c>
      <c r="D95" s="26" t="n">
        <v>72</v>
      </c>
      <c r="E95" s="28" t="n">
        <v>7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51" t="n">
        <v>1835</v>
      </c>
      <c r="C96" s="49" t="n">
        <v>3415</v>
      </c>
      <c r="D96" s="22" t="n">
        <v>1644</v>
      </c>
      <c r="E96" s="23" t="n">
        <v>1771</v>
      </c>
      <c r="G96" s="24" t="n">
        <f aca="false">SUM(B93:B96)</f>
        <v>2614</v>
      </c>
      <c r="H96" s="24" t="n">
        <f aca="false">SUM(C93:C96)</f>
        <v>4853</v>
      </c>
      <c r="I96" s="24" t="n">
        <f aca="false">SUM(D93:D96)</f>
        <v>2346</v>
      </c>
      <c r="J96" s="24" t="n">
        <f aca="false">SUM(E93:E96)</f>
        <v>2507</v>
      </c>
    </row>
    <row r="97" customFormat="false" ht="12.75" hidden="false" customHeight="true" outlineLevel="0" collapsed="false">
      <c r="A97" s="25" t="s">
        <v>108</v>
      </c>
      <c r="B97" s="41" t="n">
        <v>240</v>
      </c>
      <c r="C97" s="12" t="n">
        <v>435</v>
      </c>
      <c r="D97" s="26" t="n">
        <v>204</v>
      </c>
      <c r="E97" s="28" t="n">
        <v>231</v>
      </c>
    </row>
    <row r="98" customFormat="false" ht="12.75" hidden="false" customHeight="true" outlineLevel="0" collapsed="false">
      <c r="A98" s="14" t="s">
        <v>109</v>
      </c>
      <c r="B98" s="15" t="n">
        <v>386</v>
      </c>
      <c r="C98" s="15" t="n">
        <v>715</v>
      </c>
      <c r="D98" s="15" t="n">
        <v>353</v>
      </c>
      <c r="E98" s="17" t="n">
        <v>362</v>
      </c>
    </row>
    <row r="99" customFormat="false" ht="12.75" hidden="false" customHeight="true" outlineLevel="0" collapsed="false">
      <c r="A99" s="14" t="s">
        <v>110</v>
      </c>
      <c r="B99" s="15" t="n">
        <v>229</v>
      </c>
      <c r="C99" s="15" t="n">
        <v>410</v>
      </c>
      <c r="D99" s="15" t="n">
        <v>195</v>
      </c>
      <c r="E99" s="17" t="n">
        <v>21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793</v>
      </c>
      <c r="C100" s="15" t="n">
        <v>1465</v>
      </c>
      <c r="D100" s="15" t="n">
        <v>661</v>
      </c>
      <c r="E100" s="17" t="n">
        <v>80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373</v>
      </c>
      <c r="C101" s="15" t="n">
        <v>2372</v>
      </c>
      <c r="D101" s="15" t="n">
        <v>1101</v>
      </c>
      <c r="E101" s="17" t="n">
        <v>127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363</v>
      </c>
      <c r="C102" s="15" t="n">
        <v>651</v>
      </c>
      <c r="D102" s="15" t="n">
        <v>313</v>
      </c>
      <c r="E102" s="17" t="n">
        <v>33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58</v>
      </c>
      <c r="C103" s="21" t="n">
        <v>472</v>
      </c>
      <c r="D103" s="21" t="n">
        <v>209</v>
      </c>
      <c r="E103" s="23" t="n">
        <v>263</v>
      </c>
      <c r="G103" s="24" t="n">
        <f aca="false">SUM(B97:B103)</f>
        <v>3642</v>
      </c>
      <c r="H103" s="24" t="n">
        <f aca="false">SUM(C97:C103)</f>
        <v>6520</v>
      </c>
      <c r="I103" s="24" t="n">
        <f aca="false">SUM(D97:D103)</f>
        <v>3036</v>
      </c>
      <c r="J103" s="24" t="n">
        <f aca="false">SUM(E97:E103)</f>
        <v>3484</v>
      </c>
    </row>
    <row r="104" customFormat="false" ht="12.75" hidden="false" customHeight="true" outlineLevel="0" collapsed="false">
      <c r="A104" s="25" t="s">
        <v>116</v>
      </c>
      <c r="B104" s="26" t="n">
        <v>844</v>
      </c>
      <c r="C104" s="26" t="n">
        <v>1729</v>
      </c>
      <c r="D104" s="26" t="n">
        <v>789</v>
      </c>
      <c r="E104" s="13" t="n">
        <v>940</v>
      </c>
    </row>
    <row r="105" customFormat="false" ht="12.75" hidden="false" customHeight="true" outlineLevel="0" collapsed="false">
      <c r="A105" s="14" t="s">
        <v>117</v>
      </c>
      <c r="B105" s="15" t="n">
        <v>599</v>
      </c>
      <c r="C105" s="15" t="n">
        <v>1345</v>
      </c>
      <c r="D105" s="15" t="n">
        <v>661</v>
      </c>
      <c r="E105" s="17" t="n">
        <v>68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56</v>
      </c>
      <c r="C106" s="15" t="n">
        <v>951</v>
      </c>
      <c r="D106" s="15" t="n">
        <v>441</v>
      </c>
      <c r="E106" s="17" t="n">
        <v>51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708</v>
      </c>
      <c r="C107" s="15" t="n">
        <v>3694</v>
      </c>
      <c r="D107" s="15" t="n">
        <v>1728</v>
      </c>
      <c r="E107" s="17" t="n">
        <v>196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42" t="n">
        <v>118</v>
      </c>
      <c r="C108" s="22" t="n">
        <v>253</v>
      </c>
      <c r="D108" s="22" t="n">
        <v>127</v>
      </c>
      <c r="E108" s="23" t="n">
        <v>126</v>
      </c>
      <c r="G108" s="24" t="n">
        <f aca="false">SUM(B104:B108)</f>
        <v>3725</v>
      </c>
      <c r="H108" s="24" t="n">
        <f aca="false">SUM(C104:C108)</f>
        <v>7972</v>
      </c>
      <c r="I108" s="24" t="n">
        <f aca="false">SUM(D104:D108)</f>
        <v>3746</v>
      </c>
      <c r="J108" s="24" t="n">
        <f aca="false">SUM(E104:E108)</f>
        <v>4226</v>
      </c>
    </row>
    <row r="109" customFormat="false" ht="12.75" hidden="false" customHeight="true" outlineLevel="0" collapsed="false">
      <c r="A109" s="25" t="s">
        <v>122</v>
      </c>
      <c r="B109" s="26" t="n">
        <v>708</v>
      </c>
      <c r="C109" s="26" t="n">
        <v>1258</v>
      </c>
      <c r="D109" s="26" t="n">
        <v>603</v>
      </c>
      <c r="E109" s="28" t="n">
        <v>65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36" t="n">
        <v>293</v>
      </c>
      <c r="C110" s="15" t="n">
        <v>543</v>
      </c>
      <c r="D110" s="15" t="n">
        <v>274</v>
      </c>
      <c r="E110" s="17" t="n">
        <v>26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108</v>
      </c>
      <c r="C111" s="22" t="n">
        <v>2203</v>
      </c>
      <c r="D111" s="32" t="n">
        <v>1035</v>
      </c>
      <c r="E111" s="17" t="n">
        <v>1168</v>
      </c>
      <c r="G111" s="24" t="n">
        <f aca="false">SUM(B109:B111)</f>
        <v>2109</v>
      </c>
      <c r="H111" s="24" t="n">
        <f aca="false">SUM(C109:C111)</f>
        <v>4004</v>
      </c>
      <c r="I111" s="24" t="n">
        <f aca="false">SUM(D109:D111)</f>
        <v>1912</v>
      </c>
      <c r="J111" s="24" t="n">
        <f aca="false">SUM(E109:E111)</f>
        <v>2092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60583</v>
      </c>
      <c r="C112" s="39" t="n">
        <f aca="false">SUM(C4:C111)</f>
        <v>125128</v>
      </c>
      <c r="D112" s="39" t="n">
        <f aca="false">SUM(D4:D111)</f>
        <v>60282</v>
      </c>
      <c r="E112" s="40" t="n">
        <f aca="false">SUM(E4:E111)</f>
        <v>6484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66</v>
      </c>
      <c r="C4" s="12" t="n">
        <v>996</v>
      </c>
      <c r="D4" s="12" t="n">
        <v>470</v>
      </c>
      <c r="E4" s="13" t="n">
        <v>526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364</v>
      </c>
      <c r="D5" s="16" t="n">
        <v>162</v>
      </c>
      <c r="E5" s="17" t="n">
        <v>20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52</v>
      </c>
      <c r="C6" s="16" t="n">
        <v>3103</v>
      </c>
      <c r="D6" s="16" t="n">
        <v>1442</v>
      </c>
      <c r="E6" s="17" t="n">
        <v>166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8</v>
      </c>
      <c r="C7" s="22" t="n">
        <v>668</v>
      </c>
      <c r="D7" s="22" t="n">
        <v>319</v>
      </c>
      <c r="E7" s="23" t="n">
        <v>349</v>
      </c>
      <c r="G7" s="24" t="n">
        <f aca="false">SUM(B4:B7)</f>
        <v>2525</v>
      </c>
      <c r="H7" s="24" t="n">
        <f aca="false">SUM(C4:C7)</f>
        <v>5131</v>
      </c>
      <c r="I7" s="24" t="n">
        <f aca="false">SUM(D4:D7)</f>
        <v>2393</v>
      </c>
      <c r="J7" s="24" t="n">
        <f aca="false">SUM(E4:E7)</f>
        <v>2738</v>
      </c>
    </row>
    <row r="8" customFormat="false" ht="12.75" hidden="false" customHeight="true" outlineLevel="0" collapsed="false">
      <c r="A8" s="25" t="s">
        <v>16</v>
      </c>
      <c r="B8" s="26" t="n">
        <v>294</v>
      </c>
      <c r="C8" s="27" t="n">
        <v>535</v>
      </c>
      <c r="D8" s="27" t="n">
        <v>265</v>
      </c>
      <c r="E8" s="28" t="n">
        <v>270</v>
      </c>
    </row>
    <row r="9" customFormat="false" ht="12.75" hidden="false" customHeight="true" outlineLevel="0" collapsed="false">
      <c r="A9" s="14" t="s">
        <v>17</v>
      </c>
      <c r="B9" s="15" t="n">
        <v>556</v>
      </c>
      <c r="C9" s="16" t="n">
        <v>1309</v>
      </c>
      <c r="D9" s="16" t="n">
        <v>598</v>
      </c>
      <c r="E9" s="17" t="n">
        <v>711</v>
      </c>
    </row>
    <row r="10" customFormat="false" ht="12.75" hidden="false" customHeight="true" outlineLevel="0" collapsed="false">
      <c r="A10" s="14" t="s">
        <v>18</v>
      </c>
      <c r="B10" s="15" t="n">
        <v>705</v>
      </c>
      <c r="C10" s="16" t="n">
        <v>1685</v>
      </c>
      <c r="D10" s="16" t="n">
        <v>817</v>
      </c>
      <c r="E10" s="17" t="n">
        <v>868</v>
      </c>
    </row>
    <row r="11" customFormat="false" ht="12.75" hidden="false" customHeight="true" outlineLevel="0" collapsed="false">
      <c r="A11" s="14" t="s">
        <v>19</v>
      </c>
      <c r="B11" s="15" t="n">
        <v>504</v>
      </c>
      <c r="C11" s="16" t="n">
        <v>1177</v>
      </c>
      <c r="D11" s="16" t="n">
        <v>557</v>
      </c>
      <c r="E11" s="17" t="n">
        <v>620</v>
      </c>
    </row>
    <row r="12" customFormat="false" ht="12.75" hidden="false" customHeight="true" outlineLevel="0" collapsed="false">
      <c r="A12" s="14" t="s">
        <v>20</v>
      </c>
      <c r="B12" s="15" t="n">
        <v>244</v>
      </c>
      <c r="C12" s="16" t="n">
        <v>475</v>
      </c>
      <c r="D12" s="16" t="n">
        <v>226</v>
      </c>
      <c r="E12" s="17" t="n">
        <v>249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9</v>
      </c>
      <c r="D13" s="16" t="n">
        <v>21</v>
      </c>
      <c r="E13" s="17" t="n">
        <v>18</v>
      </c>
    </row>
    <row r="14" customFormat="false" ht="12.75" hidden="false" customHeight="true" outlineLevel="0" collapsed="false">
      <c r="A14" s="14" t="s">
        <v>22</v>
      </c>
      <c r="B14" s="15" t="n">
        <v>719</v>
      </c>
      <c r="C14" s="16" t="n">
        <v>1400</v>
      </c>
      <c r="D14" s="16" t="n">
        <v>701</v>
      </c>
      <c r="E14" s="17" t="n">
        <v>699</v>
      </c>
    </row>
    <row r="15" customFormat="false" ht="12.75" hidden="false" customHeight="true" outlineLevel="0" collapsed="false">
      <c r="A15" s="14" t="s">
        <v>23</v>
      </c>
      <c r="B15" s="15" t="n">
        <v>671</v>
      </c>
      <c r="C15" s="16" t="n">
        <v>1628</v>
      </c>
      <c r="D15" s="16" t="n">
        <v>771</v>
      </c>
      <c r="E15" s="17" t="n">
        <v>857</v>
      </c>
    </row>
    <row r="16" customFormat="false" ht="12.75" hidden="false" customHeight="true" outlineLevel="0" collapsed="false">
      <c r="A16" s="14" t="s">
        <v>24</v>
      </c>
      <c r="B16" s="15" t="n">
        <v>511</v>
      </c>
      <c r="C16" s="16" t="n">
        <v>1164</v>
      </c>
      <c r="D16" s="16" t="n">
        <v>595</v>
      </c>
      <c r="E16" s="17" t="n">
        <v>569</v>
      </c>
    </row>
    <row r="17" customFormat="false" ht="12.75" hidden="false" customHeight="true" outlineLevel="0" collapsed="false">
      <c r="A17" s="14" t="s">
        <v>25</v>
      </c>
      <c r="B17" s="15" t="n">
        <v>374</v>
      </c>
      <c r="C17" s="16" t="n">
        <v>887</v>
      </c>
      <c r="D17" s="16" t="n">
        <v>433</v>
      </c>
      <c r="E17" s="17" t="n">
        <v>454</v>
      </c>
    </row>
    <row r="18" customFormat="false" ht="12.75" hidden="false" customHeight="true" outlineLevel="0" collapsed="false">
      <c r="A18" s="14" t="s">
        <v>26</v>
      </c>
      <c r="B18" s="15" t="n">
        <v>170</v>
      </c>
      <c r="C18" s="16" t="n">
        <v>453</v>
      </c>
      <c r="D18" s="16" t="n">
        <v>208</v>
      </c>
      <c r="E18" s="17" t="n">
        <v>245</v>
      </c>
    </row>
    <row r="19" customFormat="false" ht="12.75" hidden="false" customHeight="true" outlineLevel="0" collapsed="false">
      <c r="A19" s="14" t="s">
        <v>27</v>
      </c>
      <c r="B19" s="15" t="n">
        <v>110</v>
      </c>
      <c r="C19" s="16" t="n">
        <v>215</v>
      </c>
      <c r="D19" s="16" t="n">
        <v>107</v>
      </c>
      <c r="E19" s="17" t="n">
        <v>108</v>
      </c>
    </row>
    <row r="20" customFormat="false" ht="12.75" hidden="false" customHeight="true" outlineLevel="0" collapsed="false">
      <c r="A20" s="14" t="s">
        <v>28</v>
      </c>
      <c r="B20" s="15" t="n">
        <v>1151</v>
      </c>
      <c r="C20" s="16" t="n">
        <v>3233</v>
      </c>
      <c r="D20" s="16" t="n">
        <v>1574</v>
      </c>
      <c r="E20" s="17" t="n">
        <v>1659</v>
      </c>
    </row>
    <row r="21" customFormat="false" ht="12.75" hidden="false" customHeight="true" outlineLevel="0" collapsed="false">
      <c r="A21" s="14" t="s">
        <v>29</v>
      </c>
      <c r="B21" s="15" t="n">
        <v>885</v>
      </c>
      <c r="C21" s="16" t="n">
        <v>2042</v>
      </c>
      <c r="D21" s="16" t="n">
        <v>987</v>
      </c>
      <c r="E21" s="17" t="n">
        <v>1055</v>
      </c>
    </row>
    <row r="22" customFormat="false" ht="12.75" hidden="false" customHeight="true" outlineLevel="0" collapsed="false">
      <c r="A22" s="14" t="s">
        <v>30</v>
      </c>
      <c r="B22" s="15" t="n">
        <v>1355</v>
      </c>
      <c r="C22" s="16" t="n">
        <v>3149</v>
      </c>
      <c r="D22" s="16" t="n">
        <v>1481</v>
      </c>
      <c r="E22" s="17" t="n">
        <v>1668</v>
      </c>
    </row>
    <row r="23" customFormat="false" ht="12.75" hidden="false" customHeight="true" outlineLevel="0" collapsed="false">
      <c r="A23" s="14" t="s">
        <v>31</v>
      </c>
      <c r="B23" s="15" t="n">
        <v>778</v>
      </c>
      <c r="C23" s="16" t="n">
        <v>1755</v>
      </c>
      <c r="D23" s="16" t="n">
        <v>816</v>
      </c>
      <c r="E23" s="17" t="n">
        <v>939</v>
      </c>
    </row>
    <row r="24" customFormat="false" ht="12.75" hidden="false" customHeight="true" outlineLevel="0" collapsed="false">
      <c r="A24" s="14" t="s">
        <v>32</v>
      </c>
      <c r="B24" s="15" t="n">
        <v>157</v>
      </c>
      <c r="C24" s="16" t="n">
        <v>362</v>
      </c>
      <c r="D24" s="16" t="n">
        <v>175</v>
      </c>
      <c r="E24" s="17" t="n">
        <v>187</v>
      </c>
    </row>
    <row r="25" customFormat="false" ht="12.75" hidden="false" customHeight="true" outlineLevel="0" collapsed="false">
      <c r="A25" s="14" t="s">
        <v>33</v>
      </c>
      <c r="B25" s="15" t="n">
        <v>549</v>
      </c>
      <c r="C25" s="16" t="n">
        <v>1145</v>
      </c>
      <c r="D25" s="16" t="n">
        <v>570</v>
      </c>
      <c r="E25" s="17" t="n">
        <v>575</v>
      </c>
    </row>
    <row r="26" customFormat="false" ht="12.75" hidden="false" customHeight="true" outlineLevel="0" collapsed="false">
      <c r="A26" s="14" t="s">
        <v>34</v>
      </c>
      <c r="B26" s="15" t="n">
        <v>606</v>
      </c>
      <c r="C26" s="16" t="n">
        <v>1553</v>
      </c>
      <c r="D26" s="16" t="n">
        <v>743</v>
      </c>
      <c r="E26" s="17" t="n">
        <v>810</v>
      </c>
    </row>
    <row r="27" customFormat="false" ht="12.75" hidden="false" customHeight="true" outlineLevel="0" collapsed="false">
      <c r="A27" s="14" t="s">
        <v>35</v>
      </c>
      <c r="B27" s="15" t="n">
        <v>263</v>
      </c>
      <c r="C27" s="16" t="n">
        <v>475</v>
      </c>
      <c r="D27" s="16" t="n">
        <v>233</v>
      </c>
      <c r="E27" s="17" t="n">
        <v>242</v>
      </c>
    </row>
    <row r="28" customFormat="false" ht="12.75" hidden="false" customHeight="true" outlineLevel="0" collapsed="false">
      <c r="A28" s="14" t="s">
        <v>36</v>
      </c>
      <c r="B28" s="15" t="n">
        <v>113</v>
      </c>
      <c r="C28" s="16" t="n">
        <v>269</v>
      </c>
      <c r="D28" s="16" t="n">
        <v>132</v>
      </c>
      <c r="E28" s="17" t="n">
        <v>137</v>
      </c>
    </row>
    <row r="29" customFormat="false" ht="12.75" hidden="false" customHeight="true" outlineLevel="0" collapsed="false">
      <c r="A29" s="14" t="s">
        <v>37</v>
      </c>
      <c r="B29" s="15" t="n">
        <v>879</v>
      </c>
      <c r="C29" s="16" t="n">
        <v>1489</v>
      </c>
      <c r="D29" s="16" t="n">
        <v>773</v>
      </c>
      <c r="E29" s="17" t="n">
        <v>716</v>
      </c>
    </row>
    <row r="30" customFormat="false" ht="12.75" hidden="false" customHeight="true" outlineLevel="0" collapsed="false">
      <c r="A30" s="14" t="s">
        <v>38</v>
      </c>
      <c r="B30" s="15" t="n">
        <v>444</v>
      </c>
      <c r="C30" s="16" t="n">
        <v>1059</v>
      </c>
      <c r="D30" s="16" t="n">
        <v>498</v>
      </c>
      <c r="E30" s="17" t="n">
        <v>56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30</v>
      </c>
      <c r="C31" s="16" t="n">
        <v>1832</v>
      </c>
      <c r="D31" s="16" t="n">
        <v>890</v>
      </c>
      <c r="E31" s="17" t="n">
        <v>942</v>
      </c>
    </row>
    <row r="32" customFormat="false" ht="12.75" hidden="false" customHeight="true" outlineLevel="0" collapsed="false">
      <c r="A32" s="14" t="s">
        <v>40</v>
      </c>
      <c r="B32" s="15" t="n">
        <v>841</v>
      </c>
      <c r="C32" s="16" t="n">
        <v>1802</v>
      </c>
      <c r="D32" s="16" t="n">
        <v>879</v>
      </c>
      <c r="E32" s="17" t="n">
        <v>923</v>
      </c>
    </row>
    <row r="33" customFormat="false" ht="12.75" hidden="false" customHeight="true" outlineLevel="0" collapsed="false">
      <c r="A33" s="14" t="s">
        <v>41</v>
      </c>
      <c r="B33" s="15" t="n">
        <v>500</v>
      </c>
      <c r="C33" s="16" t="n">
        <v>1035</v>
      </c>
      <c r="D33" s="16" t="n">
        <v>521</v>
      </c>
      <c r="E33" s="17" t="n">
        <v>514</v>
      </c>
    </row>
    <row r="34" customFormat="false" ht="12.75" hidden="false" customHeight="true" outlineLevel="0" collapsed="false">
      <c r="A34" s="14" t="s">
        <v>42</v>
      </c>
      <c r="B34" s="15" t="n">
        <v>706</v>
      </c>
      <c r="C34" s="16" t="n">
        <v>1526</v>
      </c>
      <c r="D34" s="16" t="n">
        <v>731</v>
      </c>
      <c r="E34" s="17" t="n">
        <v>795</v>
      </c>
    </row>
    <row r="35" customFormat="false" ht="12.75" hidden="false" customHeight="true" outlineLevel="0" collapsed="false">
      <c r="A35" s="14" t="s">
        <v>43</v>
      </c>
      <c r="B35" s="15" t="n">
        <v>880</v>
      </c>
      <c r="C35" s="16" t="n">
        <v>2327</v>
      </c>
      <c r="D35" s="16" t="n">
        <v>1102</v>
      </c>
      <c r="E35" s="17" t="n">
        <v>1225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v>1</v>
      </c>
      <c r="D36" s="16" t="n">
        <v>1</v>
      </c>
      <c r="E36" s="17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9</v>
      </c>
      <c r="D37" s="16" t="n">
        <v>5</v>
      </c>
      <c r="E37" s="17" t="n">
        <v>4</v>
      </c>
    </row>
    <row r="38" customFormat="false" ht="12.75" hidden="false" customHeight="true" outlineLevel="0" collapsed="false">
      <c r="A38" s="14" t="s">
        <v>46</v>
      </c>
      <c r="B38" s="15" t="n">
        <v>415</v>
      </c>
      <c r="C38" s="16" t="n">
        <v>909</v>
      </c>
      <c r="D38" s="16" t="n">
        <v>426</v>
      </c>
      <c r="E38" s="17" t="n">
        <v>483</v>
      </c>
    </row>
    <row r="39" customFormat="false" ht="12.75" hidden="false" customHeight="true" outlineLevel="0" collapsed="false">
      <c r="A39" s="14" t="s">
        <v>47</v>
      </c>
      <c r="B39" s="15" t="n">
        <v>762</v>
      </c>
      <c r="C39" s="16" t="n">
        <v>1472</v>
      </c>
      <c r="D39" s="16" t="n">
        <v>738</v>
      </c>
      <c r="E39" s="17" t="n">
        <v>734</v>
      </c>
    </row>
    <row r="40" customFormat="false" ht="12.75" hidden="false" customHeight="true" outlineLevel="0" collapsed="false">
      <c r="A40" s="14" t="s">
        <v>48</v>
      </c>
      <c r="B40" s="15" t="n">
        <v>178</v>
      </c>
      <c r="C40" s="16" t="n">
        <v>303</v>
      </c>
      <c r="D40" s="16" t="n">
        <v>150</v>
      </c>
      <c r="E40" s="17" t="n">
        <v>153</v>
      </c>
    </row>
    <row r="41" customFormat="false" ht="12.75" hidden="false" customHeight="true" outlineLevel="0" collapsed="false">
      <c r="A41" s="14" t="s">
        <v>49</v>
      </c>
      <c r="B41" s="15" t="n">
        <v>269</v>
      </c>
      <c r="C41" s="16" t="n">
        <v>568</v>
      </c>
      <c r="D41" s="16" t="n">
        <v>276</v>
      </c>
      <c r="E41" s="17" t="n">
        <v>292</v>
      </c>
    </row>
    <row r="42" customFormat="false" ht="12.75" hidden="false" customHeight="true" outlineLevel="0" collapsed="false">
      <c r="A42" s="14" t="s">
        <v>50</v>
      </c>
      <c r="B42" s="15" t="n">
        <v>191</v>
      </c>
      <c r="C42" s="16" t="n">
        <v>359</v>
      </c>
      <c r="D42" s="16" t="n">
        <v>165</v>
      </c>
      <c r="E42" s="1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v>24</v>
      </c>
      <c r="D43" s="16" t="n">
        <v>13</v>
      </c>
      <c r="E43" s="17" t="n">
        <v>11</v>
      </c>
    </row>
    <row r="44" customFormat="false" ht="12.75" hidden="false" customHeight="true" outlineLevel="0" collapsed="false">
      <c r="A44" s="14" t="s">
        <v>52</v>
      </c>
      <c r="B44" s="15" t="n">
        <v>631</v>
      </c>
      <c r="C44" s="16" t="n">
        <v>1290</v>
      </c>
      <c r="D44" s="16" t="n">
        <v>641</v>
      </c>
      <c r="E44" s="17" t="n">
        <v>649</v>
      </c>
    </row>
    <row r="45" customFormat="false" ht="12.75" hidden="false" customHeight="true" outlineLevel="0" collapsed="false">
      <c r="A45" s="14" t="s">
        <v>53</v>
      </c>
      <c r="B45" s="15" t="n">
        <v>1078</v>
      </c>
      <c r="C45" s="16" t="n">
        <v>2622</v>
      </c>
      <c r="D45" s="16" t="n">
        <v>1236</v>
      </c>
      <c r="E45" s="17" t="n">
        <v>1386</v>
      </c>
    </row>
    <row r="46" customFormat="false" ht="12.75" hidden="false" customHeight="true" outlineLevel="0" collapsed="false">
      <c r="A46" s="14" t="s">
        <v>54</v>
      </c>
      <c r="B46" s="15" t="n">
        <v>556</v>
      </c>
      <c r="C46" s="16" t="n">
        <v>1309</v>
      </c>
      <c r="D46" s="16" t="n">
        <v>623</v>
      </c>
      <c r="E46" s="17" t="n">
        <v>686</v>
      </c>
    </row>
    <row r="47" customFormat="false" ht="12.75" hidden="false" customHeight="true" outlineLevel="0" collapsed="false">
      <c r="A47" s="14" t="s">
        <v>55</v>
      </c>
      <c r="B47" s="15" t="n">
        <v>363</v>
      </c>
      <c r="C47" s="16" t="n">
        <v>821</v>
      </c>
      <c r="D47" s="16" t="n">
        <v>385</v>
      </c>
      <c r="E47" s="17" t="n">
        <v>436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6" t="n">
        <v>3</v>
      </c>
      <c r="D48" s="16" t="n">
        <v>2</v>
      </c>
      <c r="E48" s="17" t="n">
        <v>1</v>
      </c>
    </row>
    <row r="49" customFormat="false" ht="12.75" hidden="false" customHeight="true" outlineLevel="0" collapsed="false">
      <c r="A49" s="14" t="s">
        <v>57</v>
      </c>
      <c r="B49" s="15" t="n">
        <v>707</v>
      </c>
      <c r="C49" s="16" t="n">
        <v>1905</v>
      </c>
      <c r="D49" s="16" t="n">
        <v>930</v>
      </c>
      <c r="E49" s="17" t="n">
        <v>975</v>
      </c>
    </row>
    <row r="50" customFormat="false" ht="12.75" hidden="false" customHeight="true" outlineLevel="0" collapsed="false">
      <c r="A50" s="14" t="s">
        <v>58</v>
      </c>
      <c r="B50" s="15" t="n">
        <v>956</v>
      </c>
      <c r="C50" s="16" t="n">
        <v>1763</v>
      </c>
      <c r="D50" s="16" t="n">
        <v>1010</v>
      </c>
      <c r="E50" s="17" t="n">
        <v>753</v>
      </c>
    </row>
    <row r="51" customFormat="false" ht="12.75" hidden="false" customHeight="true" outlineLevel="0" collapsed="false">
      <c r="A51" s="14" t="s">
        <v>59</v>
      </c>
      <c r="B51" s="15" t="n">
        <v>812</v>
      </c>
      <c r="C51" s="16" t="n">
        <v>2011</v>
      </c>
      <c r="D51" s="16" t="n">
        <v>1003</v>
      </c>
      <c r="E51" s="17" t="n">
        <v>1008</v>
      </c>
    </row>
    <row r="52" customFormat="false" ht="12.75" hidden="false" customHeight="true" outlineLevel="0" collapsed="false">
      <c r="A52" s="14" t="s">
        <v>60</v>
      </c>
      <c r="B52" s="15" t="n">
        <v>183</v>
      </c>
      <c r="C52" s="16" t="n">
        <v>385</v>
      </c>
      <c r="D52" s="16" t="n">
        <v>172</v>
      </c>
      <c r="E52" s="17" t="n">
        <v>213</v>
      </c>
    </row>
    <row r="53" customFormat="false" ht="12.75" hidden="false" customHeight="true" outlineLevel="0" collapsed="false">
      <c r="A53" s="14" t="s">
        <v>61</v>
      </c>
      <c r="B53" s="15" t="n">
        <v>603</v>
      </c>
      <c r="C53" s="16" t="n">
        <v>1105</v>
      </c>
      <c r="D53" s="16" t="n">
        <v>567</v>
      </c>
      <c r="E53" s="17" t="n">
        <v>538</v>
      </c>
    </row>
    <row r="54" customFormat="false" ht="12.75" hidden="false" customHeight="true" outlineLevel="0" collapsed="false">
      <c r="A54" s="14" t="s">
        <v>62</v>
      </c>
      <c r="B54" s="15" t="n">
        <v>15</v>
      </c>
      <c r="C54" s="16" t="n">
        <v>31</v>
      </c>
      <c r="D54" s="16" t="n">
        <v>17</v>
      </c>
      <c r="E54" s="17" t="n">
        <v>14</v>
      </c>
    </row>
    <row r="55" customFormat="false" ht="12.75" hidden="false" customHeight="true" outlineLevel="0" collapsed="false">
      <c r="A55" s="14" t="s">
        <v>63</v>
      </c>
      <c r="B55" s="15" t="n">
        <v>854</v>
      </c>
      <c r="C55" s="16" t="n">
        <v>1955</v>
      </c>
      <c r="D55" s="16" t="n">
        <v>967</v>
      </c>
      <c r="E55" s="17" t="n">
        <v>988</v>
      </c>
    </row>
    <row r="56" customFormat="false" ht="12.75" hidden="false" customHeight="true" outlineLevel="0" collapsed="false">
      <c r="A56" s="14" t="s">
        <v>64</v>
      </c>
      <c r="B56" s="15" t="n">
        <v>157</v>
      </c>
      <c r="C56" s="16" t="n">
        <v>324</v>
      </c>
      <c r="D56" s="16" t="n">
        <v>162</v>
      </c>
      <c r="E56" s="17" t="n">
        <v>162</v>
      </c>
    </row>
    <row r="57" customFormat="false" ht="12.75" hidden="false" customHeight="true" outlineLevel="0" collapsed="false">
      <c r="A57" s="14" t="s">
        <v>65</v>
      </c>
      <c r="B57" s="15" t="n">
        <v>431</v>
      </c>
      <c r="C57" s="16" t="n">
        <v>971</v>
      </c>
      <c r="D57" s="16" t="n">
        <v>450</v>
      </c>
      <c r="E57" s="17" t="n">
        <v>521</v>
      </c>
    </row>
    <row r="58" customFormat="false" ht="12.75" hidden="false" customHeight="true" outlineLevel="0" collapsed="false">
      <c r="A58" s="14" t="s">
        <v>66</v>
      </c>
      <c r="B58" s="15" t="n">
        <v>103</v>
      </c>
      <c r="C58" s="16" t="n">
        <v>247</v>
      </c>
      <c r="D58" s="16" t="n">
        <v>125</v>
      </c>
      <c r="E58" s="17" t="n">
        <v>122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5</v>
      </c>
      <c r="C59" s="16" t="n">
        <v>1290</v>
      </c>
      <c r="D59" s="16" t="n">
        <v>599</v>
      </c>
      <c r="E59" s="17" t="n">
        <v>69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32" t="n">
        <v>423</v>
      </c>
      <c r="C60" s="16" t="n">
        <v>651</v>
      </c>
      <c r="D60" s="16" t="n">
        <v>397</v>
      </c>
      <c r="E60" s="33" t="n">
        <v>25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</v>
      </c>
      <c r="C61" s="34" t="n">
        <v>1</v>
      </c>
      <c r="D61" s="22" t="n">
        <v>1</v>
      </c>
      <c r="E61" s="23" t="n">
        <v>0</v>
      </c>
      <c r="G61" s="24" t="n">
        <f aca="false">SUM(B8:B61)</f>
        <v>26307</v>
      </c>
      <c r="H61" s="24" t="n">
        <f aca="false">SUM(C8:C61)</f>
        <v>58349</v>
      </c>
      <c r="I61" s="24" t="n">
        <f aca="false">SUM(D8:D61)</f>
        <v>28465</v>
      </c>
      <c r="J61" s="24" t="n">
        <f aca="false">SUM(E8:E61)</f>
        <v>29884</v>
      </c>
    </row>
    <row r="62" customFormat="false" ht="12.75" hidden="false" customHeight="true" outlineLevel="0" collapsed="false">
      <c r="A62" s="25" t="s">
        <v>71</v>
      </c>
      <c r="B62" s="26" t="n">
        <v>67</v>
      </c>
      <c r="C62" s="27" t="n">
        <v>143</v>
      </c>
      <c r="D62" s="27" t="n">
        <v>65</v>
      </c>
      <c r="E62" s="28" t="n">
        <v>78</v>
      </c>
    </row>
    <row r="63" customFormat="false" ht="12.75" hidden="false" customHeight="true" outlineLevel="0" collapsed="false">
      <c r="A63" s="14" t="s">
        <v>72</v>
      </c>
      <c r="B63" s="15" t="n">
        <v>1024</v>
      </c>
      <c r="C63" s="16" t="n">
        <v>2084</v>
      </c>
      <c r="D63" s="16" t="n">
        <v>964</v>
      </c>
      <c r="E63" s="17" t="n">
        <v>1120</v>
      </c>
    </row>
    <row r="64" customFormat="false" ht="12.75" hidden="false" customHeight="true" outlineLevel="0" collapsed="false">
      <c r="A64" s="14" t="s">
        <v>73</v>
      </c>
      <c r="B64" s="15" t="n">
        <v>552</v>
      </c>
      <c r="C64" s="16" t="n">
        <v>1346</v>
      </c>
      <c r="D64" s="16" t="n">
        <v>637</v>
      </c>
      <c r="E64" s="17" t="n">
        <v>709</v>
      </c>
    </row>
    <row r="65" customFormat="false" ht="12.75" hidden="false" customHeight="true" outlineLevel="0" collapsed="false">
      <c r="A65" s="14" t="s">
        <v>74</v>
      </c>
      <c r="B65" s="15" t="n">
        <v>166</v>
      </c>
      <c r="C65" s="16" t="n">
        <v>289</v>
      </c>
      <c r="D65" s="16" t="n">
        <v>131</v>
      </c>
      <c r="E65" s="17" t="n">
        <v>158</v>
      </c>
    </row>
    <row r="66" customFormat="false" ht="12.75" hidden="false" customHeight="true" outlineLevel="0" collapsed="false">
      <c r="A66" s="14" t="s">
        <v>75</v>
      </c>
      <c r="B66" s="32" t="n">
        <v>251</v>
      </c>
      <c r="C66" s="35" t="n">
        <v>567</v>
      </c>
      <c r="D66" s="16" t="n">
        <v>275</v>
      </c>
      <c r="E66" s="33" t="n">
        <v>292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16" t="n">
        <v>977</v>
      </c>
      <c r="D67" s="35" t="n">
        <v>484</v>
      </c>
      <c r="E67" s="17" t="n">
        <v>493</v>
      </c>
    </row>
    <row r="68" customFormat="false" ht="12.75" hidden="false" customHeight="true" outlineLevel="0" collapsed="false">
      <c r="A68" s="14" t="s">
        <v>77</v>
      </c>
      <c r="B68" s="15" t="n">
        <v>250</v>
      </c>
      <c r="C68" s="16" t="n">
        <v>538</v>
      </c>
      <c r="D68" s="16" t="n">
        <v>248</v>
      </c>
      <c r="E68" s="17" t="n">
        <v>290</v>
      </c>
    </row>
    <row r="69" customFormat="false" ht="12.75" hidden="false" customHeight="true" outlineLevel="0" collapsed="false">
      <c r="A69" s="14" t="s">
        <v>78</v>
      </c>
      <c r="B69" s="15" t="n">
        <v>1219</v>
      </c>
      <c r="C69" s="16" t="n">
        <v>2850</v>
      </c>
      <c r="D69" s="16" t="n">
        <v>1349</v>
      </c>
      <c r="E69" s="17" t="n">
        <v>1501</v>
      </c>
    </row>
    <row r="70" customFormat="false" ht="12.75" hidden="false" customHeight="true" outlineLevel="0" collapsed="false">
      <c r="A70" s="14" t="s">
        <v>79</v>
      </c>
      <c r="B70" s="15" t="n">
        <v>396</v>
      </c>
      <c r="C70" s="16" t="n">
        <v>757</v>
      </c>
      <c r="D70" s="16" t="n">
        <v>329</v>
      </c>
      <c r="E70" s="17" t="n">
        <v>428</v>
      </c>
    </row>
    <row r="71" customFormat="false" ht="12.75" hidden="false" customHeight="true" outlineLevel="0" collapsed="false">
      <c r="A71" s="14" t="s">
        <v>80</v>
      </c>
      <c r="B71" s="15" t="n">
        <v>260</v>
      </c>
      <c r="C71" s="16" t="n">
        <v>477</v>
      </c>
      <c r="D71" s="16" t="n">
        <v>239</v>
      </c>
      <c r="E71" s="17" t="n">
        <v>238</v>
      </c>
    </row>
    <row r="72" customFormat="false" ht="12.75" hidden="false" customHeight="true" outlineLevel="0" collapsed="false">
      <c r="A72" s="14" t="s">
        <v>81</v>
      </c>
      <c r="B72" s="15" t="n">
        <v>340</v>
      </c>
      <c r="C72" s="16" t="n">
        <v>735</v>
      </c>
      <c r="D72" s="16" t="n">
        <v>355</v>
      </c>
      <c r="E72" s="17" t="n">
        <v>380</v>
      </c>
    </row>
    <row r="73" customFormat="false" ht="12.75" hidden="false" customHeight="true" outlineLevel="0" collapsed="false">
      <c r="A73" s="14" t="s">
        <v>82</v>
      </c>
      <c r="B73" s="15" t="n">
        <v>178</v>
      </c>
      <c r="C73" s="16" t="n">
        <v>407</v>
      </c>
      <c r="D73" s="16" t="n">
        <v>199</v>
      </c>
      <c r="E73" s="17" t="n">
        <v>208</v>
      </c>
    </row>
    <row r="74" customFormat="false" ht="12.75" hidden="false" customHeight="true" outlineLevel="0" collapsed="false">
      <c r="A74" s="14" t="s">
        <v>83</v>
      </c>
      <c r="B74" s="15" t="n">
        <v>185</v>
      </c>
      <c r="C74" s="16" t="n">
        <v>469</v>
      </c>
      <c r="D74" s="16" t="n">
        <v>221</v>
      </c>
      <c r="E74" s="17" t="n">
        <v>248</v>
      </c>
    </row>
    <row r="75" customFormat="false" ht="12.75" hidden="false" customHeight="true" outlineLevel="0" collapsed="false">
      <c r="A75" s="14" t="s">
        <v>84</v>
      </c>
      <c r="B75" s="15" t="n">
        <v>146</v>
      </c>
      <c r="C75" s="16" t="n">
        <v>311</v>
      </c>
      <c r="D75" s="16" t="n">
        <v>157</v>
      </c>
      <c r="E75" s="17" t="n">
        <v>154</v>
      </c>
    </row>
    <row r="76" customFormat="false" ht="12.75" hidden="false" customHeight="true" outlineLevel="0" collapsed="false">
      <c r="A76" s="14" t="s">
        <v>85</v>
      </c>
      <c r="B76" s="15" t="n">
        <v>222</v>
      </c>
      <c r="C76" s="16" t="n">
        <v>521</v>
      </c>
      <c r="D76" s="16" t="n">
        <v>244</v>
      </c>
      <c r="E76" s="17" t="n">
        <v>277</v>
      </c>
    </row>
    <row r="77" customFormat="false" ht="12.75" hidden="false" customHeight="true" outlineLevel="0" collapsed="false">
      <c r="A77" s="14" t="s">
        <v>86</v>
      </c>
      <c r="B77" s="15" t="n">
        <v>146</v>
      </c>
      <c r="C77" s="16" t="n">
        <v>307</v>
      </c>
      <c r="D77" s="16" t="n">
        <v>156</v>
      </c>
      <c r="E77" s="17" t="n">
        <v>151</v>
      </c>
    </row>
    <row r="78" customFormat="false" ht="12.75" hidden="false" customHeight="true" outlineLevel="0" collapsed="false">
      <c r="A78" s="14" t="s">
        <v>87</v>
      </c>
      <c r="B78" s="15" t="n">
        <v>184</v>
      </c>
      <c r="C78" s="16" t="n">
        <v>411</v>
      </c>
      <c r="D78" s="16" t="n">
        <v>191</v>
      </c>
      <c r="E78" s="17" t="n">
        <v>220</v>
      </c>
    </row>
    <row r="79" customFormat="false" ht="12.75" hidden="false" customHeight="true" outlineLevel="0" collapsed="false">
      <c r="A79" s="14" t="s">
        <v>88</v>
      </c>
      <c r="B79" s="15" t="n">
        <v>2404</v>
      </c>
      <c r="C79" s="16" t="n">
        <v>4531</v>
      </c>
      <c r="D79" s="16" t="n">
        <v>2408</v>
      </c>
      <c r="E79" s="17" t="n">
        <v>2123</v>
      </c>
    </row>
    <row r="80" customFormat="false" ht="12.75" hidden="false" customHeight="true" outlineLevel="0" collapsed="false">
      <c r="A80" s="14" t="s">
        <v>89</v>
      </c>
      <c r="B80" s="15" t="n">
        <v>2637</v>
      </c>
      <c r="C80" s="16" t="n">
        <v>5962</v>
      </c>
      <c r="D80" s="16" t="n">
        <v>2853</v>
      </c>
      <c r="E80" s="17" t="n">
        <v>3109</v>
      </c>
    </row>
    <row r="81" customFormat="false" ht="12.75" hidden="false" customHeight="true" outlineLevel="0" collapsed="false">
      <c r="A81" s="14" t="s">
        <v>90</v>
      </c>
      <c r="B81" s="15" t="n">
        <v>872</v>
      </c>
      <c r="C81" s="16" t="n">
        <v>2008</v>
      </c>
      <c r="D81" s="16" t="n">
        <v>907</v>
      </c>
      <c r="E81" s="17" t="n">
        <v>1101</v>
      </c>
    </row>
    <row r="82" customFormat="false" ht="12.75" hidden="false" customHeight="true" outlineLevel="0" collapsed="false">
      <c r="A82" s="14" t="s">
        <v>91</v>
      </c>
      <c r="B82" s="32" t="n">
        <v>235</v>
      </c>
      <c r="C82" s="35" t="n">
        <v>584</v>
      </c>
      <c r="D82" s="35" t="n">
        <v>276</v>
      </c>
      <c r="E82" s="33" t="n">
        <v>308</v>
      </c>
    </row>
    <row r="83" customFormat="false" ht="12.75" hidden="false" customHeight="true" outlineLevel="0" collapsed="false">
      <c r="A83" s="14" t="s">
        <v>92</v>
      </c>
      <c r="B83" s="36" t="n">
        <v>3</v>
      </c>
      <c r="C83" s="16" t="n">
        <v>5</v>
      </c>
      <c r="D83" s="16" t="n">
        <v>2</v>
      </c>
      <c r="E83" s="17" t="n">
        <v>3</v>
      </c>
    </row>
    <row r="84" customFormat="false" ht="12.75" hidden="false" customHeight="true" outlineLevel="0" collapsed="false">
      <c r="A84" s="14" t="s">
        <v>93</v>
      </c>
      <c r="B84" s="15" t="n">
        <v>228</v>
      </c>
      <c r="C84" s="16" t="n">
        <v>502</v>
      </c>
      <c r="D84" s="16" t="n">
        <v>227</v>
      </c>
      <c r="E84" s="17" t="n">
        <v>27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15" t="n">
        <v>1410</v>
      </c>
      <c r="C85" s="16" t="n">
        <v>2878</v>
      </c>
      <c r="D85" s="16" t="n">
        <v>1365</v>
      </c>
      <c r="E85" s="17" t="n">
        <v>1513</v>
      </c>
    </row>
    <row r="86" customFormat="false" ht="12.75" hidden="false" customHeight="true" outlineLevel="0" collapsed="false">
      <c r="A86" s="14" t="s">
        <v>95</v>
      </c>
      <c r="B86" s="15" t="n">
        <v>219</v>
      </c>
      <c r="C86" s="16" t="n">
        <v>444</v>
      </c>
      <c r="D86" s="16" t="n">
        <v>206</v>
      </c>
      <c r="E86" s="17" t="n">
        <v>238</v>
      </c>
    </row>
    <row r="87" customFormat="false" ht="12.75" hidden="false" customHeight="true" outlineLevel="0" collapsed="false">
      <c r="A87" s="14" t="s">
        <v>96</v>
      </c>
      <c r="B87" s="15" t="n">
        <v>226</v>
      </c>
      <c r="C87" s="16" t="n">
        <v>515</v>
      </c>
      <c r="D87" s="16" t="n">
        <v>244</v>
      </c>
      <c r="E87" s="17" t="n">
        <v>271</v>
      </c>
    </row>
    <row r="88" customFormat="false" ht="12.75" hidden="false" customHeight="true" outlineLevel="0" collapsed="false">
      <c r="A88" s="14" t="s">
        <v>97</v>
      </c>
      <c r="B88" s="15" t="n">
        <v>236</v>
      </c>
      <c r="C88" s="16" t="n">
        <v>541</v>
      </c>
      <c r="D88" s="16" t="n">
        <v>258</v>
      </c>
      <c r="E88" s="17" t="n">
        <v>283</v>
      </c>
    </row>
    <row r="89" customFormat="false" ht="12.75" hidden="false" customHeight="true" outlineLevel="0" collapsed="false">
      <c r="A89" s="14" t="s">
        <v>98</v>
      </c>
      <c r="B89" s="15" t="n">
        <v>1102</v>
      </c>
      <c r="C89" s="16" t="n">
        <v>2495</v>
      </c>
      <c r="D89" s="16" t="n">
        <v>1170</v>
      </c>
      <c r="E89" s="17" t="n">
        <v>1325</v>
      </c>
    </row>
    <row r="90" customFormat="false" ht="12.75" hidden="false" customHeight="true" outlineLevel="0" collapsed="false">
      <c r="A90" s="14" t="s">
        <v>99</v>
      </c>
      <c r="B90" s="15" t="n">
        <v>165</v>
      </c>
      <c r="C90" s="16" t="n">
        <v>418</v>
      </c>
      <c r="D90" s="16" t="n">
        <v>199</v>
      </c>
      <c r="E90" s="17" t="n">
        <v>21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15" t="n">
        <v>150</v>
      </c>
      <c r="C91" s="16" t="n">
        <v>325</v>
      </c>
      <c r="D91" s="16" t="n">
        <v>152</v>
      </c>
      <c r="E91" s="17" t="n">
        <v>17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21" t="n">
        <v>1605</v>
      </c>
      <c r="C92" s="22" t="n">
        <v>3574</v>
      </c>
      <c r="D92" s="22" t="n">
        <v>1716</v>
      </c>
      <c r="E92" s="23" t="n">
        <v>1858</v>
      </c>
      <c r="G92" s="24" t="n">
        <f aca="false">SUM(B62:B92)</f>
        <v>17491</v>
      </c>
      <c r="H92" s="24" t="n">
        <f aca="false">SUM(C62:C92)</f>
        <v>37971</v>
      </c>
      <c r="I92" s="24" t="n">
        <f aca="false">SUM(D62:D92)</f>
        <v>18227</v>
      </c>
      <c r="J92" s="24" t="n">
        <f aca="false">SUM(E62:E92)</f>
        <v>19744</v>
      </c>
    </row>
    <row r="93" customFormat="false" ht="12.75" hidden="false" customHeight="true" outlineLevel="0" collapsed="false">
      <c r="A93" s="25" t="s">
        <v>103</v>
      </c>
      <c r="B93" s="26" t="n">
        <v>361</v>
      </c>
      <c r="C93" s="27" t="n">
        <v>703</v>
      </c>
      <c r="D93" s="27" t="n">
        <v>332</v>
      </c>
      <c r="E93" s="28" t="n">
        <v>37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15" t="n">
        <v>409</v>
      </c>
      <c r="C94" s="16" t="n">
        <v>854</v>
      </c>
      <c r="D94" s="16" t="n">
        <v>421</v>
      </c>
      <c r="E94" s="17" t="n">
        <v>4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15" t="n">
        <v>101</v>
      </c>
      <c r="C95" s="16" t="n">
        <v>203</v>
      </c>
      <c r="D95" s="16" t="n">
        <v>98</v>
      </c>
      <c r="E95" s="17" t="n">
        <v>10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21" t="n">
        <v>2009</v>
      </c>
      <c r="C96" s="22" t="n">
        <v>4037</v>
      </c>
      <c r="D96" s="22" t="n">
        <v>1936</v>
      </c>
      <c r="E96" s="23" t="n">
        <v>2101</v>
      </c>
      <c r="G96" s="24" t="n">
        <f aca="false">SUM(B93:B96)</f>
        <v>2880</v>
      </c>
      <c r="H96" s="24" t="n">
        <f aca="false">SUM(C93:C96)</f>
        <v>5797</v>
      </c>
      <c r="I96" s="24" t="n">
        <f aca="false">SUM(D93:D96)</f>
        <v>2787</v>
      </c>
      <c r="J96" s="24" t="n">
        <f aca="false">SUM(E93:E96)</f>
        <v>3010</v>
      </c>
    </row>
    <row r="97" customFormat="false" ht="12.75" hidden="false" customHeight="true" outlineLevel="0" collapsed="false">
      <c r="A97" s="25" t="s">
        <v>108</v>
      </c>
      <c r="B97" s="26" t="n">
        <v>278</v>
      </c>
      <c r="C97" s="27" t="n">
        <v>517</v>
      </c>
      <c r="D97" s="27" t="n">
        <v>241</v>
      </c>
      <c r="E97" s="28" t="n">
        <v>276</v>
      </c>
    </row>
    <row r="98" customFormat="false" ht="12.75" hidden="false" customHeight="true" outlineLevel="0" collapsed="false">
      <c r="A98" s="14" t="s">
        <v>109</v>
      </c>
      <c r="B98" s="15" t="n">
        <v>400</v>
      </c>
      <c r="C98" s="16" t="n">
        <v>807</v>
      </c>
      <c r="D98" s="16" t="n">
        <v>399</v>
      </c>
      <c r="E98" s="17" t="n">
        <v>408</v>
      </c>
    </row>
    <row r="99" customFormat="false" ht="12.75" hidden="false" customHeight="true" outlineLevel="0" collapsed="false">
      <c r="A99" s="14" t="s">
        <v>110</v>
      </c>
      <c r="B99" s="15" t="n">
        <v>243</v>
      </c>
      <c r="C99" s="16" t="n">
        <v>479</v>
      </c>
      <c r="D99" s="16" t="n">
        <v>229</v>
      </c>
      <c r="E99" s="17" t="n">
        <v>25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6</v>
      </c>
      <c r="C100" s="16" t="n">
        <v>1761</v>
      </c>
      <c r="D100" s="16" t="n">
        <v>810</v>
      </c>
      <c r="E100" s="17" t="n">
        <v>95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11</v>
      </c>
      <c r="C101" s="16" t="n">
        <v>2711</v>
      </c>
      <c r="D101" s="16" t="n">
        <v>1218</v>
      </c>
      <c r="E101" s="17" t="n">
        <v>149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9</v>
      </c>
      <c r="C102" s="16" t="n">
        <v>785</v>
      </c>
      <c r="D102" s="16" t="n">
        <v>363</v>
      </c>
      <c r="E102" s="17" t="n">
        <v>42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6</v>
      </c>
      <c r="C103" s="22" t="n">
        <v>593</v>
      </c>
      <c r="D103" s="22" t="n">
        <v>268</v>
      </c>
      <c r="E103" s="23" t="n">
        <v>325</v>
      </c>
      <c r="G103" s="24" t="n">
        <f aca="false">SUM(B97:B103)</f>
        <v>4003</v>
      </c>
      <c r="H103" s="24" t="n">
        <f aca="false">SUM(C97:C103)</f>
        <v>7653</v>
      </c>
      <c r="I103" s="24" t="n">
        <f aca="false">SUM(D97:D103)</f>
        <v>3528</v>
      </c>
      <c r="J103" s="24" t="n">
        <f aca="false">SUM(E97:E103)</f>
        <v>4125</v>
      </c>
    </row>
    <row r="104" customFormat="false" ht="12.75" hidden="false" customHeight="true" outlineLevel="0" collapsed="false">
      <c r="A104" s="25" t="s">
        <v>116</v>
      </c>
      <c r="B104" s="26" t="n">
        <v>887</v>
      </c>
      <c r="C104" s="27" t="n">
        <v>1982</v>
      </c>
      <c r="D104" s="27" t="n">
        <v>920</v>
      </c>
      <c r="E104" s="28" t="n">
        <v>1062</v>
      </c>
    </row>
    <row r="105" customFormat="false" ht="12.75" hidden="false" customHeight="true" outlineLevel="0" collapsed="false">
      <c r="A105" s="14" t="s">
        <v>117</v>
      </c>
      <c r="B105" s="15" t="n">
        <v>605</v>
      </c>
      <c r="C105" s="16" t="n">
        <v>1429</v>
      </c>
      <c r="D105" s="16" t="n">
        <v>697</v>
      </c>
      <c r="E105" s="17" t="n">
        <v>732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0</v>
      </c>
      <c r="C106" s="16" t="n">
        <v>1087</v>
      </c>
      <c r="D106" s="16" t="n">
        <v>519</v>
      </c>
      <c r="E106" s="17" t="n">
        <v>56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21</v>
      </c>
      <c r="C107" s="16" t="n">
        <v>3645</v>
      </c>
      <c r="D107" s="16" t="n">
        <v>1720</v>
      </c>
      <c r="E107" s="17" t="n">
        <v>192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36</v>
      </c>
      <c r="C108" s="22" t="n">
        <v>301</v>
      </c>
      <c r="D108" s="22" t="n">
        <v>149</v>
      </c>
      <c r="E108" s="23" t="n">
        <v>152</v>
      </c>
      <c r="G108" s="24" t="n">
        <f aca="false">SUM(B104:B108)</f>
        <v>3739</v>
      </c>
      <c r="H108" s="24" t="n">
        <f aca="false">SUM(C104:C108)</f>
        <v>8444</v>
      </c>
      <c r="I108" s="24" t="n">
        <f aca="false">SUM(D104:D108)</f>
        <v>4005</v>
      </c>
      <c r="J108" s="24" t="n">
        <f aca="false">SUM(E104:E108)</f>
        <v>4439</v>
      </c>
    </row>
    <row r="109" customFormat="false" ht="12.75" hidden="false" customHeight="true" outlineLevel="0" collapsed="false">
      <c r="A109" s="25" t="s">
        <v>122</v>
      </c>
      <c r="B109" s="26" t="n">
        <v>758</v>
      </c>
      <c r="C109" s="27" t="n">
        <v>1449</v>
      </c>
      <c r="D109" s="27" t="n">
        <v>673</v>
      </c>
      <c r="E109" s="28" t="n">
        <v>77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300</v>
      </c>
      <c r="C110" s="16" t="n">
        <v>592</v>
      </c>
      <c r="D110" s="16" t="n">
        <v>279</v>
      </c>
      <c r="E110" s="17" t="n">
        <v>31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36</v>
      </c>
      <c r="C111" s="35" t="n">
        <v>2604</v>
      </c>
      <c r="D111" s="35" t="n">
        <v>1208</v>
      </c>
      <c r="E111" s="33" t="n">
        <v>1396</v>
      </c>
      <c r="G111" s="24" t="n">
        <f aca="false">SUM(B109:B111)</f>
        <v>2294</v>
      </c>
      <c r="H111" s="24" t="n">
        <f aca="false">SUM(C109:C111)</f>
        <v>4645</v>
      </c>
      <c r="I111" s="24" t="n">
        <f aca="false">SUM(D109:D111)</f>
        <v>2160</v>
      </c>
      <c r="J111" s="24" t="n">
        <f aca="false">SUM(E109:E111)</f>
        <v>2485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239</v>
      </c>
      <c r="C112" s="39" t="n">
        <f aca="false">SUM(C4:C111)</f>
        <v>127990</v>
      </c>
      <c r="D112" s="39" t="n">
        <f aca="false">SUM(D4:D111)</f>
        <v>61565</v>
      </c>
      <c r="E112" s="40" t="n">
        <f aca="false">SUM(E4:E111)</f>
        <v>6642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70</v>
      </c>
      <c r="C4" s="12" t="n">
        <v>1004</v>
      </c>
      <c r="D4" s="12" t="n">
        <v>476</v>
      </c>
      <c r="E4" s="13" t="n">
        <v>528</v>
      </c>
    </row>
    <row r="5" customFormat="false" ht="12.75" hidden="false" customHeight="true" outlineLevel="0" collapsed="false">
      <c r="A5" s="14" t="s">
        <v>8</v>
      </c>
      <c r="B5" s="15" t="n">
        <v>179</v>
      </c>
      <c r="C5" s="16" t="n">
        <v>364</v>
      </c>
      <c r="D5" s="16" t="n">
        <v>162</v>
      </c>
      <c r="E5" s="17" t="n">
        <v>20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51</v>
      </c>
      <c r="C6" s="16" t="n">
        <v>3095</v>
      </c>
      <c r="D6" s="16" t="n">
        <v>1440</v>
      </c>
      <c r="E6" s="17" t="n">
        <v>165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28</v>
      </c>
      <c r="C7" s="22" t="n">
        <v>668</v>
      </c>
      <c r="D7" s="22" t="n">
        <v>318</v>
      </c>
      <c r="E7" s="23" t="n">
        <v>350</v>
      </c>
      <c r="G7" s="24" t="n">
        <f aca="false">SUM(B4:B7)</f>
        <v>2528</v>
      </c>
      <c r="H7" s="24" t="n">
        <f aca="false">SUM(C4:C7)</f>
        <v>5131</v>
      </c>
      <c r="I7" s="24" t="n">
        <f aca="false">SUM(D4:D7)</f>
        <v>2396</v>
      </c>
      <c r="J7" s="24" t="n">
        <f aca="false">SUM(E4:E7)</f>
        <v>2735</v>
      </c>
    </row>
    <row r="8" customFormat="false" ht="12.75" hidden="false" customHeight="true" outlineLevel="0" collapsed="false">
      <c r="A8" s="25" t="s">
        <v>16</v>
      </c>
      <c r="B8" s="26" t="n">
        <v>293</v>
      </c>
      <c r="C8" s="27" t="n">
        <v>537</v>
      </c>
      <c r="D8" s="27" t="n">
        <v>266</v>
      </c>
      <c r="E8" s="28" t="n">
        <v>271</v>
      </c>
    </row>
    <row r="9" customFormat="false" ht="12.75" hidden="false" customHeight="true" outlineLevel="0" collapsed="false">
      <c r="A9" s="14" t="s">
        <v>17</v>
      </c>
      <c r="B9" s="15" t="n">
        <v>557</v>
      </c>
      <c r="C9" s="16" t="n">
        <v>1314</v>
      </c>
      <c r="D9" s="16" t="n">
        <v>599</v>
      </c>
      <c r="E9" s="17" t="n">
        <v>715</v>
      </c>
    </row>
    <row r="10" customFormat="false" ht="12.75" hidden="false" customHeight="true" outlineLevel="0" collapsed="false">
      <c r="A10" s="14" t="s">
        <v>18</v>
      </c>
      <c r="B10" s="15" t="n">
        <v>710</v>
      </c>
      <c r="C10" s="16" t="n">
        <v>1702</v>
      </c>
      <c r="D10" s="16" t="n">
        <v>825</v>
      </c>
      <c r="E10" s="17" t="n">
        <v>877</v>
      </c>
    </row>
    <row r="11" customFormat="false" ht="12.75" hidden="false" customHeight="true" outlineLevel="0" collapsed="false">
      <c r="A11" s="14" t="s">
        <v>19</v>
      </c>
      <c r="B11" s="15" t="n">
        <v>504</v>
      </c>
      <c r="C11" s="16" t="n">
        <v>1165</v>
      </c>
      <c r="D11" s="16" t="n">
        <v>550</v>
      </c>
      <c r="E11" s="17" t="n">
        <v>615</v>
      </c>
    </row>
    <row r="12" customFormat="false" ht="12.75" hidden="false" customHeight="true" outlineLevel="0" collapsed="false">
      <c r="A12" s="14" t="s">
        <v>20</v>
      </c>
      <c r="B12" s="15" t="n">
        <v>246</v>
      </c>
      <c r="C12" s="16" t="n">
        <v>475</v>
      </c>
      <c r="D12" s="16" t="n">
        <v>225</v>
      </c>
      <c r="E12" s="17" t="n">
        <v>250</v>
      </c>
    </row>
    <row r="13" customFormat="false" ht="12.75" hidden="false" customHeight="true" outlineLevel="0" collapsed="false">
      <c r="A13" s="14" t="s">
        <v>21</v>
      </c>
      <c r="B13" s="15" t="n">
        <v>13</v>
      </c>
      <c r="C13" s="16" t="n">
        <v>39</v>
      </c>
      <c r="D13" s="16" t="n">
        <v>21</v>
      </c>
      <c r="E13" s="17" t="n">
        <v>18</v>
      </c>
    </row>
    <row r="14" customFormat="false" ht="12.75" hidden="false" customHeight="true" outlineLevel="0" collapsed="false">
      <c r="A14" s="14" t="s">
        <v>22</v>
      </c>
      <c r="B14" s="15" t="n">
        <v>717</v>
      </c>
      <c r="C14" s="16" t="n">
        <v>1391</v>
      </c>
      <c r="D14" s="16" t="n">
        <v>694</v>
      </c>
      <c r="E14" s="17" t="n">
        <v>697</v>
      </c>
    </row>
    <row r="15" customFormat="false" ht="12.75" hidden="false" customHeight="true" outlineLevel="0" collapsed="false">
      <c r="A15" s="14" t="s">
        <v>23</v>
      </c>
      <c r="B15" s="15" t="n">
        <v>675</v>
      </c>
      <c r="C15" s="16" t="n">
        <v>1636</v>
      </c>
      <c r="D15" s="16" t="n">
        <v>775</v>
      </c>
      <c r="E15" s="17" t="n">
        <v>861</v>
      </c>
    </row>
    <row r="16" customFormat="false" ht="12.75" hidden="false" customHeight="true" outlineLevel="0" collapsed="false">
      <c r="A16" s="14" t="s">
        <v>24</v>
      </c>
      <c r="B16" s="15" t="n">
        <v>510</v>
      </c>
      <c r="C16" s="16" t="n">
        <v>1160</v>
      </c>
      <c r="D16" s="16" t="n">
        <v>592</v>
      </c>
      <c r="E16" s="17" t="n">
        <v>568</v>
      </c>
    </row>
    <row r="17" customFormat="false" ht="12.75" hidden="false" customHeight="true" outlineLevel="0" collapsed="false">
      <c r="A17" s="14" t="s">
        <v>25</v>
      </c>
      <c r="B17" s="15" t="n">
        <v>369</v>
      </c>
      <c r="C17" s="16" t="n">
        <v>877</v>
      </c>
      <c r="D17" s="16" t="n">
        <v>430</v>
      </c>
      <c r="E17" s="17" t="n">
        <v>447</v>
      </c>
    </row>
    <row r="18" customFormat="false" ht="12.75" hidden="false" customHeight="true" outlineLevel="0" collapsed="false">
      <c r="A18" s="14" t="s">
        <v>26</v>
      </c>
      <c r="B18" s="15" t="n">
        <v>170</v>
      </c>
      <c r="C18" s="16" t="n">
        <v>452</v>
      </c>
      <c r="D18" s="16" t="n">
        <v>208</v>
      </c>
      <c r="E18" s="17" t="n">
        <v>244</v>
      </c>
    </row>
    <row r="19" customFormat="false" ht="12.75" hidden="false" customHeight="true" outlineLevel="0" collapsed="false">
      <c r="A19" s="14" t="s">
        <v>27</v>
      </c>
      <c r="B19" s="15" t="n">
        <v>111</v>
      </c>
      <c r="C19" s="16" t="n">
        <v>223</v>
      </c>
      <c r="D19" s="16" t="n">
        <v>111</v>
      </c>
      <c r="E19" s="17" t="n">
        <v>112</v>
      </c>
    </row>
    <row r="20" customFormat="false" ht="12.75" hidden="false" customHeight="true" outlineLevel="0" collapsed="false">
      <c r="A20" s="14" t="s">
        <v>28</v>
      </c>
      <c r="B20" s="15" t="n">
        <v>1149</v>
      </c>
      <c r="C20" s="16" t="n">
        <v>3229</v>
      </c>
      <c r="D20" s="16" t="n">
        <v>1569</v>
      </c>
      <c r="E20" s="17" t="n">
        <v>1660</v>
      </c>
    </row>
    <row r="21" customFormat="false" ht="12.75" hidden="false" customHeight="true" outlineLevel="0" collapsed="false">
      <c r="A21" s="14" t="s">
        <v>29</v>
      </c>
      <c r="B21" s="15" t="n">
        <v>885</v>
      </c>
      <c r="C21" s="16" t="n">
        <v>2043</v>
      </c>
      <c r="D21" s="16" t="n">
        <v>990</v>
      </c>
      <c r="E21" s="17" t="n">
        <v>1053</v>
      </c>
    </row>
    <row r="22" customFormat="false" ht="12.75" hidden="false" customHeight="true" outlineLevel="0" collapsed="false">
      <c r="A22" s="14" t="s">
        <v>30</v>
      </c>
      <c r="B22" s="15" t="n">
        <v>1353</v>
      </c>
      <c r="C22" s="16" t="n">
        <v>3154</v>
      </c>
      <c r="D22" s="16" t="n">
        <v>1479</v>
      </c>
      <c r="E22" s="17" t="n">
        <v>1675</v>
      </c>
    </row>
    <row r="23" customFormat="false" ht="12.75" hidden="false" customHeight="true" outlineLevel="0" collapsed="false">
      <c r="A23" s="14" t="s">
        <v>31</v>
      </c>
      <c r="B23" s="15" t="n">
        <v>780</v>
      </c>
      <c r="C23" s="16" t="n">
        <v>1759</v>
      </c>
      <c r="D23" s="16" t="n">
        <v>814</v>
      </c>
      <c r="E23" s="17" t="n">
        <v>945</v>
      </c>
    </row>
    <row r="24" customFormat="false" ht="12.75" hidden="false" customHeight="true" outlineLevel="0" collapsed="false">
      <c r="A24" s="14" t="s">
        <v>32</v>
      </c>
      <c r="B24" s="15" t="n">
        <v>157</v>
      </c>
      <c r="C24" s="16" t="n">
        <v>361</v>
      </c>
      <c r="D24" s="16" t="n">
        <v>175</v>
      </c>
      <c r="E24" s="17" t="n">
        <v>186</v>
      </c>
    </row>
    <row r="25" customFormat="false" ht="12.75" hidden="false" customHeight="true" outlineLevel="0" collapsed="false">
      <c r="A25" s="14" t="s">
        <v>33</v>
      </c>
      <c r="B25" s="15" t="n">
        <v>551</v>
      </c>
      <c r="C25" s="16" t="n">
        <v>1146</v>
      </c>
      <c r="D25" s="16" t="n">
        <v>572</v>
      </c>
      <c r="E25" s="17" t="n">
        <v>574</v>
      </c>
    </row>
    <row r="26" customFormat="false" ht="12.75" hidden="false" customHeight="true" outlineLevel="0" collapsed="false">
      <c r="A26" s="14" t="s">
        <v>34</v>
      </c>
      <c r="B26" s="15" t="n">
        <v>606</v>
      </c>
      <c r="C26" s="16" t="n">
        <v>1555</v>
      </c>
      <c r="D26" s="16" t="n">
        <v>746</v>
      </c>
      <c r="E26" s="17" t="n">
        <v>809</v>
      </c>
    </row>
    <row r="27" customFormat="false" ht="12.75" hidden="false" customHeight="true" outlineLevel="0" collapsed="false">
      <c r="A27" s="14" t="s">
        <v>35</v>
      </c>
      <c r="B27" s="15" t="n">
        <v>261</v>
      </c>
      <c r="C27" s="16" t="n">
        <v>472</v>
      </c>
      <c r="D27" s="16" t="n">
        <v>232</v>
      </c>
      <c r="E27" s="17" t="n">
        <v>240</v>
      </c>
    </row>
    <row r="28" customFormat="false" ht="12.75" hidden="false" customHeight="true" outlineLevel="0" collapsed="false">
      <c r="A28" s="14" t="s">
        <v>36</v>
      </c>
      <c r="B28" s="15" t="n">
        <v>114</v>
      </c>
      <c r="C28" s="16" t="n">
        <v>271</v>
      </c>
      <c r="D28" s="16" t="n">
        <v>133</v>
      </c>
      <c r="E28" s="17" t="n">
        <v>138</v>
      </c>
    </row>
    <row r="29" customFormat="false" ht="12.75" hidden="false" customHeight="true" outlineLevel="0" collapsed="false">
      <c r="A29" s="14" t="s">
        <v>37</v>
      </c>
      <c r="B29" s="15" t="n">
        <v>879</v>
      </c>
      <c r="C29" s="16" t="n">
        <v>1503</v>
      </c>
      <c r="D29" s="16" t="n">
        <v>779</v>
      </c>
      <c r="E29" s="17" t="n">
        <v>724</v>
      </c>
    </row>
    <row r="30" customFormat="false" ht="12.75" hidden="false" customHeight="true" outlineLevel="0" collapsed="false">
      <c r="A30" s="14" t="s">
        <v>38</v>
      </c>
      <c r="B30" s="15" t="n">
        <v>443</v>
      </c>
      <c r="C30" s="16" t="n">
        <v>1056</v>
      </c>
      <c r="D30" s="16" t="n">
        <v>494</v>
      </c>
      <c r="E30" s="17" t="n">
        <v>56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5" t="n">
        <v>936</v>
      </c>
      <c r="C31" s="16" t="n">
        <v>1841</v>
      </c>
      <c r="D31" s="16" t="n">
        <v>898</v>
      </c>
      <c r="E31" s="17" t="n">
        <v>943</v>
      </c>
    </row>
    <row r="32" customFormat="false" ht="12.75" hidden="false" customHeight="true" outlineLevel="0" collapsed="false">
      <c r="A32" s="14" t="s">
        <v>40</v>
      </c>
      <c r="B32" s="15" t="n">
        <v>845</v>
      </c>
      <c r="C32" s="16" t="n">
        <v>1809</v>
      </c>
      <c r="D32" s="16" t="n">
        <v>883</v>
      </c>
      <c r="E32" s="17" t="n">
        <v>926</v>
      </c>
    </row>
    <row r="33" customFormat="false" ht="12.75" hidden="false" customHeight="true" outlineLevel="0" collapsed="false">
      <c r="A33" s="14" t="s">
        <v>41</v>
      </c>
      <c r="B33" s="15" t="n">
        <v>499</v>
      </c>
      <c r="C33" s="16" t="n">
        <v>1033</v>
      </c>
      <c r="D33" s="16" t="n">
        <v>523</v>
      </c>
      <c r="E33" s="17" t="n">
        <v>510</v>
      </c>
    </row>
    <row r="34" customFormat="false" ht="12.75" hidden="false" customHeight="true" outlineLevel="0" collapsed="false">
      <c r="A34" s="14" t="s">
        <v>42</v>
      </c>
      <c r="B34" s="15" t="n">
        <v>706</v>
      </c>
      <c r="C34" s="16" t="n">
        <v>1527</v>
      </c>
      <c r="D34" s="16" t="n">
        <v>732</v>
      </c>
      <c r="E34" s="17" t="n">
        <v>795</v>
      </c>
    </row>
    <row r="35" customFormat="false" ht="12.75" hidden="false" customHeight="true" outlineLevel="0" collapsed="false">
      <c r="A35" s="14" t="s">
        <v>43</v>
      </c>
      <c r="B35" s="15" t="n">
        <v>881</v>
      </c>
      <c r="C35" s="16" t="n">
        <v>2329</v>
      </c>
      <c r="D35" s="16" t="n">
        <v>1099</v>
      </c>
      <c r="E35" s="17" t="n">
        <v>1230</v>
      </c>
    </row>
    <row r="36" customFormat="false" ht="12.75" hidden="false" customHeight="true" outlineLevel="0" collapsed="false">
      <c r="A36" s="14" t="s">
        <v>44</v>
      </c>
      <c r="B36" s="15" t="n">
        <v>1</v>
      </c>
      <c r="C36" s="16" t="n">
        <v>1</v>
      </c>
      <c r="D36" s="16" t="n">
        <v>1</v>
      </c>
      <c r="E36" s="17" t="n">
        <v>0</v>
      </c>
    </row>
    <row r="37" customFormat="false" ht="12.75" hidden="false" customHeight="true" outlineLevel="0" collapsed="false">
      <c r="A37" s="14" t="s">
        <v>45</v>
      </c>
      <c r="B37" s="15" t="n">
        <v>4</v>
      </c>
      <c r="C37" s="16" t="n">
        <v>9</v>
      </c>
      <c r="D37" s="16" t="n">
        <v>5</v>
      </c>
      <c r="E37" s="17" t="n">
        <v>4</v>
      </c>
    </row>
    <row r="38" customFormat="false" ht="12.75" hidden="false" customHeight="true" outlineLevel="0" collapsed="false">
      <c r="A38" s="14" t="s">
        <v>46</v>
      </c>
      <c r="B38" s="15" t="n">
        <v>411</v>
      </c>
      <c r="C38" s="16" t="n">
        <v>905</v>
      </c>
      <c r="D38" s="16" t="n">
        <v>426</v>
      </c>
      <c r="E38" s="17" t="n">
        <v>479</v>
      </c>
    </row>
    <row r="39" customFormat="false" ht="12.75" hidden="false" customHeight="true" outlineLevel="0" collapsed="false">
      <c r="A39" s="14" t="s">
        <v>47</v>
      </c>
      <c r="B39" s="15" t="n">
        <v>759</v>
      </c>
      <c r="C39" s="16" t="n">
        <v>1471</v>
      </c>
      <c r="D39" s="16" t="n">
        <v>738</v>
      </c>
      <c r="E39" s="17" t="n">
        <v>733</v>
      </c>
    </row>
    <row r="40" customFormat="false" ht="12.75" hidden="false" customHeight="true" outlineLevel="0" collapsed="false">
      <c r="A40" s="14" t="s">
        <v>48</v>
      </c>
      <c r="B40" s="15" t="n">
        <v>180</v>
      </c>
      <c r="C40" s="16" t="n">
        <v>311</v>
      </c>
      <c r="D40" s="16" t="n">
        <v>152</v>
      </c>
      <c r="E40" s="17" t="n">
        <v>159</v>
      </c>
    </row>
    <row r="41" customFormat="false" ht="12.75" hidden="false" customHeight="true" outlineLevel="0" collapsed="false">
      <c r="A41" s="14" t="s">
        <v>49</v>
      </c>
      <c r="B41" s="15" t="n">
        <v>271</v>
      </c>
      <c r="C41" s="16" t="n">
        <v>570</v>
      </c>
      <c r="D41" s="16" t="n">
        <v>276</v>
      </c>
      <c r="E41" s="17" t="n">
        <v>294</v>
      </c>
    </row>
    <row r="42" customFormat="false" ht="12.75" hidden="false" customHeight="true" outlineLevel="0" collapsed="false">
      <c r="A42" s="14" t="s">
        <v>50</v>
      </c>
      <c r="B42" s="15" t="n">
        <v>190</v>
      </c>
      <c r="C42" s="16" t="n">
        <v>359</v>
      </c>
      <c r="D42" s="16" t="n">
        <v>165</v>
      </c>
      <c r="E42" s="1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5" t="n">
        <v>10</v>
      </c>
      <c r="C43" s="16" t="n">
        <v>24</v>
      </c>
      <c r="D43" s="16" t="n">
        <v>13</v>
      </c>
      <c r="E43" s="17" t="n">
        <v>11</v>
      </c>
    </row>
    <row r="44" customFormat="false" ht="12.75" hidden="false" customHeight="true" outlineLevel="0" collapsed="false">
      <c r="A44" s="14" t="s">
        <v>52</v>
      </c>
      <c r="B44" s="15" t="n">
        <v>635</v>
      </c>
      <c r="C44" s="16" t="n">
        <v>1296</v>
      </c>
      <c r="D44" s="16" t="n">
        <v>644</v>
      </c>
      <c r="E44" s="17" t="n">
        <v>652</v>
      </c>
    </row>
    <row r="45" customFormat="false" ht="12.75" hidden="false" customHeight="true" outlineLevel="0" collapsed="false">
      <c r="A45" s="14" t="s">
        <v>53</v>
      </c>
      <c r="B45" s="15" t="n">
        <v>1077</v>
      </c>
      <c r="C45" s="16" t="n">
        <v>2629</v>
      </c>
      <c r="D45" s="16" t="n">
        <v>1241</v>
      </c>
      <c r="E45" s="17" t="n">
        <v>1388</v>
      </c>
    </row>
    <row r="46" customFormat="false" ht="12.75" hidden="false" customHeight="true" outlineLevel="0" collapsed="false">
      <c r="A46" s="14" t="s">
        <v>54</v>
      </c>
      <c r="B46" s="15" t="n">
        <v>556</v>
      </c>
      <c r="C46" s="16" t="n">
        <v>1309</v>
      </c>
      <c r="D46" s="16" t="n">
        <v>622</v>
      </c>
      <c r="E46" s="17" t="n">
        <v>687</v>
      </c>
    </row>
    <row r="47" customFormat="false" ht="12.75" hidden="false" customHeight="true" outlineLevel="0" collapsed="false">
      <c r="A47" s="14" t="s">
        <v>55</v>
      </c>
      <c r="B47" s="15" t="n">
        <v>363</v>
      </c>
      <c r="C47" s="16" t="n">
        <v>822</v>
      </c>
      <c r="D47" s="16" t="n">
        <v>387</v>
      </c>
      <c r="E47" s="17" t="n">
        <v>435</v>
      </c>
    </row>
    <row r="48" customFormat="false" ht="12.75" hidden="false" customHeight="true" outlineLevel="0" collapsed="false">
      <c r="A48" s="14" t="s">
        <v>56</v>
      </c>
      <c r="B48" s="15" t="n">
        <v>1</v>
      </c>
      <c r="C48" s="16" t="n">
        <v>3</v>
      </c>
      <c r="D48" s="16" t="n">
        <v>2</v>
      </c>
      <c r="E48" s="17" t="n">
        <v>1</v>
      </c>
    </row>
    <row r="49" customFormat="false" ht="12.75" hidden="false" customHeight="true" outlineLevel="0" collapsed="false">
      <c r="A49" s="14" t="s">
        <v>57</v>
      </c>
      <c r="B49" s="15" t="n">
        <v>709</v>
      </c>
      <c r="C49" s="16" t="n">
        <v>1899</v>
      </c>
      <c r="D49" s="16" t="n">
        <v>925</v>
      </c>
      <c r="E49" s="17" t="n">
        <v>974</v>
      </c>
    </row>
    <row r="50" customFormat="false" ht="12.75" hidden="false" customHeight="true" outlineLevel="0" collapsed="false">
      <c r="A50" s="14" t="s">
        <v>58</v>
      </c>
      <c r="B50" s="15" t="n">
        <v>954</v>
      </c>
      <c r="C50" s="16" t="n">
        <v>1764</v>
      </c>
      <c r="D50" s="16" t="n">
        <v>1017</v>
      </c>
      <c r="E50" s="17" t="n">
        <v>747</v>
      </c>
    </row>
    <row r="51" customFormat="false" ht="12.75" hidden="false" customHeight="true" outlineLevel="0" collapsed="false">
      <c r="A51" s="14" t="s">
        <v>59</v>
      </c>
      <c r="B51" s="15" t="n">
        <v>811</v>
      </c>
      <c r="C51" s="16" t="n">
        <v>2013</v>
      </c>
      <c r="D51" s="16" t="n">
        <v>999</v>
      </c>
      <c r="E51" s="17" t="n">
        <v>1014</v>
      </c>
    </row>
    <row r="52" customFormat="false" ht="12.75" hidden="false" customHeight="true" outlineLevel="0" collapsed="false">
      <c r="A52" s="14" t="s">
        <v>60</v>
      </c>
      <c r="B52" s="15" t="n">
        <v>182</v>
      </c>
      <c r="C52" s="16" t="n">
        <v>383</v>
      </c>
      <c r="D52" s="16" t="n">
        <v>172</v>
      </c>
      <c r="E52" s="17" t="n">
        <v>211</v>
      </c>
    </row>
    <row r="53" customFormat="false" ht="12.75" hidden="false" customHeight="true" outlineLevel="0" collapsed="false">
      <c r="A53" s="14" t="s">
        <v>61</v>
      </c>
      <c r="B53" s="15" t="n">
        <v>599</v>
      </c>
      <c r="C53" s="16" t="n">
        <v>1102</v>
      </c>
      <c r="D53" s="16" t="n">
        <v>567</v>
      </c>
      <c r="E53" s="17" t="n">
        <v>535</v>
      </c>
    </row>
    <row r="54" customFormat="false" ht="12.75" hidden="false" customHeight="true" outlineLevel="0" collapsed="false">
      <c r="A54" s="14" t="s">
        <v>62</v>
      </c>
      <c r="B54" s="15" t="n">
        <v>15</v>
      </c>
      <c r="C54" s="16" t="n">
        <v>31</v>
      </c>
      <c r="D54" s="16" t="n">
        <v>17</v>
      </c>
      <c r="E54" s="17" t="n">
        <v>14</v>
      </c>
    </row>
    <row r="55" customFormat="false" ht="12.75" hidden="false" customHeight="true" outlineLevel="0" collapsed="false">
      <c r="A55" s="14" t="s">
        <v>63</v>
      </c>
      <c r="B55" s="15" t="n">
        <v>859</v>
      </c>
      <c r="C55" s="16" t="n">
        <v>1976</v>
      </c>
      <c r="D55" s="16" t="n">
        <v>977</v>
      </c>
      <c r="E55" s="17" t="n">
        <v>999</v>
      </c>
    </row>
    <row r="56" customFormat="false" ht="12.75" hidden="false" customHeight="true" outlineLevel="0" collapsed="false">
      <c r="A56" s="14" t="s">
        <v>64</v>
      </c>
      <c r="B56" s="15" t="n">
        <v>155</v>
      </c>
      <c r="C56" s="16" t="n">
        <v>323</v>
      </c>
      <c r="D56" s="16" t="n">
        <v>162</v>
      </c>
      <c r="E56" s="17" t="n">
        <v>161</v>
      </c>
    </row>
    <row r="57" customFormat="false" ht="12.75" hidden="false" customHeight="true" outlineLevel="0" collapsed="false">
      <c r="A57" s="14" t="s">
        <v>65</v>
      </c>
      <c r="B57" s="15" t="n">
        <v>432</v>
      </c>
      <c r="C57" s="16" t="n">
        <v>974</v>
      </c>
      <c r="D57" s="16" t="n">
        <v>452</v>
      </c>
      <c r="E57" s="17" t="n">
        <v>522</v>
      </c>
    </row>
    <row r="58" customFormat="false" ht="12.75" hidden="false" customHeight="true" outlineLevel="0" collapsed="false">
      <c r="A58" s="14" t="s">
        <v>66</v>
      </c>
      <c r="B58" s="15" t="n">
        <v>106</v>
      </c>
      <c r="C58" s="16" t="n">
        <v>252</v>
      </c>
      <c r="D58" s="16" t="n">
        <v>127</v>
      </c>
      <c r="E58" s="17" t="n">
        <v>125</v>
      </c>
      <c r="J58" s="29"/>
      <c r="K58" s="30"/>
      <c r="L58" s="30"/>
    </row>
    <row r="59" customFormat="false" ht="12.75" hidden="false" customHeight="true" outlineLevel="0" collapsed="false">
      <c r="A59" s="14" t="s">
        <v>67</v>
      </c>
      <c r="B59" s="15" t="n">
        <v>697</v>
      </c>
      <c r="C59" s="16" t="n">
        <v>1286</v>
      </c>
      <c r="D59" s="16" t="n">
        <v>595</v>
      </c>
      <c r="E59" s="17" t="n">
        <v>69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1" t="s">
        <v>69</v>
      </c>
      <c r="B60" s="32" t="n">
        <v>419</v>
      </c>
      <c r="C60" s="16" t="n">
        <v>650</v>
      </c>
      <c r="D60" s="16" t="n">
        <v>394</v>
      </c>
      <c r="E60" s="33" t="n">
        <v>25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</v>
      </c>
      <c r="C61" s="34" t="n">
        <v>1</v>
      </c>
      <c r="D61" s="22" t="n">
        <v>1</v>
      </c>
      <c r="E61" s="23" t="n">
        <v>0</v>
      </c>
      <c r="G61" s="24" t="n">
        <f aca="false">SUM(B8:B61)</f>
        <v>26317</v>
      </c>
      <c r="H61" s="24" t="n">
        <f aca="false">SUM(C8:C61)</f>
        <v>58422</v>
      </c>
      <c r="I61" s="24" t="n">
        <f aca="false">SUM(D8:D61)</f>
        <v>28491</v>
      </c>
      <c r="J61" s="24" t="n">
        <f aca="false">SUM(E8:E61)</f>
        <v>29931</v>
      </c>
    </row>
    <row r="62" customFormat="false" ht="12.75" hidden="false" customHeight="true" outlineLevel="0" collapsed="false">
      <c r="A62" s="25" t="s">
        <v>71</v>
      </c>
      <c r="B62" s="26" t="n">
        <v>66</v>
      </c>
      <c r="C62" s="27" t="n">
        <v>141</v>
      </c>
      <c r="D62" s="27" t="n">
        <v>65</v>
      </c>
      <c r="E62" s="28" t="n">
        <v>76</v>
      </c>
    </row>
    <row r="63" customFormat="false" ht="12.75" hidden="false" customHeight="true" outlineLevel="0" collapsed="false">
      <c r="A63" s="14" t="s">
        <v>72</v>
      </c>
      <c r="B63" s="15" t="n">
        <v>1033</v>
      </c>
      <c r="C63" s="16" t="n">
        <v>2096</v>
      </c>
      <c r="D63" s="16" t="n">
        <v>973</v>
      </c>
      <c r="E63" s="17" t="n">
        <v>1123</v>
      </c>
    </row>
    <row r="64" customFormat="false" ht="12.75" hidden="false" customHeight="true" outlineLevel="0" collapsed="false">
      <c r="A64" s="14" t="s">
        <v>73</v>
      </c>
      <c r="B64" s="15" t="n">
        <v>549</v>
      </c>
      <c r="C64" s="16" t="n">
        <v>1337</v>
      </c>
      <c r="D64" s="16" t="n">
        <v>634</v>
      </c>
      <c r="E64" s="17" t="n">
        <v>703</v>
      </c>
    </row>
    <row r="65" customFormat="false" ht="12.75" hidden="false" customHeight="true" outlineLevel="0" collapsed="false">
      <c r="A65" s="14" t="s">
        <v>74</v>
      </c>
      <c r="B65" s="15" t="n">
        <v>166</v>
      </c>
      <c r="C65" s="16" t="n">
        <v>293</v>
      </c>
      <c r="D65" s="16" t="n">
        <v>135</v>
      </c>
      <c r="E65" s="17" t="n">
        <v>158</v>
      </c>
    </row>
    <row r="66" customFormat="false" ht="12.75" hidden="false" customHeight="true" outlineLevel="0" collapsed="false">
      <c r="A66" s="14" t="s">
        <v>75</v>
      </c>
      <c r="B66" s="32" t="n">
        <v>254</v>
      </c>
      <c r="C66" s="35" t="n">
        <v>570</v>
      </c>
      <c r="D66" s="16" t="n">
        <v>278</v>
      </c>
      <c r="E66" s="33" t="n">
        <v>292</v>
      </c>
    </row>
    <row r="67" customFormat="false" ht="12.75" hidden="false" customHeight="true" outlineLevel="0" collapsed="false">
      <c r="A67" s="14" t="s">
        <v>76</v>
      </c>
      <c r="B67" s="36" t="n">
        <v>413</v>
      </c>
      <c r="C67" s="16" t="n">
        <v>982</v>
      </c>
      <c r="D67" s="35" t="n">
        <v>487</v>
      </c>
      <c r="E67" s="17" t="n">
        <v>495</v>
      </c>
    </row>
    <row r="68" customFormat="false" ht="12.75" hidden="false" customHeight="true" outlineLevel="0" collapsed="false">
      <c r="A68" s="14" t="s">
        <v>77</v>
      </c>
      <c r="B68" s="15" t="n">
        <v>251</v>
      </c>
      <c r="C68" s="16" t="n">
        <v>543</v>
      </c>
      <c r="D68" s="16" t="n">
        <v>251</v>
      </c>
      <c r="E68" s="17" t="n">
        <v>292</v>
      </c>
    </row>
    <row r="69" customFormat="false" ht="12.75" hidden="false" customHeight="true" outlineLevel="0" collapsed="false">
      <c r="A69" s="14" t="s">
        <v>78</v>
      </c>
      <c r="B69" s="15" t="n">
        <v>1219</v>
      </c>
      <c r="C69" s="16" t="n">
        <v>2854</v>
      </c>
      <c r="D69" s="16" t="n">
        <v>1354</v>
      </c>
      <c r="E69" s="17" t="n">
        <v>1500</v>
      </c>
    </row>
    <row r="70" customFormat="false" ht="12.75" hidden="false" customHeight="true" outlineLevel="0" collapsed="false">
      <c r="A70" s="14" t="s">
        <v>79</v>
      </c>
      <c r="B70" s="15" t="n">
        <v>397</v>
      </c>
      <c r="C70" s="16" t="n">
        <v>757</v>
      </c>
      <c r="D70" s="16" t="n">
        <v>330</v>
      </c>
      <c r="E70" s="17" t="n">
        <v>427</v>
      </c>
    </row>
    <row r="71" customFormat="false" ht="12.75" hidden="false" customHeight="true" outlineLevel="0" collapsed="false">
      <c r="A71" s="14" t="s">
        <v>80</v>
      </c>
      <c r="B71" s="15" t="n">
        <v>262</v>
      </c>
      <c r="C71" s="16" t="n">
        <v>477</v>
      </c>
      <c r="D71" s="16" t="n">
        <v>236</v>
      </c>
      <c r="E71" s="17" t="n">
        <v>241</v>
      </c>
    </row>
    <row r="72" customFormat="false" ht="12.75" hidden="false" customHeight="true" outlineLevel="0" collapsed="false">
      <c r="A72" s="14" t="s">
        <v>81</v>
      </c>
      <c r="B72" s="15" t="n">
        <v>344</v>
      </c>
      <c r="C72" s="16" t="n">
        <v>738</v>
      </c>
      <c r="D72" s="16" t="n">
        <v>356</v>
      </c>
      <c r="E72" s="17" t="n">
        <v>382</v>
      </c>
    </row>
    <row r="73" customFormat="false" ht="12.75" hidden="false" customHeight="true" outlineLevel="0" collapsed="false">
      <c r="A73" s="14" t="s">
        <v>82</v>
      </c>
      <c r="B73" s="15" t="n">
        <v>174</v>
      </c>
      <c r="C73" s="16" t="n">
        <v>402</v>
      </c>
      <c r="D73" s="16" t="n">
        <v>195</v>
      </c>
      <c r="E73" s="17" t="n">
        <v>207</v>
      </c>
    </row>
    <row r="74" customFormat="false" ht="12.75" hidden="false" customHeight="true" outlineLevel="0" collapsed="false">
      <c r="A74" s="14" t="s">
        <v>83</v>
      </c>
      <c r="B74" s="15" t="n">
        <v>186</v>
      </c>
      <c r="C74" s="16" t="n">
        <v>473</v>
      </c>
      <c r="D74" s="16" t="n">
        <v>221</v>
      </c>
      <c r="E74" s="17" t="n">
        <v>252</v>
      </c>
    </row>
    <row r="75" customFormat="false" ht="12.75" hidden="false" customHeight="true" outlineLevel="0" collapsed="false">
      <c r="A75" s="14" t="s">
        <v>84</v>
      </c>
      <c r="B75" s="15" t="n">
        <v>145</v>
      </c>
      <c r="C75" s="16" t="n">
        <v>310</v>
      </c>
      <c r="D75" s="16" t="n">
        <v>158</v>
      </c>
      <c r="E75" s="17" t="n">
        <v>152</v>
      </c>
    </row>
    <row r="76" customFormat="false" ht="12.75" hidden="false" customHeight="true" outlineLevel="0" collapsed="false">
      <c r="A76" s="14" t="s">
        <v>85</v>
      </c>
      <c r="B76" s="15" t="n">
        <v>223</v>
      </c>
      <c r="C76" s="16" t="n">
        <v>525</v>
      </c>
      <c r="D76" s="16" t="n">
        <v>246</v>
      </c>
      <c r="E76" s="17" t="n">
        <v>279</v>
      </c>
    </row>
    <row r="77" customFormat="false" ht="12.75" hidden="false" customHeight="true" outlineLevel="0" collapsed="false">
      <c r="A77" s="14" t="s">
        <v>86</v>
      </c>
      <c r="B77" s="15" t="n">
        <v>146</v>
      </c>
      <c r="C77" s="16" t="n">
        <v>306</v>
      </c>
      <c r="D77" s="16" t="n">
        <v>156</v>
      </c>
      <c r="E77" s="17" t="n">
        <v>150</v>
      </c>
    </row>
    <row r="78" customFormat="false" ht="12.75" hidden="false" customHeight="true" outlineLevel="0" collapsed="false">
      <c r="A78" s="14" t="s">
        <v>87</v>
      </c>
      <c r="B78" s="15" t="n">
        <v>183</v>
      </c>
      <c r="C78" s="16" t="n">
        <v>410</v>
      </c>
      <c r="D78" s="16" t="n">
        <v>189</v>
      </c>
      <c r="E78" s="17" t="n">
        <v>221</v>
      </c>
    </row>
    <row r="79" customFormat="false" ht="12.75" hidden="false" customHeight="true" outlineLevel="0" collapsed="false">
      <c r="A79" s="14" t="s">
        <v>88</v>
      </c>
      <c r="B79" s="15" t="n">
        <v>2379</v>
      </c>
      <c r="C79" s="16" t="n">
        <v>4505</v>
      </c>
      <c r="D79" s="16" t="n">
        <v>2387</v>
      </c>
      <c r="E79" s="17" t="n">
        <v>2118</v>
      </c>
    </row>
    <row r="80" customFormat="false" ht="12.75" hidden="false" customHeight="true" outlineLevel="0" collapsed="false">
      <c r="A80" s="14" t="s">
        <v>89</v>
      </c>
      <c r="B80" s="15" t="n">
        <v>2630</v>
      </c>
      <c r="C80" s="16" t="n">
        <v>5945</v>
      </c>
      <c r="D80" s="16" t="n">
        <v>2843</v>
      </c>
      <c r="E80" s="17" t="n">
        <v>3102</v>
      </c>
    </row>
    <row r="81" customFormat="false" ht="12.75" hidden="false" customHeight="true" outlineLevel="0" collapsed="false">
      <c r="A81" s="14" t="s">
        <v>90</v>
      </c>
      <c r="B81" s="15" t="n">
        <v>868</v>
      </c>
      <c r="C81" s="16" t="n">
        <v>1999</v>
      </c>
      <c r="D81" s="16" t="n">
        <v>903</v>
      </c>
      <c r="E81" s="17" t="n">
        <v>1096</v>
      </c>
    </row>
    <row r="82" customFormat="false" ht="12.75" hidden="false" customHeight="true" outlineLevel="0" collapsed="false">
      <c r="A82" s="14" t="s">
        <v>91</v>
      </c>
      <c r="B82" s="32" t="n">
        <v>233</v>
      </c>
      <c r="C82" s="35" t="n">
        <v>576</v>
      </c>
      <c r="D82" s="35" t="n">
        <v>276</v>
      </c>
      <c r="E82" s="33" t="n">
        <v>300</v>
      </c>
    </row>
    <row r="83" customFormat="false" ht="12.75" hidden="false" customHeight="true" outlineLevel="0" collapsed="false">
      <c r="A83" s="14" t="s">
        <v>92</v>
      </c>
      <c r="B83" s="36" t="n">
        <v>4</v>
      </c>
      <c r="C83" s="16" t="n">
        <v>6</v>
      </c>
      <c r="D83" s="16" t="n">
        <v>3</v>
      </c>
      <c r="E83" s="17" t="n">
        <v>3</v>
      </c>
    </row>
    <row r="84" customFormat="false" ht="12.75" hidden="false" customHeight="true" outlineLevel="0" collapsed="false">
      <c r="A84" s="14" t="s">
        <v>93</v>
      </c>
      <c r="B84" s="15" t="n">
        <v>232</v>
      </c>
      <c r="C84" s="16" t="n">
        <v>506</v>
      </c>
      <c r="D84" s="16" t="n">
        <v>228</v>
      </c>
      <c r="E84" s="17" t="n">
        <v>27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15" t="n">
        <v>1411</v>
      </c>
      <c r="C85" s="16" t="n">
        <v>2882</v>
      </c>
      <c r="D85" s="16" t="n">
        <v>1367</v>
      </c>
      <c r="E85" s="17" t="n">
        <v>1515</v>
      </c>
    </row>
    <row r="86" customFormat="false" ht="12.75" hidden="false" customHeight="true" outlineLevel="0" collapsed="false">
      <c r="A86" s="14" t="s">
        <v>95</v>
      </c>
      <c r="B86" s="15" t="n">
        <v>220</v>
      </c>
      <c r="C86" s="16" t="n">
        <v>450</v>
      </c>
      <c r="D86" s="16" t="n">
        <v>208</v>
      </c>
      <c r="E86" s="17" t="n">
        <v>242</v>
      </c>
    </row>
    <row r="87" customFormat="false" ht="12.75" hidden="false" customHeight="true" outlineLevel="0" collapsed="false">
      <c r="A87" s="14" t="s">
        <v>96</v>
      </c>
      <c r="B87" s="15" t="n">
        <v>234</v>
      </c>
      <c r="C87" s="16" t="n">
        <v>529</v>
      </c>
      <c r="D87" s="16" t="n">
        <v>249</v>
      </c>
      <c r="E87" s="17" t="n">
        <v>280</v>
      </c>
    </row>
    <row r="88" customFormat="false" ht="12.75" hidden="false" customHeight="true" outlineLevel="0" collapsed="false">
      <c r="A88" s="14" t="s">
        <v>97</v>
      </c>
      <c r="B88" s="15" t="n">
        <v>236</v>
      </c>
      <c r="C88" s="16" t="n">
        <v>541</v>
      </c>
      <c r="D88" s="16" t="n">
        <v>259</v>
      </c>
      <c r="E88" s="17" t="n">
        <v>282</v>
      </c>
    </row>
    <row r="89" customFormat="false" ht="12.75" hidden="false" customHeight="true" outlineLevel="0" collapsed="false">
      <c r="A89" s="14" t="s">
        <v>98</v>
      </c>
      <c r="B89" s="15" t="n">
        <v>1103</v>
      </c>
      <c r="C89" s="16" t="n">
        <v>2497</v>
      </c>
      <c r="D89" s="16" t="n">
        <v>1170</v>
      </c>
      <c r="E89" s="17" t="n">
        <v>1327</v>
      </c>
    </row>
    <row r="90" customFormat="false" ht="12.75" hidden="false" customHeight="true" outlineLevel="0" collapsed="false">
      <c r="A90" s="14" t="s">
        <v>99</v>
      </c>
      <c r="B90" s="15" t="n">
        <v>164</v>
      </c>
      <c r="C90" s="16" t="n">
        <v>417</v>
      </c>
      <c r="D90" s="16" t="n">
        <v>199</v>
      </c>
      <c r="E90" s="17" t="n">
        <v>218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15" t="n">
        <v>151</v>
      </c>
      <c r="C91" s="16" t="n">
        <v>326</v>
      </c>
      <c r="D91" s="16" t="n">
        <v>152</v>
      </c>
      <c r="E91" s="17" t="n">
        <v>17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21" t="n">
        <v>1609</v>
      </c>
      <c r="C92" s="22" t="n">
        <v>3590</v>
      </c>
      <c r="D92" s="22" t="n">
        <v>1725</v>
      </c>
      <c r="E92" s="23" t="n">
        <v>1865</v>
      </c>
      <c r="G92" s="24" t="n">
        <f aca="false">SUM(B62:B92)</f>
        <v>17485</v>
      </c>
      <c r="H92" s="24" t="n">
        <f aca="false">SUM(C62:C92)</f>
        <v>37983</v>
      </c>
      <c r="I92" s="24" t="n">
        <f aca="false">SUM(D62:D92)</f>
        <v>18233</v>
      </c>
      <c r="J92" s="24" t="n">
        <f aca="false">SUM(E62:E92)</f>
        <v>19750</v>
      </c>
    </row>
    <row r="93" customFormat="false" ht="12.75" hidden="false" customHeight="true" outlineLevel="0" collapsed="false">
      <c r="A93" s="25" t="s">
        <v>103</v>
      </c>
      <c r="B93" s="26" t="n">
        <v>359</v>
      </c>
      <c r="C93" s="27" t="n">
        <v>700</v>
      </c>
      <c r="D93" s="27" t="n">
        <v>332</v>
      </c>
      <c r="E93" s="28" t="n">
        <v>36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15" t="n">
        <v>411</v>
      </c>
      <c r="C94" s="16" t="n">
        <v>859</v>
      </c>
      <c r="D94" s="16" t="n">
        <v>424</v>
      </c>
      <c r="E94" s="17" t="n">
        <v>435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15" t="n">
        <v>101</v>
      </c>
      <c r="C95" s="16" t="n">
        <v>204</v>
      </c>
      <c r="D95" s="16" t="n">
        <v>98</v>
      </c>
      <c r="E95" s="17" t="n">
        <v>10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21" t="n">
        <v>2013</v>
      </c>
      <c r="C96" s="22" t="n">
        <v>4048</v>
      </c>
      <c r="D96" s="22" t="n">
        <v>1942</v>
      </c>
      <c r="E96" s="23" t="n">
        <v>2106</v>
      </c>
      <c r="G96" s="24" t="n">
        <f aca="false">SUM(B93:B96)</f>
        <v>2884</v>
      </c>
      <c r="H96" s="24" t="n">
        <f aca="false">SUM(C93:C96)</f>
        <v>5811</v>
      </c>
      <c r="I96" s="24" t="n">
        <f aca="false">SUM(D93:D96)</f>
        <v>2796</v>
      </c>
      <c r="J96" s="24" t="n">
        <f aca="false">SUM(E93:E96)</f>
        <v>3015</v>
      </c>
    </row>
    <row r="97" customFormat="false" ht="12.75" hidden="false" customHeight="true" outlineLevel="0" collapsed="false">
      <c r="A97" s="25" t="s">
        <v>108</v>
      </c>
      <c r="B97" s="26" t="n">
        <v>277</v>
      </c>
      <c r="C97" s="27" t="n">
        <v>516</v>
      </c>
      <c r="D97" s="27" t="n">
        <v>241</v>
      </c>
      <c r="E97" s="28" t="n">
        <v>275</v>
      </c>
    </row>
    <row r="98" customFormat="false" ht="12.75" hidden="false" customHeight="true" outlineLevel="0" collapsed="false">
      <c r="A98" s="14" t="s">
        <v>109</v>
      </c>
      <c r="B98" s="15" t="n">
        <v>402</v>
      </c>
      <c r="C98" s="16" t="n">
        <v>810</v>
      </c>
      <c r="D98" s="16" t="n">
        <v>401</v>
      </c>
      <c r="E98" s="17" t="n">
        <v>409</v>
      </c>
    </row>
    <row r="99" customFormat="false" ht="12.75" hidden="false" customHeight="true" outlineLevel="0" collapsed="false">
      <c r="A99" s="14" t="s">
        <v>110</v>
      </c>
      <c r="B99" s="15" t="n">
        <v>242</v>
      </c>
      <c r="C99" s="16" t="n">
        <v>474</v>
      </c>
      <c r="D99" s="16" t="n">
        <v>226</v>
      </c>
      <c r="E99" s="17" t="n">
        <v>24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5" t="n">
        <v>866</v>
      </c>
      <c r="C100" s="16" t="n">
        <v>1757</v>
      </c>
      <c r="D100" s="16" t="n">
        <v>809</v>
      </c>
      <c r="E100" s="17" t="n">
        <v>94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5" t="n">
        <v>1504</v>
      </c>
      <c r="C101" s="16" t="n">
        <v>2697</v>
      </c>
      <c r="D101" s="16" t="n">
        <v>1207</v>
      </c>
      <c r="E101" s="17" t="n">
        <v>149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5" t="n">
        <v>419</v>
      </c>
      <c r="C102" s="16" t="n">
        <v>785</v>
      </c>
      <c r="D102" s="16" t="n">
        <v>362</v>
      </c>
      <c r="E102" s="17" t="n">
        <v>42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21" t="n">
        <v>285</v>
      </c>
      <c r="C103" s="22" t="n">
        <v>590</v>
      </c>
      <c r="D103" s="22" t="n">
        <v>266</v>
      </c>
      <c r="E103" s="23" t="n">
        <v>324</v>
      </c>
      <c r="G103" s="24" t="n">
        <f aca="false">SUM(B97:B103)</f>
        <v>3995</v>
      </c>
      <c r="H103" s="24" t="n">
        <f aca="false">SUM(C97:C103)</f>
        <v>7629</v>
      </c>
      <c r="I103" s="24" t="n">
        <f aca="false">SUM(D97:D103)</f>
        <v>3512</v>
      </c>
      <c r="J103" s="24" t="n">
        <f aca="false">SUM(E97:E103)</f>
        <v>4117</v>
      </c>
    </row>
    <row r="104" customFormat="false" ht="12.75" hidden="false" customHeight="true" outlineLevel="0" collapsed="false">
      <c r="A104" s="25" t="s">
        <v>116</v>
      </c>
      <c r="B104" s="26" t="n">
        <v>882</v>
      </c>
      <c r="C104" s="27" t="n">
        <v>1973</v>
      </c>
      <c r="D104" s="27" t="n">
        <v>918</v>
      </c>
      <c r="E104" s="28" t="n">
        <v>1055</v>
      </c>
    </row>
    <row r="105" customFormat="false" ht="12.75" hidden="false" customHeight="true" outlineLevel="0" collapsed="false">
      <c r="A105" s="14" t="s">
        <v>117</v>
      </c>
      <c r="B105" s="15" t="n">
        <v>604</v>
      </c>
      <c r="C105" s="16" t="n">
        <v>1429</v>
      </c>
      <c r="D105" s="16" t="n">
        <v>695</v>
      </c>
      <c r="E105" s="17" t="n">
        <v>73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5" t="n">
        <v>491</v>
      </c>
      <c r="C106" s="16" t="n">
        <v>1089</v>
      </c>
      <c r="D106" s="16" t="n">
        <v>521</v>
      </c>
      <c r="E106" s="17" t="n">
        <v>56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5" t="n">
        <v>1620</v>
      </c>
      <c r="C107" s="16" t="n">
        <v>3641</v>
      </c>
      <c r="D107" s="16" t="n">
        <v>1715</v>
      </c>
      <c r="E107" s="17" t="n">
        <v>192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34</v>
      </c>
      <c r="C108" s="22" t="n">
        <v>299</v>
      </c>
      <c r="D108" s="22" t="n">
        <v>147</v>
      </c>
      <c r="E108" s="23" t="n">
        <v>152</v>
      </c>
      <c r="G108" s="24" t="n">
        <f aca="false">SUM(B104:B108)</f>
        <v>3731</v>
      </c>
      <c r="H108" s="24" t="n">
        <f aca="false">SUM(C104:C108)</f>
        <v>8431</v>
      </c>
      <c r="I108" s="24" t="n">
        <f aca="false">SUM(D104:D108)</f>
        <v>3996</v>
      </c>
      <c r="J108" s="24" t="n">
        <f aca="false">SUM(E104:E108)</f>
        <v>4435</v>
      </c>
    </row>
    <row r="109" customFormat="false" ht="12.75" hidden="false" customHeight="true" outlineLevel="0" collapsed="false">
      <c r="A109" s="25" t="s">
        <v>122</v>
      </c>
      <c r="B109" s="26" t="n">
        <v>753</v>
      </c>
      <c r="C109" s="27" t="n">
        <v>1440</v>
      </c>
      <c r="D109" s="27" t="n">
        <v>671</v>
      </c>
      <c r="E109" s="28" t="n">
        <v>76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301</v>
      </c>
      <c r="C110" s="16" t="n">
        <v>598</v>
      </c>
      <c r="D110" s="16" t="n">
        <v>283</v>
      </c>
      <c r="E110" s="17" t="n">
        <v>31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1" t="s">
        <v>125</v>
      </c>
      <c r="B111" s="32" t="n">
        <v>1232</v>
      </c>
      <c r="C111" s="35" t="n">
        <v>2600</v>
      </c>
      <c r="D111" s="35" t="n">
        <v>1208</v>
      </c>
      <c r="E111" s="33" t="n">
        <v>1392</v>
      </c>
      <c r="G111" s="24" t="n">
        <f aca="false">SUM(B109:B111)</f>
        <v>2286</v>
      </c>
      <c r="H111" s="24" t="n">
        <f aca="false">SUM(C109:C111)</f>
        <v>4638</v>
      </c>
      <c r="I111" s="24" t="n">
        <f aca="false">SUM(D109:D111)</f>
        <v>2162</v>
      </c>
      <c r="J111" s="24" t="n">
        <f aca="false">SUM(E109:E111)</f>
        <v>2476</v>
      </c>
    </row>
    <row r="112" customFormat="false" ht="22.5" hidden="false" customHeight="true" outlineLevel="0" collapsed="false">
      <c r="A112" s="37" t="s">
        <v>126</v>
      </c>
      <c r="B112" s="38" t="n">
        <f aca="false">SUM(B4:B111)</f>
        <v>59226</v>
      </c>
      <c r="C112" s="39" t="n">
        <f aca="false">SUM(C4:C111)</f>
        <v>128045</v>
      </c>
      <c r="D112" s="39" t="n">
        <f aca="false">SUM(D4:D111)</f>
        <v>61586</v>
      </c>
      <c r="E112" s="40" t="n">
        <f aca="false">SUM(E4:E111)</f>
        <v>6645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4:39:15Z</dcterms:created>
  <dc:creator>霧島市役所　情報政策課</dc:creator>
  <dc:description/>
  <dc:language>en-US</dc:language>
  <cp:lastModifiedBy>kiricity</cp:lastModifiedBy>
  <cp:lastPrinted>2017-10-31T09:46:11Z</cp:lastPrinted>
  <dcterms:modified xsi:type="dcterms:W3CDTF">2019-03-31T10:38:08Z</dcterms:modified>
  <cp:revision>0</cp:revision>
  <dc:subject/>
  <dc:title/>
</cp:coreProperties>
</file>