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7"/>
  </bookViews>
  <sheets>
    <sheet name="H31.4月" sheetId="1" state="visible" r:id="rId2"/>
    <sheet name="R1.5月" sheetId="2" state="visible" r:id="rId3"/>
    <sheet name="R1.6月" sheetId="3" state="visible" r:id="rId4"/>
    <sheet name="R1.7月" sheetId="4" state="visible" r:id="rId5"/>
    <sheet name="R1.8月" sheetId="5" state="visible" r:id="rId6"/>
    <sheet name="R1.9月" sheetId="6" state="visible" r:id="rId7"/>
    <sheet name="R1.10月" sheetId="7" state="visible" r:id="rId8"/>
    <sheet name="R1.11月" sheetId="8" state="visible" r:id="rId9"/>
    <sheet name="R1.12月" sheetId="9" state="visible" r:id="rId10"/>
    <sheet name="R2.1月" sheetId="10" state="visible" r:id="rId11"/>
    <sheet name="R2.2月" sheetId="11" state="visible" r:id="rId12"/>
    <sheet name="R2.3月" sheetId="12" state="visible" r:id="rId13"/>
    <sheet name="R2.4月" sheetId="13" state="visible" r:id="rId14"/>
    <sheet name="R2.5月" sheetId="14" state="visible" r:id="rId15"/>
    <sheet name="R2.6月" sheetId="15" state="visible" r:id="rId16"/>
    <sheet name="R2.7月" sheetId="16" state="visible" r:id="rId17"/>
    <sheet name="R2.8月" sheetId="17" state="visible" r:id="rId18"/>
    <sheet name="R2.9月" sheetId="18" state="visible" r:id="rId19"/>
    <sheet name="R2.10月" sheetId="19" state="visible" r:id="rId20"/>
    <sheet name="R2.11月" sheetId="20" state="visible" r:id="rId21"/>
    <sheet name="R2.12月" sheetId="21" state="visible" r:id="rId22"/>
    <sheet name="R3.1月" sheetId="22" state="visible" r:id="rId23"/>
    <sheet name="R3.2月" sheetId="23" state="visible" r:id="rId24"/>
    <sheet name="R3.3月" sheetId="24" state="visible" r:id="rId25"/>
    <sheet name="R3.4月" sheetId="25" state="visible" r:id="rId26"/>
    <sheet name="R3.5月" sheetId="26" state="visible" r:id="rId27"/>
    <sheet name="R3.6月" sheetId="27" state="visible" r:id="rId28"/>
    <sheet name="R3.7月" sheetId="28" state="visible" r:id="rId29"/>
    <sheet name="R3.8月" sheetId="29" state="visible" r:id="rId30"/>
    <sheet name="R3.9月" sheetId="30" state="visible" r:id="rId31"/>
    <sheet name="R3.10月" sheetId="31" state="visible" r:id="rId32"/>
    <sheet name="R3.11月" sheetId="32" state="visible" r:id="rId33"/>
    <sheet name="R3.12月" sheetId="33" state="visible" r:id="rId34"/>
    <sheet name="R4.1月" sheetId="34" state="visible" r:id="rId35"/>
    <sheet name="R4.2月" sheetId="35" state="visible" r:id="rId36"/>
    <sheet name="R4.3月" sheetId="36" state="visible" r:id="rId37"/>
    <sheet name="R4.4月" sheetId="37" state="visible" r:id="rId38"/>
    <sheet name="R4.5月" sheetId="38" state="visible" r:id="rId39"/>
    <sheet name="R4.6月" sheetId="39" state="visible" r:id="rId40"/>
    <sheet name="R4.7月" sheetId="40" state="visible" r:id="rId41"/>
    <sheet name="R4.8月" sheetId="41" state="visible" r:id="rId42"/>
    <sheet name="R4.9月" sheetId="42" state="visible" r:id="rId43"/>
    <sheet name="R4.10月" sheetId="43" state="visible" r:id="rId44"/>
    <sheet name="R4.11月" sheetId="44" state="visible" r:id="rId45"/>
    <sheet name="R4.12月" sheetId="45" state="visible" r:id="rId46"/>
    <sheet name="R5.1月" sheetId="46" state="visible" r:id="rId47"/>
    <sheet name="R5.2月" sheetId="47" state="visible" r:id="rId48"/>
    <sheet name="R5.3月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70">
  <si>
    <t xml:space="preserve">地区別住民基本台帳人口</t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合　　計</t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令和２年１月１日現在</t>
  </si>
  <si>
    <t xml:space="preserve">令和２年２月１日現在</t>
  </si>
  <si>
    <t xml:space="preserve">令和２年３月１日現在</t>
  </si>
  <si>
    <t xml:space="preserve">令和２年４月１日現在</t>
  </si>
  <si>
    <t xml:space="preserve">令和２年５月１日現在</t>
  </si>
  <si>
    <t xml:space="preserve">令和２年６月１日現在</t>
  </si>
  <si>
    <t xml:space="preserve">令和２年７月１日現在</t>
  </si>
  <si>
    <t xml:space="preserve">令和２年８月１日現在</t>
  </si>
  <si>
    <t xml:space="preserve">令和２年９月１日現在</t>
  </si>
  <si>
    <t xml:space="preserve">令和２年１０月１日現在</t>
  </si>
  <si>
    <t xml:space="preserve">令和２年１１月１日現在</t>
  </si>
  <si>
    <t xml:space="preserve">令和２年１２月１日現在</t>
  </si>
  <si>
    <t xml:space="preserve">令和３年１月１日現在</t>
  </si>
  <si>
    <t xml:space="preserve">令和３年２月１日現在</t>
  </si>
  <si>
    <t xml:space="preserve">令和３年３月１日現在</t>
  </si>
  <si>
    <t xml:space="preserve">令和３年４月１日現在</t>
  </si>
  <si>
    <t xml:space="preserve">令和３年５月１日現在</t>
  </si>
  <si>
    <t xml:space="preserve">令和３年６月１日現在</t>
  </si>
  <si>
    <t xml:space="preserve">令和３年７月１日現在</t>
  </si>
  <si>
    <t xml:space="preserve">令和３年８月１日現在</t>
  </si>
  <si>
    <t xml:space="preserve">令和３年９月１日現在</t>
  </si>
  <si>
    <t xml:space="preserve">令和３年１０月１日現在</t>
  </si>
  <si>
    <t xml:space="preserve">令和３年１１月１日現在</t>
  </si>
  <si>
    <t xml:space="preserve">令和３年１２月１日現在</t>
  </si>
  <si>
    <t xml:space="preserve">令和４年１月１日現在</t>
  </si>
  <si>
    <t xml:space="preserve">令和４年２月１日現在</t>
  </si>
  <si>
    <t xml:space="preserve">令和４年３月１日現在</t>
  </si>
  <si>
    <t xml:space="preserve">令和４年４月１日現在</t>
  </si>
  <si>
    <t xml:space="preserve">令和４年５月１日現在</t>
  </si>
  <si>
    <t xml:space="preserve">令和４年６月１日現在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t xml:space="preserve">令和４年９月１日現在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４年１１月１日現在</t>
  </si>
  <si>
    <t xml:space="preserve">令和４年１２月１日現在</t>
  </si>
  <si>
    <t xml:space="preserve">令和５年１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令和５年３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409]0.00%"/>
    <numFmt numFmtId="169" formatCode="0.0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7671</v>
      </c>
      <c r="C5" s="12" t="n">
        <v>58895</v>
      </c>
      <c r="D5" s="12" t="n">
        <v>28804</v>
      </c>
      <c r="E5" s="13" t="n">
        <v>3009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5</v>
      </c>
      <c r="C6" s="17" t="n">
        <v>7972</v>
      </c>
      <c r="D6" s="17" t="n">
        <v>3746</v>
      </c>
      <c r="E6" s="18" t="n">
        <v>422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109</v>
      </c>
      <c r="C7" s="17" t="n">
        <v>4004</v>
      </c>
      <c r="D7" s="17" t="n">
        <v>1912</v>
      </c>
      <c r="E7" s="18" t="n">
        <v>209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42</v>
      </c>
      <c r="C8" s="17" t="n">
        <v>6520</v>
      </c>
      <c r="D8" s="17" t="n">
        <v>3036</v>
      </c>
      <c r="E8" s="18" t="n">
        <v>348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46</v>
      </c>
      <c r="C9" s="12" t="n">
        <v>4554</v>
      </c>
      <c r="D9" s="12" t="n">
        <v>2120</v>
      </c>
      <c r="E9" s="13" t="n">
        <v>243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376</v>
      </c>
      <c r="C10" s="17" t="n">
        <v>38330</v>
      </c>
      <c r="D10" s="17" t="n">
        <v>18318</v>
      </c>
      <c r="E10" s="18" t="n">
        <v>2001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14</v>
      </c>
      <c r="C11" s="21" t="n">
        <v>4853</v>
      </c>
      <c r="D11" s="21" t="n">
        <v>2346</v>
      </c>
      <c r="E11" s="22" t="n">
        <v>250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0583</v>
      </c>
      <c r="C12" s="25" t="n">
        <f aca="false">SUM(C5:C11)</f>
        <v>125128</v>
      </c>
      <c r="D12" s="25" t="n">
        <f aca="false">SUM(D5:D11)</f>
        <v>60282</v>
      </c>
      <c r="E12" s="26" t="n">
        <f aca="false">SUM(E5:E11)</f>
        <v>6484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7671</v>
      </c>
      <c r="C18" s="13" t="n">
        <v>27668</v>
      </c>
      <c r="D18" s="11" t="n">
        <f aca="false">+B18-C18</f>
        <v>3</v>
      </c>
      <c r="E18" s="31" t="n">
        <f aca="false">+D18/C18</f>
        <v>0.000108428509469423</v>
      </c>
    </row>
    <row r="19" customFormat="false" ht="13.5" hidden="false" customHeight="false" outlineLevel="0" collapsed="false">
      <c r="A19" s="15" t="s">
        <v>9</v>
      </c>
      <c r="B19" s="16" t="n">
        <v>3725</v>
      </c>
      <c r="C19" s="18" t="n">
        <v>3717</v>
      </c>
      <c r="D19" s="11" t="n">
        <f aca="false">+B19-C19</f>
        <v>8</v>
      </c>
      <c r="E19" s="32" t="n">
        <f aca="false">+D19/C19</f>
        <v>0.00215227333871402</v>
      </c>
    </row>
    <row r="20" customFormat="false" ht="13.5" hidden="false" customHeight="false" outlineLevel="0" collapsed="false">
      <c r="A20" s="15" t="s">
        <v>10</v>
      </c>
      <c r="B20" s="16" t="n">
        <v>2109</v>
      </c>
      <c r="C20" s="18" t="n">
        <v>2111</v>
      </c>
      <c r="D20" s="16" t="n">
        <f aca="false">+B20-C20</f>
        <v>-2</v>
      </c>
      <c r="E20" s="32" t="n">
        <f aca="false">+D20/C20</f>
        <v>-0.000947418285172904</v>
      </c>
    </row>
    <row r="21" customFormat="false" ht="13.5" hidden="false" customHeight="false" outlineLevel="0" collapsed="false">
      <c r="A21" s="15" t="s">
        <v>11</v>
      </c>
      <c r="B21" s="16" t="n">
        <v>3642</v>
      </c>
      <c r="C21" s="18" t="n">
        <v>3645</v>
      </c>
      <c r="D21" s="16" t="n">
        <f aca="false">+B21-C21</f>
        <v>-3</v>
      </c>
      <c r="E21" s="32" t="n">
        <f aca="false">+D21/C21</f>
        <v>-0.000823045267489712</v>
      </c>
    </row>
    <row r="22" customFormat="false" ht="13.5" hidden="false" customHeight="false" outlineLevel="0" collapsed="false">
      <c r="A22" s="10" t="s">
        <v>12</v>
      </c>
      <c r="B22" s="11" t="n">
        <v>2446</v>
      </c>
      <c r="C22" s="13" t="n">
        <v>2435</v>
      </c>
      <c r="D22" s="11" t="n">
        <f aca="false">+B22-C22</f>
        <v>11</v>
      </c>
      <c r="E22" s="31" t="n">
        <f aca="false">+D22/C22</f>
        <v>0.00451745379876797</v>
      </c>
    </row>
    <row r="23" customFormat="false" ht="13.5" hidden="false" customHeight="false" outlineLevel="0" collapsed="false">
      <c r="A23" s="15" t="s">
        <v>13</v>
      </c>
      <c r="B23" s="16" t="n">
        <v>18376</v>
      </c>
      <c r="C23" s="18" t="n">
        <v>18410</v>
      </c>
      <c r="D23" s="16" t="n">
        <f aca="false">+B23-C23</f>
        <v>-34</v>
      </c>
      <c r="E23" s="32" t="n">
        <f aca="false">+D23/C23</f>
        <v>-0.00184682237914177</v>
      </c>
    </row>
    <row r="24" customFormat="false" ht="14.25" hidden="false" customHeight="false" outlineLevel="0" collapsed="false">
      <c r="A24" s="19" t="s">
        <v>14</v>
      </c>
      <c r="B24" s="20" t="n">
        <v>2614</v>
      </c>
      <c r="C24" s="22" t="n">
        <v>2625</v>
      </c>
      <c r="D24" s="20" t="n">
        <f aca="false">+B24-C24</f>
        <v>-11</v>
      </c>
      <c r="E24" s="33" t="n">
        <f aca="false">+D24/C24</f>
        <v>-0.0041904761904761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0583</v>
      </c>
      <c r="C25" s="26" t="n">
        <f aca="false">SUM(C18:C24)</f>
        <v>60611</v>
      </c>
      <c r="D25" s="35" t="n">
        <f aca="false">SUM(D18:D24)</f>
        <v>-28</v>
      </c>
      <c r="E25" s="36" t="n">
        <f aca="false">+D25/C25</f>
        <v>-0.00046196235006846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8895</v>
      </c>
      <c r="C30" s="12" t="n">
        <v>59247</v>
      </c>
      <c r="D30" s="11" t="n">
        <f aca="false">+B30-C30</f>
        <v>-352</v>
      </c>
      <c r="E30" s="31" t="n">
        <f aca="false">+D30/C30</f>
        <v>-0.00594122909176836</v>
      </c>
    </row>
    <row r="31" customFormat="false" ht="13.5" hidden="false" customHeight="false" outlineLevel="0" collapsed="false">
      <c r="A31" s="15" t="s">
        <v>9</v>
      </c>
      <c r="B31" s="17" t="n">
        <v>7972</v>
      </c>
      <c r="C31" s="17" t="n">
        <v>7987</v>
      </c>
      <c r="D31" s="16" t="n">
        <f aca="false">+B31-C31</f>
        <v>-15</v>
      </c>
      <c r="E31" s="31" t="n">
        <f aca="false">+D31/C31</f>
        <v>-0.00187805183423062</v>
      </c>
    </row>
    <row r="32" customFormat="false" ht="13.5" hidden="false" customHeight="false" outlineLevel="0" collapsed="false">
      <c r="A32" s="15" t="s">
        <v>10</v>
      </c>
      <c r="B32" s="17" t="n">
        <v>4004</v>
      </c>
      <c r="C32" s="17" t="n">
        <v>4028</v>
      </c>
      <c r="D32" s="16" t="n">
        <f aca="false">+B32-C32</f>
        <v>-24</v>
      </c>
      <c r="E32" s="31" t="n">
        <f aca="false">+D32/C32</f>
        <v>-0.00595829195630586</v>
      </c>
    </row>
    <row r="33" customFormat="false" ht="13.5" hidden="false" customHeight="false" outlineLevel="0" collapsed="false">
      <c r="A33" s="15" t="s">
        <v>11</v>
      </c>
      <c r="B33" s="17" t="n">
        <v>6520</v>
      </c>
      <c r="C33" s="17" t="n">
        <v>6550</v>
      </c>
      <c r="D33" s="16" t="n">
        <f aca="false">+B33-C33</f>
        <v>-30</v>
      </c>
      <c r="E33" s="31" t="n">
        <f aca="false">+D33/C33</f>
        <v>-0.00458015267175573</v>
      </c>
    </row>
    <row r="34" customFormat="false" ht="13.5" hidden="false" customHeight="false" outlineLevel="0" collapsed="false">
      <c r="A34" s="10" t="s">
        <v>12</v>
      </c>
      <c r="B34" s="12" t="n">
        <v>4554</v>
      </c>
      <c r="C34" s="12" t="n">
        <v>4560</v>
      </c>
      <c r="D34" s="11" t="n">
        <f aca="false">+B34-C34</f>
        <v>-6</v>
      </c>
      <c r="E34" s="31" t="n">
        <f aca="false">+D34/C34</f>
        <v>-0.00131578947368421</v>
      </c>
    </row>
    <row r="35" customFormat="false" ht="13.5" hidden="false" customHeight="false" outlineLevel="0" collapsed="false">
      <c r="A35" s="15" t="s">
        <v>13</v>
      </c>
      <c r="B35" s="17" t="n">
        <v>38330</v>
      </c>
      <c r="C35" s="17" t="n">
        <v>38506</v>
      </c>
      <c r="D35" s="16" t="n">
        <f aca="false">+B35-C35</f>
        <v>-176</v>
      </c>
      <c r="E35" s="31" t="n">
        <f aca="false">+D35/C35</f>
        <v>-0.00457071625201267</v>
      </c>
    </row>
    <row r="36" customFormat="false" ht="14.25" hidden="false" customHeight="false" outlineLevel="0" collapsed="false">
      <c r="A36" s="19" t="s">
        <v>14</v>
      </c>
      <c r="B36" s="21" t="n">
        <v>4853</v>
      </c>
      <c r="C36" s="21" t="n">
        <v>4893</v>
      </c>
      <c r="D36" s="20" t="n">
        <f aca="false">+B36-C36</f>
        <v>-40</v>
      </c>
      <c r="E36" s="39" t="n">
        <f aca="false">+D36/C36</f>
        <v>-0.008174943797261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128</v>
      </c>
      <c r="C37" s="26" t="n">
        <f aca="false">SUM(C30:C36)</f>
        <v>125771</v>
      </c>
      <c r="D37" s="35" t="n">
        <f aca="false">SUM(D30:D36)</f>
        <v>-643</v>
      </c>
      <c r="E37" s="40" t="n">
        <f aca="false">+D37/C37</f>
        <v>-0.0051124663078134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114</v>
      </c>
      <c r="C5" s="12" t="n">
        <v>59351</v>
      </c>
      <c r="D5" s="12" t="n">
        <v>29003</v>
      </c>
      <c r="E5" s="13" t="n">
        <v>3034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932</v>
      </c>
      <c r="D6" s="17" t="n">
        <v>3732</v>
      </c>
      <c r="E6" s="18" t="n">
        <v>42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83</v>
      </c>
      <c r="C7" s="17" t="n">
        <v>3947</v>
      </c>
      <c r="D7" s="17" t="n">
        <v>1886</v>
      </c>
      <c r="E7" s="18" t="n">
        <v>206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03</v>
      </c>
      <c r="C8" s="17" t="n">
        <v>6421</v>
      </c>
      <c r="D8" s="17" t="n">
        <v>2992</v>
      </c>
      <c r="E8" s="18" t="n">
        <v>342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22</v>
      </c>
      <c r="C9" s="12" t="n">
        <v>4494</v>
      </c>
      <c r="D9" s="12" t="n">
        <v>2076</v>
      </c>
      <c r="E9" s="13" t="n">
        <v>241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50</v>
      </c>
      <c r="C10" s="17" t="n">
        <v>38547</v>
      </c>
      <c r="D10" s="17" t="n">
        <v>18440</v>
      </c>
      <c r="E10" s="18" t="n">
        <v>201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05</v>
      </c>
      <c r="C11" s="21" t="n">
        <v>4777</v>
      </c>
      <c r="D11" s="21" t="n">
        <v>2320</v>
      </c>
      <c r="E11" s="22" t="n">
        <v>245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094</v>
      </c>
      <c r="C12" s="25" t="n">
        <f aca="false">SUM(C5:C11)</f>
        <v>125469</v>
      </c>
      <c r="D12" s="25" t="n">
        <f aca="false">SUM(D5:D11)</f>
        <v>60449</v>
      </c>
      <c r="E12" s="26" t="n">
        <f aca="false">SUM(E5:E11)</f>
        <v>6502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114</v>
      </c>
      <c r="C18" s="13" t="n">
        <v>28065</v>
      </c>
      <c r="D18" s="11" t="n">
        <f aca="false">+B18-C18</f>
        <v>49</v>
      </c>
      <c r="E18" s="31" t="n">
        <f aca="false">+D18/C18</f>
        <v>0.00174594690896134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6</v>
      </c>
      <c r="D19" s="11" t="n">
        <f aca="false">+B19-C19</f>
        <v>1</v>
      </c>
      <c r="E19" s="32" t="n">
        <f aca="false">+D19/C19</f>
        <v>0.000269106566200215</v>
      </c>
    </row>
    <row r="20" customFormat="false" ht="13.5" hidden="false" customHeight="false" outlineLevel="0" collapsed="false">
      <c r="A20" s="15" t="s">
        <v>10</v>
      </c>
      <c r="B20" s="16" t="n">
        <v>2083</v>
      </c>
      <c r="C20" s="18" t="n">
        <v>2087</v>
      </c>
      <c r="D20" s="16" t="n">
        <f aca="false">+B20-C20</f>
        <v>-4</v>
      </c>
      <c r="E20" s="32" t="n">
        <f aca="false">+D20/C20</f>
        <v>-0.00191662673694298</v>
      </c>
    </row>
    <row r="21" customFormat="false" ht="13.5" hidden="false" customHeight="false" outlineLevel="0" collapsed="false">
      <c r="A21" s="15" t="s">
        <v>11</v>
      </c>
      <c r="B21" s="16" t="n">
        <v>3603</v>
      </c>
      <c r="C21" s="18" t="n">
        <v>3616</v>
      </c>
      <c r="D21" s="16" t="n">
        <f aca="false">+B21-C21</f>
        <v>-13</v>
      </c>
      <c r="E21" s="32" t="n">
        <f aca="false">+D21/C21</f>
        <v>-0.00359513274336283</v>
      </c>
    </row>
    <row r="22" customFormat="false" ht="13.5" hidden="false" customHeight="false" outlineLevel="0" collapsed="false">
      <c r="A22" s="10" t="s">
        <v>12</v>
      </c>
      <c r="B22" s="11" t="n">
        <v>2422</v>
      </c>
      <c r="C22" s="13" t="n">
        <v>2425</v>
      </c>
      <c r="D22" s="11" t="n">
        <f aca="false">+B22-C22</f>
        <v>-3</v>
      </c>
      <c r="E22" s="31" t="n">
        <f aca="false">+D22/C22</f>
        <v>-0.00123711340206186</v>
      </c>
    </row>
    <row r="23" customFormat="false" ht="13.5" hidden="false" customHeight="false" outlineLevel="0" collapsed="false">
      <c r="A23" s="15" t="s">
        <v>13</v>
      </c>
      <c r="B23" s="16" t="n">
        <v>18550</v>
      </c>
      <c r="C23" s="18" t="n">
        <v>18569</v>
      </c>
      <c r="D23" s="16" t="n">
        <f aca="false">+B23-C23</f>
        <v>-19</v>
      </c>
      <c r="E23" s="32" t="n">
        <f aca="false">+D23/C23</f>
        <v>-0.00102321072755668</v>
      </c>
    </row>
    <row r="24" customFormat="false" ht="14.25" hidden="false" customHeight="false" outlineLevel="0" collapsed="false">
      <c r="A24" s="19" t="s">
        <v>14</v>
      </c>
      <c r="B24" s="20" t="n">
        <v>2605</v>
      </c>
      <c r="C24" s="22" t="n">
        <v>2598</v>
      </c>
      <c r="D24" s="20" t="n">
        <f aca="false">+B24-C24</f>
        <v>7</v>
      </c>
      <c r="E24" s="33" t="n">
        <f aca="false">+D24/C24</f>
        <v>0.0026943802925327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094</v>
      </c>
      <c r="C25" s="26" t="n">
        <f aca="false">SUM(C18:C24)</f>
        <v>61076</v>
      </c>
      <c r="D25" s="35" t="n">
        <f aca="false">SUM(D18:D24)</f>
        <v>18</v>
      </c>
      <c r="E25" s="36" t="n">
        <f aca="false">+D25/C25</f>
        <v>0.00029471478158360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351</v>
      </c>
      <c r="C30" s="12" t="n">
        <v>59303</v>
      </c>
      <c r="D30" s="11" t="n">
        <f aca="false">+B30-C30</f>
        <v>48</v>
      </c>
      <c r="E30" s="31" t="n">
        <f aca="false">+D30/C30</f>
        <v>0.000809402559735595</v>
      </c>
    </row>
    <row r="31" customFormat="false" ht="13.5" hidden="false" customHeight="false" outlineLevel="0" collapsed="false">
      <c r="A31" s="15" t="s">
        <v>9</v>
      </c>
      <c r="B31" s="17" t="n">
        <v>7932</v>
      </c>
      <c r="C31" s="17" t="n">
        <v>7931</v>
      </c>
      <c r="D31" s="16" t="n">
        <f aca="false">+B31-C31</f>
        <v>1</v>
      </c>
      <c r="E31" s="31" t="n">
        <f aca="false">+D31/C31</f>
        <v>0.000126087504728281</v>
      </c>
    </row>
    <row r="32" customFormat="false" ht="13.5" hidden="false" customHeight="false" outlineLevel="0" collapsed="false">
      <c r="A32" s="15" t="s">
        <v>10</v>
      </c>
      <c r="B32" s="17" t="n">
        <v>3947</v>
      </c>
      <c r="C32" s="17" t="n">
        <v>3955</v>
      </c>
      <c r="D32" s="16" t="n">
        <f aca="false">+B32-C32</f>
        <v>-8</v>
      </c>
      <c r="E32" s="31" t="n">
        <f aca="false">+D32/C32</f>
        <v>-0.00202275600505689</v>
      </c>
    </row>
    <row r="33" customFormat="false" ht="13.5" hidden="false" customHeight="false" outlineLevel="0" collapsed="false">
      <c r="A33" s="15" t="s">
        <v>11</v>
      </c>
      <c r="B33" s="17" t="n">
        <v>6421</v>
      </c>
      <c r="C33" s="17" t="n">
        <v>6439</v>
      </c>
      <c r="D33" s="16" t="n">
        <f aca="false">+B33-C33</f>
        <v>-18</v>
      </c>
      <c r="E33" s="31" t="n">
        <f aca="false">+D33/C33</f>
        <v>-0.00279546513433763</v>
      </c>
    </row>
    <row r="34" customFormat="false" ht="13.5" hidden="false" customHeight="false" outlineLevel="0" collapsed="false">
      <c r="A34" s="10" t="s">
        <v>12</v>
      </c>
      <c r="B34" s="12" t="n">
        <v>4494</v>
      </c>
      <c r="C34" s="12" t="n">
        <v>4500</v>
      </c>
      <c r="D34" s="11" t="n">
        <f aca="false">+B34-C34</f>
        <v>-6</v>
      </c>
      <c r="E34" s="31" t="n">
        <f aca="false">+D34/C34</f>
        <v>-0.00133333333333333</v>
      </c>
    </row>
    <row r="35" customFormat="false" ht="13.5" hidden="false" customHeight="false" outlineLevel="0" collapsed="false">
      <c r="A35" s="15" t="s">
        <v>13</v>
      </c>
      <c r="B35" s="17" t="n">
        <v>38547</v>
      </c>
      <c r="C35" s="17" t="n">
        <v>38550</v>
      </c>
      <c r="D35" s="16" t="n">
        <f aca="false">+B35-C35</f>
        <v>-3</v>
      </c>
      <c r="E35" s="31" t="n">
        <f aca="false">+D35/C35</f>
        <v>-7.78210116731518E-005</v>
      </c>
    </row>
    <row r="36" customFormat="false" ht="14.25" hidden="false" customHeight="false" outlineLevel="0" collapsed="false">
      <c r="A36" s="19" t="s">
        <v>14</v>
      </c>
      <c r="B36" s="21" t="n">
        <v>4777</v>
      </c>
      <c r="C36" s="21" t="n">
        <v>4775</v>
      </c>
      <c r="D36" s="20" t="n">
        <f aca="false">+B36-C36</f>
        <v>2</v>
      </c>
      <c r="E36" s="39" t="n">
        <f aca="false">+D36/C36</f>
        <v>0.00041884816753926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469</v>
      </c>
      <c r="C37" s="26" t="n">
        <f aca="false">SUM(C30:C36)</f>
        <v>125453</v>
      </c>
      <c r="D37" s="35" t="n">
        <f aca="false">SUM(D30:D36)</f>
        <v>16</v>
      </c>
      <c r="E37" s="40" t="n">
        <f aca="false">+D37/C37</f>
        <v>0.0001275378030019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089</v>
      </c>
      <c r="C5" s="12" t="n">
        <v>59304</v>
      </c>
      <c r="D5" s="12" t="n">
        <v>28977</v>
      </c>
      <c r="E5" s="13" t="n">
        <v>3032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8</v>
      </c>
      <c r="C6" s="17" t="n">
        <v>7929</v>
      </c>
      <c r="D6" s="17" t="n">
        <v>3733</v>
      </c>
      <c r="E6" s="18" t="n">
        <v>419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79</v>
      </c>
      <c r="C7" s="17" t="n">
        <v>3941</v>
      </c>
      <c r="D7" s="17" t="n">
        <v>1883</v>
      </c>
      <c r="E7" s="18" t="n">
        <v>205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02</v>
      </c>
      <c r="C8" s="17" t="n">
        <v>6404</v>
      </c>
      <c r="D8" s="17" t="n">
        <v>2980</v>
      </c>
      <c r="E8" s="18" t="n">
        <v>342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20</v>
      </c>
      <c r="C9" s="12" t="n">
        <v>4488</v>
      </c>
      <c r="D9" s="12" t="n">
        <v>2073</v>
      </c>
      <c r="E9" s="13" t="n">
        <v>241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35</v>
      </c>
      <c r="C10" s="17" t="n">
        <v>38522</v>
      </c>
      <c r="D10" s="17" t="n">
        <v>18422</v>
      </c>
      <c r="E10" s="18" t="n">
        <v>2010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92</v>
      </c>
      <c r="C11" s="21" t="n">
        <v>4763</v>
      </c>
      <c r="D11" s="21" t="n">
        <v>2311</v>
      </c>
      <c r="E11" s="22" t="n">
        <v>24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025</v>
      </c>
      <c r="C12" s="25" t="n">
        <f aca="false">SUM(C5:C11)</f>
        <v>125351</v>
      </c>
      <c r="D12" s="25" t="n">
        <f aca="false">SUM(D5:D11)</f>
        <v>60379</v>
      </c>
      <c r="E12" s="26" t="n">
        <f aca="false">SUM(E5:E11)</f>
        <v>6497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089</v>
      </c>
      <c r="C18" s="13" t="n">
        <v>28114</v>
      </c>
      <c r="D18" s="11" t="n">
        <f aca="false">+B18-C18</f>
        <v>-25</v>
      </c>
      <c r="E18" s="31" t="n">
        <f aca="false">+D18/C18</f>
        <v>-0.000889236679234545</v>
      </c>
    </row>
    <row r="19" customFormat="false" ht="13.5" hidden="false" customHeight="false" outlineLevel="0" collapsed="false">
      <c r="A19" s="15" t="s">
        <v>9</v>
      </c>
      <c r="B19" s="16" t="n">
        <v>3708</v>
      </c>
      <c r="C19" s="18" t="n">
        <v>3717</v>
      </c>
      <c r="D19" s="11" t="n">
        <f aca="false">+B19-C19</f>
        <v>-9</v>
      </c>
      <c r="E19" s="32" t="n">
        <f aca="false">+D19/C19</f>
        <v>-0.00242130750605327</v>
      </c>
    </row>
    <row r="20" customFormat="false" ht="13.5" hidden="false" customHeight="false" outlineLevel="0" collapsed="false">
      <c r="A20" s="15" t="s">
        <v>10</v>
      </c>
      <c r="B20" s="16" t="n">
        <v>2079</v>
      </c>
      <c r="C20" s="18" t="n">
        <v>2083</v>
      </c>
      <c r="D20" s="16" t="n">
        <f aca="false">+B20-C20</f>
        <v>-4</v>
      </c>
      <c r="E20" s="32" t="n">
        <f aca="false">+D20/C20</f>
        <v>-0.00192030724915987</v>
      </c>
    </row>
    <row r="21" customFormat="false" ht="13.5" hidden="false" customHeight="false" outlineLevel="0" collapsed="false">
      <c r="A21" s="15" t="s">
        <v>11</v>
      </c>
      <c r="B21" s="16" t="n">
        <v>3602</v>
      </c>
      <c r="C21" s="18" t="n">
        <v>3603</v>
      </c>
      <c r="D21" s="16" t="n">
        <f aca="false">+B21-C21</f>
        <v>-1</v>
      </c>
      <c r="E21" s="32" t="n">
        <f aca="false">+D21/C21</f>
        <v>-0.000277546489036914</v>
      </c>
    </row>
    <row r="22" customFormat="false" ht="13.5" hidden="false" customHeight="false" outlineLevel="0" collapsed="false">
      <c r="A22" s="10" t="s">
        <v>12</v>
      </c>
      <c r="B22" s="11" t="n">
        <v>2420</v>
      </c>
      <c r="C22" s="13" t="n">
        <v>2422</v>
      </c>
      <c r="D22" s="11" t="n">
        <f aca="false">+B22-C22</f>
        <v>-2</v>
      </c>
      <c r="E22" s="31" t="n">
        <f aca="false">+D22/C22</f>
        <v>-0.000825763831544178</v>
      </c>
    </row>
    <row r="23" customFormat="false" ht="13.5" hidden="false" customHeight="false" outlineLevel="0" collapsed="false">
      <c r="A23" s="15" t="s">
        <v>13</v>
      </c>
      <c r="B23" s="16" t="n">
        <v>18535</v>
      </c>
      <c r="C23" s="18" t="n">
        <v>18550</v>
      </c>
      <c r="D23" s="16" t="n">
        <f aca="false">+B23-C23</f>
        <v>-15</v>
      </c>
      <c r="E23" s="32" t="n">
        <f aca="false">+D23/C23</f>
        <v>-0.000808625336927224</v>
      </c>
    </row>
    <row r="24" customFormat="false" ht="14.25" hidden="false" customHeight="false" outlineLevel="0" collapsed="false">
      <c r="A24" s="19" t="s">
        <v>14</v>
      </c>
      <c r="B24" s="20" t="n">
        <v>2592</v>
      </c>
      <c r="C24" s="22" t="n">
        <v>2605</v>
      </c>
      <c r="D24" s="20" t="n">
        <f aca="false">+B24-C24</f>
        <v>-13</v>
      </c>
      <c r="E24" s="33" t="n">
        <f aca="false">+D24/C24</f>
        <v>-0.0049904030710172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025</v>
      </c>
      <c r="C25" s="26" t="n">
        <f aca="false">SUM(C18:C24)</f>
        <v>61094</v>
      </c>
      <c r="D25" s="35" t="n">
        <f aca="false">SUM(D18:D24)</f>
        <v>-69</v>
      </c>
      <c r="E25" s="36" t="n">
        <f aca="false">+D25/C25</f>
        <v>-0.00112940714309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304</v>
      </c>
      <c r="C30" s="12" t="n">
        <v>59351</v>
      </c>
      <c r="D30" s="11" t="n">
        <f aca="false">+B30-C30</f>
        <v>-47</v>
      </c>
      <c r="E30" s="31" t="n">
        <f aca="false">+D30/C30</f>
        <v>-0.000791899041296693</v>
      </c>
    </row>
    <row r="31" customFormat="false" ht="13.5" hidden="false" customHeight="false" outlineLevel="0" collapsed="false">
      <c r="A31" s="15" t="s">
        <v>9</v>
      </c>
      <c r="B31" s="17" t="n">
        <v>7929</v>
      </c>
      <c r="C31" s="17" t="n">
        <v>7932</v>
      </c>
      <c r="D31" s="16" t="n">
        <f aca="false">+B31-C31</f>
        <v>-3</v>
      </c>
      <c r="E31" s="31" t="n">
        <f aca="false">+D31/C31</f>
        <v>-0.00037821482602118</v>
      </c>
    </row>
    <row r="32" customFormat="false" ht="13.5" hidden="false" customHeight="false" outlineLevel="0" collapsed="false">
      <c r="A32" s="15" t="s">
        <v>10</v>
      </c>
      <c r="B32" s="17" t="n">
        <v>3941</v>
      </c>
      <c r="C32" s="17" t="n">
        <v>3947</v>
      </c>
      <c r="D32" s="16" t="n">
        <f aca="false">+B32-C32</f>
        <v>-6</v>
      </c>
      <c r="E32" s="31" t="n">
        <f aca="false">+D32/C32</f>
        <v>-0.00152014187990879</v>
      </c>
    </row>
    <row r="33" customFormat="false" ht="13.5" hidden="false" customHeight="false" outlineLevel="0" collapsed="false">
      <c r="A33" s="15" t="s">
        <v>11</v>
      </c>
      <c r="B33" s="17" t="n">
        <v>6404</v>
      </c>
      <c r="C33" s="17" t="n">
        <v>6421</v>
      </c>
      <c r="D33" s="16" t="n">
        <f aca="false">+B33-C33</f>
        <v>-17</v>
      </c>
      <c r="E33" s="31" t="n">
        <f aca="false">+D33/C33</f>
        <v>-0.00264756268494004</v>
      </c>
    </row>
    <row r="34" customFormat="false" ht="13.5" hidden="false" customHeight="false" outlineLevel="0" collapsed="false">
      <c r="A34" s="10" t="s">
        <v>12</v>
      </c>
      <c r="B34" s="12" t="n">
        <v>4488</v>
      </c>
      <c r="C34" s="12" t="n">
        <v>4494</v>
      </c>
      <c r="D34" s="11" t="n">
        <f aca="false">+B34-C34</f>
        <v>-6</v>
      </c>
      <c r="E34" s="31" t="n">
        <f aca="false">+D34/C34</f>
        <v>-0.00133511348464619</v>
      </c>
    </row>
    <row r="35" customFormat="false" ht="13.5" hidden="false" customHeight="false" outlineLevel="0" collapsed="false">
      <c r="A35" s="15" t="s">
        <v>13</v>
      </c>
      <c r="B35" s="17" t="n">
        <v>38522</v>
      </c>
      <c r="C35" s="17" t="n">
        <v>38547</v>
      </c>
      <c r="D35" s="16" t="n">
        <f aca="false">+B35-C35</f>
        <v>-25</v>
      </c>
      <c r="E35" s="31" t="n">
        <f aca="false">+D35/C35</f>
        <v>-0.000648558902119491</v>
      </c>
    </row>
    <row r="36" customFormat="false" ht="14.25" hidden="false" customHeight="false" outlineLevel="0" collapsed="false">
      <c r="A36" s="19" t="s">
        <v>14</v>
      </c>
      <c r="B36" s="21" t="n">
        <v>4763</v>
      </c>
      <c r="C36" s="21" t="n">
        <v>4777</v>
      </c>
      <c r="D36" s="20" t="n">
        <f aca="false">+B36-C36</f>
        <v>-14</v>
      </c>
      <c r="E36" s="39" t="n">
        <f aca="false">+D36/C36</f>
        <v>-0.0029307096504082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351</v>
      </c>
      <c r="C37" s="26" t="n">
        <f aca="false">SUM(C30:C36)</f>
        <v>125469</v>
      </c>
      <c r="D37" s="35" t="n">
        <f aca="false">SUM(D30:D36)</f>
        <v>-118</v>
      </c>
      <c r="E37" s="40" t="n">
        <f aca="false">+D37/C37</f>
        <v>-0.00094047135148921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056</v>
      </c>
      <c r="C5" s="12" t="n">
        <v>59277</v>
      </c>
      <c r="D5" s="12" t="n">
        <v>28956</v>
      </c>
      <c r="E5" s="13" t="n">
        <v>3032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924</v>
      </c>
      <c r="D6" s="17" t="n">
        <v>3733</v>
      </c>
      <c r="E6" s="18" t="n">
        <v>419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76</v>
      </c>
      <c r="C7" s="17" t="n">
        <v>3926</v>
      </c>
      <c r="D7" s="17" t="n">
        <v>1879</v>
      </c>
      <c r="E7" s="18" t="n">
        <v>204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93</v>
      </c>
      <c r="C8" s="17" t="n">
        <v>6394</v>
      </c>
      <c r="D8" s="17" t="n">
        <v>2979</v>
      </c>
      <c r="E8" s="18" t="n">
        <v>341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0</v>
      </c>
      <c r="C9" s="12" t="n">
        <v>4477</v>
      </c>
      <c r="D9" s="12" t="n">
        <v>2070</v>
      </c>
      <c r="E9" s="13" t="n">
        <v>240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10</v>
      </c>
      <c r="C10" s="17" t="n">
        <v>38485</v>
      </c>
      <c r="D10" s="17" t="n">
        <v>18400</v>
      </c>
      <c r="E10" s="18" t="n">
        <v>2008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88</v>
      </c>
      <c r="C11" s="21" t="n">
        <v>4755</v>
      </c>
      <c r="D11" s="21" t="n">
        <v>2309</v>
      </c>
      <c r="E11" s="22" t="n">
        <v>244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0940</v>
      </c>
      <c r="C12" s="25" t="n">
        <f aca="false">SUM(C5:C11)</f>
        <v>125238</v>
      </c>
      <c r="D12" s="25" t="n">
        <f aca="false">SUM(D5:D11)</f>
        <v>60326</v>
      </c>
      <c r="E12" s="26" t="n">
        <f aca="false">SUM(E5:E11)</f>
        <v>6491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056</v>
      </c>
      <c r="C18" s="13" t="n">
        <v>28089</v>
      </c>
      <c r="D18" s="11" t="n">
        <f aca="false">+B18-C18</f>
        <v>-33</v>
      </c>
      <c r="E18" s="31" t="n">
        <f aca="false">+D18/C18</f>
        <v>-0.00117483712485315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08</v>
      </c>
      <c r="D19" s="11" t="n">
        <f aca="false">+B19-C19</f>
        <v>-1</v>
      </c>
      <c r="E19" s="32" t="n">
        <f aca="false">+D19/C19</f>
        <v>-0.000269687162891046</v>
      </c>
    </row>
    <row r="20" customFormat="false" ht="13.5" hidden="false" customHeight="false" outlineLevel="0" collapsed="false">
      <c r="A20" s="15" t="s">
        <v>10</v>
      </c>
      <c r="B20" s="16" t="n">
        <v>2076</v>
      </c>
      <c r="C20" s="18" t="n">
        <v>2079</v>
      </c>
      <c r="D20" s="16" t="n">
        <f aca="false">+B20-C20</f>
        <v>-3</v>
      </c>
      <c r="E20" s="32" t="n">
        <f aca="false">+D20/C20</f>
        <v>-0.00144300144300144</v>
      </c>
    </row>
    <row r="21" customFormat="false" ht="13.5" hidden="false" customHeight="false" outlineLevel="0" collapsed="false">
      <c r="A21" s="15" t="s">
        <v>11</v>
      </c>
      <c r="B21" s="16" t="n">
        <v>3593</v>
      </c>
      <c r="C21" s="18" t="n">
        <v>3602</v>
      </c>
      <c r="D21" s="16" t="n">
        <f aca="false">+B21-C21</f>
        <v>-9</v>
      </c>
      <c r="E21" s="32" t="n">
        <f aca="false">+D21/C21</f>
        <v>-0.00249861188228762</v>
      </c>
    </row>
    <row r="22" customFormat="false" ht="13.5" hidden="false" customHeight="false" outlineLevel="0" collapsed="false">
      <c r="A22" s="10" t="s">
        <v>12</v>
      </c>
      <c r="B22" s="11" t="n">
        <v>2410</v>
      </c>
      <c r="C22" s="13" t="n">
        <v>2420</v>
      </c>
      <c r="D22" s="11" t="n">
        <f aca="false">+B22-C22</f>
        <v>-10</v>
      </c>
      <c r="E22" s="31" t="n">
        <f aca="false">+D22/C22</f>
        <v>-0.00413223140495868</v>
      </c>
    </row>
    <row r="23" customFormat="false" ht="13.5" hidden="false" customHeight="false" outlineLevel="0" collapsed="false">
      <c r="A23" s="15" t="s">
        <v>13</v>
      </c>
      <c r="B23" s="16" t="n">
        <v>18510</v>
      </c>
      <c r="C23" s="18" t="n">
        <v>18535</v>
      </c>
      <c r="D23" s="16" t="n">
        <f aca="false">+B23-C23</f>
        <v>-25</v>
      </c>
      <c r="E23" s="32" t="n">
        <f aca="false">+D23/C23</f>
        <v>-0.00134879956838414</v>
      </c>
    </row>
    <row r="24" customFormat="false" ht="14.25" hidden="false" customHeight="false" outlineLevel="0" collapsed="false">
      <c r="A24" s="19" t="s">
        <v>14</v>
      </c>
      <c r="B24" s="20" t="n">
        <v>2588</v>
      </c>
      <c r="C24" s="22" t="n">
        <v>2592</v>
      </c>
      <c r="D24" s="20" t="n">
        <f aca="false">+B24-C24</f>
        <v>-4</v>
      </c>
      <c r="E24" s="33" t="n">
        <f aca="false">+D24/C24</f>
        <v>-0.0015432098765432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0940</v>
      </c>
      <c r="C25" s="26" t="n">
        <f aca="false">SUM(C18:C24)</f>
        <v>61025</v>
      </c>
      <c r="D25" s="35" t="n">
        <f aca="false">SUM(D18:D24)</f>
        <v>-85</v>
      </c>
      <c r="E25" s="36" t="n">
        <f aca="false">+D25/C25</f>
        <v>-0.0013928717738631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277</v>
      </c>
      <c r="C30" s="12" t="n">
        <v>59304</v>
      </c>
      <c r="D30" s="11" t="n">
        <f aca="false">+B30-C30</f>
        <v>-27</v>
      </c>
      <c r="E30" s="31" t="n">
        <f aca="false">+D30/C30</f>
        <v>-0.000455281262646702</v>
      </c>
    </row>
    <row r="31" customFormat="false" ht="13.5" hidden="false" customHeight="false" outlineLevel="0" collapsed="false">
      <c r="A31" s="15" t="s">
        <v>9</v>
      </c>
      <c r="B31" s="17" t="n">
        <v>7924</v>
      </c>
      <c r="C31" s="17" t="n">
        <v>7929</v>
      </c>
      <c r="D31" s="16" t="n">
        <f aca="false">+B31-C31</f>
        <v>-5</v>
      </c>
      <c r="E31" s="31" t="n">
        <f aca="false">+D31/C31</f>
        <v>-0.000630596544330937</v>
      </c>
    </row>
    <row r="32" customFormat="false" ht="13.5" hidden="false" customHeight="false" outlineLevel="0" collapsed="false">
      <c r="A32" s="15" t="s">
        <v>10</v>
      </c>
      <c r="B32" s="17" t="n">
        <v>3926</v>
      </c>
      <c r="C32" s="17" t="n">
        <v>3941</v>
      </c>
      <c r="D32" s="16" t="n">
        <f aca="false">+B32-C32</f>
        <v>-15</v>
      </c>
      <c r="E32" s="31" t="n">
        <f aca="false">+D32/C32</f>
        <v>-0.00380614057345851</v>
      </c>
    </row>
    <row r="33" customFormat="false" ht="13.5" hidden="false" customHeight="false" outlineLevel="0" collapsed="false">
      <c r="A33" s="15" t="s">
        <v>11</v>
      </c>
      <c r="B33" s="17" t="n">
        <v>6394</v>
      </c>
      <c r="C33" s="17" t="n">
        <v>6404</v>
      </c>
      <c r="D33" s="16" t="n">
        <f aca="false">+B33-C33</f>
        <v>-10</v>
      </c>
      <c r="E33" s="31" t="n">
        <f aca="false">+D33/C33</f>
        <v>-0.00156152404747033</v>
      </c>
    </row>
    <row r="34" customFormat="false" ht="13.5" hidden="false" customHeight="false" outlineLevel="0" collapsed="false">
      <c r="A34" s="10" t="s">
        <v>12</v>
      </c>
      <c r="B34" s="12" t="n">
        <v>4477</v>
      </c>
      <c r="C34" s="12" t="n">
        <v>4488</v>
      </c>
      <c r="D34" s="11" t="n">
        <f aca="false">+B34-C34</f>
        <v>-11</v>
      </c>
      <c r="E34" s="31" t="n">
        <f aca="false">+D34/C34</f>
        <v>-0.00245098039215686</v>
      </c>
    </row>
    <row r="35" customFormat="false" ht="13.5" hidden="false" customHeight="false" outlineLevel="0" collapsed="false">
      <c r="A35" s="15" t="s">
        <v>13</v>
      </c>
      <c r="B35" s="17" t="n">
        <v>38485</v>
      </c>
      <c r="C35" s="17" t="n">
        <v>38522</v>
      </c>
      <c r="D35" s="16" t="n">
        <f aca="false">+B35-C35</f>
        <v>-37</v>
      </c>
      <c r="E35" s="31" t="n">
        <f aca="false">+D35/C35</f>
        <v>-0.000960490109547791</v>
      </c>
    </row>
    <row r="36" customFormat="false" ht="14.25" hidden="false" customHeight="false" outlineLevel="0" collapsed="false">
      <c r="A36" s="19" t="s">
        <v>14</v>
      </c>
      <c r="B36" s="21" t="n">
        <v>4755</v>
      </c>
      <c r="C36" s="21" t="n">
        <v>4763</v>
      </c>
      <c r="D36" s="20" t="n">
        <f aca="false">+B36-C36</f>
        <v>-8</v>
      </c>
      <c r="E36" s="39" t="n">
        <f aca="false">+D36/C36</f>
        <v>-0.0016796136888515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238</v>
      </c>
      <c r="C37" s="26" t="n">
        <f aca="false">SUM(C30:C36)</f>
        <v>125351</v>
      </c>
      <c r="D37" s="35" t="n">
        <f aca="false">SUM(D30:D36)</f>
        <v>-113</v>
      </c>
      <c r="E37" s="40" t="n">
        <f aca="false">+D37/C37</f>
        <v>-0.0009014686759579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049</v>
      </c>
      <c r="C5" s="12" t="n">
        <v>58915</v>
      </c>
      <c r="D5" s="12" t="n">
        <v>28760</v>
      </c>
      <c r="E5" s="13" t="n">
        <v>3015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9</v>
      </c>
      <c r="C6" s="17" t="n">
        <v>7928</v>
      </c>
      <c r="D6" s="17" t="n">
        <v>3722</v>
      </c>
      <c r="E6" s="18" t="n">
        <v>420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72</v>
      </c>
      <c r="C7" s="17" t="n">
        <v>3889</v>
      </c>
      <c r="D7" s="17" t="n">
        <v>1856</v>
      </c>
      <c r="E7" s="18" t="n">
        <v>203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87</v>
      </c>
      <c r="C8" s="17" t="n">
        <v>6353</v>
      </c>
      <c r="D8" s="17" t="n">
        <v>2963</v>
      </c>
      <c r="E8" s="18" t="n">
        <v>339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2</v>
      </c>
      <c r="C9" s="12" t="n">
        <v>4448</v>
      </c>
      <c r="D9" s="12" t="n">
        <v>2059</v>
      </c>
      <c r="E9" s="13" t="n">
        <v>238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495</v>
      </c>
      <c r="C10" s="17" t="n">
        <v>38378</v>
      </c>
      <c r="D10" s="17" t="n">
        <v>18323</v>
      </c>
      <c r="E10" s="18" t="n">
        <v>2005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77</v>
      </c>
      <c r="C11" s="21" t="n">
        <v>4712</v>
      </c>
      <c r="D11" s="21" t="n">
        <v>2296</v>
      </c>
      <c r="E11" s="22" t="n">
        <v>241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0931</v>
      </c>
      <c r="C12" s="25" t="n">
        <f aca="false">SUM(C5:C11)</f>
        <v>124623</v>
      </c>
      <c r="D12" s="25" t="n">
        <f aca="false">SUM(D5:D11)</f>
        <v>59979</v>
      </c>
      <c r="E12" s="26" t="n">
        <f aca="false">SUM(E5:E11)</f>
        <v>6464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049</v>
      </c>
      <c r="C18" s="13" t="n">
        <v>28056</v>
      </c>
      <c r="D18" s="11" t="n">
        <f aca="false">+B18-C18</f>
        <v>-7</v>
      </c>
      <c r="E18" s="31" t="n">
        <f aca="false">+D18/C18</f>
        <v>-0.000249500998003992</v>
      </c>
    </row>
    <row r="19" customFormat="false" ht="13.5" hidden="false" customHeight="false" outlineLevel="0" collapsed="false">
      <c r="A19" s="15" t="s">
        <v>9</v>
      </c>
      <c r="B19" s="16" t="n">
        <v>3739</v>
      </c>
      <c r="C19" s="18" t="n">
        <v>3707</v>
      </c>
      <c r="D19" s="11" t="n">
        <f aca="false">+B19-C19</f>
        <v>32</v>
      </c>
      <c r="E19" s="32" t="n">
        <f aca="false">+D19/C19</f>
        <v>0.00863231723765848</v>
      </c>
    </row>
    <row r="20" customFormat="false" ht="13.5" hidden="false" customHeight="false" outlineLevel="0" collapsed="false">
      <c r="A20" s="15" t="s">
        <v>10</v>
      </c>
      <c r="B20" s="16" t="n">
        <v>2072</v>
      </c>
      <c r="C20" s="18" t="n">
        <v>2076</v>
      </c>
      <c r="D20" s="16" t="n">
        <f aca="false">+B20-C20</f>
        <v>-4</v>
      </c>
      <c r="E20" s="32" t="n">
        <f aca="false">+D20/C20</f>
        <v>-0.00192678227360308</v>
      </c>
    </row>
    <row r="21" customFormat="false" ht="13.5" hidden="false" customHeight="false" outlineLevel="0" collapsed="false">
      <c r="A21" s="15" t="s">
        <v>11</v>
      </c>
      <c r="B21" s="16" t="n">
        <v>3587</v>
      </c>
      <c r="C21" s="18" t="n">
        <v>3593</v>
      </c>
      <c r="D21" s="16" t="n">
        <f aca="false">+B21-C21</f>
        <v>-6</v>
      </c>
      <c r="E21" s="32" t="n">
        <f aca="false">+D21/C21</f>
        <v>-0.00166991372112441</v>
      </c>
    </row>
    <row r="22" customFormat="false" ht="13.5" hidden="false" customHeight="false" outlineLevel="0" collapsed="false">
      <c r="A22" s="10" t="s">
        <v>12</v>
      </c>
      <c r="B22" s="11" t="n">
        <v>2412</v>
      </c>
      <c r="C22" s="13" t="n">
        <v>2410</v>
      </c>
      <c r="D22" s="11" t="n">
        <f aca="false">+B22-C22</f>
        <v>2</v>
      </c>
      <c r="E22" s="31" t="n">
        <f aca="false">+D22/C22</f>
        <v>0.000829875518672199</v>
      </c>
    </row>
    <row r="23" customFormat="false" ht="13.5" hidden="false" customHeight="false" outlineLevel="0" collapsed="false">
      <c r="A23" s="15" t="s">
        <v>13</v>
      </c>
      <c r="B23" s="16" t="n">
        <v>18495</v>
      </c>
      <c r="C23" s="18" t="n">
        <v>18510</v>
      </c>
      <c r="D23" s="16" t="n">
        <f aca="false">+B23-C23</f>
        <v>-15</v>
      </c>
      <c r="E23" s="32" t="n">
        <f aca="false">+D23/C23</f>
        <v>-0.000810372771474878</v>
      </c>
    </row>
    <row r="24" customFormat="false" ht="14.25" hidden="false" customHeight="false" outlineLevel="0" collapsed="false">
      <c r="A24" s="19" t="s">
        <v>14</v>
      </c>
      <c r="B24" s="20" t="n">
        <v>2577</v>
      </c>
      <c r="C24" s="22" t="n">
        <v>2588</v>
      </c>
      <c r="D24" s="20" t="n">
        <f aca="false">+B24-C24</f>
        <v>-11</v>
      </c>
      <c r="E24" s="33" t="n">
        <f aca="false">+D24/C24</f>
        <v>-0.0042503863987635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0931</v>
      </c>
      <c r="C25" s="26" t="n">
        <f aca="false">SUM(C18:C24)</f>
        <v>60940</v>
      </c>
      <c r="D25" s="35" t="n">
        <f aca="false">SUM(D18:D24)</f>
        <v>-9</v>
      </c>
      <c r="E25" s="36" t="n">
        <f aca="false">+D25/C25</f>
        <v>-0.00014768624876928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8915</v>
      </c>
      <c r="C30" s="12" t="n">
        <v>59277</v>
      </c>
      <c r="D30" s="11" t="n">
        <f aca="false">+B30-C30</f>
        <v>-362</v>
      </c>
      <c r="E30" s="31" t="n">
        <f aca="false">+D30/C30</f>
        <v>-0.006106921740304</v>
      </c>
    </row>
    <row r="31" customFormat="false" ht="13.5" hidden="false" customHeight="false" outlineLevel="0" collapsed="false">
      <c r="A31" s="15" t="s">
        <v>9</v>
      </c>
      <c r="B31" s="17" t="n">
        <v>7928</v>
      </c>
      <c r="C31" s="17" t="n">
        <v>7924</v>
      </c>
      <c r="D31" s="16" t="n">
        <f aca="false">+B31-C31</f>
        <v>4</v>
      </c>
      <c r="E31" s="31" t="n">
        <f aca="false">+D31/C31</f>
        <v>0.000504795557799091</v>
      </c>
    </row>
    <row r="32" customFormat="false" ht="13.5" hidden="false" customHeight="false" outlineLevel="0" collapsed="false">
      <c r="A32" s="15" t="s">
        <v>10</v>
      </c>
      <c r="B32" s="17" t="n">
        <v>3889</v>
      </c>
      <c r="C32" s="17" t="n">
        <v>3926</v>
      </c>
      <c r="D32" s="16" t="n">
        <f aca="false">+B32-C32</f>
        <v>-37</v>
      </c>
      <c r="E32" s="31" t="n">
        <f aca="false">+D32/C32</f>
        <v>-0.00942435048395313</v>
      </c>
    </row>
    <row r="33" customFormat="false" ht="13.5" hidden="false" customHeight="false" outlineLevel="0" collapsed="false">
      <c r="A33" s="15" t="s">
        <v>11</v>
      </c>
      <c r="B33" s="17" t="n">
        <v>6353</v>
      </c>
      <c r="C33" s="17" t="n">
        <v>6394</v>
      </c>
      <c r="D33" s="16" t="n">
        <f aca="false">+B33-C33</f>
        <v>-41</v>
      </c>
      <c r="E33" s="31" t="n">
        <f aca="false">+D33/C33</f>
        <v>-0.00641226149515171</v>
      </c>
    </row>
    <row r="34" customFormat="false" ht="13.5" hidden="false" customHeight="false" outlineLevel="0" collapsed="false">
      <c r="A34" s="10" t="s">
        <v>12</v>
      </c>
      <c r="B34" s="12" t="n">
        <v>4448</v>
      </c>
      <c r="C34" s="12" t="n">
        <v>4477</v>
      </c>
      <c r="D34" s="11" t="n">
        <f aca="false">+B34-C34</f>
        <v>-29</v>
      </c>
      <c r="E34" s="31" t="n">
        <f aca="false">+D34/C34</f>
        <v>-0.00647755193209739</v>
      </c>
    </row>
    <row r="35" customFormat="false" ht="13.5" hidden="false" customHeight="false" outlineLevel="0" collapsed="false">
      <c r="A35" s="15" t="s">
        <v>13</v>
      </c>
      <c r="B35" s="17" t="n">
        <v>38378</v>
      </c>
      <c r="C35" s="17" t="n">
        <v>38485</v>
      </c>
      <c r="D35" s="16" t="n">
        <f aca="false">+B35-C35</f>
        <v>-107</v>
      </c>
      <c r="E35" s="31" t="n">
        <f aca="false">+D35/C35</f>
        <v>-0.00278030401455112</v>
      </c>
    </row>
    <row r="36" customFormat="false" ht="14.25" hidden="false" customHeight="false" outlineLevel="0" collapsed="false">
      <c r="A36" s="19" t="s">
        <v>14</v>
      </c>
      <c r="B36" s="21" t="n">
        <v>4712</v>
      </c>
      <c r="C36" s="21" t="n">
        <v>4755</v>
      </c>
      <c r="D36" s="20" t="n">
        <f aca="false">+B36-C36</f>
        <v>-43</v>
      </c>
      <c r="E36" s="39" t="n">
        <f aca="false">+D36/C36</f>
        <v>-0.0090431125131440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3</v>
      </c>
      <c r="C37" s="26" t="n">
        <f aca="false">SUM(C30:C36)</f>
        <v>125238</v>
      </c>
      <c r="D37" s="35" t="n">
        <f aca="false">SUM(D30:D36)</f>
        <v>-615</v>
      </c>
      <c r="E37" s="40" t="n">
        <f aca="false">+D37/C37</f>
        <v>-0.0049106501221673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687</v>
      </c>
      <c r="C5" s="12" t="n">
        <v>59462</v>
      </c>
      <c r="D5" s="12" t="n">
        <v>29262</v>
      </c>
      <c r="E5" s="13" t="n">
        <v>30200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896</v>
      </c>
      <c r="D6" s="17" t="n">
        <v>3702</v>
      </c>
      <c r="E6" s="18" t="n">
        <v>41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57</v>
      </c>
      <c r="C7" s="17" t="n">
        <v>3857</v>
      </c>
      <c r="D7" s="17" t="n">
        <v>1840</v>
      </c>
      <c r="E7" s="18" t="n">
        <v>201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92</v>
      </c>
      <c r="C8" s="17" t="n">
        <v>6347</v>
      </c>
      <c r="D8" s="17" t="n">
        <v>2955</v>
      </c>
      <c r="E8" s="18" t="n">
        <v>339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7</v>
      </c>
      <c r="C9" s="12" t="n">
        <v>4451</v>
      </c>
      <c r="D9" s="12" t="n">
        <v>2058</v>
      </c>
      <c r="E9" s="13" t="n">
        <v>239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742</v>
      </c>
      <c r="C10" s="17" t="n">
        <v>38607</v>
      </c>
      <c r="D10" s="17" t="n">
        <v>18468</v>
      </c>
      <c r="E10" s="18" t="n">
        <v>2013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82</v>
      </c>
      <c r="C11" s="21" t="n">
        <v>4711</v>
      </c>
      <c r="D11" s="21" t="n">
        <v>2297</v>
      </c>
      <c r="E11" s="22" t="n">
        <v>241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808</v>
      </c>
      <c r="C12" s="25" t="n">
        <f aca="false">SUM(C5:C11)</f>
        <v>125331</v>
      </c>
      <c r="D12" s="25" t="n">
        <f aca="false">SUM(D5:D11)</f>
        <v>60582</v>
      </c>
      <c r="E12" s="26" t="n">
        <f aca="false">SUM(E5:E11)</f>
        <v>6474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687</v>
      </c>
      <c r="C18" s="13" t="n">
        <v>28049</v>
      </c>
      <c r="D18" s="11" t="n">
        <f aca="false">+B18-C18</f>
        <v>638</v>
      </c>
      <c r="E18" s="31" t="n">
        <f aca="false">+D18/C18</f>
        <v>0.0227459089450604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9</v>
      </c>
      <c r="D19" s="11" t="n">
        <f aca="false">+B19-C19</f>
        <v>-8</v>
      </c>
      <c r="E19" s="32" t="n">
        <f aca="false">+D19/C19</f>
        <v>-0.00213960952126237</v>
      </c>
    </row>
    <row r="20" customFormat="false" ht="13.5" hidden="false" customHeight="false" outlineLevel="0" collapsed="false">
      <c r="A20" s="15" t="s">
        <v>10</v>
      </c>
      <c r="B20" s="16" t="n">
        <v>2057</v>
      </c>
      <c r="C20" s="18" t="n">
        <v>2072</v>
      </c>
      <c r="D20" s="16" t="n">
        <f aca="false">+B20-C20</f>
        <v>-15</v>
      </c>
      <c r="E20" s="32" t="n">
        <f aca="false">+D20/C20</f>
        <v>-0.00723938223938224</v>
      </c>
    </row>
    <row r="21" customFormat="false" ht="13.5" hidden="false" customHeight="false" outlineLevel="0" collapsed="false">
      <c r="A21" s="15" t="s">
        <v>11</v>
      </c>
      <c r="B21" s="16" t="n">
        <v>3592</v>
      </c>
      <c r="C21" s="18" t="n">
        <v>3587</v>
      </c>
      <c r="D21" s="16" t="n">
        <f aca="false">+B21-C21</f>
        <v>5</v>
      </c>
      <c r="E21" s="32" t="n">
        <f aca="false">+D21/C21</f>
        <v>0.00139392249790912</v>
      </c>
    </row>
    <row r="22" customFormat="false" ht="13.5" hidden="false" customHeight="false" outlineLevel="0" collapsed="false">
      <c r="A22" s="10" t="s">
        <v>12</v>
      </c>
      <c r="B22" s="11" t="n">
        <v>2417</v>
      </c>
      <c r="C22" s="13" t="n">
        <v>2412</v>
      </c>
      <c r="D22" s="11" t="n">
        <f aca="false">+B22-C22</f>
        <v>5</v>
      </c>
      <c r="E22" s="31" t="n">
        <f aca="false">+D22/C22</f>
        <v>0.00207296849087894</v>
      </c>
    </row>
    <row r="23" customFormat="false" ht="13.5" hidden="false" customHeight="false" outlineLevel="0" collapsed="false">
      <c r="A23" s="15" t="s">
        <v>13</v>
      </c>
      <c r="B23" s="16" t="n">
        <v>18742</v>
      </c>
      <c r="C23" s="18" t="n">
        <v>18495</v>
      </c>
      <c r="D23" s="16" t="n">
        <f aca="false">+B23-C23</f>
        <v>247</v>
      </c>
      <c r="E23" s="32" t="n">
        <f aca="false">+D23/C23</f>
        <v>0.0133549608002163</v>
      </c>
    </row>
    <row r="24" customFormat="false" ht="14.25" hidden="false" customHeight="false" outlineLevel="0" collapsed="false">
      <c r="A24" s="19" t="s">
        <v>14</v>
      </c>
      <c r="B24" s="20" t="n">
        <v>2582</v>
      </c>
      <c r="C24" s="22" t="n">
        <v>2577</v>
      </c>
      <c r="D24" s="20" t="n">
        <f aca="false">+B24-C24</f>
        <v>5</v>
      </c>
      <c r="E24" s="33" t="n">
        <f aca="false">+D24/C24</f>
        <v>0.0019402405898331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808</v>
      </c>
      <c r="C25" s="26" t="n">
        <f aca="false">SUM(C18:C24)</f>
        <v>60931</v>
      </c>
      <c r="D25" s="35" t="n">
        <f aca="false">SUM(D18:D24)</f>
        <v>877</v>
      </c>
      <c r="E25" s="36" t="n">
        <f aca="false">+D25/C25</f>
        <v>0.014393330160345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462</v>
      </c>
      <c r="C30" s="12" t="n">
        <v>58915</v>
      </c>
      <c r="D30" s="11" t="n">
        <f aca="false">+B30-C30</f>
        <v>547</v>
      </c>
      <c r="E30" s="31" t="n">
        <f aca="false">+D30/C30</f>
        <v>0.00928456250530425</v>
      </c>
    </row>
    <row r="31" customFormat="false" ht="13.5" hidden="false" customHeight="false" outlineLevel="0" collapsed="false">
      <c r="A31" s="15" t="s">
        <v>9</v>
      </c>
      <c r="B31" s="17" t="n">
        <v>7896</v>
      </c>
      <c r="C31" s="17" t="n">
        <v>7928</v>
      </c>
      <c r="D31" s="16" t="n">
        <f aca="false">+B31-C31</f>
        <v>-32</v>
      </c>
      <c r="E31" s="31" t="n">
        <f aca="false">+D31/C31</f>
        <v>-0.00403632694248234</v>
      </c>
    </row>
    <row r="32" customFormat="false" ht="13.5" hidden="false" customHeight="false" outlineLevel="0" collapsed="false">
      <c r="A32" s="15" t="s">
        <v>10</v>
      </c>
      <c r="B32" s="17" t="n">
        <v>3857</v>
      </c>
      <c r="C32" s="17" t="n">
        <v>3889</v>
      </c>
      <c r="D32" s="16" t="n">
        <f aca="false">+B32-C32</f>
        <v>-32</v>
      </c>
      <c r="E32" s="31" t="n">
        <f aca="false">+D32/C32</f>
        <v>-0.00822833633324762</v>
      </c>
    </row>
    <row r="33" customFormat="false" ht="13.5" hidden="false" customHeight="false" outlineLevel="0" collapsed="false">
      <c r="A33" s="15" t="s">
        <v>11</v>
      </c>
      <c r="B33" s="17" t="n">
        <v>6347</v>
      </c>
      <c r="C33" s="17" t="n">
        <v>6353</v>
      </c>
      <c r="D33" s="16" t="n">
        <f aca="false">+B33-C33</f>
        <v>-6</v>
      </c>
      <c r="E33" s="31" t="n">
        <f aca="false">+D33/C33</f>
        <v>-0.000944435699669448</v>
      </c>
    </row>
    <row r="34" customFormat="false" ht="13.5" hidden="false" customHeight="false" outlineLevel="0" collapsed="false">
      <c r="A34" s="10" t="s">
        <v>12</v>
      </c>
      <c r="B34" s="12" t="n">
        <v>4451</v>
      </c>
      <c r="C34" s="12" t="n">
        <v>4448</v>
      </c>
      <c r="D34" s="11" t="n">
        <f aca="false">+B34-C34</f>
        <v>3</v>
      </c>
      <c r="E34" s="31" t="n">
        <f aca="false">+D34/C34</f>
        <v>0.000674460431654676</v>
      </c>
    </row>
    <row r="35" customFormat="false" ht="13.5" hidden="false" customHeight="false" outlineLevel="0" collapsed="false">
      <c r="A35" s="15" t="s">
        <v>13</v>
      </c>
      <c r="B35" s="17" t="n">
        <v>38607</v>
      </c>
      <c r="C35" s="17" t="n">
        <v>38378</v>
      </c>
      <c r="D35" s="16" t="n">
        <f aca="false">+B35-C35</f>
        <v>229</v>
      </c>
      <c r="E35" s="31" t="n">
        <f aca="false">+D35/C35</f>
        <v>0.00596696023763615</v>
      </c>
    </row>
    <row r="36" customFormat="false" ht="14.25" hidden="false" customHeight="false" outlineLevel="0" collapsed="false">
      <c r="A36" s="19" t="s">
        <v>14</v>
      </c>
      <c r="B36" s="21" t="n">
        <v>4711</v>
      </c>
      <c r="C36" s="21" t="n">
        <v>4712</v>
      </c>
      <c r="D36" s="20" t="n">
        <f aca="false">+B36-C36</f>
        <v>-1</v>
      </c>
      <c r="E36" s="39" t="n">
        <f aca="false">+D36/C36</f>
        <v>-0.00021222410865874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331</v>
      </c>
      <c r="C37" s="26" t="n">
        <f aca="false">SUM(C30:C36)</f>
        <v>124623</v>
      </c>
      <c r="D37" s="35" t="n">
        <f aca="false">SUM(D30:D36)</f>
        <v>708</v>
      </c>
      <c r="E37" s="40" t="n">
        <f aca="false">+D37/C37</f>
        <v>0.0056811343010519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719</v>
      </c>
      <c r="C5" s="12" t="n">
        <v>59527</v>
      </c>
      <c r="D5" s="12" t="n">
        <v>29286</v>
      </c>
      <c r="E5" s="13" t="n">
        <v>3024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9</v>
      </c>
      <c r="C6" s="17" t="n">
        <v>7895</v>
      </c>
      <c r="D6" s="17" t="n">
        <v>3700</v>
      </c>
      <c r="E6" s="18" t="n">
        <v>419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53</v>
      </c>
      <c r="C7" s="17" t="n">
        <v>3847</v>
      </c>
      <c r="D7" s="17" t="n">
        <v>1836</v>
      </c>
      <c r="E7" s="18" t="n">
        <v>201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85</v>
      </c>
      <c r="C8" s="17" t="n">
        <v>6336</v>
      </c>
      <c r="D8" s="17" t="n">
        <v>2949</v>
      </c>
      <c r="E8" s="18" t="n">
        <v>338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1</v>
      </c>
      <c r="C9" s="12" t="n">
        <v>4436</v>
      </c>
      <c r="D9" s="12" t="n">
        <v>2052</v>
      </c>
      <c r="E9" s="13" t="n">
        <v>238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740</v>
      </c>
      <c r="C10" s="17" t="n">
        <v>38598</v>
      </c>
      <c r="D10" s="17" t="n">
        <v>18467</v>
      </c>
      <c r="E10" s="18" t="n">
        <v>2013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84</v>
      </c>
      <c r="C11" s="21" t="n">
        <v>4705</v>
      </c>
      <c r="D11" s="21" t="n">
        <v>2292</v>
      </c>
      <c r="E11" s="22" t="n">
        <v>241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821</v>
      </c>
      <c r="C12" s="25" t="n">
        <f aca="false">SUM(C5:C11)</f>
        <v>125344</v>
      </c>
      <c r="D12" s="25" t="n">
        <f aca="false">SUM(D5:D11)</f>
        <v>60582</v>
      </c>
      <c r="E12" s="26" t="n">
        <f aca="false">SUM(E5:E11)</f>
        <v>6476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719</v>
      </c>
      <c r="C18" s="13" t="n">
        <v>28687</v>
      </c>
      <c r="D18" s="11" t="n">
        <f aca="false">+B18-C18</f>
        <v>32</v>
      </c>
      <c r="E18" s="31" t="n">
        <f aca="false">+D18/C18</f>
        <v>0.00111548785164012</v>
      </c>
    </row>
    <row r="19" customFormat="false" ht="13.5" hidden="false" customHeight="false" outlineLevel="0" collapsed="false">
      <c r="A19" s="15" t="s">
        <v>9</v>
      </c>
      <c r="B19" s="16" t="n">
        <v>3729</v>
      </c>
      <c r="C19" s="18" t="n">
        <v>3731</v>
      </c>
      <c r="D19" s="11" t="n">
        <f aca="false">+B19-C19</f>
        <v>-2</v>
      </c>
      <c r="E19" s="32" t="n">
        <f aca="false">+D19/C19</f>
        <v>-0.000536049316537121</v>
      </c>
    </row>
    <row r="20" customFormat="false" ht="13.5" hidden="false" customHeight="false" outlineLevel="0" collapsed="false">
      <c r="A20" s="15" t="s">
        <v>10</v>
      </c>
      <c r="B20" s="16" t="n">
        <v>2053</v>
      </c>
      <c r="C20" s="18" t="n">
        <v>2057</v>
      </c>
      <c r="D20" s="16" t="n">
        <f aca="false">+B20-C20</f>
        <v>-4</v>
      </c>
      <c r="E20" s="32" t="n">
        <f aca="false">+D20/C20</f>
        <v>-0.00194457948468644</v>
      </c>
    </row>
    <row r="21" customFormat="false" ht="13.5" hidden="false" customHeight="false" outlineLevel="0" collapsed="false">
      <c r="A21" s="15" t="s">
        <v>11</v>
      </c>
      <c r="B21" s="16" t="n">
        <v>3585</v>
      </c>
      <c r="C21" s="18" t="n">
        <v>3592</v>
      </c>
      <c r="D21" s="16" t="n">
        <f aca="false">+B21-C21</f>
        <v>-7</v>
      </c>
      <c r="E21" s="32" t="n">
        <f aca="false">+D21/C21</f>
        <v>-0.00194877505567929</v>
      </c>
    </row>
    <row r="22" customFormat="false" ht="13.5" hidden="false" customHeight="false" outlineLevel="0" collapsed="false">
      <c r="A22" s="10" t="s">
        <v>12</v>
      </c>
      <c r="B22" s="11" t="n">
        <v>2411</v>
      </c>
      <c r="C22" s="13" t="n">
        <v>2417</v>
      </c>
      <c r="D22" s="11" t="n">
        <f aca="false">+B22-C22</f>
        <v>-6</v>
      </c>
      <c r="E22" s="31" t="n">
        <f aca="false">+D22/C22</f>
        <v>-0.00248241621845263</v>
      </c>
    </row>
    <row r="23" customFormat="false" ht="13.5" hidden="false" customHeight="false" outlineLevel="0" collapsed="false">
      <c r="A23" s="15" t="s">
        <v>13</v>
      </c>
      <c r="B23" s="16" t="n">
        <v>18740</v>
      </c>
      <c r="C23" s="18" t="n">
        <v>18742</v>
      </c>
      <c r="D23" s="16" t="n">
        <f aca="false">+B23-C23</f>
        <v>-2</v>
      </c>
      <c r="E23" s="32" t="n">
        <f aca="false">+D23/C23</f>
        <v>-0.00010671219720414</v>
      </c>
    </row>
    <row r="24" customFormat="false" ht="14.25" hidden="false" customHeight="false" outlineLevel="0" collapsed="false">
      <c r="A24" s="19" t="s">
        <v>14</v>
      </c>
      <c r="B24" s="20" t="n">
        <v>2584</v>
      </c>
      <c r="C24" s="22" t="n">
        <v>2582</v>
      </c>
      <c r="D24" s="20" t="n">
        <f aca="false">+B24-C24</f>
        <v>2</v>
      </c>
      <c r="E24" s="33" t="n">
        <f aca="false">+D24/C24</f>
        <v>0.00077459333849728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821</v>
      </c>
      <c r="C25" s="26" t="n">
        <f aca="false">SUM(C18:C24)</f>
        <v>61808</v>
      </c>
      <c r="D25" s="35" t="n">
        <f aca="false">SUM(D18:D24)</f>
        <v>13</v>
      </c>
      <c r="E25" s="36" t="n">
        <f aca="false">+D25/C25</f>
        <v>0.00021032876003106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527</v>
      </c>
      <c r="C30" s="12" t="n">
        <v>59462</v>
      </c>
      <c r="D30" s="11" t="n">
        <f aca="false">+B30-C30</f>
        <v>65</v>
      </c>
      <c r="E30" s="31" t="n">
        <f aca="false">+D30/C30</f>
        <v>0.00109313511149978</v>
      </c>
    </row>
    <row r="31" customFormat="false" ht="13.5" hidden="false" customHeight="false" outlineLevel="0" collapsed="false">
      <c r="A31" s="15" t="s">
        <v>9</v>
      </c>
      <c r="B31" s="17" t="n">
        <v>7895</v>
      </c>
      <c r="C31" s="17" t="n">
        <v>7896</v>
      </c>
      <c r="D31" s="16" t="n">
        <f aca="false">+B31-C31</f>
        <v>-1</v>
      </c>
      <c r="E31" s="31" t="n">
        <f aca="false">+D31/C31</f>
        <v>-0.000126646403242148</v>
      </c>
    </row>
    <row r="32" customFormat="false" ht="13.5" hidden="false" customHeight="false" outlineLevel="0" collapsed="false">
      <c r="A32" s="15" t="s">
        <v>10</v>
      </c>
      <c r="B32" s="17" t="n">
        <v>3847</v>
      </c>
      <c r="C32" s="17" t="n">
        <v>3857</v>
      </c>
      <c r="D32" s="16" t="n">
        <f aca="false">+B32-C32</f>
        <v>-10</v>
      </c>
      <c r="E32" s="31" t="n">
        <f aca="false">+D32/C32</f>
        <v>-0.00259268861809697</v>
      </c>
    </row>
    <row r="33" customFormat="false" ht="13.5" hidden="false" customHeight="false" outlineLevel="0" collapsed="false">
      <c r="A33" s="15" t="s">
        <v>11</v>
      </c>
      <c r="B33" s="17" t="n">
        <v>6336</v>
      </c>
      <c r="C33" s="17" t="n">
        <v>6347</v>
      </c>
      <c r="D33" s="16" t="n">
        <f aca="false">+B33-C33</f>
        <v>-11</v>
      </c>
      <c r="E33" s="31" t="n">
        <f aca="false">+D33/C33</f>
        <v>-0.00173310225303293</v>
      </c>
    </row>
    <row r="34" customFormat="false" ht="13.5" hidden="false" customHeight="false" outlineLevel="0" collapsed="false">
      <c r="A34" s="10" t="s">
        <v>12</v>
      </c>
      <c r="B34" s="12" t="n">
        <v>4436</v>
      </c>
      <c r="C34" s="12" t="n">
        <v>4451</v>
      </c>
      <c r="D34" s="11" t="n">
        <f aca="false">+B34-C34</f>
        <v>-15</v>
      </c>
      <c r="E34" s="31" t="n">
        <f aca="false">+D34/C34</f>
        <v>-0.00337002920691979</v>
      </c>
    </row>
    <row r="35" customFormat="false" ht="13.5" hidden="false" customHeight="false" outlineLevel="0" collapsed="false">
      <c r="A35" s="15" t="s">
        <v>13</v>
      </c>
      <c r="B35" s="17" t="n">
        <v>38598</v>
      </c>
      <c r="C35" s="17" t="n">
        <v>38607</v>
      </c>
      <c r="D35" s="16" t="n">
        <f aca="false">+B35-C35</f>
        <v>-9</v>
      </c>
      <c r="E35" s="31" t="n">
        <f aca="false">+D35/C35</f>
        <v>-0.000233118346413863</v>
      </c>
    </row>
    <row r="36" customFormat="false" ht="14.25" hidden="false" customHeight="false" outlineLevel="0" collapsed="false">
      <c r="A36" s="19" t="s">
        <v>14</v>
      </c>
      <c r="B36" s="21" t="n">
        <v>4705</v>
      </c>
      <c r="C36" s="21" t="n">
        <v>4711</v>
      </c>
      <c r="D36" s="20" t="n">
        <f aca="false">+B36-C36</f>
        <v>-6</v>
      </c>
      <c r="E36" s="39" t="n">
        <f aca="false">+D36/C36</f>
        <v>-0.0012736149437486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344</v>
      </c>
      <c r="C37" s="26" t="n">
        <f aca="false">SUM(C30:C36)</f>
        <v>125331</v>
      </c>
      <c r="D37" s="35" t="n">
        <f aca="false">SUM(D30:D36)</f>
        <v>13</v>
      </c>
      <c r="E37" s="40" t="n">
        <f aca="false">+D37/C37</f>
        <v>0.00010372533531209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720</v>
      </c>
      <c r="C5" s="12" t="n">
        <v>59521</v>
      </c>
      <c r="D5" s="12" t="n">
        <v>29292</v>
      </c>
      <c r="E5" s="13" t="n">
        <v>3022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5</v>
      </c>
      <c r="C6" s="17" t="n">
        <v>7887</v>
      </c>
      <c r="D6" s="17" t="n">
        <v>3697</v>
      </c>
      <c r="E6" s="18" t="n">
        <v>419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50</v>
      </c>
      <c r="C7" s="17" t="n">
        <v>3837</v>
      </c>
      <c r="D7" s="17" t="n">
        <v>1834</v>
      </c>
      <c r="E7" s="18" t="n">
        <v>200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65</v>
      </c>
      <c r="C8" s="17" t="n">
        <v>6306</v>
      </c>
      <c r="D8" s="17" t="n">
        <v>2935</v>
      </c>
      <c r="E8" s="18" t="n">
        <v>337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4</v>
      </c>
      <c r="C9" s="12" t="n">
        <v>4432</v>
      </c>
      <c r="D9" s="12" t="n">
        <v>2047</v>
      </c>
      <c r="E9" s="13" t="n">
        <v>23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754</v>
      </c>
      <c r="C10" s="17" t="n">
        <v>38619</v>
      </c>
      <c r="D10" s="17" t="n">
        <v>18471</v>
      </c>
      <c r="E10" s="18" t="n">
        <v>2014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88</v>
      </c>
      <c r="C11" s="21" t="n">
        <v>4700</v>
      </c>
      <c r="D11" s="21" t="n">
        <v>2289</v>
      </c>
      <c r="E11" s="22" t="n">
        <v>2411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816</v>
      </c>
      <c r="C12" s="25" t="n">
        <f aca="false">SUM(C5:C11)</f>
        <v>125302</v>
      </c>
      <c r="D12" s="25" t="n">
        <f aca="false">SUM(D5:D11)</f>
        <v>60565</v>
      </c>
      <c r="E12" s="26" t="n">
        <f aca="false">SUM(E5:E11)</f>
        <v>6473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720</v>
      </c>
      <c r="C18" s="13" t="n">
        <v>28719</v>
      </c>
      <c r="D18" s="11" t="n">
        <f aca="false">+B18-C18</f>
        <v>1</v>
      </c>
      <c r="E18" s="31" t="n">
        <f aca="false">+D18/C18</f>
        <v>3.48201539050803E-005</v>
      </c>
    </row>
    <row r="19" customFormat="false" ht="13.5" hidden="false" customHeight="false" outlineLevel="0" collapsed="false">
      <c r="A19" s="15" t="s">
        <v>9</v>
      </c>
      <c r="B19" s="16" t="n">
        <v>3725</v>
      </c>
      <c r="C19" s="18" t="n">
        <v>3729</v>
      </c>
      <c r="D19" s="11" t="n">
        <f aca="false">+B19-C19</f>
        <v>-4</v>
      </c>
      <c r="E19" s="32" t="n">
        <f aca="false">+D19/C19</f>
        <v>-0.00107267363904532</v>
      </c>
    </row>
    <row r="20" customFormat="false" ht="13.5" hidden="false" customHeight="false" outlineLevel="0" collapsed="false">
      <c r="A20" s="15" t="s">
        <v>10</v>
      </c>
      <c r="B20" s="16" t="n">
        <v>2050</v>
      </c>
      <c r="C20" s="18" t="n">
        <v>2053</v>
      </c>
      <c r="D20" s="16" t="n">
        <f aca="false">+B20-C20</f>
        <v>-3</v>
      </c>
      <c r="E20" s="32" t="n">
        <f aca="false">+D20/C20</f>
        <v>-0.00146127618119825</v>
      </c>
    </row>
    <row r="21" customFormat="false" ht="13.5" hidden="false" customHeight="false" outlineLevel="0" collapsed="false">
      <c r="A21" s="15" t="s">
        <v>11</v>
      </c>
      <c r="B21" s="16" t="n">
        <v>3565</v>
      </c>
      <c r="C21" s="18" t="n">
        <v>3585</v>
      </c>
      <c r="D21" s="16" t="n">
        <f aca="false">+B21-C21</f>
        <v>-20</v>
      </c>
      <c r="E21" s="32" t="n">
        <f aca="false">+D21/C21</f>
        <v>-0.00557880055788006</v>
      </c>
    </row>
    <row r="22" customFormat="false" ht="13.5" hidden="false" customHeight="false" outlineLevel="0" collapsed="false">
      <c r="A22" s="10" t="s">
        <v>12</v>
      </c>
      <c r="B22" s="11" t="n">
        <v>2414</v>
      </c>
      <c r="C22" s="13" t="n">
        <v>2411</v>
      </c>
      <c r="D22" s="11" t="n">
        <f aca="false">+B22-C22</f>
        <v>3</v>
      </c>
      <c r="E22" s="31" t="n">
        <f aca="false">+D22/C22</f>
        <v>0.0012442969722107</v>
      </c>
    </row>
    <row r="23" customFormat="false" ht="13.5" hidden="false" customHeight="false" outlineLevel="0" collapsed="false">
      <c r="A23" s="15" t="s">
        <v>13</v>
      </c>
      <c r="B23" s="16" t="n">
        <v>18754</v>
      </c>
      <c r="C23" s="18" t="n">
        <v>18740</v>
      </c>
      <c r="D23" s="16" t="n">
        <f aca="false">+B23-C23</f>
        <v>14</v>
      </c>
      <c r="E23" s="32" t="n">
        <f aca="false">+D23/C23</f>
        <v>0.000747065101387407</v>
      </c>
    </row>
    <row r="24" customFormat="false" ht="14.25" hidden="false" customHeight="false" outlineLevel="0" collapsed="false">
      <c r="A24" s="19" t="s">
        <v>14</v>
      </c>
      <c r="B24" s="20" t="n">
        <v>2588</v>
      </c>
      <c r="C24" s="22" t="n">
        <v>2584</v>
      </c>
      <c r="D24" s="20" t="n">
        <f aca="false">+B24-C24</f>
        <v>4</v>
      </c>
      <c r="E24" s="33" t="n">
        <f aca="false">+D24/C24</f>
        <v>0.0015479876160990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816</v>
      </c>
      <c r="C25" s="26" t="n">
        <f aca="false">SUM(C18:C24)</f>
        <v>61821</v>
      </c>
      <c r="D25" s="35" t="n">
        <f aca="false">SUM(D18:D24)</f>
        <v>-5</v>
      </c>
      <c r="E25" s="36" t="n">
        <f aca="false">+D25/C25</f>
        <v>-8.08786658255285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521</v>
      </c>
      <c r="C30" s="12" t="n">
        <v>59527</v>
      </c>
      <c r="D30" s="11" t="n">
        <f aca="false">+B30-C30</f>
        <v>-6</v>
      </c>
      <c r="E30" s="31" t="n">
        <f aca="false">+D30/C30</f>
        <v>-0.000100794597409579</v>
      </c>
    </row>
    <row r="31" customFormat="false" ht="13.5" hidden="false" customHeight="false" outlineLevel="0" collapsed="false">
      <c r="A31" s="15" t="s">
        <v>9</v>
      </c>
      <c r="B31" s="17" t="n">
        <v>7887</v>
      </c>
      <c r="C31" s="17" t="n">
        <v>7895</v>
      </c>
      <c r="D31" s="16" t="n">
        <f aca="false">+B31-C31</f>
        <v>-8</v>
      </c>
      <c r="E31" s="31" t="n">
        <f aca="false">+D31/C31</f>
        <v>-0.00101329955668144</v>
      </c>
    </row>
    <row r="32" customFormat="false" ht="13.5" hidden="false" customHeight="false" outlineLevel="0" collapsed="false">
      <c r="A32" s="15" t="s">
        <v>10</v>
      </c>
      <c r="B32" s="17" t="n">
        <v>3837</v>
      </c>
      <c r="C32" s="17" t="n">
        <v>3847</v>
      </c>
      <c r="D32" s="16" t="n">
        <f aca="false">+B32-C32</f>
        <v>-10</v>
      </c>
      <c r="E32" s="31" t="n">
        <f aca="false">+D32/C32</f>
        <v>-0.00259942812581232</v>
      </c>
    </row>
    <row r="33" customFormat="false" ht="13.5" hidden="false" customHeight="false" outlineLevel="0" collapsed="false">
      <c r="A33" s="15" t="s">
        <v>11</v>
      </c>
      <c r="B33" s="17" t="n">
        <v>6306</v>
      </c>
      <c r="C33" s="17" t="n">
        <v>6336</v>
      </c>
      <c r="D33" s="16" t="n">
        <f aca="false">+B33-C33</f>
        <v>-30</v>
      </c>
      <c r="E33" s="31" t="n">
        <f aca="false">+D33/C33</f>
        <v>-0.00473484848484849</v>
      </c>
    </row>
    <row r="34" customFormat="false" ht="13.5" hidden="false" customHeight="false" outlineLevel="0" collapsed="false">
      <c r="A34" s="10" t="s">
        <v>12</v>
      </c>
      <c r="B34" s="12" t="n">
        <v>4432</v>
      </c>
      <c r="C34" s="12" t="n">
        <v>4436</v>
      </c>
      <c r="D34" s="11" t="n">
        <f aca="false">+B34-C34</f>
        <v>-4</v>
      </c>
      <c r="E34" s="31" t="n">
        <f aca="false">+D34/C34</f>
        <v>-0.000901713255184851</v>
      </c>
    </row>
    <row r="35" customFormat="false" ht="13.5" hidden="false" customHeight="false" outlineLevel="0" collapsed="false">
      <c r="A35" s="15" t="s">
        <v>13</v>
      </c>
      <c r="B35" s="17" t="n">
        <v>38619</v>
      </c>
      <c r="C35" s="17" t="n">
        <v>38598</v>
      </c>
      <c r="D35" s="16" t="n">
        <f aca="false">+B35-C35</f>
        <v>21</v>
      </c>
      <c r="E35" s="31" t="n">
        <f aca="false">+D35/C35</f>
        <v>0.000544069640914037</v>
      </c>
    </row>
    <row r="36" customFormat="false" ht="14.25" hidden="false" customHeight="false" outlineLevel="0" collapsed="false">
      <c r="A36" s="19" t="s">
        <v>14</v>
      </c>
      <c r="B36" s="21" t="n">
        <v>4700</v>
      </c>
      <c r="C36" s="21" t="n">
        <v>4705</v>
      </c>
      <c r="D36" s="20" t="n">
        <f aca="false">+B36-C36</f>
        <v>-5</v>
      </c>
      <c r="E36" s="39" t="n">
        <f aca="false">+D36/C36</f>
        <v>-0.00106269925611052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302</v>
      </c>
      <c r="C37" s="26" t="n">
        <f aca="false">SUM(C30:C36)</f>
        <v>125344</v>
      </c>
      <c r="D37" s="35" t="n">
        <f aca="false">SUM(D30:D36)</f>
        <v>-42</v>
      </c>
      <c r="E37" s="40" t="n">
        <f aca="false">+D37/C37</f>
        <v>-0.00033507786571355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400</v>
      </c>
      <c r="C5" s="12" t="n">
        <v>59194</v>
      </c>
      <c r="D5" s="12" t="n">
        <v>28964</v>
      </c>
      <c r="E5" s="13" t="n">
        <v>30230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0</v>
      </c>
      <c r="C6" s="17" t="n">
        <v>7867</v>
      </c>
      <c r="D6" s="17" t="n">
        <v>3691</v>
      </c>
      <c r="E6" s="18" t="n">
        <v>417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42</v>
      </c>
      <c r="C7" s="17" t="n">
        <v>3829</v>
      </c>
      <c r="D7" s="17" t="n">
        <v>1829</v>
      </c>
      <c r="E7" s="18" t="n">
        <v>200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48</v>
      </c>
      <c r="C8" s="17" t="n">
        <v>6277</v>
      </c>
      <c r="D8" s="17" t="n">
        <v>2921</v>
      </c>
      <c r="E8" s="18" t="n">
        <v>335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7</v>
      </c>
      <c r="C9" s="12" t="n">
        <v>4430</v>
      </c>
      <c r="D9" s="12" t="n">
        <v>2049</v>
      </c>
      <c r="E9" s="13" t="n">
        <v>238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748</v>
      </c>
      <c r="C10" s="17" t="n">
        <v>38614</v>
      </c>
      <c r="D10" s="17" t="n">
        <v>18472</v>
      </c>
      <c r="E10" s="18" t="n">
        <v>2014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82</v>
      </c>
      <c r="C11" s="21" t="n">
        <v>4690</v>
      </c>
      <c r="D11" s="21" t="n">
        <v>2284</v>
      </c>
      <c r="E11" s="22" t="n">
        <v>240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457</v>
      </c>
      <c r="C12" s="25" t="n">
        <f aca="false">SUM(C5:C11)</f>
        <v>124901</v>
      </c>
      <c r="D12" s="25" t="n">
        <f aca="false">SUM(D5:D11)</f>
        <v>60210</v>
      </c>
      <c r="E12" s="26" t="n">
        <f aca="false">SUM(E5:E11)</f>
        <v>6469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400</v>
      </c>
      <c r="C18" s="13" t="n">
        <v>28720</v>
      </c>
      <c r="D18" s="11" t="n">
        <f aca="false">+B18-C18</f>
        <v>-320</v>
      </c>
      <c r="E18" s="31" t="n">
        <f aca="false">+D18/C18</f>
        <v>-0.011142061281337</v>
      </c>
    </row>
    <row r="19" customFormat="false" ht="13.5" hidden="false" customHeight="false" outlineLevel="0" collapsed="false">
      <c r="A19" s="15" t="s">
        <v>9</v>
      </c>
      <c r="B19" s="16" t="n">
        <v>3720</v>
      </c>
      <c r="C19" s="18" t="n">
        <v>3725</v>
      </c>
      <c r="D19" s="11" t="n">
        <f aca="false">+B19-C19</f>
        <v>-5</v>
      </c>
      <c r="E19" s="32" t="n">
        <f aca="false">+D19/C19</f>
        <v>-0.00134228187919463</v>
      </c>
    </row>
    <row r="20" customFormat="false" ht="13.5" hidden="false" customHeight="false" outlineLevel="0" collapsed="false">
      <c r="A20" s="15" t="s">
        <v>10</v>
      </c>
      <c r="B20" s="16" t="n">
        <v>2042</v>
      </c>
      <c r="C20" s="18" t="n">
        <v>2050</v>
      </c>
      <c r="D20" s="16" t="n">
        <f aca="false">+B20-C20</f>
        <v>-8</v>
      </c>
      <c r="E20" s="32" t="n">
        <f aca="false">+D20/C20</f>
        <v>-0.00390243902439024</v>
      </c>
    </row>
    <row r="21" customFormat="false" ht="13.5" hidden="false" customHeight="false" outlineLevel="0" collapsed="false">
      <c r="A21" s="15" t="s">
        <v>11</v>
      </c>
      <c r="B21" s="16" t="n">
        <v>3548</v>
      </c>
      <c r="C21" s="18" t="n">
        <v>3565</v>
      </c>
      <c r="D21" s="16" t="n">
        <f aca="false">+B21-C21</f>
        <v>-17</v>
      </c>
      <c r="E21" s="32" t="n">
        <f aca="false">+D21/C21</f>
        <v>-0.00476858345021038</v>
      </c>
    </row>
    <row r="22" customFormat="false" ht="13.5" hidden="false" customHeight="false" outlineLevel="0" collapsed="false">
      <c r="A22" s="10" t="s">
        <v>12</v>
      </c>
      <c r="B22" s="11" t="n">
        <v>2417</v>
      </c>
      <c r="C22" s="13" t="n">
        <v>2414</v>
      </c>
      <c r="D22" s="11" t="n">
        <f aca="false">+B22-C22</f>
        <v>3</v>
      </c>
      <c r="E22" s="31" t="n">
        <f aca="false">+D22/C22</f>
        <v>0.00124275062137531</v>
      </c>
    </row>
    <row r="23" customFormat="false" ht="13.5" hidden="false" customHeight="false" outlineLevel="0" collapsed="false">
      <c r="A23" s="15" t="s">
        <v>13</v>
      </c>
      <c r="B23" s="16" t="n">
        <v>18748</v>
      </c>
      <c r="C23" s="18" t="n">
        <v>18754</v>
      </c>
      <c r="D23" s="16" t="n">
        <f aca="false">+B23-C23</f>
        <v>-6</v>
      </c>
      <c r="E23" s="32" t="n">
        <f aca="false">+D23/C23</f>
        <v>-0.000319931747893783</v>
      </c>
    </row>
    <row r="24" customFormat="false" ht="14.25" hidden="false" customHeight="false" outlineLevel="0" collapsed="false">
      <c r="A24" s="19" t="s">
        <v>14</v>
      </c>
      <c r="B24" s="20" t="n">
        <v>2582</v>
      </c>
      <c r="C24" s="22" t="n">
        <v>2588</v>
      </c>
      <c r="D24" s="20" t="n">
        <f aca="false">+B24-C24</f>
        <v>-6</v>
      </c>
      <c r="E24" s="33" t="n">
        <f aca="false">+D24/C24</f>
        <v>-0.0023183925811437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457</v>
      </c>
      <c r="C25" s="26" t="n">
        <f aca="false">SUM(C18:C24)</f>
        <v>61816</v>
      </c>
      <c r="D25" s="35" t="n">
        <f aca="false">SUM(D18:D24)</f>
        <v>-359</v>
      </c>
      <c r="E25" s="36" t="n">
        <f aca="false">+D25/C25</f>
        <v>-0.0058075579138087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194</v>
      </c>
      <c r="C30" s="12" t="n">
        <v>59521</v>
      </c>
      <c r="D30" s="11" t="n">
        <f aca="false">+B30-C30</f>
        <v>-327</v>
      </c>
      <c r="E30" s="31" t="n">
        <f aca="false">+D30/C30</f>
        <v>-0.00549385931015944</v>
      </c>
    </row>
    <row r="31" customFormat="false" ht="13.5" hidden="false" customHeight="false" outlineLevel="0" collapsed="false">
      <c r="A31" s="15" t="s">
        <v>9</v>
      </c>
      <c r="B31" s="17" t="n">
        <v>7867</v>
      </c>
      <c r="C31" s="17" t="n">
        <v>7887</v>
      </c>
      <c r="D31" s="16" t="n">
        <f aca="false">+B31-C31</f>
        <v>-20</v>
      </c>
      <c r="E31" s="31" t="n">
        <f aca="false">+D31/C31</f>
        <v>-0.00253581843540003</v>
      </c>
    </row>
    <row r="32" customFormat="false" ht="13.5" hidden="false" customHeight="false" outlineLevel="0" collapsed="false">
      <c r="A32" s="15" t="s">
        <v>10</v>
      </c>
      <c r="B32" s="17" t="n">
        <v>3829</v>
      </c>
      <c r="C32" s="17" t="n">
        <v>3837</v>
      </c>
      <c r="D32" s="16" t="n">
        <f aca="false">+B32-C32</f>
        <v>-8</v>
      </c>
      <c r="E32" s="31" t="n">
        <f aca="false">+D32/C32</f>
        <v>-0.00208496221005994</v>
      </c>
    </row>
    <row r="33" customFormat="false" ht="13.5" hidden="false" customHeight="false" outlineLevel="0" collapsed="false">
      <c r="A33" s="15" t="s">
        <v>11</v>
      </c>
      <c r="B33" s="17" t="n">
        <v>6277</v>
      </c>
      <c r="C33" s="17" t="n">
        <v>6306</v>
      </c>
      <c r="D33" s="16" t="n">
        <f aca="false">+B33-C33</f>
        <v>-29</v>
      </c>
      <c r="E33" s="31" t="n">
        <f aca="false">+D33/C33</f>
        <v>-0.0045987947986045</v>
      </c>
    </row>
    <row r="34" customFormat="false" ht="13.5" hidden="false" customHeight="false" outlineLevel="0" collapsed="false">
      <c r="A34" s="10" t="s">
        <v>12</v>
      </c>
      <c r="B34" s="12" t="n">
        <v>4430</v>
      </c>
      <c r="C34" s="12" t="n">
        <v>4432</v>
      </c>
      <c r="D34" s="11" t="n">
        <f aca="false">+B34-C34</f>
        <v>-2</v>
      </c>
      <c r="E34" s="31" t="n">
        <f aca="false">+D34/C34</f>
        <v>-0.000451263537906137</v>
      </c>
    </row>
    <row r="35" customFormat="false" ht="13.5" hidden="false" customHeight="false" outlineLevel="0" collapsed="false">
      <c r="A35" s="15" t="s">
        <v>13</v>
      </c>
      <c r="B35" s="17" t="n">
        <v>38614</v>
      </c>
      <c r="C35" s="17" t="n">
        <v>38619</v>
      </c>
      <c r="D35" s="16" t="n">
        <f aca="false">+B35-C35</f>
        <v>-5</v>
      </c>
      <c r="E35" s="31" t="n">
        <f aca="false">+D35/C35</f>
        <v>-0.000129469950024599</v>
      </c>
    </row>
    <row r="36" customFormat="false" ht="14.25" hidden="false" customHeight="false" outlineLevel="0" collapsed="false">
      <c r="A36" s="19" t="s">
        <v>14</v>
      </c>
      <c r="B36" s="21" t="n">
        <v>4690</v>
      </c>
      <c r="C36" s="21" t="n">
        <v>4700</v>
      </c>
      <c r="D36" s="20" t="n">
        <f aca="false">+B36-C36</f>
        <v>-10</v>
      </c>
      <c r="E36" s="39" t="n">
        <f aca="false">+D36/C36</f>
        <v>-0.0021276595744680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901</v>
      </c>
      <c r="C37" s="26" t="n">
        <f aca="false">SUM(C30:C36)</f>
        <v>125302</v>
      </c>
      <c r="D37" s="35" t="n">
        <f aca="false">SUM(D30:D36)</f>
        <v>-401</v>
      </c>
      <c r="E37" s="40" t="n">
        <f aca="false">+D37/C37</f>
        <v>-0.0032002681521444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411</v>
      </c>
      <c r="C5" s="12" t="n">
        <v>59221</v>
      </c>
      <c r="D5" s="12" t="n">
        <v>28980</v>
      </c>
      <c r="E5" s="13" t="n">
        <v>3024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853</v>
      </c>
      <c r="D6" s="17" t="n">
        <v>3683</v>
      </c>
      <c r="E6" s="18" t="n">
        <v>417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40</v>
      </c>
      <c r="C7" s="17" t="n">
        <v>3808</v>
      </c>
      <c r="D7" s="17" t="n">
        <v>1820</v>
      </c>
      <c r="E7" s="18" t="n">
        <v>198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47</v>
      </c>
      <c r="C8" s="17" t="n">
        <v>6268</v>
      </c>
      <c r="D8" s="17" t="n">
        <v>2920</v>
      </c>
      <c r="E8" s="18" t="n">
        <v>334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05</v>
      </c>
      <c r="C9" s="12" t="n">
        <v>4406</v>
      </c>
      <c r="D9" s="12" t="n">
        <v>2039</v>
      </c>
      <c r="E9" s="13" t="n">
        <v>236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771</v>
      </c>
      <c r="C10" s="17" t="n">
        <v>38655</v>
      </c>
      <c r="D10" s="17" t="n">
        <v>18507</v>
      </c>
      <c r="E10" s="18" t="n">
        <v>2014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79</v>
      </c>
      <c r="C11" s="21" t="n">
        <v>4675</v>
      </c>
      <c r="D11" s="21" t="n">
        <v>2275</v>
      </c>
      <c r="E11" s="22" t="n">
        <v>2400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470</v>
      </c>
      <c r="C12" s="25" t="n">
        <f aca="false">SUM(C5:C11)</f>
        <v>124886</v>
      </c>
      <c r="D12" s="25" t="n">
        <f aca="false">SUM(D5:D11)</f>
        <v>60224</v>
      </c>
      <c r="E12" s="26" t="n">
        <f aca="false">SUM(E5:E11)</f>
        <v>6466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411</v>
      </c>
      <c r="C18" s="13" t="n">
        <v>28400</v>
      </c>
      <c r="D18" s="11" t="n">
        <f aca="false">+B18-C18</f>
        <v>11</v>
      </c>
      <c r="E18" s="31" t="n">
        <f aca="false">+D18/C18</f>
        <v>0.000387323943661972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20</v>
      </c>
      <c r="D19" s="11" t="n">
        <f aca="false">+B19-C19</f>
        <v>-3</v>
      </c>
      <c r="E19" s="32" t="n">
        <f aca="false">+D19/C19</f>
        <v>-0.000806451612903226</v>
      </c>
    </row>
    <row r="20" customFormat="false" ht="13.5" hidden="false" customHeight="false" outlineLevel="0" collapsed="false">
      <c r="A20" s="15" t="s">
        <v>10</v>
      </c>
      <c r="B20" s="16" t="n">
        <v>2040</v>
      </c>
      <c r="C20" s="18" t="n">
        <v>2042</v>
      </c>
      <c r="D20" s="16" t="n">
        <f aca="false">+B20-C20</f>
        <v>-2</v>
      </c>
      <c r="E20" s="32" t="n">
        <f aca="false">+D20/C20</f>
        <v>-0.000979431929480901</v>
      </c>
    </row>
    <row r="21" customFormat="false" ht="13.5" hidden="false" customHeight="false" outlineLevel="0" collapsed="false">
      <c r="A21" s="15" t="s">
        <v>11</v>
      </c>
      <c r="B21" s="16" t="n">
        <v>3547</v>
      </c>
      <c r="C21" s="18" t="n">
        <v>3548</v>
      </c>
      <c r="D21" s="16" t="n">
        <f aca="false">+B21-C21</f>
        <v>-1</v>
      </c>
      <c r="E21" s="32" t="n">
        <f aca="false">+D21/C21</f>
        <v>-0.00028184892897407</v>
      </c>
    </row>
    <row r="22" customFormat="false" ht="13.5" hidden="false" customHeight="false" outlineLevel="0" collapsed="false">
      <c r="A22" s="10" t="s">
        <v>12</v>
      </c>
      <c r="B22" s="11" t="n">
        <v>2405</v>
      </c>
      <c r="C22" s="13" t="n">
        <v>2417</v>
      </c>
      <c r="D22" s="11" t="n">
        <f aca="false">+B22-C22</f>
        <v>-12</v>
      </c>
      <c r="E22" s="31" t="n">
        <f aca="false">+D22/C22</f>
        <v>-0.00496483243690526</v>
      </c>
    </row>
    <row r="23" customFormat="false" ht="13.5" hidden="false" customHeight="false" outlineLevel="0" collapsed="false">
      <c r="A23" s="15" t="s">
        <v>13</v>
      </c>
      <c r="B23" s="16" t="n">
        <v>18771</v>
      </c>
      <c r="C23" s="18" t="n">
        <v>18748</v>
      </c>
      <c r="D23" s="16" t="n">
        <f aca="false">+B23-C23</f>
        <v>23</v>
      </c>
      <c r="E23" s="32" t="n">
        <f aca="false">+D23/C23</f>
        <v>0.00122679752506934</v>
      </c>
    </row>
    <row r="24" customFormat="false" ht="14.25" hidden="false" customHeight="false" outlineLevel="0" collapsed="false">
      <c r="A24" s="19" t="s">
        <v>14</v>
      </c>
      <c r="B24" s="20" t="n">
        <v>2579</v>
      </c>
      <c r="C24" s="22" t="n">
        <v>2582</v>
      </c>
      <c r="D24" s="20" t="n">
        <f aca="false">+B24-C24</f>
        <v>-3</v>
      </c>
      <c r="E24" s="33" t="n">
        <f aca="false">+D24/C24</f>
        <v>-0.0011618900077459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470</v>
      </c>
      <c r="C25" s="26" t="n">
        <f aca="false">SUM(C18:C24)</f>
        <v>61457</v>
      </c>
      <c r="D25" s="35" t="n">
        <f aca="false">SUM(D18:D24)</f>
        <v>13</v>
      </c>
      <c r="E25" s="36" t="n">
        <f aca="false">+D25/C25</f>
        <v>0.00021153001285451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221</v>
      </c>
      <c r="C30" s="12" t="n">
        <v>59194</v>
      </c>
      <c r="D30" s="11" t="n">
        <f aca="false">+B30-C30</f>
        <v>27</v>
      </c>
      <c r="E30" s="31" t="n">
        <f aca="false">+D30/C30</f>
        <v>0.000456127310200358</v>
      </c>
    </row>
    <row r="31" customFormat="false" ht="13.5" hidden="false" customHeight="false" outlineLevel="0" collapsed="false">
      <c r="A31" s="15" t="s">
        <v>9</v>
      </c>
      <c r="B31" s="17" t="n">
        <v>7853</v>
      </c>
      <c r="C31" s="17" t="n">
        <v>7867</v>
      </c>
      <c r="D31" s="16" t="n">
        <f aca="false">+B31-C31</f>
        <v>-14</v>
      </c>
      <c r="E31" s="31" t="n">
        <f aca="false">+D31/C31</f>
        <v>-0.0017795856107792</v>
      </c>
    </row>
    <row r="32" customFormat="false" ht="13.5" hidden="false" customHeight="false" outlineLevel="0" collapsed="false">
      <c r="A32" s="15" t="s">
        <v>10</v>
      </c>
      <c r="B32" s="17" t="n">
        <v>3808</v>
      </c>
      <c r="C32" s="17" t="n">
        <v>3829</v>
      </c>
      <c r="D32" s="16" t="n">
        <f aca="false">+B32-C32</f>
        <v>-21</v>
      </c>
      <c r="E32" s="31" t="n">
        <f aca="false">+D32/C32</f>
        <v>-0.00548446069469835</v>
      </c>
    </row>
    <row r="33" customFormat="false" ht="13.5" hidden="false" customHeight="false" outlineLevel="0" collapsed="false">
      <c r="A33" s="15" t="s">
        <v>11</v>
      </c>
      <c r="B33" s="17" t="n">
        <v>6268</v>
      </c>
      <c r="C33" s="17" t="n">
        <v>6277</v>
      </c>
      <c r="D33" s="16" t="n">
        <f aca="false">+B33-C33</f>
        <v>-9</v>
      </c>
      <c r="E33" s="31" t="n">
        <f aca="false">+D33/C33</f>
        <v>-0.00143380595826032</v>
      </c>
    </row>
    <row r="34" customFormat="false" ht="13.5" hidden="false" customHeight="false" outlineLevel="0" collapsed="false">
      <c r="A34" s="10" t="s">
        <v>12</v>
      </c>
      <c r="B34" s="12" t="n">
        <v>4406</v>
      </c>
      <c r="C34" s="12" t="n">
        <v>4430</v>
      </c>
      <c r="D34" s="11" t="n">
        <f aca="false">+B34-C34</f>
        <v>-24</v>
      </c>
      <c r="E34" s="31" t="n">
        <f aca="false">+D34/C34</f>
        <v>-0.0054176072234763</v>
      </c>
    </row>
    <row r="35" customFormat="false" ht="13.5" hidden="false" customHeight="false" outlineLevel="0" collapsed="false">
      <c r="A35" s="15" t="s">
        <v>13</v>
      </c>
      <c r="B35" s="17" t="n">
        <v>38655</v>
      </c>
      <c r="C35" s="17" t="n">
        <v>38614</v>
      </c>
      <c r="D35" s="16" t="n">
        <f aca="false">+B35-C35</f>
        <v>41</v>
      </c>
      <c r="E35" s="31" t="n">
        <f aca="false">+D35/C35</f>
        <v>0.00106179106023722</v>
      </c>
    </row>
    <row r="36" customFormat="false" ht="14.25" hidden="false" customHeight="false" outlineLevel="0" collapsed="false">
      <c r="A36" s="19" t="s">
        <v>14</v>
      </c>
      <c r="B36" s="21" t="n">
        <v>4675</v>
      </c>
      <c r="C36" s="21" t="n">
        <v>4690</v>
      </c>
      <c r="D36" s="20" t="n">
        <f aca="false">+B36-C36</f>
        <v>-15</v>
      </c>
      <c r="E36" s="39" t="n">
        <f aca="false">+D36/C36</f>
        <v>-0.0031982942430703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886</v>
      </c>
      <c r="C37" s="26" t="n">
        <f aca="false">SUM(C30:C36)</f>
        <v>124901</v>
      </c>
      <c r="D37" s="35" t="n">
        <f aca="false">SUM(D30:D36)</f>
        <v>-15</v>
      </c>
      <c r="E37" s="40" t="n">
        <f aca="false">+D37/C37</f>
        <v>-0.00012009511533134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419</v>
      </c>
      <c r="C5" s="12" t="n">
        <v>59243</v>
      </c>
      <c r="D5" s="12" t="n">
        <v>28990</v>
      </c>
      <c r="E5" s="13" t="n">
        <v>3025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6</v>
      </c>
      <c r="C6" s="17" t="n">
        <v>7842</v>
      </c>
      <c r="D6" s="17" t="n">
        <v>3677</v>
      </c>
      <c r="E6" s="18" t="n">
        <v>416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40</v>
      </c>
      <c r="C7" s="17" t="n">
        <v>3794</v>
      </c>
      <c r="D7" s="17" t="n">
        <v>1812</v>
      </c>
      <c r="E7" s="18" t="n">
        <v>198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47</v>
      </c>
      <c r="C8" s="17" t="n">
        <v>6259</v>
      </c>
      <c r="D8" s="17" t="n">
        <v>2912</v>
      </c>
      <c r="E8" s="18" t="n">
        <v>334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7</v>
      </c>
      <c r="C9" s="12" t="n">
        <v>4414</v>
      </c>
      <c r="D9" s="12" t="n">
        <v>2047</v>
      </c>
      <c r="E9" s="13" t="n">
        <v>236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789</v>
      </c>
      <c r="C10" s="17" t="n">
        <v>38664</v>
      </c>
      <c r="D10" s="17" t="n">
        <v>18509</v>
      </c>
      <c r="E10" s="18" t="n">
        <v>2015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78</v>
      </c>
      <c r="C11" s="21" t="n">
        <v>4666</v>
      </c>
      <c r="D11" s="21" t="n">
        <v>2274</v>
      </c>
      <c r="E11" s="22" t="n">
        <v>239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506</v>
      </c>
      <c r="C12" s="25" t="n">
        <f aca="false">SUM(C5:C11)</f>
        <v>124882</v>
      </c>
      <c r="D12" s="25" t="n">
        <f aca="false">SUM(D5:D11)</f>
        <v>60221</v>
      </c>
      <c r="E12" s="26" t="n">
        <f aca="false">SUM(E5:E11)</f>
        <v>6466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419</v>
      </c>
      <c r="C18" s="13" t="n">
        <v>28411</v>
      </c>
      <c r="D18" s="11" t="n">
        <f aca="false">+B18-C18</f>
        <v>8</v>
      </c>
      <c r="E18" s="31" t="n">
        <f aca="false">+D18/C18</f>
        <v>0.000281581077751575</v>
      </c>
    </row>
    <row r="19" customFormat="false" ht="13.5" hidden="false" customHeight="false" outlineLevel="0" collapsed="false">
      <c r="A19" s="15" t="s">
        <v>9</v>
      </c>
      <c r="B19" s="16" t="n">
        <v>3716</v>
      </c>
      <c r="C19" s="18" t="n">
        <v>3717</v>
      </c>
      <c r="D19" s="11" t="n">
        <f aca="false">+B19-C19</f>
        <v>-1</v>
      </c>
      <c r="E19" s="32" t="n">
        <f aca="false">+D19/C19</f>
        <v>-0.000269034167339252</v>
      </c>
    </row>
    <row r="20" customFormat="false" ht="13.5" hidden="false" customHeight="false" outlineLevel="0" collapsed="false">
      <c r="A20" s="15" t="s">
        <v>10</v>
      </c>
      <c r="B20" s="16" t="n">
        <v>2040</v>
      </c>
      <c r="C20" s="18" t="n">
        <v>2040</v>
      </c>
      <c r="D20" s="16" t="n">
        <f aca="false">+B20-C20</f>
        <v>0</v>
      </c>
      <c r="E20" s="32" t="n">
        <f aca="false">+D20/C20</f>
        <v>0</v>
      </c>
    </row>
    <row r="21" customFormat="false" ht="13.5" hidden="false" customHeight="false" outlineLevel="0" collapsed="false">
      <c r="A21" s="15" t="s">
        <v>11</v>
      </c>
      <c r="B21" s="16" t="n">
        <v>3547</v>
      </c>
      <c r="C21" s="18" t="n">
        <v>3547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417</v>
      </c>
      <c r="C22" s="13" t="n">
        <v>2405</v>
      </c>
      <c r="D22" s="11" t="n">
        <f aca="false">+B22-C22</f>
        <v>12</v>
      </c>
      <c r="E22" s="31" t="n">
        <f aca="false">+D22/C22</f>
        <v>0.00498960498960499</v>
      </c>
    </row>
    <row r="23" customFormat="false" ht="13.5" hidden="false" customHeight="false" outlineLevel="0" collapsed="false">
      <c r="A23" s="15" t="s">
        <v>13</v>
      </c>
      <c r="B23" s="16" t="n">
        <v>18789</v>
      </c>
      <c r="C23" s="18" t="n">
        <v>18771</v>
      </c>
      <c r="D23" s="16" t="n">
        <f aca="false">+B23-C23</f>
        <v>18</v>
      </c>
      <c r="E23" s="32" t="n">
        <f aca="false">+D23/C23</f>
        <v>0.000958926002876778</v>
      </c>
    </row>
    <row r="24" customFormat="false" ht="14.25" hidden="false" customHeight="false" outlineLevel="0" collapsed="false">
      <c r="A24" s="19" t="s">
        <v>14</v>
      </c>
      <c r="B24" s="20" t="n">
        <v>2578</v>
      </c>
      <c r="C24" s="22" t="n">
        <v>2579</v>
      </c>
      <c r="D24" s="20" t="n">
        <f aca="false">+B24-C24</f>
        <v>-1</v>
      </c>
      <c r="E24" s="33" t="n">
        <f aca="false">+D24/C24</f>
        <v>-0.00038774718883288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506</v>
      </c>
      <c r="C25" s="26" t="n">
        <f aca="false">SUM(C18:C24)</f>
        <v>61470</v>
      </c>
      <c r="D25" s="35" t="n">
        <f aca="false">SUM(D18:D24)</f>
        <v>36</v>
      </c>
      <c r="E25" s="36" t="n">
        <f aca="false">+D25/C25</f>
        <v>0.00058565153733528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243</v>
      </c>
      <c r="C30" s="12" t="n">
        <v>59221</v>
      </c>
      <c r="D30" s="11" t="n">
        <f aca="false">+B30-C30</f>
        <v>22</v>
      </c>
      <c r="E30" s="31" t="n">
        <f aca="false">+D30/C30</f>
        <v>0.000371489843129971</v>
      </c>
    </row>
    <row r="31" customFormat="false" ht="13.5" hidden="false" customHeight="false" outlineLevel="0" collapsed="false">
      <c r="A31" s="15" t="s">
        <v>9</v>
      </c>
      <c r="B31" s="17" t="n">
        <v>7842</v>
      </c>
      <c r="C31" s="17" t="n">
        <v>7853</v>
      </c>
      <c r="D31" s="16" t="n">
        <f aca="false">+B31-C31</f>
        <v>-11</v>
      </c>
      <c r="E31" s="31" t="n">
        <f aca="false">+D31/C31</f>
        <v>-0.00140073857124666</v>
      </c>
    </row>
    <row r="32" customFormat="false" ht="13.5" hidden="false" customHeight="false" outlineLevel="0" collapsed="false">
      <c r="A32" s="15" t="s">
        <v>10</v>
      </c>
      <c r="B32" s="17" t="n">
        <v>3794</v>
      </c>
      <c r="C32" s="17" t="n">
        <v>3808</v>
      </c>
      <c r="D32" s="16" t="n">
        <f aca="false">+B32-C32</f>
        <v>-14</v>
      </c>
      <c r="E32" s="31" t="n">
        <f aca="false">+D32/C32</f>
        <v>-0.00367647058823529</v>
      </c>
    </row>
    <row r="33" customFormat="false" ht="13.5" hidden="false" customHeight="false" outlineLevel="0" collapsed="false">
      <c r="A33" s="15" t="s">
        <v>11</v>
      </c>
      <c r="B33" s="17" t="n">
        <v>6259</v>
      </c>
      <c r="C33" s="17" t="n">
        <v>6268</v>
      </c>
      <c r="D33" s="16" t="n">
        <f aca="false">+B33-C33</f>
        <v>-9</v>
      </c>
      <c r="E33" s="31" t="n">
        <f aca="false">+D33/C33</f>
        <v>-0.00143586470963625</v>
      </c>
    </row>
    <row r="34" customFormat="false" ht="13.5" hidden="false" customHeight="false" outlineLevel="0" collapsed="false">
      <c r="A34" s="10" t="s">
        <v>12</v>
      </c>
      <c r="B34" s="12" t="n">
        <v>4414</v>
      </c>
      <c r="C34" s="12" t="n">
        <v>4406</v>
      </c>
      <c r="D34" s="11" t="n">
        <f aca="false">+B34-C34</f>
        <v>8</v>
      </c>
      <c r="E34" s="31" t="n">
        <f aca="false">+D34/C34</f>
        <v>0.00181570585565138</v>
      </c>
    </row>
    <row r="35" customFormat="false" ht="13.5" hidden="false" customHeight="false" outlineLevel="0" collapsed="false">
      <c r="A35" s="15" t="s">
        <v>13</v>
      </c>
      <c r="B35" s="17" t="n">
        <v>38664</v>
      </c>
      <c r="C35" s="17" t="n">
        <v>38655</v>
      </c>
      <c r="D35" s="16" t="n">
        <f aca="false">+B35-C35</f>
        <v>9</v>
      </c>
      <c r="E35" s="31" t="n">
        <f aca="false">+D35/C35</f>
        <v>0.000232828870779977</v>
      </c>
    </row>
    <row r="36" customFormat="false" ht="14.25" hidden="false" customHeight="false" outlineLevel="0" collapsed="false">
      <c r="A36" s="19" t="s">
        <v>14</v>
      </c>
      <c r="B36" s="21" t="n">
        <v>4666</v>
      </c>
      <c r="C36" s="21" t="n">
        <v>4675</v>
      </c>
      <c r="D36" s="20" t="n">
        <f aca="false">+B36-C36</f>
        <v>-9</v>
      </c>
      <c r="E36" s="39" t="n">
        <f aca="false">+D36/C36</f>
        <v>-0.0019251336898395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882</v>
      </c>
      <c r="C37" s="26" t="n">
        <f aca="false">SUM(C30:C36)</f>
        <v>124886</v>
      </c>
      <c r="D37" s="35" t="n">
        <f aca="false">SUM(D30:D36)</f>
        <v>-4</v>
      </c>
      <c r="E37" s="40" t="n">
        <f aca="false">+D37/C37</f>
        <v>-3.20292106401038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307</v>
      </c>
      <c r="C5" s="12" t="n">
        <v>59494</v>
      </c>
      <c r="D5" s="12" t="n">
        <v>29317</v>
      </c>
      <c r="E5" s="13" t="n">
        <v>3017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0</v>
      </c>
      <c r="C6" s="17" t="n">
        <v>7978</v>
      </c>
      <c r="D6" s="17" t="n">
        <v>3748</v>
      </c>
      <c r="E6" s="18" t="n">
        <v>423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98</v>
      </c>
      <c r="C7" s="17" t="n">
        <v>3987</v>
      </c>
      <c r="D7" s="17" t="n">
        <v>1906</v>
      </c>
      <c r="E7" s="18" t="n">
        <v>208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50</v>
      </c>
      <c r="C8" s="17" t="n">
        <v>6512</v>
      </c>
      <c r="D8" s="17" t="n">
        <v>3030</v>
      </c>
      <c r="E8" s="18" t="n">
        <v>348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45</v>
      </c>
      <c r="C9" s="12" t="n">
        <v>4545</v>
      </c>
      <c r="D9" s="12" t="n">
        <v>2110</v>
      </c>
      <c r="E9" s="13" t="n">
        <v>243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602</v>
      </c>
      <c r="C10" s="17" t="n">
        <v>38565</v>
      </c>
      <c r="D10" s="17" t="n">
        <v>18480</v>
      </c>
      <c r="E10" s="18" t="n">
        <v>2008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14</v>
      </c>
      <c r="C11" s="21" t="n">
        <v>4838</v>
      </c>
      <c r="D11" s="21" t="n">
        <v>2339</v>
      </c>
      <c r="E11" s="22" t="n">
        <v>249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446</v>
      </c>
      <c r="C12" s="25" t="n">
        <f aca="false">SUM(C5:C11)</f>
        <v>125919</v>
      </c>
      <c r="D12" s="25" t="n">
        <f aca="false">SUM(D5:D11)</f>
        <v>60930</v>
      </c>
      <c r="E12" s="26" t="n">
        <f aca="false">SUM(E5:E11)</f>
        <v>6498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307</v>
      </c>
      <c r="C18" s="13" t="n">
        <v>27671</v>
      </c>
      <c r="D18" s="11" t="n">
        <f aca="false">+B18-C18</f>
        <v>636</v>
      </c>
      <c r="E18" s="31" t="n">
        <f aca="false">+D18/C18</f>
        <v>0.0229843518485057</v>
      </c>
    </row>
    <row r="19" customFormat="false" ht="13.5" hidden="false" customHeight="false" outlineLevel="0" collapsed="false">
      <c r="A19" s="15" t="s">
        <v>9</v>
      </c>
      <c r="B19" s="16" t="n">
        <v>3730</v>
      </c>
      <c r="C19" s="18" t="n">
        <v>3725</v>
      </c>
      <c r="D19" s="11" t="n">
        <f aca="false">+B19-C19</f>
        <v>5</v>
      </c>
      <c r="E19" s="32" t="n">
        <f aca="false">+D19/C19</f>
        <v>0.00134228187919463</v>
      </c>
    </row>
    <row r="20" customFormat="false" ht="13.5" hidden="false" customHeight="false" outlineLevel="0" collapsed="false">
      <c r="A20" s="15" t="s">
        <v>10</v>
      </c>
      <c r="B20" s="16" t="n">
        <v>2098</v>
      </c>
      <c r="C20" s="18" t="n">
        <v>2109</v>
      </c>
      <c r="D20" s="16" t="n">
        <f aca="false">+B20-C20</f>
        <v>-11</v>
      </c>
      <c r="E20" s="32" t="n">
        <f aca="false">+D20/C20</f>
        <v>-0.00521574205784732</v>
      </c>
    </row>
    <row r="21" customFormat="false" ht="13.5" hidden="false" customHeight="false" outlineLevel="0" collapsed="false">
      <c r="A21" s="15" t="s">
        <v>11</v>
      </c>
      <c r="B21" s="16" t="n">
        <v>3650</v>
      </c>
      <c r="C21" s="18" t="n">
        <v>3642</v>
      </c>
      <c r="D21" s="16" t="n">
        <f aca="false">+B21-C21</f>
        <v>8</v>
      </c>
      <c r="E21" s="32" t="n">
        <f aca="false">+D21/C21</f>
        <v>0.00219659527732015</v>
      </c>
    </row>
    <row r="22" customFormat="false" ht="13.5" hidden="false" customHeight="false" outlineLevel="0" collapsed="false">
      <c r="A22" s="10" t="s">
        <v>12</v>
      </c>
      <c r="B22" s="11" t="n">
        <v>2445</v>
      </c>
      <c r="C22" s="13" t="n">
        <v>2446</v>
      </c>
      <c r="D22" s="11" t="n">
        <f aca="false">+B22-C22</f>
        <v>-1</v>
      </c>
      <c r="E22" s="31" t="n">
        <f aca="false">+D22/C22</f>
        <v>-0.000408830744071954</v>
      </c>
    </row>
    <row r="23" customFormat="false" ht="13.5" hidden="false" customHeight="false" outlineLevel="0" collapsed="false">
      <c r="A23" s="15" t="s">
        <v>13</v>
      </c>
      <c r="B23" s="16" t="n">
        <v>18602</v>
      </c>
      <c r="C23" s="18" t="n">
        <v>18376</v>
      </c>
      <c r="D23" s="16" t="n">
        <f aca="false">+B23-C23</f>
        <v>226</v>
      </c>
      <c r="E23" s="32" t="n">
        <f aca="false">+D23/C23</f>
        <v>0.0122986504135829</v>
      </c>
    </row>
    <row r="24" customFormat="false" ht="14.25" hidden="false" customHeight="false" outlineLevel="0" collapsed="false">
      <c r="A24" s="19" t="s">
        <v>14</v>
      </c>
      <c r="B24" s="20" t="n">
        <v>2614</v>
      </c>
      <c r="C24" s="22" t="n">
        <v>2614</v>
      </c>
      <c r="D24" s="20" t="n">
        <f aca="false">+B24-C24</f>
        <v>0</v>
      </c>
      <c r="E24" s="33" t="n">
        <f aca="false">+D24/C24</f>
        <v>0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446</v>
      </c>
      <c r="C25" s="26" t="n">
        <f aca="false">SUM(C18:C24)</f>
        <v>60583</v>
      </c>
      <c r="D25" s="35" t="n">
        <f aca="false">SUM(D18:D24)</f>
        <v>863</v>
      </c>
      <c r="E25" s="36" t="n">
        <f aca="false">+D25/C25</f>
        <v>0.014244920192133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494</v>
      </c>
      <c r="C30" s="12" t="n">
        <v>58895</v>
      </c>
      <c r="D30" s="11" t="n">
        <f aca="false">+B30-C30</f>
        <v>599</v>
      </c>
      <c r="E30" s="31" t="n">
        <f aca="false">+D30/C30</f>
        <v>0.010170642669157</v>
      </c>
    </row>
    <row r="31" customFormat="false" ht="13.5" hidden="false" customHeight="false" outlineLevel="0" collapsed="false">
      <c r="A31" s="15" t="s">
        <v>9</v>
      </c>
      <c r="B31" s="17" t="n">
        <v>7978</v>
      </c>
      <c r="C31" s="17" t="n">
        <v>7972</v>
      </c>
      <c r="D31" s="16" t="n">
        <f aca="false">+B31-C31</f>
        <v>6</v>
      </c>
      <c r="E31" s="31" t="n">
        <f aca="false">+D31/C31</f>
        <v>0.000752634219769192</v>
      </c>
    </row>
    <row r="32" customFormat="false" ht="13.5" hidden="false" customHeight="false" outlineLevel="0" collapsed="false">
      <c r="A32" s="15" t="s">
        <v>10</v>
      </c>
      <c r="B32" s="17" t="n">
        <v>3987</v>
      </c>
      <c r="C32" s="17" t="n">
        <v>4004</v>
      </c>
      <c r="D32" s="16" t="n">
        <f aca="false">+B32-C32</f>
        <v>-17</v>
      </c>
      <c r="E32" s="31" t="n">
        <f aca="false">+D32/C32</f>
        <v>-0.00424575424575425</v>
      </c>
    </row>
    <row r="33" customFormat="false" ht="13.5" hidden="false" customHeight="false" outlineLevel="0" collapsed="false">
      <c r="A33" s="15" t="s">
        <v>11</v>
      </c>
      <c r="B33" s="17" t="n">
        <v>6512</v>
      </c>
      <c r="C33" s="17" t="n">
        <v>6520</v>
      </c>
      <c r="D33" s="16" t="n">
        <f aca="false">+B33-C33</f>
        <v>-8</v>
      </c>
      <c r="E33" s="31" t="n">
        <f aca="false">+D33/C33</f>
        <v>-0.00122699386503068</v>
      </c>
    </row>
    <row r="34" customFormat="false" ht="13.5" hidden="false" customHeight="false" outlineLevel="0" collapsed="false">
      <c r="A34" s="10" t="s">
        <v>12</v>
      </c>
      <c r="B34" s="12" t="n">
        <v>4545</v>
      </c>
      <c r="C34" s="12" t="n">
        <v>4554</v>
      </c>
      <c r="D34" s="11" t="n">
        <f aca="false">+B34-C34</f>
        <v>-9</v>
      </c>
      <c r="E34" s="31" t="n">
        <f aca="false">+D34/C34</f>
        <v>-0.00197628458498024</v>
      </c>
    </row>
    <row r="35" customFormat="false" ht="13.5" hidden="false" customHeight="false" outlineLevel="0" collapsed="false">
      <c r="A35" s="15" t="s">
        <v>13</v>
      </c>
      <c r="B35" s="17" t="n">
        <v>38565</v>
      </c>
      <c r="C35" s="17" t="n">
        <v>38330</v>
      </c>
      <c r="D35" s="16" t="n">
        <f aca="false">+B35-C35</f>
        <v>235</v>
      </c>
      <c r="E35" s="31" t="n">
        <f aca="false">+D35/C35</f>
        <v>0.00613096791025307</v>
      </c>
    </row>
    <row r="36" customFormat="false" ht="14.25" hidden="false" customHeight="false" outlineLevel="0" collapsed="false">
      <c r="A36" s="19" t="s">
        <v>14</v>
      </c>
      <c r="B36" s="21" t="n">
        <v>4838</v>
      </c>
      <c r="C36" s="21" t="n">
        <v>4853</v>
      </c>
      <c r="D36" s="20" t="n">
        <f aca="false">+B36-C36</f>
        <v>-15</v>
      </c>
      <c r="E36" s="39" t="n">
        <f aca="false">+D36/C36</f>
        <v>-0.00309087162579848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919</v>
      </c>
      <c r="C37" s="26" t="n">
        <f aca="false">SUM(C30:C36)</f>
        <v>125128</v>
      </c>
      <c r="D37" s="35" t="n">
        <f aca="false">SUM(D30:D36)</f>
        <v>791</v>
      </c>
      <c r="E37" s="40" t="n">
        <f aca="false">+D37/C37</f>
        <v>0.0063215267566012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474</v>
      </c>
      <c r="C5" s="12" t="n">
        <v>59328</v>
      </c>
      <c r="D5" s="12" t="n">
        <v>29069</v>
      </c>
      <c r="E5" s="13" t="n">
        <v>3025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6</v>
      </c>
      <c r="C6" s="17" t="n">
        <v>7835</v>
      </c>
      <c r="D6" s="17" t="n">
        <v>3674</v>
      </c>
      <c r="E6" s="18" t="n">
        <v>416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39</v>
      </c>
      <c r="C7" s="17" t="n">
        <v>3788</v>
      </c>
      <c r="D7" s="17" t="n">
        <v>1808</v>
      </c>
      <c r="E7" s="18" t="n">
        <v>198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44</v>
      </c>
      <c r="C8" s="17" t="n">
        <v>6233</v>
      </c>
      <c r="D8" s="17" t="n">
        <v>2901</v>
      </c>
      <c r="E8" s="18" t="n">
        <v>333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09</v>
      </c>
      <c r="C9" s="12" t="n">
        <v>4406</v>
      </c>
      <c r="D9" s="12" t="n">
        <v>2037</v>
      </c>
      <c r="E9" s="13" t="n">
        <v>236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799</v>
      </c>
      <c r="C10" s="17" t="n">
        <v>38667</v>
      </c>
      <c r="D10" s="17" t="n">
        <v>18522</v>
      </c>
      <c r="E10" s="18" t="n">
        <v>2014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74</v>
      </c>
      <c r="C11" s="21" t="n">
        <v>4654</v>
      </c>
      <c r="D11" s="21" t="n">
        <v>2268</v>
      </c>
      <c r="E11" s="22" t="n">
        <v>238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555</v>
      </c>
      <c r="C12" s="25" t="n">
        <f aca="false">SUM(C5:C11)</f>
        <v>124911</v>
      </c>
      <c r="D12" s="25" t="n">
        <f aca="false">SUM(D5:D11)</f>
        <v>60279</v>
      </c>
      <c r="E12" s="26" t="n">
        <f aca="false">SUM(E5:E11)</f>
        <v>6463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474</v>
      </c>
      <c r="C18" s="13" t="n">
        <v>28419</v>
      </c>
      <c r="D18" s="11" t="n">
        <f aca="false">+B18-C18</f>
        <v>55</v>
      </c>
      <c r="E18" s="31" t="n">
        <f aca="false">+D18/C18</f>
        <v>0.00193532495865442</v>
      </c>
    </row>
    <row r="19" customFormat="false" ht="13.5" hidden="false" customHeight="false" outlineLevel="0" collapsed="false">
      <c r="A19" s="15" t="s">
        <v>9</v>
      </c>
      <c r="B19" s="16" t="n">
        <v>3716</v>
      </c>
      <c r="C19" s="18" t="n">
        <v>3716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2039</v>
      </c>
      <c r="C20" s="18" t="n">
        <v>2040</v>
      </c>
      <c r="D20" s="16" t="n">
        <f aca="false">+B20-C20</f>
        <v>-1</v>
      </c>
      <c r="E20" s="32" t="n">
        <f aca="false">+D20/C20</f>
        <v>-0.000490196078431373</v>
      </c>
    </row>
    <row r="21" customFormat="false" ht="13.5" hidden="false" customHeight="false" outlineLevel="0" collapsed="false">
      <c r="A21" s="15" t="s">
        <v>11</v>
      </c>
      <c r="B21" s="16" t="n">
        <v>3544</v>
      </c>
      <c r="C21" s="18" t="n">
        <v>3547</v>
      </c>
      <c r="D21" s="16" t="n">
        <f aca="false">+B21-C21</f>
        <v>-3</v>
      </c>
      <c r="E21" s="32" t="n">
        <f aca="false">+D21/C21</f>
        <v>-0.000845785170566676</v>
      </c>
    </row>
    <row r="22" customFormat="false" ht="13.5" hidden="false" customHeight="false" outlineLevel="0" collapsed="false">
      <c r="A22" s="10" t="s">
        <v>12</v>
      </c>
      <c r="B22" s="11" t="n">
        <v>2409</v>
      </c>
      <c r="C22" s="13" t="n">
        <v>2417</v>
      </c>
      <c r="D22" s="11" t="n">
        <f aca="false">+B22-C22</f>
        <v>-8</v>
      </c>
      <c r="E22" s="31" t="n">
        <f aca="false">+D22/C22</f>
        <v>-0.00330988829127017</v>
      </c>
    </row>
    <row r="23" customFormat="false" ht="13.5" hidden="false" customHeight="false" outlineLevel="0" collapsed="false">
      <c r="A23" s="15" t="s">
        <v>13</v>
      </c>
      <c r="B23" s="16" t="n">
        <v>18799</v>
      </c>
      <c r="C23" s="18" t="n">
        <v>18789</v>
      </c>
      <c r="D23" s="16" t="n">
        <f aca="false">+B23-C23</f>
        <v>10</v>
      </c>
      <c r="E23" s="32" t="n">
        <f aca="false">+D23/C23</f>
        <v>0.000532226302623876</v>
      </c>
    </row>
    <row r="24" customFormat="false" ht="14.25" hidden="false" customHeight="false" outlineLevel="0" collapsed="false">
      <c r="A24" s="19" t="s">
        <v>14</v>
      </c>
      <c r="B24" s="20" t="n">
        <v>2574</v>
      </c>
      <c r="C24" s="22" t="n">
        <v>2578</v>
      </c>
      <c r="D24" s="20" t="n">
        <f aca="false">+B24-C24</f>
        <v>-4</v>
      </c>
      <c r="E24" s="33" t="n">
        <f aca="false">+D24/C24</f>
        <v>-0.0015515903801396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555</v>
      </c>
      <c r="C25" s="26" t="n">
        <f aca="false">SUM(C18:C24)</f>
        <v>61506</v>
      </c>
      <c r="D25" s="35" t="n">
        <f aca="false">SUM(D18:D24)</f>
        <v>49</v>
      </c>
      <c r="E25" s="36" t="n">
        <f aca="false">+D25/C25</f>
        <v>0.00079667024355347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328</v>
      </c>
      <c r="C30" s="12" t="n">
        <v>59243</v>
      </c>
      <c r="D30" s="11" t="n">
        <f aca="false">+B30-C30</f>
        <v>85</v>
      </c>
      <c r="E30" s="31" t="n">
        <f aca="false">+D30/C30</f>
        <v>0.00143476866465236</v>
      </c>
    </row>
    <row r="31" customFormat="false" ht="13.5" hidden="false" customHeight="false" outlineLevel="0" collapsed="false">
      <c r="A31" s="15" t="s">
        <v>9</v>
      </c>
      <c r="B31" s="17" t="n">
        <v>7835</v>
      </c>
      <c r="C31" s="17" t="n">
        <v>7842</v>
      </c>
      <c r="D31" s="16" t="n">
        <f aca="false">+B31-C31</f>
        <v>-7</v>
      </c>
      <c r="E31" s="31" t="n">
        <f aca="false">+D31/C31</f>
        <v>-0.000892629431267534</v>
      </c>
    </row>
    <row r="32" customFormat="false" ht="13.5" hidden="false" customHeight="false" outlineLevel="0" collapsed="false">
      <c r="A32" s="15" t="s">
        <v>10</v>
      </c>
      <c r="B32" s="17" t="n">
        <v>3788</v>
      </c>
      <c r="C32" s="17" t="n">
        <v>3794</v>
      </c>
      <c r="D32" s="16" t="n">
        <f aca="false">+B32-C32</f>
        <v>-6</v>
      </c>
      <c r="E32" s="31" t="n">
        <f aca="false">+D32/C32</f>
        <v>-0.00158144438587243</v>
      </c>
    </row>
    <row r="33" customFormat="false" ht="13.5" hidden="false" customHeight="false" outlineLevel="0" collapsed="false">
      <c r="A33" s="15" t="s">
        <v>11</v>
      </c>
      <c r="B33" s="17" t="n">
        <v>6233</v>
      </c>
      <c r="C33" s="17" t="n">
        <v>6259</v>
      </c>
      <c r="D33" s="16" t="n">
        <f aca="false">+B33-C33</f>
        <v>-26</v>
      </c>
      <c r="E33" s="31" t="n">
        <f aca="false">+D33/C33</f>
        <v>-0.00415401821377217</v>
      </c>
    </row>
    <row r="34" customFormat="false" ht="13.5" hidden="false" customHeight="false" outlineLevel="0" collapsed="false">
      <c r="A34" s="10" t="s">
        <v>12</v>
      </c>
      <c r="B34" s="12" t="n">
        <v>4406</v>
      </c>
      <c r="C34" s="12" t="n">
        <v>4414</v>
      </c>
      <c r="D34" s="11" t="n">
        <f aca="false">+B34-C34</f>
        <v>-8</v>
      </c>
      <c r="E34" s="31" t="n">
        <f aca="false">+D34/C34</f>
        <v>-0.00181241504304486</v>
      </c>
    </row>
    <row r="35" customFormat="false" ht="13.5" hidden="false" customHeight="false" outlineLevel="0" collapsed="false">
      <c r="A35" s="15" t="s">
        <v>13</v>
      </c>
      <c r="B35" s="17" t="n">
        <v>38667</v>
      </c>
      <c r="C35" s="17" t="n">
        <v>38664</v>
      </c>
      <c r="D35" s="16" t="n">
        <f aca="false">+B35-C35</f>
        <v>3</v>
      </c>
      <c r="E35" s="31" t="n">
        <f aca="false">+D35/C35</f>
        <v>7.75915580384854E-005</v>
      </c>
    </row>
    <row r="36" customFormat="false" ht="14.25" hidden="false" customHeight="false" outlineLevel="0" collapsed="false">
      <c r="A36" s="19" t="s">
        <v>14</v>
      </c>
      <c r="B36" s="21" t="n">
        <v>4654</v>
      </c>
      <c r="C36" s="21" t="n">
        <v>4666</v>
      </c>
      <c r="D36" s="20" t="n">
        <f aca="false">+B36-C36</f>
        <v>-12</v>
      </c>
      <c r="E36" s="39" t="n">
        <f aca="false">+D36/C36</f>
        <v>-0.00257179597085298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911</v>
      </c>
      <c r="C37" s="26" t="n">
        <f aca="false">SUM(C30:C36)</f>
        <v>124882</v>
      </c>
      <c r="D37" s="35" t="n">
        <f aca="false">SUM(D30:D36)</f>
        <v>29</v>
      </c>
      <c r="E37" s="40" t="n">
        <f aca="false">+D37/C37</f>
        <v>0.00023221921493890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489</v>
      </c>
      <c r="C5" s="12" t="n">
        <v>59348</v>
      </c>
      <c r="D5" s="12" t="n">
        <v>29070</v>
      </c>
      <c r="E5" s="13" t="n">
        <v>3027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2</v>
      </c>
      <c r="C6" s="17" t="n">
        <v>7835</v>
      </c>
      <c r="D6" s="17" t="n">
        <v>3672</v>
      </c>
      <c r="E6" s="18" t="n">
        <v>416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31</v>
      </c>
      <c r="C7" s="17" t="n">
        <v>3780</v>
      </c>
      <c r="D7" s="17" t="n">
        <v>1805</v>
      </c>
      <c r="E7" s="18" t="n">
        <v>197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36</v>
      </c>
      <c r="C8" s="17" t="n">
        <v>6217</v>
      </c>
      <c r="D8" s="17" t="n">
        <v>2898</v>
      </c>
      <c r="E8" s="18" t="n">
        <v>331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02</v>
      </c>
      <c r="C9" s="12" t="n">
        <v>4400</v>
      </c>
      <c r="D9" s="12" t="n">
        <v>2035</v>
      </c>
      <c r="E9" s="13" t="n">
        <v>236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801</v>
      </c>
      <c r="C10" s="17" t="n">
        <v>38675</v>
      </c>
      <c r="D10" s="17" t="n">
        <v>18527</v>
      </c>
      <c r="E10" s="18" t="n">
        <v>2014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69</v>
      </c>
      <c r="C11" s="21" t="n">
        <v>4644</v>
      </c>
      <c r="D11" s="21" t="n">
        <v>2260</v>
      </c>
      <c r="E11" s="22" t="n">
        <v>238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540</v>
      </c>
      <c r="C12" s="25" t="n">
        <f aca="false">SUM(C5:C11)</f>
        <v>124899</v>
      </c>
      <c r="D12" s="25" t="n">
        <f aca="false">SUM(D5:D11)</f>
        <v>60267</v>
      </c>
      <c r="E12" s="26" t="n">
        <f aca="false">SUM(E5:E11)</f>
        <v>6463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489</v>
      </c>
      <c r="C18" s="13" t="n">
        <v>28474</v>
      </c>
      <c r="D18" s="11" t="n">
        <f aca="false">+B18-C18</f>
        <v>15</v>
      </c>
      <c r="E18" s="31" t="n">
        <f aca="false">+D18/C18</f>
        <v>0.000526796375640936</v>
      </c>
    </row>
    <row r="19" customFormat="false" ht="13.5" hidden="false" customHeight="false" outlineLevel="0" collapsed="false">
      <c r="A19" s="15" t="s">
        <v>9</v>
      </c>
      <c r="B19" s="16" t="n">
        <v>3712</v>
      </c>
      <c r="C19" s="18" t="n">
        <v>3716</v>
      </c>
      <c r="D19" s="11" t="n">
        <f aca="false">+B19-C19</f>
        <v>-4</v>
      </c>
      <c r="E19" s="32" t="n">
        <f aca="false">+D19/C19</f>
        <v>-0.00107642626480086</v>
      </c>
    </row>
    <row r="20" customFormat="false" ht="13.5" hidden="false" customHeight="false" outlineLevel="0" collapsed="false">
      <c r="A20" s="15" t="s">
        <v>10</v>
      </c>
      <c r="B20" s="16" t="n">
        <v>2031</v>
      </c>
      <c r="C20" s="18" t="n">
        <v>2039</v>
      </c>
      <c r="D20" s="16" t="n">
        <f aca="false">+B20-C20</f>
        <v>-8</v>
      </c>
      <c r="E20" s="32" t="n">
        <f aca="false">+D20/C20</f>
        <v>-0.00392349190779794</v>
      </c>
    </row>
    <row r="21" customFormat="false" ht="13.5" hidden="false" customHeight="false" outlineLevel="0" collapsed="false">
      <c r="A21" s="15" t="s">
        <v>11</v>
      </c>
      <c r="B21" s="16" t="n">
        <v>3536</v>
      </c>
      <c r="C21" s="18" t="n">
        <v>3544</v>
      </c>
      <c r="D21" s="16" t="n">
        <f aca="false">+B21-C21</f>
        <v>-8</v>
      </c>
      <c r="E21" s="32" t="n">
        <f aca="false">+D21/C21</f>
        <v>-0.00225733634311512</v>
      </c>
    </row>
    <row r="22" customFormat="false" ht="13.5" hidden="false" customHeight="false" outlineLevel="0" collapsed="false">
      <c r="A22" s="10" t="s">
        <v>12</v>
      </c>
      <c r="B22" s="11" t="n">
        <v>2402</v>
      </c>
      <c r="C22" s="13" t="n">
        <v>2409</v>
      </c>
      <c r="D22" s="11" t="n">
        <f aca="false">+B22-C22</f>
        <v>-7</v>
      </c>
      <c r="E22" s="31" t="n">
        <f aca="false">+D22/C22</f>
        <v>-0.0029057700290577</v>
      </c>
    </row>
    <row r="23" customFormat="false" ht="13.5" hidden="false" customHeight="false" outlineLevel="0" collapsed="false">
      <c r="A23" s="15" t="s">
        <v>13</v>
      </c>
      <c r="B23" s="16" t="n">
        <v>18801</v>
      </c>
      <c r="C23" s="18" t="n">
        <v>18799</v>
      </c>
      <c r="D23" s="16" t="n">
        <f aca="false">+B23-C23</f>
        <v>2</v>
      </c>
      <c r="E23" s="32" t="n">
        <f aca="false">+D23/C23</f>
        <v>0.000106388637693494</v>
      </c>
    </row>
    <row r="24" customFormat="false" ht="14.25" hidden="false" customHeight="false" outlineLevel="0" collapsed="false">
      <c r="A24" s="19" t="s">
        <v>14</v>
      </c>
      <c r="B24" s="20" t="n">
        <v>2569</v>
      </c>
      <c r="C24" s="22" t="n">
        <v>2574</v>
      </c>
      <c r="D24" s="20" t="n">
        <f aca="false">+B24-C24</f>
        <v>-5</v>
      </c>
      <c r="E24" s="33" t="n">
        <f aca="false">+D24/C24</f>
        <v>-0.0019425019425019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540</v>
      </c>
      <c r="C25" s="26" t="n">
        <f aca="false">SUM(C18:C24)</f>
        <v>61555</v>
      </c>
      <c r="D25" s="35" t="n">
        <f aca="false">SUM(D18:D24)</f>
        <v>-15</v>
      </c>
      <c r="E25" s="36" t="n">
        <f aca="false">+D25/C25</f>
        <v>-0.00024368450978799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348</v>
      </c>
      <c r="C30" s="12" t="n">
        <v>59328</v>
      </c>
      <c r="D30" s="11" t="n">
        <f aca="false">+B30-C30</f>
        <v>20</v>
      </c>
      <c r="E30" s="31" t="n">
        <f aca="false">+D30/C30</f>
        <v>0.000337108953613808</v>
      </c>
    </row>
    <row r="31" customFormat="false" ht="13.5" hidden="false" customHeight="false" outlineLevel="0" collapsed="false">
      <c r="A31" s="15" t="s">
        <v>9</v>
      </c>
      <c r="B31" s="17" t="n">
        <v>7835</v>
      </c>
      <c r="C31" s="17" t="n">
        <v>7835</v>
      </c>
      <c r="D31" s="16" t="n">
        <f aca="false">+B31-C31</f>
        <v>0</v>
      </c>
      <c r="E31" s="31" t="n">
        <f aca="false">+D31/C31</f>
        <v>0</v>
      </c>
    </row>
    <row r="32" customFormat="false" ht="13.5" hidden="false" customHeight="false" outlineLevel="0" collapsed="false">
      <c r="A32" s="15" t="s">
        <v>10</v>
      </c>
      <c r="B32" s="17" t="n">
        <v>3780</v>
      </c>
      <c r="C32" s="17" t="n">
        <v>3788</v>
      </c>
      <c r="D32" s="16" t="n">
        <f aca="false">+B32-C32</f>
        <v>-8</v>
      </c>
      <c r="E32" s="31" t="n">
        <f aca="false">+D32/C32</f>
        <v>-0.00211193241816262</v>
      </c>
    </row>
    <row r="33" customFormat="false" ht="13.5" hidden="false" customHeight="false" outlineLevel="0" collapsed="false">
      <c r="A33" s="15" t="s">
        <v>11</v>
      </c>
      <c r="B33" s="17" t="n">
        <v>6217</v>
      </c>
      <c r="C33" s="17" t="n">
        <v>6233</v>
      </c>
      <c r="D33" s="16" t="n">
        <f aca="false">+B33-C33</f>
        <v>-16</v>
      </c>
      <c r="E33" s="31" t="n">
        <f aca="false">+D33/C33</f>
        <v>-0.00256698219156105</v>
      </c>
    </row>
    <row r="34" customFormat="false" ht="13.5" hidden="false" customHeight="false" outlineLevel="0" collapsed="false">
      <c r="A34" s="10" t="s">
        <v>12</v>
      </c>
      <c r="B34" s="12" t="n">
        <v>4400</v>
      </c>
      <c r="C34" s="12" t="n">
        <v>4406</v>
      </c>
      <c r="D34" s="11" t="n">
        <f aca="false">+B34-C34</f>
        <v>-6</v>
      </c>
      <c r="E34" s="31" t="n">
        <f aca="false">+D34/C34</f>
        <v>-0.00136177939173854</v>
      </c>
    </row>
    <row r="35" customFormat="false" ht="13.5" hidden="false" customHeight="false" outlineLevel="0" collapsed="false">
      <c r="A35" s="15" t="s">
        <v>13</v>
      </c>
      <c r="B35" s="17" t="n">
        <v>38675</v>
      </c>
      <c r="C35" s="17" t="n">
        <v>38667</v>
      </c>
      <c r="D35" s="16" t="n">
        <f aca="false">+B35-C35</f>
        <v>8</v>
      </c>
      <c r="E35" s="31" t="n">
        <f aca="false">+D35/C35</f>
        <v>0.00020689476814855</v>
      </c>
    </row>
    <row r="36" customFormat="false" ht="14.25" hidden="false" customHeight="false" outlineLevel="0" collapsed="false">
      <c r="A36" s="19" t="s">
        <v>14</v>
      </c>
      <c r="B36" s="21" t="n">
        <v>4644</v>
      </c>
      <c r="C36" s="21" t="n">
        <v>4654</v>
      </c>
      <c r="D36" s="20" t="n">
        <f aca="false">+B36-C36</f>
        <v>-10</v>
      </c>
      <c r="E36" s="39" t="n">
        <f aca="false">+D36/C36</f>
        <v>-0.0021486892995272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899</v>
      </c>
      <c r="C37" s="26" t="n">
        <f aca="false">SUM(C30:C36)</f>
        <v>124911</v>
      </c>
      <c r="D37" s="35" t="n">
        <f aca="false">SUM(D30:D36)</f>
        <v>-12</v>
      </c>
      <c r="E37" s="40" t="n">
        <f aca="false">+D37/C37</f>
        <v>-9.60684007012993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514</v>
      </c>
      <c r="C5" s="12" t="n">
        <v>59423</v>
      </c>
      <c r="D5" s="12" t="n">
        <v>29092</v>
      </c>
      <c r="E5" s="13" t="n">
        <v>3033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5</v>
      </c>
      <c r="C6" s="17" t="n">
        <v>7847</v>
      </c>
      <c r="D6" s="17" t="n">
        <v>3674</v>
      </c>
      <c r="E6" s="18" t="n">
        <v>417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26</v>
      </c>
      <c r="C7" s="17" t="n">
        <v>3776</v>
      </c>
      <c r="D7" s="17" t="n">
        <v>1808</v>
      </c>
      <c r="E7" s="18" t="n">
        <v>196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37</v>
      </c>
      <c r="C8" s="17" t="n">
        <v>6211</v>
      </c>
      <c r="D8" s="17" t="n">
        <v>2903</v>
      </c>
      <c r="E8" s="18" t="n">
        <v>330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09</v>
      </c>
      <c r="C9" s="12" t="n">
        <v>4400</v>
      </c>
      <c r="D9" s="12" t="n">
        <v>2028</v>
      </c>
      <c r="E9" s="13" t="n">
        <v>237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820</v>
      </c>
      <c r="C10" s="17" t="n">
        <v>38694</v>
      </c>
      <c r="D10" s="17" t="n">
        <v>18554</v>
      </c>
      <c r="E10" s="18" t="n">
        <v>2014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68</v>
      </c>
      <c r="C11" s="21" t="n">
        <v>4642</v>
      </c>
      <c r="D11" s="21" t="n">
        <v>2264</v>
      </c>
      <c r="E11" s="22" t="n">
        <v>237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589</v>
      </c>
      <c r="C12" s="25" t="n">
        <f aca="false">SUM(C5:C11)</f>
        <v>124993</v>
      </c>
      <c r="D12" s="25" t="n">
        <f aca="false">SUM(D5:D11)</f>
        <v>60323</v>
      </c>
      <c r="E12" s="26" t="n">
        <f aca="false">SUM(E5:E11)</f>
        <v>6467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514</v>
      </c>
      <c r="C18" s="13" t="n">
        <v>28489</v>
      </c>
      <c r="D18" s="11" t="n">
        <f aca="false">+B18-C18</f>
        <v>25</v>
      </c>
      <c r="E18" s="31" t="n">
        <f aca="false">+D18/C18</f>
        <v>0.000877531678893608</v>
      </c>
    </row>
    <row r="19" customFormat="false" ht="13.5" hidden="false" customHeight="false" outlineLevel="0" collapsed="false">
      <c r="A19" s="15" t="s">
        <v>9</v>
      </c>
      <c r="B19" s="16" t="n">
        <v>3715</v>
      </c>
      <c r="C19" s="18" t="n">
        <v>3712</v>
      </c>
      <c r="D19" s="11" t="n">
        <f aca="false">+B19-C19</f>
        <v>3</v>
      </c>
      <c r="E19" s="32" t="n">
        <f aca="false">+D19/C19</f>
        <v>0.000808189655172414</v>
      </c>
    </row>
    <row r="20" customFormat="false" ht="13.5" hidden="false" customHeight="false" outlineLevel="0" collapsed="false">
      <c r="A20" s="15" t="s">
        <v>10</v>
      </c>
      <c r="B20" s="16" t="n">
        <v>2026</v>
      </c>
      <c r="C20" s="18" t="n">
        <v>2031</v>
      </c>
      <c r="D20" s="16" t="n">
        <f aca="false">+B20-C20</f>
        <v>-5</v>
      </c>
      <c r="E20" s="32" t="n">
        <f aca="false">+D20/C20</f>
        <v>-0.00246184145741014</v>
      </c>
    </row>
    <row r="21" customFormat="false" ht="13.5" hidden="false" customHeight="false" outlineLevel="0" collapsed="false">
      <c r="A21" s="15" t="s">
        <v>11</v>
      </c>
      <c r="B21" s="16" t="n">
        <v>3537</v>
      </c>
      <c r="C21" s="18" t="n">
        <v>3536</v>
      </c>
      <c r="D21" s="16" t="n">
        <f aca="false">+B21-C21</f>
        <v>1</v>
      </c>
      <c r="E21" s="32" t="n">
        <f aca="false">+D21/C21</f>
        <v>0.000282805429864253</v>
      </c>
    </row>
    <row r="22" customFormat="false" ht="13.5" hidden="false" customHeight="false" outlineLevel="0" collapsed="false">
      <c r="A22" s="10" t="s">
        <v>12</v>
      </c>
      <c r="B22" s="11" t="n">
        <v>2409</v>
      </c>
      <c r="C22" s="13" t="n">
        <v>2402</v>
      </c>
      <c r="D22" s="11" t="n">
        <f aca="false">+B22-C22</f>
        <v>7</v>
      </c>
      <c r="E22" s="31" t="n">
        <f aca="false">+D22/C22</f>
        <v>0.00291423813488759</v>
      </c>
    </row>
    <row r="23" customFormat="false" ht="13.5" hidden="false" customHeight="false" outlineLevel="0" collapsed="false">
      <c r="A23" s="15" t="s">
        <v>13</v>
      </c>
      <c r="B23" s="16" t="n">
        <v>18820</v>
      </c>
      <c r="C23" s="18" t="n">
        <v>18801</v>
      </c>
      <c r="D23" s="16" t="n">
        <f aca="false">+B23-C23</f>
        <v>19</v>
      </c>
      <c r="E23" s="32" t="n">
        <f aca="false">+D23/C23</f>
        <v>0.00101058454337535</v>
      </c>
    </row>
    <row r="24" customFormat="false" ht="14.25" hidden="false" customHeight="false" outlineLevel="0" collapsed="false">
      <c r="A24" s="19" t="s">
        <v>14</v>
      </c>
      <c r="B24" s="20" t="n">
        <v>2568</v>
      </c>
      <c r="C24" s="22" t="n">
        <v>2569</v>
      </c>
      <c r="D24" s="20" t="n">
        <f aca="false">+B24-C24</f>
        <v>-1</v>
      </c>
      <c r="E24" s="33" t="n">
        <f aca="false">+D24/C24</f>
        <v>-0.00038925652004671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589</v>
      </c>
      <c r="C25" s="26" t="n">
        <f aca="false">SUM(C18:C24)</f>
        <v>61540</v>
      </c>
      <c r="D25" s="35" t="n">
        <f aca="false">SUM(D18:D24)</f>
        <v>49</v>
      </c>
      <c r="E25" s="36" t="n">
        <f aca="false">+D25/C25</f>
        <v>0.00079623009424764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423</v>
      </c>
      <c r="C30" s="12" t="n">
        <v>59348</v>
      </c>
      <c r="D30" s="11" t="n">
        <f aca="false">+B30-C30</f>
        <v>75</v>
      </c>
      <c r="E30" s="31" t="n">
        <f aca="false">+D30/C30</f>
        <v>0.00126373256049067</v>
      </c>
    </row>
    <row r="31" customFormat="false" ht="13.5" hidden="false" customHeight="false" outlineLevel="0" collapsed="false">
      <c r="A31" s="15" t="s">
        <v>9</v>
      </c>
      <c r="B31" s="17" t="n">
        <v>7847</v>
      </c>
      <c r="C31" s="17" t="n">
        <v>7835</v>
      </c>
      <c r="D31" s="16" t="n">
        <f aca="false">+B31-C31</f>
        <v>12</v>
      </c>
      <c r="E31" s="31" t="n">
        <f aca="false">+D31/C31</f>
        <v>0.001531589023612</v>
      </c>
    </row>
    <row r="32" customFormat="false" ht="13.5" hidden="false" customHeight="false" outlineLevel="0" collapsed="false">
      <c r="A32" s="15" t="s">
        <v>10</v>
      </c>
      <c r="B32" s="17" t="n">
        <v>3776</v>
      </c>
      <c r="C32" s="17" t="n">
        <v>3780</v>
      </c>
      <c r="D32" s="16" t="n">
        <f aca="false">+B32-C32</f>
        <v>-4</v>
      </c>
      <c r="E32" s="31" t="n">
        <f aca="false">+D32/C32</f>
        <v>-0.00105820105820106</v>
      </c>
    </row>
    <row r="33" customFormat="false" ht="13.5" hidden="false" customHeight="false" outlineLevel="0" collapsed="false">
      <c r="A33" s="15" t="s">
        <v>11</v>
      </c>
      <c r="B33" s="17" t="n">
        <v>6211</v>
      </c>
      <c r="C33" s="17" t="n">
        <v>6217</v>
      </c>
      <c r="D33" s="16" t="n">
        <f aca="false">+B33-C33</f>
        <v>-6</v>
      </c>
      <c r="E33" s="31" t="n">
        <f aca="false">+D33/C33</f>
        <v>-0.000965095705324111</v>
      </c>
    </row>
    <row r="34" customFormat="false" ht="13.5" hidden="false" customHeight="false" outlineLevel="0" collapsed="false">
      <c r="A34" s="10" t="s">
        <v>12</v>
      </c>
      <c r="B34" s="12" t="n">
        <v>4400</v>
      </c>
      <c r="C34" s="12" t="n">
        <v>4400</v>
      </c>
      <c r="D34" s="11" t="n">
        <f aca="false">+B34-C34</f>
        <v>0</v>
      </c>
      <c r="E34" s="31" t="n">
        <f aca="false">+D34/C34</f>
        <v>0</v>
      </c>
    </row>
    <row r="35" customFormat="false" ht="13.5" hidden="false" customHeight="false" outlineLevel="0" collapsed="false">
      <c r="A35" s="15" t="s">
        <v>13</v>
      </c>
      <c r="B35" s="17" t="n">
        <v>38694</v>
      </c>
      <c r="C35" s="17" t="n">
        <v>38675</v>
      </c>
      <c r="D35" s="16" t="n">
        <f aca="false">+B35-C35</f>
        <v>19</v>
      </c>
      <c r="E35" s="31" t="n">
        <f aca="false">+D35/C35</f>
        <v>0.000491273432449903</v>
      </c>
    </row>
    <row r="36" customFormat="false" ht="14.25" hidden="false" customHeight="false" outlineLevel="0" collapsed="false">
      <c r="A36" s="19" t="s">
        <v>14</v>
      </c>
      <c r="B36" s="21" t="n">
        <v>4642</v>
      </c>
      <c r="C36" s="21" t="n">
        <v>4644</v>
      </c>
      <c r="D36" s="20" t="n">
        <f aca="false">+B36-C36</f>
        <v>-2</v>
      </c>
      <c r="E36" s="39" t="n">
        <f aca="false">+D36/C36</f>
        <v>-0.00043066322136089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993</v>
      </c>
      <c r="C37" s="26" t="n">
        <f aca="false">SUM(C30:C36)</f>
        <v>124899</v>
      </c>
      <c r="D37" s="35" t="n">
        <f aca="false">SUM(D30:D36)</f>
        <v>94</v>
      </c>
      <c r="E37" s="40" t="n">
        <f aca="false">+D37/C37</f>
        <v>0.00075260810735073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538</v>
      </c>
      <c r="C5" s="12" t="n">
        <v>59445</v>
      </c>
      <c r="D5" s="12" t="n">
        <v>29089</v>
      </c>
      <c r="E5" s="13" t="n">
        <v>3035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5</v>
      </c>
      <c r="C6" s="17" t="n">
        <v>7847</v>
      </c>
      <c r="D6" s="17" t="n">
        <v>3669</v>
      </c>
      <c r="E6" s="18" t="n">
        <v>417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27</v>
      </c>
      <c r="C7" s="17" t="n">
        <v>3774</v>
      </c>
      <c r="D7" s="17" t="n">
        <v>1804</v>
      </c>
      <c r="E7" s="18" t="n">
        <v>197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30</v>
      </c>
      <c r="C8" s="17" t="n">
        <v>6201</v>
      </c>
      <c r="D8" s="17" t="n">
        <v>2897</v>
      </c>
      <c r="E8" s="18" t="n">
        <v>330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2</v>
      </c>
      <c r="C9" s="12" t="n">
        <v>4398</v>
      </c>
      <c r="D9" s="12" t="n">
        <v>2029</v>
      </c>
      <c r="E9" s="13" t="n">
        <v>236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820</v>
      </c>
      <c r="C10" s="17" t="n">
        <v>38678</v>
      </c>
      <c r="D10" s="17" t="n">
        <v>18557</v>
      </c>
      <c r="E10" s="18" t="n">
        <v>2012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61</v>
      </c>
      <c r="C11" s="21" t="n">
        <v>4633</v>
      </c>
      <c r="D11" s="21" t="n">
        <v>2260</v>
      </c>
      <c r="E11" s="22" t="n">
        <v>23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603</v>
      </c>
      <c r="C12" s="25" t="n">
        <f aca="false">SUM(C5:C11)</f>
        <v>124976</v>
      </c>
      <c r="D12" s="25" t="n">
        <f aca="false">SUM(D5:D11)</f>
        <v>60305</v>
      </c>
      <c r="E12" s="26" t="n">
        <f aca="false">SUM(E5:E11)</f>
        <v>6467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538</v>
      </c>
      <c r="C18" s="13" t="n">
        <v>28514</v>
      </c>
      <c r="D18" s="11" t="n">
        <f aca="false">+B18-C18</f>
        <v>24</v>
      </c>
      <c r="E18" s="31" t="n">
        <f aca="false">+D18/C18</f>
        <v>0.000841691800519043</v>
      </c>
    </row>
    <row r="19" customFormat="false" ht="13.5" hidden="false" customHeight="false" outlineLevel="0" collapsed="false">
      <c r="A19" s="15" t="s">
        <v>9</v>
      </c>
      <c r="B19" s="16" t="n">
        <v>3715</v>
      </c>
      <c r="C19" s="18" t="n">
        <v>3715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2027</v>
      </c>
      <c r="C20" s="18" t="n">
        <v>2026</v>
      </c>
      <c r="D20" s="16" t="n">
        <f aca="false">+B20-C20</f>
        <v>1</v>
      </c>
      <c r="E20" s="32" t="n">
        <f aca="false">+D20/C20</f>
        <v>0.000493583415597236</v>
      </c>
    </row>
    <row r="21" customFormat="false" ht="13.5" hidden="false" customHeight="false" outlineLevel="0" collapsed="false">
      <c r="A21" s="15" t="s">
        <v>11</v>
      </c>
      <c r="B21" s="16" t="n">
        <v>3530</v>
      </c>
      <c r="C21" s="18" t="n">
        <v>3537</v>
      </c>
      <c r="D21" s="16" t="n">
        <f aca="false">+B21-C21</f>
        <v>-7</v>
      </c>
      <c r="E21" s="32" t="n">
        <f aca="false">+D21/C21</f>
        <v>-0.00197907831495618</v>
      </c>
    </row>
    <row r="22" customFormat="false" ht="13.5" hidden="false" customHeight="false" outlineLevel="0" collapsed="false">
      <c r="A22" s="10" t="s">
        <v>12</v>
      </c>
      <c r="B22" s="11" t="n">
        <v>2412</v>
      </c>
      <c r="C22" s="13" t="n">
        <v>2409</v>
      </c>
      <c r="D22" s="11" t="n">
        <f aca="false">+B22-C22</f>
        <v>3</v>
      </c>
      <c r="E22" s="31" t="n">
        <f aca="false">+D22/C22</f>
        <v>0.0012453300124533</v>
      </c>
    </row>
    <row r="23" customFormat="false" ht="13.5" hidden="false" customHeight="false" outlineLevel="0" collapsed="false">
      <c r="A23" s="15" t="s">
        <v>13</v>
      </c>
      <c r="B23" s="16" t="n">
        <v>18820</v>
      </c>
      <c r="C23" s="18" t="n">
        <v>18820</v>
      </c>
      <c r="D23" s="16" t="n">
        <f aca="false">+B23-C23</f>
        <v>0</v>
      </c>
      <c r="E23" s="32" t="n">
        <f aca="false">+D23/C23</f>
        <v>0</v>
      </c>
    </row>
    <row r="24" customFormat="false" ht="14.25" hidden="false" customHeight="false" outlineLevel="0" collapsed="false">
      <c r="A24" s="19" t="s">
        <v>14</v>
      </c>
      <c r="B24" s="20" t="n">
        <v>2561</v>
      </c>
      <c r="C24" s="22" t="n">
        <v>2568</v>
      </c>
      <c r="D24" s="20" t="n">
        <f aca="false">+B24-C24</f>
        <v>-7</v>
      </c>
      <c r="E24" s="33" t="n">
        <f aca="false">+D24/C24</f>
        <v>-0.0027258566978193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603</v>
      </c>
      <c r="C25" s="26" t="n">
        <f aca="false">SUM(C18:C24)</f>
        <v>61589</v>
      </c>
      <c r="D25" s="35" t="n">
        <f aca="false">SUM(D18:D24)</f>
        <v>14</v>
      </c>
      <c r="E25" s="36" t="n">
        <f aca="false">+D25/C25</f>
        <v>0.00022731331893682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445</v>
      </c>
      <c r="C30" s="12" t="n">
        <v>59423</v>
      </c>
      <c r="D30" s="11" t="n">
        <f aca="false">+B30-C30</f>
        <v>22</v>
      </c>
      <c r="E30" s="31" t="n">
        <f aca="false">+D30/C30</f>
        <v>0.000370227016475102</v>
      </c>
    </row>
    <row r="31" customFormat="false" ht="13.5" hidden="false" customHeight="false" outlineLevel="0" collapsed="false">
      <c r="A31" s="15" t="s">
        <v>9</v>
      </c>
      <c r="B31" s="17" t="n">
        <v>7847</v>
      </c>
      <c r="C31" s="17" t="n">
        <v>7847</v>
      </c>
      <c r="D31" s="16" t="n">
        <f aca="false">+B31-C31</f>
        <v>0</v>
      </c>
      <c r="E31" s="31" t="n">
        <f aca="false">+D31/C31</f>
        <v>0</v>
      </c>
    </row>
    <row r="32" customFormat="false" ht="13.5" hidden="false" customHeight="false" outlineLevel="0" collapsed="false">
      <c r="A32" s="15" t="s">
        <v>10</v>
      </c>
      <c r="B32" s="17" t="n">
        <v>3774</v>
      </c>
      <c r="C32" s="17" t="n">
        <v>3776</v>
      </c>
      <c r="D32" s="16" t="n">
        <f aca="false">+B32-C32</f>
        <v>-2</v>
      </c>
      <c r="E32" s="31" t="n">
        <f aca="false">+D32/C32</f>
        <v>-0.000529661016949153</v>
      </c>
    </row>
    <row r="33" customFormat="false" ht="13.5" hidden="false" customHeight="false" outlineLevel="0" collapsed="false">
      <c r="A33" s="15" t="s">
        <v>11</v>
      </c>
      <c r="B33" s="17" t="n">
        <v>6201</v>
      </c>
      <c r="C33" s="17" t="n">
        <v>6211</v>
      </c>
      <c r="D33" s="16" t="n">
        <f aca="false">+B33-C33</f>
        <v>-10</v>
      </c>
      <c r="E33" s="31" t="n">
        <f aca="false">+D33/C33</f>
        <v>-0.00161004669135405</v>
      </c>
    </row>
    <row r="34" customFormat="false" ht="13.5" hidden="false" customHeight="false" outlineLevel="0" collapsed="false">
      <c r="A34" s="10" t="s">
        <v>12</v>
      </c>
      <c r="B34" s="12" t="n">
        <v>4398</v>
      </c>
      <c r="C34" s="12" t="n">
        <v>4400</v>
      </c>
      <c r="D34" s="11" t="n">
        <f aca="false">+B34-C34</f>
        <v>-2</v>
      </c>
      <c r="E34" s="31" t="n">
        <f aca="false">+D34/C34</f>
        <v>-0.000454545454545455</v>
      </c>
    </row>
    <row r="35" customFormat="false" ht="13.5" hidden="false" customHeight="false" outlineLevel="0" collapsed="false">
      <c r="A35" s="15" t="s">
        <v>13</v>
      </c>
      <c r="B35" s="17" t="n">
        <v>38678</v>
      </c>
      <c r="C35" s="17" t="n">
        <v>38694</v>
      </c>
      <c r="D35" s="16" t="n">
        <f aca="false">+B35-C35</f>
        <v>-16</v>
      </c>
      <c r="E35" s="31" t="n">
        <f aca="false">+D35/C35</f>
        <v>-0.000413500801157802</v>
      </c>
    </row>
    <row r="36" customFormat="false" ht="14.25" hidden="false" customHeight="false" outlineLevel="0" collapsed="false">
      <c r="A36" s="19" t="s">
        <v>14</v>
      </c>
      <c r="B36" s="21" t="n">
        <v>4633</v>
      </c>
      <c r="C36" s="21" t="n">
        <v>4642</v>
      </c>
      <c r="D36" s="20" t="n">
        <f aca="false">+B36-C36</f>
        <v>-9</v>
      </c>
      <c r="E36" s="39" t="n">
        <f aca="false">+D36/C36</f>
        <v>-0.001938819474364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976</v>
      </c>
      <c r="C37" s="26" t="n">
        <f aca="false">SUM(C30:C36)</f>
        <v>124993</v>
      </c>
      <c r="D37" s="35" t="n">
        <f aca="false">SUM(D30:D36)</f>
        <v>-17</v>
      </c>
      <c r="E37" s="40" t="n">
        <f aca="false">+D37/C37</f>
        <v>-0.0001360076164265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551</v>
      </c>
      <c r="C5" s="12" t="n">
        <v>59468</v>
      </c>
      <c r="D5" s="12" t="n">
        <v>29092</v>
      </c>
      <c r="E5" s="13" t="n">
        <v>3037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855</v>
      </c>
      <c r="D6" s="17" t="n">
        <v>3675</v>
      </c>
      <c r="E6" s="18" t="n">
        <v>418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26</v>
      </c>
      <c r="C7" s="17" t="n">
        <v>3775</v>
      </c>
      <c r="D7" s="17" t="n">
        <v>1802</v>
      </c>
      <c r="E7" s="18" t="n">
        <v>197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28</v>
      </c>
      <c r="C8" s="17" t="n">
        <v>6186</v>
      </c>
      <c r="D8" s="17" t="n">
        <v>2893</v>
      </c>
      <c r="E8" s="18" t="n">
        <v>329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02</v>
      </c>
      <c r="C9" s="12" t="n">
        <v>4377</v>
      </c>
      <c r="D9" s="12" t="n">
        <v>2022</v>
      </c>
      <c r="E9" s="13" t="n">
        <v>235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810</v>
      </c>
      <c r="C10" s="17" t="n">
        <v>38644</v>
      </c>
      <c r="D10" s="17" t="n">
        <v>18524</v>
      </c>
      <c r="E10" s="18" t="n">
        <v>2012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58</v>
      </c>
      <c r="C11" s="21" t="n">
        <v>4612</v>
      </c>
      <c r="D11" s="21" t="n">
        <v>2248</v>
      </c>
      <c r="E11" s="22" t="n">
        <v>236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592</v>
      </c>
      <c r="C12" s="25" t="n">
        <f aca="false">SUM(C5:C11)</f>
        <v>124917</v>
      </c>
      <c r="D12" s="25" t="n">
        <f aca="false">SUM(D5:D11)</f>
        <v>60256</v>
      </c>
      <c r="E12" s="26" t="n">
        <f aca="false">SUM(E5:E11)</f>
        <v>6466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551</v>
      </c>
      <c r="C18" s="13" t="n">
        <v>28538</v>
      </c>
      <c r="D18" s="11" t="n">
        <f aca="false">+B18-C18</f>
        <v>13</v>
      </c>
      <c r="E18" s="31" t="n">
        <f aca="false">+D18/C18</f>
        <v>0.000455532973579088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5</v>
      </c>
      <c r="D19" s="11" t="n">
        <f aca="false">+B19-C19</f>
        <v>2</v>
      </c>
      <c r="E19" s="32" t="n">
        <f aca="false">+D19/C19</f>
        <v>0.00053835800807537</v>
      </c>
    </row>
    <row r="20" customFormat="false" ht="13.5" hidden="false" customHeight="false" outlineLevel="0" collapsed="false">
      <c r="A20" s="15" t="s">
        <v>10</v>
      </c>
      <c r="B20" s="16" t="n">
        <v>2026</v>
      </c>
      <c r="C20" s="18" t="n">
        <v>2027</v>
      </c>
      <c r="D20" s="16" t="n">
        <f aca="false">+B20-C20</f>
        <v>-1</v>
      </c>
      <c r="E20" s="32" t="n">
        <f aca="false">+D20/C20</f>
        <v>-0.000493339911198816</v>
      </c>
    </row>
    <row r="21" customFormat="false" ht="13.5" hidden="false" customHeight="false" outlineLevel="0" collapsed="false">
      <c r="A21" s="15" t="s">
        <v>11</v>
      </c>
      <c r="B21" s="16" t="n">
        <v>3528</v>
      </c>
      <c r="C21" s="18" t="n">
        <v>3530</v>
      </c>
      <c r="D21" s="16" t="n">
        <f aca="false">+B21-C21</f>
        <v>-2</v>
      </c>
      <c r="E21" s="32" t="n">
        <f aca="false">+D21/C21</f>
        <v>-0.00056657223796034</v>
      </c>
    </row>
    <row r="22" customFormat="false" ht="13.5" hidden="false" customHeight="false" outlineLevel="0" collapsed="false">
      <c r="A22" s="10" t="s">
        <v>12</v>
      </c>
      <c r="B22" s="11" t="n">
        <v>2402</v>
      </c>
      <c r="C22" s="13" t="n">
        <v>2412</v>
      </c>
      <c r="D22" s="11" t="n">
        <f aca="false">+B22-C22</f>
        <v>-10</v>
      </c>
      <c r="E22" s="31" t="n">
        <f aca="false">+D22/C22</f>
        <v>-0.00414593698175788</v>
      </c>
    </row>
    <row r="23" customFormat="false" ht="13.5" hidden="false" customHeight="false" outlineLevel="0" collapsed="false">
      <c r="A23" s="15" t="s">
        <v>13</v>
      </c>
      <c r="B23" s="16" t="n">
        <v>18810</v>
      </c>
      <c r="C23" s="18" t="n">
        <v>18820</v>
      </c>
      <c r="D23" s="16" t="n">
        <f aca="false">+B23-C23</f>
        <v>-10</v>
      </c>
      <c r="E23" s="32" t="n">
        <f aca="false">+D23/C23</f>
        <v>-0.00053134962805526</v>
      </c>
    </row>
    <row r="24" customFormat="false" ht="14.25" hidden="false" customHeight="false" outlineLevel="0" collapsed="false">
      <c r="A24" s="19" t="s">
        <v>14</v>
      </c>
      <c r="B24" s="20" t="n">
        <v>2558</v>
      </c>
      <c r="C24" s="22" t="n">
        <v>2561</v>
      </c>
      <c r="D24" s="20" t="n">
        <f aca="false">+B24-C24</f>
        <v>-3</v>
      </c>
      <c r="E24" s="33" t="n">
        <f aca="false">+D24/C24</f>
        <v>-0.0011714174150722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592</v>
      </c>
      <c r="C25" s="26" t="n">
        <f aca="false">SUM(C18:C24)</f>
        <v>61603</v>
      </c>
      <c r="D25" s="35" t="n">
        <f aca="false">SUM(D18:D24)</f>
        <v>-11</v>
      </c>
      <c r="E25" s="36" t="n">
        <f aca="false">+D25/C25</f>
        <v>-0.00017856273233446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468</v>
      </c>
      <c r="C30" s="12" t="n">
        <v>59445</v>
      </c>
      <c r="D30" s="11" t="n">
        <f aca="false">+B30-C30</f>
        <v>23</v>
      </c>
      <c r="E30" s="31" t="n">
        <f aca="false">+D30/C30</f>
        <v>0.000386912271847927</v>
      </c>
    </row>
    <row r="31" customFormat="false" ht="13.5" hidden="false" customHeight="false" outlineLevel="0" collapsed="false">
      <c r="A31" s="15" t="s">
        <v>9</v>
      </c>
      <c r="B31" s="17" t="n">
        <v>7855</v>
      </c>
      <c r="C31" s="17" t="n">
        <v>7847</v>
      </c>
      <c r="D31" s="16" t="n">
        <f aca="false">+B31-C31</f>
        <v>8</v>
      </c>
      <c r="E31" s="31" t="n">
        <f aca="false">+D31/C31</f>
        <v>0.00101949789728559</v>
      </c>
    </row>
    <row r="32" customFormat="false" ht="13.5" hidden="false" customHeight="false" outlineLevel="0" collapsed="false">
      <c r="A32" s="15" t="s">
        <v>10</v>
      </c>
      <c r="B32" s="17" t="n">
        <v>3775</v>
      </c>
      <c r="C32" s="17" t="n">
        <v>3774</v>
      </c>
      <c r="D32" s="16" t="n">
        <f aca="false">+B32-C32</f>
        <v>1</v>
      </c>
      <c r="E32" s="31" t="n">
        <f aca="false">+D32/C32</f>
        <v>0.000264970853206147</v>
      </c>
    </row>
    <row r="33" customFormat="false" ht="13.5" hidden="false" customHeight="false" outlineLevel="0" collapsed="false">
      <c r="A33" s="15" t="s">
        <v>11</v>
      </c>
      <c r="B33" s="17" t="n">
        <v>6186</v>
      </c>
      <c r="C33" s="17" t="n">
        <v>6201</v>
      </c>
      <c r="D33" s="16" t="n">
        <f aca="false">+B33-C33</f>
        <v>-15</v>
      </c>
      <c r="E33" s="31" t="n">
        <f aca="false">+D33/C33</f>
        <v>-0.00241896468311563</v>
      </c>
    </row>
    <row r="34" customFormat="false" ht="13.5" hidden="false" customHeight="false" outlineLevel="0" collapsed="false">
      <c r="A34" s="10" t="s">
        <v>12</v>
      </c>
      <c r="B34" s="12" t="n">
        <v>4377</v>
      </c>
      <c r="C34" s="12" t="n">
        <v>4398</v>
      </c>
      <c r="D34" s="11" t="n">
        <f aca="false">+B34-C34</f>
        <v>-21</v>
      </c>
      <c r="E34" s="31" t="n">
        <f aca="false">+D34/C34</f>
        <v>-0.00477489768076398</v>
      </c>
    </row>
    <row r="35" customFormat="false" ht="13.5" hidden="false" customHeight="false" outlineLevel="0" collapsed="false">
      <c r="A35" s="15" t="s">
        <v>13</v>
      </c>
      <c r="B35" s="17" t="n">
        <v>38644</v>
      </c>
      <c r="C35" s="17" t="n">
        <v>38678</v>
      </c>
      <c r="D35" s="16" t="n">
        <f aca="false">+B35-C35</f>
        <v>-34</v>
      </c>
      <c r="E35" s="31" t="n">
        <f aca="false">+D35/C35</f>
        <v>-0.000879052691452505</v>
      </c>
    </row>
    <row r="36" customFormat="false" ht="14.25" hidden="false" customHeight="false" outlineLevel="0" collapsed="false">
      <c r="A36" s="19" t="s">
        <v>14</v>
      </c>
      <c r="B36" s="21" t="n">
        <v>4612</v>
      </c>
      <c r="C36" s="21" t="n">
        <v>4633</v>
      </c>
      <c r="D36" s="20" t="n">
        <f aca="false">+B36-C36</f>
        <v>-21</v>
      </c>
      <c r="E36" s="39" t="n">
        <f aca="false">+D36/C36</f>
        <v>-0.00453270019425858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917</v>
      </c>
      <c r="C37" s="26" t="n">
        <f aca="false">SUM(C30:C36)</f>
        <v>124976</v>
      </c>
      <c r="D37" s="35" t="n">
        <f aca="false">SUM(D30:D36)</f>
        <v>-59</v>
      </c>
      <c r="E37" s="40" t="n">
        <f aca="false">+D37/C37</f>
        <v>-0.00047209064140314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562</v>
      </c>
      <c r="C5" s="12" t="n">
        <v>59283</v>
      </c>
      <c r="D5" s="12" t="n">
        <v>28957</v>
      </c>
      <c r="E5" s="13" t="n">
        <v>3032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0</v>
      </c>
      <c r="C6" s="17" t="n">
        <v>7847</v>
      </c>
      <c r="D6" s="17" t="n">
        <v>3658</v>
      </c>
      <c r="E6" s="18" t="n">
        <v>418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12</v>
      </c>
      <c r="C7" s="17" t="n">
        <v>3717</v>
      </c>
      <c r="D7" s="17" t="n">
        <v>1774</v>
      </c>
      <c r="E7" s="18" t="n">
        <v>194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11</v>
      </c>
      <c r="C8" s="17" t="n">
        <v>6138</v>
      </c>
      <c r="D8" s="17" t="n">
        <v>2872</v>
      </c>
      <c r="E8" s="18" t="n">
        <v>326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03</v>
      </c>
      <c r="C9" s="12" t="n">
        <v>4366</v>
      </c>
      <c r="D9" s="12" t="n">
        <v>2016</v>
      </c>
      <c r="E9" s="13" t="n">
        <v>235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840</v>
      </c>
      <c r="C10" s="17" t="n">
        <v>38570</v>
      </c>
      <c r="D10" s="17" t="n">
        <v>18463</v>
      </c>
      <c r="E10" s="18" t="n">
        <v>201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47</v>
      </c>
      <c r="C11" s="21" t="n">
        <v>4580</v>
      </c>
      <c r="D11" s="21" t="n">
        <v>2235</v>
      </c>
      <c r="E11" s="22" t="n">
        <v>234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605</v>
      </c>
      <c r="C12" s="25" t="n">
        <f aca="false">SUM(C5:C11)</f>
        <v>124501</v>
      </c>
      <c r="D12" s="25" t="n">
        <f aca="false">SUM(D5:D11)</f>
        <v>59975</v>
      </c>
      <c r="E12" s="26" t="n">
        <f aca="false">SUM(E5:E11)</f>
        <v>6452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562</v>
      </c>
      <c r="C18" s="13" t="n">
        <v>28551</v>
      </c>
      <c r="D18" s="11" t="n">
        <f aca="false">+B18-C18</f>
        <v>11</v>
      </c>
      <c r="E18" s="31" t="n">
        <f aca="false">+D18/C18</f>
        <v>0.000385275471962453</v>
      </c>
    </row>
    <row r="19" customFormat="false" ht="13.5" hidden="false" customHeight="false" outlineLevel="0" collapsed="false">
      <c r="A19" s="15" t="s">
        <v>9</v>
      </c>
      <c r="B19" s="16" t="n">
        <v>3730</v>
      </c>
      <c r="C19" s="18" t="n">
        <v>3717</v>
      </c>
      <c r="D19" s="11" t="n">
        <f aca="false">+B19-C19</f>
        <v>13</v>
      </c>
      <c r="E19" s="32" t="n">
        <f aca="false">+D19/C19</f>
        <v>0.00349744417541028</v>
      </c>
    </row>
    <row r="20" customFormat="false" ht="13.5" hidden="false" customHeight="false" outlineLevel="0" collapsed="false">
      <c r="A20" s="15" t="s">
        <v>10</v>
      </c>
      <c r="B20" s="16" t="n">
        <v>2012</v>
      </c>
      <c r="C20" s="18" t="n">
        <v>2026</v>
      </c>
      <c r="D20" s="16" t="n">
        <f aca="false">+B20-C20</f>
        <v>-14</v>
      </c>
      <c r="E20" s="32" t="n">
        <f aca="false">+D20/C20</f>
        <v>-0.0069101678183613</v>
      </c>
    </row>
    <row r="21" customFormat="false" ht="13.5" hidden="false" customHeight="false" outlineLevel="0" collapsed="false">
      <c r="A21" s="15" t="s">
        <v>11</v>
      </c>
      <c r="B21" s="16" t="n">
        <v>3511</v>
      </c>
      <c r="C21" s="18" t="n">
        <v>3528</v>
      </c>
      <c r="D21" s="16" t="n">
        <f aca="false">+B21-C21</f>
        <v>-17</v>
      </c>
      <c r="E21" s="32" t="n">
        <f aca="false">+D21/C21</f>
        <v>-0.00481859410430839</v>
      </c>
    </row>
    <row r="22" customFormat="false" ht="13.5" hidden="false" customHeight="false" outlineLevel="0" collapsed="false">
      <c r="A22" s="10" t="s">
        <v>12</v>
      </c>
      <c r="B22" s="11" t="n">
        <v>2403</v>
      </c>
      <c r="C22" s="13" t="n">
        <v>2402</v>
      </c>
      <c r="D22" s="11" t="n">
        <f aca="false">+B22-C22</f>
        <v>1</v>
      </c>
      <c r="E22" s="31" t="n">
        <f aca="false">+D22/C22</f>
        <v>0.000416319733555371</v>
      </c>
    </row>
    <row r="23" customFormat="false" ht="13.5" hidden="false" customHeight="false" outlineLevel="0" collapsed="false">
      <c r="A23" s="15" t="s">
        <v>13</v>
      </c>
      <c r="B23" s="16" t="n">
        <v>18840</v>
      </c>
      <c r="C23" s="18" t="n">
        <v>18810</v>
      </c>
      <c r="D23" s="16" t="n">
        <f aca="false">+B23-C23</f>
        <v>30</v>
      </c>
      <c r="E23" s="32" t="n">
        <f aca="false">+D23/C23</f>
        <v>0.00159489633173844</v>
      </c>
    </row>
    <row r="24" customFormat="false" ht="14.25" hidden="false" customHeight="false" outlineLevel="0" collapsed="false">
      <c r="A24" s="19" t="s">
        <v>14</v>
      </c>
      <c r="B24" s="20" t="n">
        <v>2547</v>
      </c>
      <c r="C24" s="22" t="n">
        <v>2558</v>
      </c>
      <c r="D24" s="20" t="n">
        <f aca="false">+B24-C24</f>
        <v>-11</v>
      </c>
      <c r="E24" s="33" t="n">
        <f aca="false">+D24/C24</f>
        <v>-0.0043002345582486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605</v>
      </c>
      <c r="C25" s="26" t="n">
        <f aca="false">SUM(C18:C24)</f>
        <v>61592</v>
      </c>
      <c r="D25" s="35" t="n">
        <f aca="false">SUM(D18:D24)</f>
        <v>13</v>
      </c>
      <c r="E25" s="36" t="n">
        <f aca="false">+D25/C25</f>
        <v>0.00021106637225613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283</v>
      </c>
      <c r="C30" s="12" t="n">
        <v>59468</v>
      </c>
      <c r="D30" s="11" t="n">
        <f aca="false">+B30-C30</f>
        <v>-185</v>
      </c>
      <c r="E30" s="31" t="n">
        <f aca="false">+D30/C30</f>
        <v>-0.00311091679558754</v>
      </c>
    </row>
    <row r="31" customFormat="false" ht="13.5" hidden="false" customHeight="false" outlineLevel="0" collapsed="false">
      <c r="A31" s="15" t="s">
        <v>9</v>
      </c>
      <c r="B31" s="17" t="n">
        <v>7847</v>
      </c>
      <c r="C31" s="17" t="n">
        <v>7855</v>
      </c>
      <c r="D31" s="16" t="n">
        <f aca="false">+B31-C31</f>
        <v>-8</v>
      </c>
      <c r="E31" s="31" t="n">
        <f aca="false">+D31/C31</f>
        <v>-0.00101845957988542</v>
      </c>
    </row>
    <row r="32" customFormat="false" ht="13.5" hidden="false" customHeight="false" outlineLevel="0" collapsed="false">
      <c r="A32" s="15" t="s">
        <v>10</v>
      </c>
      <c r="B32" s="17" t="n">
        <v>3717</v>
      </c>
      <c r="C32" s="17" t="n">
        <v>3775</v>
      </c>
      <c r="D32" s="16" t="n">
        <f aca="false">+B32-C32</f>
        <v>-58</v>
      </c>
      <c r="E32" s="31" t="n">
        <f aca="false">+D32/C32</f>
        <v>-0.015364238410596</v>
      </c>
    </row>
    <row r="33" customFormat="false" ht="13.5" hidden="false" customHeight="false" outlineLevel="0" collapsed="false">
      <c r="A33" s="15" t="s">
        <v>11</v>
      </c>
      <c r="B33" s="17" t="n">
        <v>6138</v>
      </c>
      <c r="C33" s="17" t="n">
        <v>6186</v>
      </c>
      <c r="D33" s="16" t="n">
        <f aca="false">+B33-C33</f>
        <v>-48</v>
      </c>
      <c r="E33" s="31" t="n">
        <f aca="false">+D33/C33</f>
        <v>-0.00775945683802134</v>
      </c>
    </row>
    <row r="34" customFormat="false" ht="13.5" hidden="false" customHeight="false" outlineLevel="0" collapsed="false">
      <c r="A34" s="10" t="s">
        <v>12</v>
      </c>
      <c r="B34" s="12" t="n">
        <v>4366</v>
      </c>
      <c r="C34" s="12" t="n">
        <v>4377</v>
      </c>
      <c r="D34" s="11" t="n">
        <f aca="false">+B34-C34</f>
        <v>-11</v>
      </c>
      <c r="E34" s="31" t="n">
        <f aca="false">+D34/C34</f>
        <v>-0.00251313685172493</v>
      </c>
    </row>
    <row r="35" customFormat="false" ht="13.5" hidden="false" customHeight="false" outlineLevel="0" collapsed="false">
      <c r="A35" s="15" t="s">
        <v>13</v>
      </c>
      <c r="B35" s="17" t="n">
        <v>38570</v>
      </c>
      <c r="C35" s="17" t="n">
        <v>38644</v>
      </c>
      <c r="D35" s="16" t="n">
        <f aca="false">+B35-C35</f>
        <v>-74</v>
      </c>
      <c r="E35" s="31" t="n">
        <f aca="false">+D35/C35</f>
        <v>-0.00191491564020288</v>
      </c>
    </row>
    <row r="36" customFormat="false" ht="14.25" hidden="false" customHeight="false" outlineLevel="0" collapsed="false">
      <c r="A36" s="19" t="s">
        <v>14</v>
      </c>
      <c r="B36" s="21" t="n">
        <v>4580</v>
      </c>
      <c r="C36" s="21" t="n">
        <v>4612</v>
      </c>
      <c r="D36" s="20" t="n">
        <f aca="false">+B36-C36</f>
        <v>-32</v>
      </c>
      <c r="E36" s="39" t="n">
        <f aca="false">+D36/C36</f>
        <v>-0.00693842150910668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501</v>
      </c>
      <c r="C37" s="26" t="n">
        <f aca="false">SUM(C30:C36)</f>
        <v>124917</v>
      </c>
      <c r="D37" s="35" t="n">
        <f aca="false">SUM(D30:D36)</f>
        <v>-416</v>
      </c>
      <c r="E37" s="40" t="n">
        <f aca="false">+D37/C37</f>
        <v>-0.0033302112602768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179</v>
      </c>
      <c r="C5" s="12" t="n">
        <v>59880</v>
      </c>
      <c r="D5" s="12" t="n">
        <v>29494</v>
      </c>
      <c r="E5" s="13" t="n">
        <v>3038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0</v>
      </c>
      <c r="C6" s="17" t="n">
        <v>7838</v>
      </c>
      <c r="D6" s="17" t="n">
        <v>3660</v>
      </c>
      <c r="E6" s="18" t="n">
        <v>417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06</v>
      </c>
      <c r="C7" s="17" t="n">
        <v>3702</v>
      </c>
      <c r="D7" s="17" t="n">
        <v>1763</v>
      </c>
      <c r="E7" s="18" t="n">
        <v>193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28</v>
      </c>
      <c r="C8" s="17" t="n">
        <v>6136</v>
      </c>
      <c r="D8" s="17" t="n">
        <v>2876</v>
      </c>
      <c r="E8" s="18" t="n">
        <v>326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95</v>
      </c>
      <c r="C9" s="12" t="n">
        <v>4347</v>
      </c>
      <c r="D9" s="12" t="n">
        <v>2003</v>
      </c>
      <c r="E9" s="13" t="n">
        <v>234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50</v>
      </c>
      <c r="C10" s="17" t="n">
        <v>38763</v>
      </c>
      <c r="D10" s="17" t="n">
        <v>18612</v>
      </c>
      <c r="E10" s="18" t="n">
        <v>2015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50</v>
      </c>
      <c r="C11" s="21" t="n">
        <v>4574</v>
      </c>
      <c r="D11" s="21" t="n">
        <v>2238</v>
      </c>
      <c r="E11" s="22" t="n">
        <v>233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438</v>
      </c>
      <c r="C12" s="25" t="n">
        <f aca="false">SUM(C5:C11)</f>
        <v>125240</v>
      </c>
      <c r="D12" s="25" t="n">
        <f aca="false">SUM(D5:D11)</f>
        <v>60646</v>
      </c>
      <c r="E12" s="26" t="n">
        <f aca="false">SUM(E5:E11)</f>
        <v>6459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179</v>
      </c>
      <c r="C18" s="13" t="n">
        <v>28562</v>
      </c>
      <c r="D18" s="11" t="n">
        <f aca="false">+B18-C18</f>
        <v>617</v>
      </c>
      <c r="E18" s="31" t="n">
        <f aca="false">+D18/C18</f>
        <v>0.0216021287024718</v>
      </c>
    </row>
    <row r="19" customFormat="false" ht="13.5" hidden="false" customHeight="false" outlineLevel="0" collapsed="false">
      <c r="A19" s="15" t="s">
        <v>9</v>
      </c>
      <c r="B19" s="16" t="n">
        <v>3730</v>
      </c>
      <c r="C19" s="18" t="n">
        <v>3730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2006</v>
      </c>
      <c r="C20" s="18" t="n">
        <v>2012</v>
      </c>
      <c r="D20" s="16" t="n">
        <f aca="false">+B20-C20</f>
        <v>-6</v>
      </c>
      <c r="E20" s="32" t="n">
        <f aca="false">+D20/C20</f>
        <v>-0.00298210735586481</v>
      </c>
    </row>
    <row r="21" customFormat="false" ht="13.5" hidden="false" customHeight="false" outlineLevel="0" collapsed="false">
      <c r="A21" s="15" t="s">
        <v>11</v>
      </c>
      <c r="B21" s="16" t="n">
        <v>3528</v>
      </c>
      <c r="C21" s="18" t="n">
        <v>3511</v>
      </c>
      <c r="D21" s="16" t="n">
        <f aca="false">+B21-C21</f>
        <v>17</v>
      </c>
      <c r="E21" s="32" t="n">
        <f aca="false">+D21/C21</f>
        <v>0.00484192537738536</v>
      </c>
    </row>
    <row r="22" customFormat="false" ht="13.5" hidden="false" customHeight="false" outlineLevel="0" collapsed="false">
      <c r="A22" s="10" t="s">
        <v>12</v>
      </c>
      <c r="B22" s="11" t="n">
        <v>2395</v>
      </c>
      <c r="C22" s="13" t="n">
        <v>2403</v>
      </c>
      <c r="D22" s="11" t="n">
        <f aca="false">+B22-C22</f>
        <v>-8</v>
      </c>
      <c r="E22" s="31" t="n">
        <f aca="false">+D22/C22</f>
        <v>-0.00332917186849771</v>
      </c>
    </row>
    <row r="23" customFormat="false" ht="13.5" hidden="false" customHeight="false" outlineLevel="0" collapsed="false">
      <c r="A23" s="15" t="s">
        <v>13</v>
      </c>
      <c r="B23" s="16" t="n">
        <v>19050</v>
      </c>
      <c r="C23" s="18" t="n">
        <v>18840</v>
      </c>
      <c r="D23" s="16" t="n">
        <f aca="false">+B23-C23</f>
        <v>210</v>
      </c>
      <c r="E23" s="32" t="n">
        <f aca="false">+D23/C23</f>
        <v>0.0111464968152866</v>
      </c>
    </row>
    <row r="24" customFormat="false" ht="14.25" hidden="false" customHeight="false" outlineLevel="0" collapsed="false">
      <c r="A24" s="19" t="s">
        <v>14</v>
      </c>
      <c r="B24" s="20" t="n">
        <v>2550</v>
      </c>
      <c r="C24" s="22" t="n">
        <v>2547</v>
      </c>
      <c r="D24" s="20" t="n">
        <f aca="false">+B24-C24</f>
        <v>3</v>
      </c>
      <c r="E24" s="33" t="n">
        <f aca="false">+D24/C24</f>
        <v>0.0011778563015312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438</v>
      </c>
      <c r="C25" s="26" t="n">
        <f aca="false">SUM(C18:C24)</f>
        <v>61605</v>
      </c>
      <c r="D25" s="35" t="n">
        <f aca="false">SUM(D18:D24)</f>
        <v>833</v>
      </c>
      <c r="E25" s="36" t="n">
        <f aca="false">+D25/C25</f>
        <v>0.01352162973784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80</v>
      </c>
      <c r="C30" s="12" t="n">
        <v>59283</v>
      </c>
      <c r="D30" s="11" t="n">
        <f aca="false">+B30-C30</f>
        <v>597</v>
      </c>
      <c r="E30" s="31" t="n">
        <f aca="false">+D30/C30</f>
        <v>0.0100703405698092</v>
      </c>
    </row>
    <row r="31" customFormat="false" ht="13.5" hidden="false" customHeight="false" outlineLevel="0" collapsed="false">
      <c r="A31" s="15" t="s">
        <v>9</v>
      </c>
      <c r="B31" s="17" t="n">
        <v>7838</v>
      </c>
      <c r="C31" s="17" t="n">
        <v>7847</v>
      </c>
      <c r="D31" s="16" t="n">
        <f aca="false">+B31-C31</f>
        <v>-9</v>
      </c>
      <c r="E31" s="31" t="n">
        <f aca="false">+D31/C31</f>
        <v>-0.00114693513444629</v>
      </c>
    </row>
    <row r="32" customFormat="false" ht="13.5" hidden="false" customHeight="false" outlineLevel="0" collapsed="false">
      <c r="A32" s="15" t="s">
        <v>10</v>
      </c>
      <c r="B32" s="17" t="n">
        <v>3702</v>
      </c>
      <c r="C32" s="17" t="n">
        <v>3717</v>
      </c>
      <c r="D32" s="16" t="n">
        <f aca="false">+B32-C32</f>
        <v>-15</v>
      </c>
      <c r="E32" s="31" t="n">
        <f aca="false">+D32/C32</f>
        <v>-0.00403551251008878</v>
      </c>
    </row>
    <row r="33" customFormat="false" ht="13.5" hidden="false" customHeight="false" outlineLevel="0" collapsed="false">
      <c r="A33" s="15" t="s">
        <v>11</v>
      </c>
      <c r="B33" s="17" t="n">
        <v>6136</v>
      </c>
      <c r="C33" s="17" t="n">
        <v>6138</v>
      </c>
      <c r="D33" s="16" t="n">
        <f aca="false">+B33-C33</f>
        <v>-2</v>
      </c>
      <c r="E33" s="31" t="n">
        <f aca="false">+D33/C33</f>
        <v>-0.000325839035516455</v>
      </c>
    </row>
    <row r="34" customFormat="false" ht="13.5" hidden="false" customHeight="false" outlineLevel="0" collapsed="false">
      <c r="A34" s="10" t="s">
        <v>12</v>
      </c>
      <c r="B34" s="12" t="n">
        <v>4347</v>
      </c>
      <c r="C34" s="12" t="n">
        <v>4366</v>
      </c>
      <c r="D34" s="11" t="n">
        <f aca="false">+B34-C34</f>
        <v>-19</v>
      </c>
      <c r="E34" s="31" t="n">
        <f aca="false">+D34/C34</f>
        <v>-0.0043518094365552</v>
      </c>
    </row>
    <row r="35" customFormat="false" ht="13.5" hidden="false" customHeight="false" outlineLevel="0" collapsed="false">
      <c r="A35" s="15" t="s">
        <v>13</v>
      </c>
      <c r="B35" s="17" t="n">
        <v>38763</v>
      </c>
      <c r="C35" s="17" t="n">
        <v>38570</v>
      </c>
      <c r="D35" s="16" t="n">
        <f aca="false">+B35-C35</f>
        <v>193</v>
      </c>
      <c r="E35" s="31" t="n">
        <f aca="false">+D35/C35</f>
        <v>0.00500388903292715</v>
      </c>
    </row>
    <row r="36" customFormat="false" ht="14.25" hidden="false" customHeight="false" outlineLevel="0" collapsed="false">
      <c r="A36" s="19" t="s">
        <v>14</v>
      </c>
      <c r="B36" s="21" t="n">
        <v>4574</v>
      </c>
      <c r="C36" s="21" t="n">
        <v>4580</v>
      </c>
      <c r="D36" s="20" t="n">
        <f aca="false">+B36-C36</f>
        <v>-6</v>
      </c>
      <c r="E36" s="39" t="n">
        <f aca="false">+D36/C36</f>
        <v>-0.0013100436681222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240</v>
      </c>
      <c r="C37" s="26" t="n">
        <f aca="false">SUM(C30:C36)</f>
        <v>124501</v>
      </c>
      <c r="D37" s="35" t="n">
        <f aca="false">SUM(D30:D36)</f>
        <v>739</v>
      </c>
      <c r="E37" s="40" t="n">
        <f aca="false">+D37/C37</f>
        <v>0.0059356952956201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182</v>
      </c>
      <c r="C5" s="12" t="n">
        <v>59896</v>
      </c>
      <c r="D5" s="12" t="n">
        <v>29503</v>
      </c>
      <c r="E5" s="13" t="n">
        <v>3039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9</v>
      </c>
      <c r="C6" s="17" t="n">
        <v>7823</v>
      </c>
      <c r="D6" s="17" t="n">
        <v>3654</v>
      </c>
      <c r="E6" s="18" t="n">
        <v>416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99</v>
      </c>
      <c r="C7" s="17" t="n">
        <v>3688</v>
      </c>
      <c r="D7" s="17" t="n">
        <v>1758</v>
      </c>
      <c r="E7" s="18" t="n">
        <v>193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505</v>
      </c>
      <c r="C8" s="17" t="n">
        <v>6108</v>
      </c>
      <c r="D8" s="17" t="n">
        <v>2864</v>
      </c>
      <c r="E8" s="18" t="n">
        <v>324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8</v>
      </c>
      <c r="C9" s="12" t="n">
        <v>4335</v>
      </c>
      <c r="D9" s="12" t="n">
        <v>1997</v>
      </c>
      <c r="E9" s="13" t="n">
        <v>233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43</v>
      </c>
      <c r="C10" s="17" t="n">
        <v>38772</v>
      </c>
      <c r="D10" s="17" t="n">
        <v>18608</v>
      </c>
      <c r="E10" s="18" t="n">
        <v>2016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40</v>
      </c>
      <c r="C11" s="21" t="n">
        <v>4558</v>
      </c>
      <c r="D11" s="21" t="n">
        <v>2230</v>
      </c>
      <c r="E11" s="22" t="n">
        <v>232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76</v>
      </c>
      <c r="C12" s="25" t="n">
        <f aca="false">SUM(C5:C11)</f>
        <v>125180</v>
      </c>
      <c r="D12" s="25" t="n">
        <f aca="false">SUM(D5:D11)</f>
        <v>60614</v>
      </c>
      <c r="E12" s="26" t="n">
        <f aca="false">SUM(E5:E11)</f>
        <v>6456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182</v>
      </c>
      <c r="C18" s="13" t="n">
        <v>29179</v>
      </c>
      <c r="D18" s="11" t="n">
        <f aca="false">+B18-C18</f>
        <v>3</v>
      </c>
      <c r="E18" s="31" t="n">
        <f aca="false">+D18/C18</f>
        <v>0.000102813667363515</v>
      </c>
    </row>
    <row r="19" customFormat="false" ht="13.5" hidden="false" customHeight="false" outlineLevel="0" collapsed="false">
      <c r="A19" s="15" t="s">
        <v>9</v>
      </c>
      <c r="B19" s="16" t="n">
        <v>3719</v>
      </c>
      <c r="C19" s="18" t="n">
        <v>3730</v>
      </c>
      <c r="D19" s="11" t="n">
        <f aca="false">+B19-C19</f>
        <v>-11</v>
      </c>
      <c r="E19" s="32" t="n">
        <f aca="false">+D19/C19</f>
        <v>-0.00294906166219839</v>
      </c>
    </row>
    <row r="20" customFormat="false" ht="13.5" hidden="false" customHeight="false" outlineLevel="0" collapsed="false">
      <c r="A20" s="15" t="s">
        <v>10</v>
      </c>
      <c r="B20" s="16" t="n">
        <v>1999</v>
      </c>
      <c r="C20" s="18" t="n">
        <v>2006</v>
      </c>
      <c r="D20" s="16" t="n">
        <f aca="false">+B20-C20</f>
        <v>-7</v>
      </c>
      <c r="E20" s="32" t="n">
        <f aca="false">+D20/C20</f>
        <v>-0.00348953140578265</v>
      </c>
    </row>
    <row r="21" customFormat="false" ht="13.5" hidden="false" customHeight="false" outlineLevel="0" collapsed="false">
      <c r="A21" s="15" t="s">
        <v>11</v>
      </c>
      <c r="B21" s="16" t="n">
        <v>3505</v>
      </c>
      <c r="C21" s="18" t="n">
        <v>3528</v>
      </c>
      <c r="D21" s="16" t="n">
        <f aca="false">+B21-C21</f>
        <v>-23</v>
      </c>
      <c r="E21" s="32" t="n">
        <f aca="false">+D21/C21</f>
        <v>-0.00651927437641723</v>
      </c>
    </row>
    <row r="22" customFormat="false" ht="13.5" hidden="false" customHeight="false" outlineLevel="0" collapsed="false">
      <c r="A22" s="10" t="s">
        <v>12</v>
      </c>
      <c r="B22" s="11" t="n">
        <v>2388</v>
      </c>
      <c r="C22" s="13" t="n">
        <v>2395</v>
      </c>
      <c r="D22" s="11" t="n">
        <f aca="false">+B22-C22</f>
        <v>-7</v>
      </c>
      <c r="E22" s="31" t="n">
        <f aca="false">+D22/C22</f>
        <v>-0.00292275574112735</v>
      </c>
    </row>
    <row r="23" customFormat="false" ht="13.5" hidden="false" customHeight="false" outlineLevel="0" collapsed="false">
      <c r="A23" s="15" t="s">
        <v>13</v>
      </c>
      <c r="B23" s="16" t="n">
        <v>19043</v>
      </c>
      <c r="C23" s="18" t="n">
        <v>19050</v>
      </c>
      <c r="D23" s="16" t="n">
        <f aca="false">+B23-C23</f>
        <v>-7</v>
      </c>
      <c r="E23" s="32" t="n">
        <f aca="false">+D23/C23</f>
        <v>-0.00036745406824147</v>
      </c>
    </row>
    <row r="24" customFormat="false" ht="14.25" hidden="false" customHeight="false" outlineLevel="0" collapsed="false">
      <c r="A24" s="19" t="s">
        <v>14</v>
      </c>
      <c r="B24" s="20" t="n">
        <v>2540</v>
      </c>
      <c r="C24" s="22" t="n">
        <v>2550</v>
      </c>
      <c r="D24" s="20" t="n">
        <f aca="false">+B24-C24</f>
        <v>-10</v>
      </c>
      <c r="E24" s="33" t="n">
        <f aca="false">+D24/C24</f>
        <v>-0.0039215686274509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76</v>
      </c>
      <c r="C25" s="26" t="n">
        <f aca="false">SUM(C18:C24)</f>
        <v>62438</v>
      </c>
      <c r="D25" s="35" t="n">
        <f aca="false">SUM(D18:D24)</f>
        <v>-62</v>
      </c>
      <c r="E25" s="36" t="n">
        <f aca="false">+D25/C25</f>
        <v>-0.00099298504116083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96</v>
      </c>
      <c r="C30" s="12" t="n">
        <v>59880</v>
      </c>
      <c r="D30" s="11" t="n">
        <f aca="false">+B30-C30</f>
        <v>16</v>
      </c>
      <c r="E30" s="31" t="n">
        <f aca="false">+D30/C30</f>
        <v>0.000267201068804275</v>
      </c>
    </row>
    <row r="31" customFormat="false" ht="13.5" hidden="false" customHeight="false" outlineLevel="0" collapsed="false">
      <c r="A31" s="15" t="s">
        <v>9</v>
      </c>
      <c r="B31" s="17" t="n">
        <v>7823</v>
      </c>
      <c r="C31" s="17" t="n">
        <v>7838</v>
      </c>
      <c r="D31" s="16" t="n">
        <f aca="false">+B31-C31</f>
        <v>-15</v>
      </c>
      <c r="E31" s="31" t="n">
        <f aca="false">+D31/C31</f>
        <v>-0.0019137535085481</v>
      </c>
    </row>
    <row r="32" customFormat="false" ht="13.5" hidden="false" customHeight="false" outlineLevel="0" collapsed="false">
      <c r="A32" s="15" t="s">
        <v>10</v>
      </c>
      <c r="B32" s="17" t="n">
        <v>3688</v>
      </c>
      <c r="C32" s="17" t="n">
        <v>3702</v>
      </c>
      <c r="D32" s="16" t="n">
        <f aca="false">+B32-C32</f>
        <v>-14</v>
      </c>
      <c r="E32" s="31" t="n">
        <f aca="false">+D32/C32</f>
        <v>-0.0037817396002161</v>
      </c>
    </row>
    <row r="33" customFormat="false" ht="13.5" hidden="false" customHeight="false" outlineLevel="0" collapsed="false">
      <c r="A33" s="15" t="s">
        <v>11</v>
      </c>
      <c r="B33" s="17" t="n">
        <v>6108</v>
      </c>
      <c r="C33" s="17" t="n">
        <v>6136</v>
      </c>
      <c r="D33" s="16" t="n">
        <f aca="false">+B33-C33</f>
        <v>-28</v>
      </c>
      <c r="E33" s="31" t="n">
        <f aca="false">+D33/C33</f>
        <v>-0.0045632333767927</v>
      </c>
    </row>
    <row r="34" customFormat="false" ht="13.5" hidden="false" customHeight="false" outlineLevel="0" collapsed="false">
      <c r="A34" s="10" t="s">
        <v>12</v>
      </c>
      <c r="B34" s="12" t="n">
        <v>4335</v>
      </c>
      <c r="C34" s="12" t="n">
        <v>4347</v>
      </c>
      <c r="D34" s="11" t="n">
        <f aca="false">+B34-C34</f>
        <v>-12</v>
      </c>
      <c r="E34" s="31" t="n">
        <f aca="false">+D34/C34</f>
        <v>-0.00276052449965493</v>
      </c>
    </row>
    <row r="35" customFormat="false" ht="13.5" hidden="false" customHeight="false" outlineLevel="0" collapsed="false">
      <c r="A35" s="15" t="s">
        <v>13</v>
      </c>
      <c r="B35" s="17" t="n">
        <v>38772</v>
      </c>
      <c r="C35" s="17" t="n">
        <v>38763</v>
      </c>
      <c r="D35" s="16" t="n">
        <f aca="false">+B35-C35</f>
        <v>9</v>
      </c>
      <c r="E35" s="31" t="n">
        <f aca="false">+D35/C35</f>
        <v>0.000232180171813327</v>
      </c>
    </row>
    <row r="36" customFormat="false" ht="14.25" hidden="false" customHeight="false" outlineLevel="0" collapsed="false">
      <c r="A36" s="19" t="s">
        <v>14</v>
      </c>
      <c r="B36" s="21" t="n">
        <v>4558</v>
      </c>
      <c r="C36" s="21" t="n">
        <v>4574</v>
      </c>
      <c r="D36" s="20" t="n">
        <f aca="false">+B36-C36</f>
        <v>-16</v>
      </c>
      <c r="E36" s="39" t="n">
        <f aca="false">+D36/C36</f>
        <v>-0.003498032356799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180</v>
      </c>
      <c r="C37" s="26" t="n">
        <f aca="false">SUM(C30:C36)</f>
        <v>125240</v>
      </c>
      <c r="D37" s="35" t="n">
        <f aca="false">SUM(D30:D36)</f>
        <v>-60</v>
      </c>
      <c r="E37" s="40" t="n">
        <f aca="false">+D37/C37</f>
        <v>-0.00047908016608112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210</v>
      </c>
      <c r="C5" s="12" t="n">
        <v>59915</v>
      </c>
      <c r="D5" s="12" t="n">
        <v>29513</v>
      </c>
      <c r="E5" s="13" t="n">
        <v>3040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823</v>
      </c>
      <c r="D6" s="17" t="n">
        <v>3660</v>
      </c>
      <c r="E6" s="18" t="n">
        <v>416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94</v>
      </c>
      <c r="C7" s="17" t="n">
        <v>3678</v>
      </c>
      <c r="D7" s="17" t="n">
        <v>1758</v>
      </c>
      <c r="E7" s="18" t="n">
        <v>192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99</v>
      </c>
      <c r="C8" s="17" t="n">
        <v>6094</v>
      </c>
      <c r="D8" s="17" t="n">
        <v>2855</v>
      </c>
      <c r="E8" s="18" t="n">
        <v>323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91</v>
      </c>
      <c r="C9" s="12" t="n">
        <v>4335</v>
      </c>
      <c r="D9" s="12" t="n">
        <v>1997</v>
      </c>
      <c r="E9" s="13" t="n">
        <v>233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54</v>
      </c>
      <c r="C10" s="17" t="n">
        <v>38772</v>
      </c>
      <c r="D10" s="17" t="n">
        <v>18604</v>
      </c>
      <c r="E10" s="18" t="n">
        <v>2016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34</v>
      </c>
      <c r="C11" s="21" t="n">
        <v>4545</v>
      </c>
      <c r="D11" s="21" t="n">
        <v>2218</v>
      </c>
      <c r="E11" s="22" t="n">
        <v>232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99</v>
      </c>
      <c r="C12" s="25" t="n">
        <f aca="false">SUM(C5:C11)</f>
        <v>125162</v>
      </c>
      <c r="D12" s="25" t="n">
        <f aca="false">SUM(D5:D11)</f>
        <v>60605</v>
      </c>
      <c r="E12" s="26" t="n">
        <f aca="false">SUM(E5:E11)</f>
        <v>6455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210</v>
      </c>
      <c r="C18" s="13" t="n">
        <v>29182</v>
      </c>
      <c r="D18" s="11" t="n">
        <f aca="false">+B18-C18</f>
        <v>28</v>
      </c>
      <c r="E18" s="31" t="n">
        <f aca="false">+D18/C18</f>
        <v>0.000959495579466795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9</v>
      </c>
      <c r="D19" s="11" t="n">
        <f aca="false">+B19-C19</f>
        <v>-2</v>
      </c>
      <c r="E19" s="32" t="n">
        <f aca="false">+D19/C19</f>
        <v>-0.000537778972842162</v>
      </c>
    </row>
    <row r="20" customFormat="false" ht="13.5" hidden="false" customHeight="false" outlineLevel="0" collapsed="false">
      <c r="A20" s="15" t="s">
        <v>10</v>
      </c>
      <c r="B20" s="16" t="n">
        <v>1994</v>
      </c>
      <c r="C20" s="18" t="n">
        <v>1999</v>
      </c>
      <c r="D20" s="16" t="n">
        <f aca="false">+B20-C20</f>
        <v>-5</v>
      </c>
      <c r="E20" s="32" t="n">
        <f aca="false">+D20/C20</f>
        <v>-0.00250125062531266</v>
      </c>
    </row>
    <row r="21" customFormat="false" ht="13.5" hidden="false" customHeight="false" outlineLevel="0" collapsed="false">
      <c r="A21" s="15" t="s">
        <v>11</v>
      </c>
      <c r="B21" s="16" t="n">
        <v>3499</v>
      </c>
      <c r="C21" s="18" t="n">
        <v>3505</v>
      </c>
      <c r="D21" s="16" t="n">
        <f aca="false">+B21-C21</f>
        <v>-6</v>
      </c>
      <c r="E21" s="32" t="n">
        <f aca="false">+D21/C21</f>
        <v>-0.00171184022824536</v>
      </c>
    </row>
    <row r="22" customFormat="false" ht="13.5" hidden="false" customHeight="false" outlineLevel="0" collapsed="false">
      <c r="A22" s="10" t="s">
        <v>12</v>
      </c>
      <c r="B22" s="11" t="n">
        <v>2391</v>
      </c>
      <c r="C22" s="13" t="n">
        <v>2388</v>
      </c>
      <c r="D22" s="11" t="n">
        <f aca="false">+B22-C22</f>
        <v>3</v>
      </c>
      <c r="E22" s="31" t="n">
        <f aca="false">+D22/C22</f>
        <v>0.00125628140703518</v>
      </c>
    </row>
    <row r="23" customFormat="false" ht="13.5" hidden="false" customHeight="false" outlineLevel="0" collapsed="false">
      <c r="A23" s="15" t="s">
        <v>13</v>
      </c>
      <c r="B23" s="16" t="n">
        <v>19054</v>
      </c>
      <c r="C23" s="18" t="n">
        <v>19043</v>
      </c>
      <c r="D23" s="16" t="n">
        <f aca="false">+B23-C23</f>
        <v>11</v>
      </c>
      <c r="E23" s="32" t="n">
        <f aca="false">+D23/C23</f>
        <v>0.000577640077718847</v>
      </c>
    </row>
    <row r="24" customFormat="false" ht="14.25" hidden="false" customHeight="false" outlineLevel="0" collapsed="false">
      <c r="A24" s="19" t="s">
        <v>14</v>
      </c>
      <c r="B24" s="20" t="n">
        <v>2534</v>
      </c>
      <c r="C24" s="22" t="n">
        <v>2540</v>
      </c>
      <c r="D24" s="20" t="n">
        <f aca="false">+B24-C24</f>
        <v>-6</v>
      </c>
      <c r="E24" s="33" t="n">
        <f aca="false">+D24/C24</f>
        <v>-0.00236220472440945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99</v>
      </c>
      <c r="C25" s="26" t="n">
        <f aca="false">SUM(C18:C24)</f>
        <v>62376</v>
      </c>
      <c r="D25" s="35" t="n">
        <f aca="false">SUM(D18:D24)</f>
        <v>23</v>
      </c>
      <c r="E25" s="36" t="n">
        <f aca="false">+D25/C25</f>
        <v>0.00036873156342182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15</v>
      </c>
      <c r="C30" s="12" t="n">
        <v>59896</v>
      </c>
      <c r="D30" s="11" t="n">
        <f aca="false">+B30-C30</f>
        <v>19</v>
      </c>
      <c r="E30" s="31" t="n">
        <f aca="false">+D30/C30</f>
        <v>0.000317216508614933</v>
      </c>
    </row>
    <row r="31" customFormat="false" ht="13.5" hidden="false" customHeight="false" outlineLevel="0" collapsed="false">
      <c r="A31" s="15" t="s">
        <v>9</v>
      </c>
      <c r="B31" s="17" t="n">
        <v>7823</v>
      </c>
      <c r="C31" s="17" t="n">
        <v>7823</v>
      </c>
      <c r="D31" s="16" t="n">
        <f aca="false">+B31-C31</f>
        <v>0</v>
      </c>
      <c r="E31" s="31" t="n">
        <f aca="false">+D31/C31</f>
        <v>0</v>
      </c>
    </row>
    <row r="32" customFormat="false" ht="13.5" hidden="false" customHeight="false" outlineLevel="0" collapsed="false">
      <c r="A32" s="15" t="s">
        <v>10</v>
      </c>
      <c r="B32" s="17" t="n">
        <v>3678</v>
      </c>
      <c r="C32" s="17" t="n">
        <v>3688</v>
      </c>
      <c r="D32" s="16" t="n">
        <f aca="false">+B32-C32</f>
        <v>-10</v>
      </c>
      <c r="E32" s="31" t="n">
        <f aca="false">+D32/C32</f>
        <v>-0.0027114967462039</v>
      </c>
    </row>
    <row r="33" customFormat="false" ht="13.5" hidden="false" customHeight="false" outlineLevel="0" collapsed="false">
      <c r="A33" s="15" t="s">
        <v>11</v>
      </c>
      <c r="B33" s="17" t="n">
        <v>6094</v>
      </c>
      <c r="C33" s="17" t="n">
        <v>6108</v>
      </c>
      <c r="D33" s="16" t="n">
        <f aca="false">+B33-C33</f>
        <v>-14</v>
      </c>
      <c r="E33" s="31" t="n">
        <f aca="false">+D33/C33</f>
        <v>-0.0022920759659463</v>
      </c>
    </row>
    <row r="34" customFormat="false" ht="13.5" hidden="false" customHeight="false" outlineLevel="0" collapsed="false">
      <c r="A34" s="10" t="s">
        <v>12</v>
      </c>
      <c r="B34" s="12" t="n">
        <v>4335</v>
      </c>
      <c r="C34" s="12" t="n">
        <v>4335</v>
      </c>
      <c r="D34" s="11" t="n">
        <f aca="false">+B34-C34</f>
        <v>0</v>
      </c>
      <c r="E34" s="31" t="n">
        <f aca="false">+D34/C34</f>
        <v>0</v>
      </c>
    </row>
    <row r="35" customFormat="false" ht="13.5" hidden="false" customHeight="false" outlineLevel="0" collapsed="false">
      <c r="A35" s="15" t="s">
        <v>13</v>
      </c>
      <c r="B35" s="17" t="n">
        <v>38772</v>
      </c>
      <c r="C35" s="17" t="n">
        <v>38772</v>
      </c>
      <c r="D35" s="16" t="n">
        <f aca="false">+B35-C35</f>
        <v>0</v>
      </c>
      <c r="E35" s="31" t="n">
        <f aca="false">+D35/C35</f>
        <v>0</v>
      </c>
    </row>
    <row r="36" customFormat="false" ht="14.25" hidden="false" customHeight="false" outlineLevel="0" collapsed="false">
      <c r="A36" s="19" t="s">
        <v>14</v>
      </c>
      <c r="B36" s="21" t="n">
        <v>4545</v>
      </c>
      <c r="C36" s="21" t="n">
        <v>4558</v>
      </c>
      <c r="D36" s="20" t="n">
        <f aca="false">+B36-C36</f>
        <v>-13</v>
      </c>
      <c r="E36" s="39" t="n">
        <f aca="false">+D36/C36</f>
        <v>-0.00285212812637122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162</v>
      </c>
      <c r="C37" s="26" t="n">
        <f aca="false">SUM(C30:C36)</f>
        <v>125180</v>
      </c>
      <c r="D37" s="35" t="n">
        <f aca="false">SUM(D30:D36)</f>
        <v>-18</v>
      </c>
      <c r="E37" s="40" t="n">
        <f aca="false">+D37/C37</f>
        <v>-0.00014379293816903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893</v>
      </c>
      <c r="C5" s="12" t="n">
        <v>59627</v>
      </c>
      <c r="D5" s="12" t="n">
        <v>29201</v>
      </c>
      <c r="E5" s="13" t="n">
        <v>3042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5</v>
      </c>
      <c r="C6" s="17" t="n">
        <v>7806</v>
      </c>
      <c r="D6" s="17" t="n">
        <v>3655</v>
      </c>
      <c r="E6" s="18" t="n">
        <v>415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85</v>
      </c>
      <c r="C7" s="17" t="n">
        <v>3670</v>
      </c>
      <c r="D7" s="17" t="n">
        <v>1749</v>
      </c>
      <c r="E7" s="18" t="n">
        <v>192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99</v>
      </c>
      <c r="C8" s="17" t="n">
        <v>6086</v>
      </c>
      <c r="D8" s="17" t="n">
        <v>2849</v>
      </c>
      <c r="E8" s="18" t="n">
        <v>323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9</v>
      </c>
      <c r="C9" s="12" t="n">
        <v>4328</v>
      </c>
      <c r="D9" s="12" t="n">
        <v>1996</v>
      </c>
      <c r="E9" s="13" t="n">
        <v>233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24</v>
      </c>
      <c r="C10" s="17" t="n">
        <v>38725</v>
      </c>
      <c r="D10" s="17" t="n">
        <v>18596</v>
      </c>
      <c r="E10" s="18" t="n">
        <v>2012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27</v>
      </c>
      <c r="C11" s="21" t="n">
        <v>4540</v>
      </c>
      <c r="D11" s="21" t="n">
        <v>2218</v>
      </c>
      <c r="E11" s="22" t="n">
        <v>232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022</v>
      </c>
      <c r="C12" s="25" t="n">
        <f aca="false">SUM(C5:C11)</f>
        <v>124782</v>
      </c>
      <c r="D12" s="25" t="n">
        <f aca="false">SUM(D5:D11)</f>
        <v>60264</v>
      </c>
      <c r="E12" s="26" t="n">
        <f aca="false">SUM(E5:E11)</f>
        <v>6451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893</v>
      </c>
      <c r="C18" s="13" t="n">
        <v>29210</v>
      </c>
      <c r="D18" s="11" t="n">
        <f aca="false">+B18-C18</f>
        <v>-317</v>
      </c>
      <c r="E18" s="31" t="n">
        <f aca="false">+D18/C18</f>
        <v>-0.0108524477918521</v>
      </c>
    </row>
    <row r="19" customFormat="false" ht="13.5" hidden="false" customHeight="false" outlineLevel="0" collapsed="false">
      <c r="A19" s="15" t="s">
        <v>9</v>
      </c>
      <c r="B19" s="16" t="n">
        <v>3705</v>
      </c>
      <c r="C19" s="18" t="n">
        <v>3717</v>
      </c>
      <c r="D19" s="11" t="n">
        <f aca="false">+B19-C19</f>
        <v>-12</v>
      </c>
      <c r="E19" s="32" t="n">
        <f aca="false">+D19/C19</f>
        <v>-0.00322841000807103</v>
      </c>
    </row>
    <row r="20" customFormat="false" ht="13.5" hidden="false" customHeight="false" outlineLevel="0" collapsed="false">
      <c r="A20" s="15" t="s">
        <v>10</v>
      </c>
      <c r="B20" s="16" t="n">
        <v>1985</v>
      </c>
      <c r="C20" s="18" t="n">
        <v>1994</v>
      </c>
      <c r="D20" s="16" t="n">
        <f aca="false">+B20-C20</f>
        <v>-9</v>
      </c>
      <c r="E20" s="32" t="n">
        <f aca="false">+D20/C20</f>
        <v>-0.0045135406218656</v>
      </c>
    </row>
    <row r="21" customFormat="false" ht="13.5" hidden="false" customHeight="false" outlineLevel="0" collapsed="false">
      <c r="A21" s="15" t="s">
        <v>11</v>
      </c>
      <c r="B21" s="16" t="n">
        <v>3499</v>
      </c>
      <c r="C21" s="18" t="n">
        <v>3499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389</v>
      </c>
      <c r="C22" s="13" t="n">
        <v>2391</v>
      </c>
      <c r="D22" s="11" t="n">
        <f aca="false">+B22-C22</f>
        <v>-2</v>
      </c>
      <c r="E22" s="31" t="n">
        <f aca="false">+D22/C22</f>
        <v>-0.000836470096194061</v>
      </c>
    </row>
    <row r="23" customFormat="false" ht="13.5" hidden="false" customHeight="false" outlineLevel="0" collapsed="false">
      <c r="A23" s="15" t="s">
        <v>13</v>
      </c>
      <c r="B23" s="16" t="n">
        <v>19024</v>
      </c>
      <c r="C23" s="18" t="n">
        <v>19054</v>
      </c>
      <c r="D23" s="16" t="n">
        <f aca="false">+B23-C23</f>
        <v>-30</v>
      </c>
      <c r="E23" s="32" t="n">
        <f aca="false">+D23/C23</f>
        <v>-0.00157447255169518</v>
      </c>
    </row>
    <row r="24" customFormat="false" ht="14.25" hidden="false" customHeight="false" outlineLevel="0" collapsed="false">
      <c r="A24" s="19" t="s">
        <v>14</v>
      </c>
      <c r="B24" s="20" t="n">
        <v>2527</v>
      </c>
      <c r="C24" s="22" t="n">
        <v>2534</v>
      </c>
      <c r="D24" s="20" t="n">
        <f aca="false">+B24-C24</f>
        <v>-7</v>
      </c>
      <c r="E24" s="33" t="n">
        <f aca="false">+D24/C24</f>
        <v>-0.0027624309392265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022</v>
      </c>
      <c r="C25" s="26" t="n">
        <f aca="false">SUM(C18:C24)</f>
        <v>62399</v>
      </c>
      <c r="D25" s="35" t="n">
        <f aca="false">SUM(D18:D24)</f>
        <v>-377</v>
      </c>
      <c r="E25" s="36" t="n">
        <f aca="false">+D25/C25</f>
        <v>-0.0060417634897995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27</v>
      </c>
      <c r="C30" s="12" t="n">
        <v>59915</v>
      </c>
      <c r="D30" s="11" t="n">
        <f aca="false">+B30-C30</f>
        <v>-288</v>
      </c>
      <c r="E30" s="31" t="n">
        <f aca="false">+D30/C30</f>
        <v>-0.00480680964699992</v>
      </c>
    </row>
    <row r="31" customFormat="false" ht="13.5" hidden="false" customHeight="false" outlineLevel="0" collapsed="false">
      <c r="A31" s="15" t="s">
        <v>9</v>
      </c>
      <c r="B31" s="17" t="n">
        <v>7806</v>
      </c>
      <c r="C31" s="17" t="n">
        <v>7823</v>
      </c>
      <c r="D31" s="16" t="n">
        <f aca="false">+B31-C31</f>
        <v>-17</v>
      </c>
      <c r="E31" s="31" t="n">
        <f aca="false">+D31/C31</f>
        <v>-0.00217307938131152</v>
      </c>
    </row>
    <row r="32" customFormat="false" ht="13.5" hidden="false" customHeight="false" outlineLevel="0" collapsed="false">
      <c r="A32" s="15" t="s">
        <v>10</v>
      </c>
      <c r="B32" s="17" t="n">
        <v>3670</v>
      </c>
      <c r="C32" s="17" t="n">
        <v>3678</v>
      </c>
      <c r="D32" s="16" t="n">
        <f aca="false">+B32-C32</f>
        <v>-8</v>
      </c>
      <c r="E32" s="31" t="n">
        <f aca="false">+D32/C32</f>
        <v>-0.00217509516041327</v>
      </c>
    </row>
    <row r="33" customFormat="false" ht="13.5" hidden="false" customHeight="false" outlineLevel="0" collapsed="false">
      <c r="A33" s="15" t="s">
        <v>11</v>
      </c>
      <c r="B33" s="17" t="n">
        <v>6086</v>
      </c>
      <c r="C33" s="17" t="n">
        <v>6094</v>
      </c>
      <c r="D33" s="16" t="n">
        <f aca="false">+B33-C33</f>
        <v>-8</v>
      </c>
      <c r="E33" s="31" t="n">
        <f aca="false">+D33/C33</f>
        <v>-0.00131276665572694</v>
      </c>
    </row>
    <row r="34" customFormat="false" ht="13.5" hidden="false" customHeight="false" outlineLevel="0" collapsed="false">
      <c r="A34" s="10" t="s">
        <v>12</v>
      </c>
      <c r="B34" s="12" t="n">
        <v>4328</v>
      </c>
      <c r="C34" s="12" t="n">
        <v>4335</v>
      </c>
      <c r="D34" s="11" t="n">
        <f aca="false">+B34-C34</f>
        <v>-7</v>
      </c>
      <c r="E34" s="31" t="n">
        <f aca="false">+D34/C34</f>
        <v>-0.00161476355247982</v>
      </c>
    </row>
    <row r="35" customFormat="false" ht="13.5" hidden="false" customHeight="false" outlineLevel="0" collapsed="false">
      <c r="A35" s="15" t="s">
        <v>13</v>
      </c>
      <c r="B35" s="17" t="n">
        <v>38725</v>
      </c>
      <c r="C35" s="17" t="n">
        <v>38772</v>
      </c>
      <c r="D35" s="16" t="n">
        <f aca="false">+B35-C35</f>
        <v>-47</v>
      </c>
      <c r="E35" s="31" t="n">
        <f aca="false">+D35/C35</f>
        <v>-0.00121221500051584</v>
      </c>
    </row>
    <row r="36" customFormat="false" ht="14.25" hidden="false" customHeight="false" outlineLevel="0" collapsed="false">
      <c r="A36" s="19" t="s">
        <v>14</v>
      </c>
      <c r="B36" s="21" t="n">
        <v>4540</v>
      </c>
      <c r="C36" s="21" t="n">
        <v>4545</v>
      </c>
      <c r="D36" s="20" t="n">
        <f aca="false">+B36-C36</f>
        <v>-5</v>
      </c>
      <c r="E36" s="39" t="n">
        <f aca="false">+D36/C36</f>
        <v>-0.001100110011001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82</v>
      </c>
      <c r="C37" s="26" t="n">
        <f aca="false">SUM(C30:C36)</f>
        <v>125162</v>
      </c>
      <c r="D37" s="35" t="n">
        <f aca="false">SUM(D30:D36)</f>
        <v>-380</v>
      </c>
      <c r="E37" s="40" t="n">
        <f aca="false">+D37/C37</f>
        <v>-0.0030360652594237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310</v>
      </c>
      <c r="C5" s="12" t="n">
        <v>59524</v>
      </c>
      <c r="D5" s="12" t="n">
        <v>29315</v>
      </c>
      <c r="E5" s="13" t="n">
        <v>3020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0</v>
      </c>
      <c r="C6" s="17" t="n">
        <v>7969</v>
      </c>
      <c r="D6" s="17" t="n">
        <v>3750</v>
      </c>
      <c r="E6" s="18" t="n">
        <v>421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95</v>
      </c>
      <c r="C7" s="17" t="n">
        <v>3981</v>
      </c>
      <c r="D7" s="17" t="n">
        <v>1899</v>
      </c>
      <c r="E7" s="18" t="n">
        <v>208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41</v>
      </c>
      <c r="C8" s="17" t="n">
        <v>6489</v>
      </c>
      <c r="D8" s="17" t="n">
        <v>3020</v>
      </c>
      <c r="E8" s="18" t="n">
        <v>346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41</v>
      </c>
      <c r="C9" s="12" t="n">
        <v>4534</v>
      </c>
      <c r="D9" s="12" t="n">
        <v>2104</v>
      </c>
      <c r="E9" s="13" t="n">
        <v>243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79</v>
      </c>
      <c r="C10" s="17" t="n">
        <v>38548</v>
      </c>
      <c r="D10" s="17" t="n">
        <v>18463</v>
      </c>
      <c r="E10" s="18" t="n">
        <v>2008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09</v>
      </c>
      <c r="C11" s="21" t="n">
        <v>4823</v>
      </c>
      <c r="D11" s="21" t="n">
        <v>2342</v>
      </c>
      <c r="E11" s="22" t="n">
        <v>2481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395</v>
      </c>
      <c r="C12" s="25" t="n">
        <f aca="false">SUM(C5:C11)</f>
        <v>125868</v>
      </c>
      <c r="D12" s="25" t="n">
        <f aca="false">SUM(D5:D11)</f>
        <v>60893</v>
      </c>
      <c r="E12" s="26" t="n">
        <f aca="false">SUM(E5:E11)</f>
        <v>6497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310</v>
      </c>
      <c r="C18" s="13" t="n">
        <v>28307</v>
      </c>
      <c r="D18" s="11" t="n">
        <f aca="false">+B18-C18</f>
        <v>3</v>
      </c>
      <c r="E18" s="31" t="n">
        <f aca="false">+D18/C18</f>
        <v>0.000105980852792595</v>
      </c>
    </row>
    <row r="19" customFormat="false" ht="13.5" hidden="false" customHeight="false" outlineLevel="0" collapsed="false">
      <c r="A19" s="15" t="s">
        <v>9</v>
      </c>
      <c r="B19" s="16" t="n">
        <v>3720</v>
      </c>
      <c r="C19" s="18" t="n">
        <v>3730</v>
      </c>
      <c r="D19" s="11" t="n">
        <f aca="false">+B19-C19</f>
        <v>-10</v>
      </c>
      <c r="E19" s="32" t="n">
        <f aca="false">+D19/C19</f>
        <v>-0.00268096514745308</v>
      </c>
    </row>
    <row r="20" customFormat="false" ht="13.5" hidden="false" customHeight="false" outlineLevel="0" collapsed="false">
      <c r="A20" s="15" t="s">
        <v>10</v>
      </c>
      <c r="B20" s="16" t="n">
        <v>2095</v>
      </c>
      <c r="C20" s="18" t="n">
        <v>2098</v>
      </c>
      <c r="D20" s="16" t="n">
        <f aca="false">+B20-C20</f>
        <v>-3</v>
      </c>
      <c r="E20" s="32" t="n">
        <f aca="false">+D20/C20</f>
        <v>-0.00142993326978074</v>
      </c>
    </row>
    <row r="21" customFormat="false" ht="13.5" hidden="false" customHeight="false" outlineLevel="0" collapsed="false">
      <c r="A21" s="15" t="s">
        <v>11</v>
      </c>
      <c r="B21" s="16" t="n">
        <v>3641</v>
      </c>
      <c r="C21" s="18" t="n">
        <v>3650</v>
      </c>
      <c r="D21" s="16" t="n">
        <f aca="false">+B21-C21</f>
        <v>-9</v>
      </c>
      <c r="E21" s="32" t="n">
        <f aca="false">+D21/C21</f>
        <v>-0.00246575342465753</v>
      </c>
    </row>
    <row r="22" customFormat="false" ht="13.5" hidden="false" customHeight="false" outlineLevel="0" collapsed="false">
      <c r="A22" s="10" t="s">
        <v>12</v>
      </c>
      <c r="B22" s="11" t="n">
        <v>2441</v>
      </c>
      <c r="C22" s="13" t="n">
        <v>2445</v>
      </c>
      <c r="D22" s="11" t="n">
        <f aca="false">+B22-C22</f>
        <v>-4</v>
      </c>
      <c r="E22" s="31" t="n">
        <f aca="false">+D22/C22</f>
        <v>-0.0016359918200409</v>
      </c>
    </row>
    <row r="23" customFormat="false" ht="13.5" hidden="false" customHeight="false" outlineLevel="0" collapsed="false">
      <c r="A23" s="15" t="s">
        <v>13</v>
      </c>
      <c r="B23" s="16" t="n">
        <v>18579</v>
      </c>
      <c r="C23" s="18" t="n">
        <v>18602</v>
      </c>
      <c r="D23" s="16" t="n">
        <f aca="false">+B23-C23</f>
        <v>-23</v>
      </c>
      <c r="E23" s="32" t="n">
        <f aca="false">+D23/C23</f>
        <v>-0.00123642619073218</v>
      </c>
    </row>
    <row r="24" customFormat="false" ht="14.25" hidden="false" customHeight="false" outlineLevel="0" collapsed="false">
      <c r="A24" s="19" t="s">
        <v>14</v>
      </c>
      <c r="B24" s="20" t="n">
        <v>2609</v>
      </c>
      <c r="C24" s="22" t="n">
        <v>2614</v>
      </c>
      <c r="D24" s="20" t="n">
        <f aca="false">+B24-C24</f>
        <v>-5</v>
      </c>
      <c r="E24" s="33" t="n">
        <f aca="false">+D24/C24</f>
        <v>-0.0019127773527161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395</v>
      </c>
      <c r="C25" s="26" t="n">
        <f aca="false">SUM(C18:C24)</f>
        <v>61446</v>
      </c>
      <c r="D25" s="35" t="n">
        <f aca="false">SUM(D18:D24)</f>
        <v>-51</v>
      </c>
      <c r="E25" s="36" t="n">
        <f aca="false">+D25/C25</f>
        <v>-0.00082999707059857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524</v>
      </c>
      <c r="C30" s="12" t="n">
        <v>59494</v>
      </c>
      <c r="D30" s="11" t="n">
        <f aca="false">+B30-C30</f>
        <v>30</v>
      </c>
      <c r="E30" s="31" t="n">
        <f aca="false">+D30/C30</f>
        <v>0.000504252529666857</v>
      </c>
    </row>
    <row r="31" customFormat="false" ht="13.5" hidden="false" customHeight="false" outlineLevel="0" collapsed="false">
      <c r="A31" s="15" t="s">
        <v>9</v>
      </c>
      <c r="B31" s="17" t="n">
        <v>7969</v>
      </c>
      <c r="C31" s="17" t="n">
        <v>7978</v>
      </c>
      <c r="D31" s="16" t="n">
        <f aca="false">+B31-C31</f>
        <v>-9</v>
      </c>
      <c r="E31" s="31" t="n">
        <f aca="false">+D31/C31</f>
        <v>-0.0011281022812735</v>
      </c>
    </row>
    <row r="32" customFormat="false" ht="13.5" hidden="false" customHeight="false" outlineLevel="0" collapsed="false">
      <c r="A32" s="15" t="s">
        <v>10</v>
      </c>
      <c r="B32" s="17" t="n">
        <v>3981</v>
      </c>
      <c r="C32" s="17" t="n">
        <v>3987</v>
      </c>
      <c r="D32" s="16" t="n">
        <f aca="false">+B32-C32</f>
        <v>-6</v>
      </c>
      <c r="E32" s="31" t="n">
        <f aca="false">+D32/C32</f>
        <v>-0.00150489089541008</v>
      </c>
    </row>
    <row r="33" customFormat="false" ht="13.5" hidden="false" customHeight="false" outlineLevel="0" collapsed="false">
      <c r="A33" s="15" t="s">
        <v>11</v>
      </c>
      <c r="B33" s="17" t="n">
        <v>6489</v>
      </c>
      <c r="C33" s="17" t="n">
        <v>6512</v>
      </c>
      <c r="D33" s="16" t="n">
        <f aca="false">+B33-C33</f>
        <v>-23</v>
      </c>
      <c r="E33" s="31" t="n">
        <f aca="false">+D33/C33</f>
        <v>-0.00353194103194103</v>
      </c>
    </row>
    <row r="34" customFormat="false" ht="13.5" hidden="false" customHeight="false" outlineLevel="0" collapsed="false">
      <c r="A34" s="10" t="s">
        <v>12</v>
      </c>
      <c r="B34" s="12" t="n">
        <v>4534</v>
      </c>
      <c r="C34" s="12" t="n">
        <v>4545</v>
      </c>
      <c r="D34" s="11" t="n">
        <f aca="false">+B34-C34</f>
        <v>-11</v>
      </c>
      <c r="E34" s="31" t="n">
        <f aca="false">+D34/C34</f>
        <v>-0.00242024202420242</v>
      </c>
    </row>
    <row r="35" customFormat="false" ht="13.5" hidden="false" customHeight="false" outlineLevel="0" collapsed="false">
      <c r="A35" s="15" t="s">
        <v>13</v>
      </c>
      <c r="B35" s="17" t="n">
        <v>38548</v>
      </c>
      <c r="C35" s="17" t="n">
        <v>38565</v>
      </c>
      <c r="D35" s="16" t="n">
        <f aca="false">+B35-C35</f>
        <v>-17</v>
      </c>
      <c r="E35" s="31" t="n">
        <f aca="false">+D35/C35</f>
        <v>-0.000440814209775703</v>
      </c>
    </row>
    <row r="36" customFormat="false" ht="14.25" hidden="false" customHeight="false" outlineLevel="0" collapsed="false">
      <c r="A36" s="19" t="s">
        <v>14</v>
      </c>
      <c r="B36" s="21" t="n">
        <v>4823</v>
      </c>
      <c r="C36" s="21" t="n">
        <v>4838</v>
      </c>
      <c r="D36" s="20" t="n">
        <f aca="false">+B36-C36</f>
        <v>-15</v>
      </c>
      <c r="E36" s="39" t="n">
        <f aca="false">+D36/C36</f>
        <v>-0.0031004547333608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868</v>
      </c>
      <c r="C37" s="26" t="n">
        <f aca="false">SUM(C30:C36)</f>
        <v>125919</v>
      </c>
      <c r="D37" s="35" t="n">
        <f aca="false">SUM(D30:D36)</f>
        <v>-51</v>
      </c>
      <c r="E37" s="40" t="n">
        <f aca="false">+D37/C37</f>
        <v>-0.00040502227622519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882</v>
      </c>
      <c r="C5" s="12" t="n">
        <v>59612</v>
      </c>
      <c r="D5" s="12" t="n">
        <v>29180</v>
      </c>
      <c r="E5" s="13" t="n">
        <v>3043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1</v>
      </c>
      <c r="C6" s="17" t="n">
        <v>7832</v>
      </c>
      <c r="D6" s="17" t="n">
        <v>3675</v>
      </c>
      <c r="E6" s="18" t="n">
        <v>415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78</v>
      </c>
      <c r="C7" s="17" t="n">
        <v>3654</v>
      </c>
      <c r="D7" s="17" t="n">
        <v>1743</v>
      </c>
      <c r="E7" s="18" t="n">
        <v>191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94</v>
      </c>
      <c r="C8" s="17" t="n">
        <v>6076</v>
      </c>
      <c r="D8" s="17" t="n">
        <v>2843</v>
      </c>
      <c r="E8" s="18" t="n">
        <v>323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92</v>
      </c>
      <c r="C9" s="12" t="n">
        <v>4323</v>
      </c>
      <c r="D9" s="12" t="n">
        <v>1998</v>
      </c>
      <c r="E9" s="13" t="n">
        <v>232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982</v>
      </c>
      <c r="C10" s="17" t="n">
        <v>38720</v>
      </c>
      <c r="D10" s="17" t="n">
        <v>18572</v>
      </c>
      <c r="E10" s="18" t="n">
        <v>2014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24</v>
      </c>
      <c r="C11" s="21" t="n">
        <v>4539</v>
      </c>
      <c r="D11" s="21" t="n">
        <v>2216</v>
      </c>
      <c r="E11" s="22" t="n">
        <v>232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963</v>
      </c>
      <c r="C12" s="25" t="n">
        <f aca="false">SUM(C5:C11)</f>
        <v>124756</v>
      </c>
      <c r="D12" s="25" t="n">
        <f aca="false">SUM(D5:D11)</f>
        <v>60227</v>
      </c>
      <c r="E12" s="26" t="n">
        <f aca="false">SUM(E5:E11)</f>
        <v>6452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882</v>
      </c>
      <c r="C18" s="13" t="n">
        <v>28893</v>
      </c>
      <c r="D18" s="11" t="n">
        <f aca="false">+B18-C18</f>
        <v>-11</v>
      </c>
      <c r="E18" s="31" t="n">
        <f aca="false">+D18/C18</f>
        <v>-0.000380715052088741</v>
      </c>
    </row>
    <row r="19" customFormat="false" ht="13.5" hidden="false" customHeight="false" outlineLevel="0" collapsed="false">
      <c r="A19" s="15" t="s">
        <v>9</v>
      </c>
      <c r="B19" s="16" t="n">
        <v>3711</v>
      </c>
      <c r="C19" s="18" t="n">
        <v>3705</v>
      </c>
      <c r="D19" s="11" t="n">
        <f aca="false">+B19-C19</f>
        <v>6</v>
      </c>
      <c r="E19" s="32" t="n">
        <f aca="false">+D19/C19</f>
        <v>0.00161943319838057</v>
      </c>
    </row>
    <row r="20" customFormat="false" ht="13.5" hidden="false" customHeight="false" outlineLevel="0" collapsed="false">
      <c r="A20" s="15" t="s">
        <v>10</v>
      </c>
      <c r="B20" s="16" t="n">
        <v>1978</v>
      </c>
      <c r="C20" s="18" t="n">
        <v>1985</v>
      </c>
      <c r="D20" s="16" t="n">
        <f aca="false">+B20-C20</f>
        <v>-7</v>
      </c>
      <c r="E20" s="32" t="n">
        <f aca="false">+D20/C20</f>
        <v>-0.0035264483627204</v>
      </c>
    </row>
    <row r="21" customFormat="false" ht="13.5" hidden="false" customHeight="false" outlineLevel="0" collapsed="false">
      <c r="A21" s="15" t="s">
        <v>11</v>
      </c>
      <c r="B21" s="16" t="n">
        <v>3494</v>
      </c>
      <c r="C21" s="18" t="n">
        <v>3499</v>
      </c>
      <c r="D21" s="16" t="n">
        <f aca="false">+B21-C21</f>
        <v>-5</v>
      </c>
      <c r="E21" s="32" t="n">
        <f aca="false">+D21/C21</f>
        <v>-0.00142897970848814</v>
      </c>
    </row>
    <row r="22" customFormat="false" ht="13.5" hidden="false" customHeight="false" outlineLevel="0" collapsed="false">
      <c r="A22" s="10" t="s">
        <v>12</v>
      </c>
      <c r="B22" s="11" t="n">
        <v>2392</v>
      </c>
      <c r="C22" s="13" t="n">
        <v>2389</v>
      </c>
      <c r="D22" s="11" t="n">
        <f aca="false">+B22-C22</f>
        <v>3</v>
      </c>
      <c r="E22" s="31" t="n">
        <f aca="false">+D22/C22</f>
        <v>0.00125575554625366</v>
      </c>
    </row>
    <row r="23" customFormat="false" ht="13.5" hidden="false" customHeight="false" outlineLevel="0" collapsed="false">
      <c r="A23" s="15" t="s">
        <v>13</v>
      </c>
      <c r="B23" s="16" t="n">
        <v>18982</v>
      </c>
      <c r="C23" s="18" t="n">
        <v>19024</v>
      </c>
      <c r="D23" s="16" t="n">
        <f aca="false">+B23-C23</f>
        <v>-42</v>
      </c>
      <c r="E23" s="32" t="n">
        <f aca="false">+D23/C23</f>
        <v>-0.00220773759461733</v>
      </c>
    </row>
    <row r="24" customFormat="false" ht="14.25" hidden="false" customHeight="false" outlineLevel="0" collapsed="false">
      <c r="A24" s="19" t="s">
        <v>14</v>
      </c>
      <c r="B24" s="20" t="n">
        <v>2524</v>
      </c>
      <c r="C24" s="22" t="n">
        <v>2527</v>
      </c>
      <c r="D24" s="20" t="n">
        <f aca="false">+B24-C24</f>
        <v>-3</v>
      </c>
      <c r="E24" s="33" t="n">
        <f aca="false">+D24/C24</f>
        <v>-0.0011871784724970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963</v>
      </c>
      <c r="C25" s="26" t="n">
        <f aca="false">SUM(C18:C24)</f>
        <v>62022</v>
      </c>
      <c r="D25" s="35" t="n">
        <f aca="false">SUM(D18:D24)</f>
        <v>-59</v>
      </c>
      <c r="E25" s="36" t="n">
        <f aca="false">+D25/C25</f>
        <v>-0.0009512753539066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12</v>
      </c>
      <c r="C30" s="12" t="n">
        <v>59627</v>
      </c>
      <c r="D30" s="11" t="n">
        <f aca="false">+B30-C30</f>
        <v>-15</v>
      </c>
      <c r="E30" s="31" t="n">
        <f aca="false">+D30/C30</f>
        <v>-0.000251563888842303</v>
      </c>
    </row>
    <row r="31" customFormat="false" ht="13.5" hidden="false" customHeight="false" outlineLevel="0" collapsed="false">
      <c r="A31" s="15" t="s">
        <v>9</v>
      </c>
      <c r="B31" s="17" t="n">
        <v>7832</v>
      </c>
      <c r="C31" s="17" t="n">
        <v>7806</v>
      </c>
      <c r="D31" s="16" t="n">
        <f aca="false">+B31-C31</f>
        <v>26</v>
      </c>
      <c r="E31" s="31" t="n">
        <f aca="false">+D31/C31</f>
        <v>0.00333077120163976</v>
      </c>
    </row>
    <row r="32" customFormat="false" ht="13.5" hidden="false" customHeight="false" outlineLevel="0" collapsed="false">
      <c r="A32" s="15" t="s">
        <v>10</v>
      </c>
      <c r="B32" s="17" t="n">
        <v>3654</v>
      </c>
      <c r="C32" s="17" t="n">
        <v>3670</v>
      </c>
      <c r="D32" s="16" t="n">
        <f aca="false">+B32-C32</f>
        <v>-16</v>
      </c>
      <c r="E32" s="31" t="n">
        <f aca="false">+D32/C32</f>
        <v>-0.00435967302452316</v>
      </c>
    </row>
    <row r="33" customFormat="false" ht="13.5" hidden="false" customHeight="false" outlineLevel="0" collapsed="false">
      <c r="A33" s="15" t="s">
        <v>11</v>
      </c>
      <c r="B33" s="17" t="n">
        <v>6076</v>
      </c>
      <c r="C33" s="17" t="n">
        <v>6086</v>
      </c>
      <c r="D33" s="16" t="n">
        <f aca="false">+B33-C33</f>
        <v>-10</v>
      </c>
      <c r="E33" s="31" t="n">
        <f aca="false">+D33/C33</f>
        <v>-0.00164311534669734</v>
      </c>
    </row>
    <row r="34" customFormat="false" ht="13.5" hidden="false" customHeight="false" outlineLevel="0" collapsed="false">
      <c r="A34" s="10" t="s">
        <v>12</v>
      </c>
      <c r="B34" s="12" t="n">
        <v>4323</v>
      </c>
      <c r="C34" s="12" t="n">
        <v>4328</v>
      </c>
      <c r="D34" s="11" t="n">
        <f aca="false">+B34-C34</f>
        <v>-5</v>
      </c>
      <c r="E34" s="31" t="n">
        <f aca="false">+D34/C34</f>
        <v>-0.00115526802218115</v>
      </c>
    </row>
    <row r="35" customFormat="false" ht="13.5" hidden="false" customHeight="false" outlineLevel="0" collapsed="false">
      <c r="A35" s="15" t="s">
        <v>13</v>
      </c>
      <c r="B35" s="17" t="n">
        <v>38720</v>
      </c>
      <c r="C35" s="17" t="n">
        <v>38725</v>
      </c>
      <c r="D35" s="16" t="n">
        <f aca="false">+B35-C35</f>
        <v>-5</v>
      </c>
      <c r="E35" s="31" t="n">
        <f aca="false">+D35/C35</f>
        <v>-0.00012911555842479</v>
      </c>
    </row>
    <row r="36" customFormat="false" ht="14.25" hidden="false" customHeight="false" outlineLevel="0" collapsed="false">
      <c r="A36" s="19" t="s">
        <v>14</v>
      </c>
      <c r="B36" s="21" t="n">
        <v>4539</v>
      </c>
      <c r="C36" s="21" t="n">
        <v>4540</v>
      </c>
      <c r="D36" s="20" t="n">
        <f aca="false">+B36-C36</f>
        <v>-1</v>
      </c>
      <c r="E36" s="39" t="n">
        <f aca="false">+D36/C36</f>
        <v>-0.00022026431718061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56</v>
      </c>
      <c r="C37" s="26" t="n">
        <f aca="false">SUM(C30:C36)</f>
        <v>124782</v>
      </c>
      <c r="D37" s="35" t="n">
        <f aca="false">SUM(D30:D36)</f>
        <v>-26</v>
      </c>
      <c r="E37" s="40" t="n">
        <f aca="false">+D37/C37</f>
        <v>-0.00020836338574473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883</v>
      </c>
      <c r="C5" s="12" t="n">
        <v>59643</v>
      </c>
      <c r="D5" s="12" t="n">
        <v>29205</v>
      </c>
      <c r="E5" s="13" t="n">
        <v>3043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8</v>
      </c>
      <c r="C6" s="17" t="n">
        <v>7834</v>
      </c>
      <c r="D6" s="17" t="n">
        <v>3678</v>
      </c>
      <c r="E6" s="18" t="n">
        <v>415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74</v>
      </c>
      <c r="C7" s="17" t="n">
        <v>3643</v>
      </c>
      <c r="D7" s="17" t="n">
        <v>1739</v>
      </c>
      <c r="E7" s="18" t="n">
        <v>190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79</v>
      </c>
      <c r="C8" s="17" t="n">
        <v>6062</v>
      </c>
      <c r="D8" s="17" t="n">
        <v>2838</v>
      </c>
      <c r="E8" s="18" t="n">
        <v>322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96</v>
      </c>
      <c r="C9" s="12" t="n">
        <v>4327</v>
      </c>
      <c r="D9" s="12" t="n">
        <v>2000</v>
      </c>
      <c r="E9" s="13" t="n">
        <v>232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00</v>
      </c>
      <c r="C10" s="17" t="n">
        <v>38779</v>
      </c>
      <c r="D10" s="17" t="n">
        <v>18603</v>
      </c>
      <c r="E10" s="18" t="n">
        <v>2017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19</v>
      </c>
      <c r="C11" s="21" t="n">
        <v>4525</v>
      </c>
      <c r="D11" s="21" t="n">
        <v>2210</v>
      </c>
      <c r="E11" s="22" t="n">
        <v>231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959</v>
      </c>
      <c r="C12" s="25" t="n">
        <f aca="false">SUM(C5:C11)</f>
        <v>124813</v>
      </c>
      <c r="D12" s="25" t="n">
        <f aca="false">SUM(D5:D11)</f>
        <v>60273</v>
      </c>
      <c r="E12" s="26" t="n">
        <f aca="false">SUM(E5:E11)</f>
        <v>6454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883</v>
      </c>
      <c r="C18" s="13" t="n">
        <v>28882</v>
      </c>
      <c r="D18" s="11" t="n">
        <f aca="false">+B18-C18</f>
        <v>1</v>
      </c>
      <c r="E18" s="31" t="n">
        <f aca="false">+D18/C18</f>
        <v>3.46236410220899E-005</v>
      </c>
    </row>
    <row r="19" customFormat="false" ht="13.5" hidden="false" customHeight="false" outlineLevel="0" collapsed="false">
      <c r="A19" s="15" t="s">
        <v>9</v>
      </c>
      <c r="B19" s="16" t="n">
        <v>3708</v>
      </c>
      <c r="C19" s="18" t="n">
        <v>3711</v>
      </c>
      <c r="D19" s="11" t="n">
        <f aca="false">+B19-C19</f>
        <v>-3</v>
      </c>
      <c r="E19" s="32" t="n">
        <f aca="false">+D19/C19</f>
        <v>-0.000808407437348424</v>
      </c>
    </row>
    <row r="20" customFormat="false" ht="13.5" hidden="false" customHeight="false" outlineLevel="0" collapsed="false">
      <c r="A20" s="15" t="s">
        <v>10</v>
      </c>
      <c r="B20" s="16" t="n">
        <v>1974</v>
      </c>
      <c r="C20" s="18" t="n">
        <v>1978</v>
      </c>
      <c r="D20" s="16" t="n">
        <f aca="false">+B20-C20</f>
        <v>-4</v>
      </c>
      <c r="E20" s="32" t="n">
        <f aca="false">+D20/C20</f>
        <v>-0.00202224469160768</v>
      </c>
    </row>
    <row r="21" customFormat="false" ht="13.5" hidden="false" customHeight="false" outlineLevel="0" collapsed="false">
      <c r="A21" s="15" t="s">
        <v>11</v>
      </c>
      <c r="B21" s="16" t="n">
        <v>3479</v>
      </c>
      <c r="C21" s="18" t="n">
        <v>3494</v>
      </c>
      <c r="D21" s="16" t="n">
        <f aca="false">+B21-C21</f>
        <v>-15</v>
      </c>
      <c r="E21" s="32" t="n">
        <f aca="false">+D21/C21</f>
        <v>-0.00429307384087006</v>
      </c>
    </row>
    <row r="22" customFormat="false" ht="13.5" hidden="false" customHeight="false" outlineLevel="0" collapsed="false">
      <c r="A22" s="10" t="s">
        <v>12</v>
      </c>
      <c r="B22" s="11" t="n">
        <v>2396</v>
      </c>
      <c r="C22" s="13" t="n">
        <v>2392</v>
      </c>
      <c r="D22" s="11" t="n">
        <f aca="false">+B22-C22</f>
        <v>4</v>
      </c>
      <c r="E22" s="31" t="n">
        <f aca="false">+D22/C22</f>
        <v>0.00167224080267559</v>
      </c>
    </row>
    <row r="23" customFormat="false" ht="13.5" hidden="false" customHeight="false" outlineLevel="0" collapsed="false">
      <c r="A23" s="15" t="s">
        <v>13</v>
      </c>
      <c r="B23" s="16" t="n">
        <v>19000</v>
      </c>
      <c r="C23" s="18" t="n">
        <v>18982</v>
      </c>
      <c r="D23" s="16" t="n">
        <f aca="false">+B23-C23</f>
        <v>18</v>
      </c>
      <c r="E23" s="32" t="n">
        <f aca="false">+D23/C23</f>
        <v>0.00094826677905384</v>
      </c>
    </row>
    <row r="24" customFormat="false" ht="14.25" hidden="false" customHeight="false" outlineLevel="0" collapsed="false">
      <c r="A24" s="19" t="s">
        <v>14</v>
      </c>
      <c r="B24" s="20" t="n">
        <v>2519</v>
      </c>
      <c r="C24" s="22" t="n">
        <v>2524</v>
      </c>
      <c r="D24" s="20" t="n">
        <f aca="false">+B24-C24</f>
        <v>-5</v>
      </c>
      <c r="E24" s="33" t="n">
        <f aca="false">+D24/C24</f>
        <v>-0.0019809825673534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959</v>
      </c>
      <c r="C25" s="26" t="n">
        <f aca="false">SUM(C18:C24)</f>
        <v>61963</v>
      </c>
      <c r="D25" s="35" t="n">
        <f aca="false">SUM(D18:D24)</f>
        <v>-4</v>
      </c>
      <c r="E25" s="36" t="n">
        <f aca="false">+D25/C25</f>
        <v>-6.45546535835902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43</v>
      </c>
      <c r="C30" s="12" t="n">
        <v>59612</v>
      </c>
      <c r="D30" s="11" t="n">
        <f aca="false">+B30-C30</f>
        <v>31</v>
      </c>
      <c r="E30" s="31" t="n">
        <f aca="false">+D30/C30</f>
        <v>0.000520029524256861</v>
      </c>
    </row>
    <row r="31" customFormat="false" ht="13.5" hidden="false" customHeight="false" outlineLevel="0" collapsed="false">
      <c r="A31" s="15" t="s">
        <v>9</v>
      </c>
      <c r="B31" s="17" t="n">
        <v>7834</v>
      </c>
      <c r="C31" s="17" t="n">
        <v>7832</v>
      </c>
      <c r="D31" s="16" t="n">
        <f aca="false">+B31-C31</f>
        <v>2</v>
      </c>
      <c r="E31" s="31" t="n">
        <f aca="false">+D31/C31</f>
        <v>0.000255362614913177</v>
      </c>
    </row>
    <row r="32" customFormat="false" ht="13.5" hidden="false" customHeight="false" outlineLevel="0" collapsed="false">
      <c r="A32" s="15" t="s">
        <v>10</v>
      </c>
      <c r="B32" s="17" t="n">
        <v>3643</v>
      </c>
      <c r="C32" s="17" t="n">
        <v>3654</v>
      </c>
      <c r="D32" s="16" t="n">
        <f aca="false">+B32-C32</f>
        <v>-11</v>
      </c>
      <c r="E32" s="31" t="n">
        <f aca="false">+D32/C32</f>
        <v>-0.0030103995621237</v>
      </c>
    </row>
    <row r="33" customFormat="false" ht="13.5" hidden="false" customHeight="false" outlineLevel="0" collapsed="false">
      <c r="A33" s="15" t="s">
        <v>11</v>
      </c>
      <c r="B33" s="17" t="n">
        <v>6062</v>
      </c>
      <c r="C33" s="17" t="n">
        <v>6076</v>
      </c>
      <c r="D33" s="16" t="n">
        <f aca="false">+B33-C33</f>
        <v>-14</v>
      </c>
      <c r="E33" s="31" t="n">
        <f aca="false">+D33/C33</f>
        <v>-0.00230414746543779</v>
      </c>
    </row>
    <row r="34" customFormat="false" ht="13.5" hidden="false" customHeight="false" outlineLevel="0" collapsed="false">
      <c r="A34" s="10" t="s">
        <v>12</v>
      </c>
      <c r="B34" s="12" t="n">
        <v>4327</v>
      </c>
      <c r="C34" s="12" t="n">
        <v>4323</v>
      </c>
      <c r="D34" s="11" t="n">
        <f aca="false">+B34-C34</f>
        <v>4</v>
      </c>
      <c r="E34" s="31" t="n">
        <f aca="false">+D34/C34</f>
        <v>0.00092528336803146</v>
      </c>
    </row>
    <row r="35" customFormat="false" ht="13.5" hidden="false" customHeight="false" outlineLevel="0" collapsed="false">
      <c r="A35" s="15" t="s">
        <v>13</v>
      </c>
      <c r="B35" s="17" t="n">
        <v>38779</v>
      </c>
      <c r="C35" s="17" t="n">
        <v>38720</v>
      </c>
      <c r="D35" s="16" t="n">
        <f aca="false">+B35-C35</f>
        <v>59</v>
      </c>
      <c r="E35" s="31" t="n">
        <f aca="false">+D35/C35</f>
        <v>0.00152376033057851</v>
      </c>
    </row>
    <row r="36" customFormat="false" ht="14.25" hidden="false" customHeight="false" outlineLevel="0" collapsed="false">
      <c r="A36" s="19" t="s">
        <v>14</v>
      </c>
      <c r="B36" s="21" t="n">
        <v>4525</v>
      </c>
      <c r="C36" s="21" t="n">
        <v>4539</v>
      </c>
      <c r="D36" s="20" t="n">
        <f aca="false">+B36-C36</f>
        <v>-14</v>
      </c>
      <c r="E36" s="39" t="n">
        <f aca="false">+D36/C36</f>
        <v>-0.0030843798193434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813</v>
      </c>
      <c r="C37" s="26" t="n">
        <f aca="false">SUM(C30:C36)</f>
        <v>124756</v>
      </c>
      <c r="D37" s="35" t="n">
        <f aca="false">SUM(D30:D36)</f>
        <v>57</v>
      </c>
      <c r="E37" s="40" t="n">
        <f aca="false">+D37/C37</f>
        <v>0.00045689185289685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886</v>
      </c>
      <c r="C5" s="12" t="n">
        <v>59685</v>
      </c>
      <c r="D5" s="12" t="n">
        <v>29221</v>
      </c>
      <c r="E5" s="13" t="n">
        <v>3046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8</v>
      </c>
      <c r="C6" s="17" t="n">
        <v>7843</v>
      </c>
      <c r="D6" s="17" t="n">
        <v>3685</v>
      </c>
      <c r="E6" s="18" t="n">
        <v>415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69</v>
      </c>
      <c r="C7" s="17" t="n">
        <v>3635</v>
      </c>
      <c r="D7" s="17" t="n">
        <v>1733</v>
      </c>
      <c r="E7" s="18" t="n">
        <v>190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62</v>
      </c>
      <c r="C8" s="17" t="n">
        <v>6037</v>
      </c>
      <c r="D8" s="17" t="n">
        <v>2831</v>
      </c>
      <c r="E8" s="18" t="n">
        <v>320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93</v>
      </c>
      <c r="C9" s="12" t="n">
        <v>4320</v>
      </c>
      <c r="D9" s="12" t="n">
        <v>1995</v>
      </c>
      <c r="E9" s="13" t="n">
        <v>232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04</v>
      </c>
      <c r="C10" s="17" t="n">
        <v>38781</v>
      </c>
      <c r="D10" s="17" t="n">
        <v>18604</v>
      </c>
      <c r="E10" s="18" t="n">
        <v>2017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11</v>
      </c>
      <c r="C11" s="21" t="n">
        <v>4515</v>
      </c>
      <c r="D11" s="21" t="n">
        <v>2206</v>
      </c>
      <c r="E11" s="22" t="n">
        <v>230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933</v>
      </c>
      <c r="C12" s="25" t="n">
        <f aca="false">SUM(C5:C11)</f>
        <v>124816</v>
      </c>
      <c r="D12" s="25" t="n">
        <f aca="false">SUM(D5:D11)</f>
        <v>60275</v>
      </c>
      <c r="E12" s="26" t="n">
        <f aca="false">SUM(E5:E11)</f>
        <v>6454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886</v>
      </c>
      <c r="C18" s="13" t="n">
        <v>28883</v>
      </c>
      <c r="D18" s="11" t="n">
        <f aca="false">+B18-C18</f>
        <v>3</v>
      </c>
      <c r="E18" s="31" t="n">
        <f aca="false">+D18/C18</f>
        <v>0.000103867326801233</v>
      </c>
    </row>
    <row r="19" customFormat="false" ht="13.5" hidden="false" customHeight="false" outlineLevel="0" collapsed="false">
      <c r="A19" s="15" t="s">
        <v>9</v>
      </c>
      <c r="B19" s="16" t="n">
        <v>3708</v>
      </c>
      <c r="C19" s="18" t="n">
        <v>3708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969</v>
      </c>
      <c r="C20" s="18" t="n">
        <v>1974</v>
      </c>
      <c r="D20" s="16" t="n">
        <f aca="false">+B20-C20</f>
        <v>-5</v>
      </c>
      <c r="E20" s="32" t="n">
        <f aca="false">+D20/C20</f>
        <v>-0.00253292806484296</v>
      </c>
    </row>
    <row r="21" customFormat="false" ht="13.5" hidden="false" customHeight="false" outlineLevel="0" collapsed="false">
      <c r="A21" s="15" t="s">
        <v>11</v>
      </c>
      <c r="B21" s="16" t="n">
        <v>3462</v>
      </c>
      <c r="C21" s="18" t="n">
        <v>3479</v>
      </c>
      <c r="D21" s="16" t="n">
        <f aca="false">+B21-C21</f>
        <v>-17</v>
      </c>
      <c r="E21" s="32" t="n">
        <f aca="false">+D21/C21</f>
        <v>-0.00488646162690428</v>
      </c>
    </row>
    <row r="22" customFormat="false" ht="13.5" hidden="false" customHeight="false" outlineLevel="0" collapsed="false">
      <c r="A22" s="10" t="s">
        <v>12</v>
      </c>
      <c r="B22" s="11" t="n">
        <v>2393</v>
      </c>
      <c r="C22" s="13" t="n">
        <v>2396</v>
      </c>
      <c r="D22" s="11" t="n">
        <f aca="false">+B22-C22</f>
        <v>-3</v>
      </c>
      <c r="E22" s="31" t="n">
        <f aca="false">+D22/C22</f>
        <v>-0.00125208681135225</v>
      </c>
    </row>
    <row r="23" customFormat="false" ht="13.5" hidden="false" customHeight="false" outlineLevel="0" collapsed="false">
      <c r="A23" s="15" t="s">
        <v>13</v>
      </c>
      <c r="B23" s="16" t="n">
        <v>19004</v>
      </c>
      <c r="C23" s="18" t="n">
        <v>19000</v>
      </c>
      <c r="D23" s="16" t="n">
        <f aca="false">+B23-C23</f>
        <v>4</v>
      </c>
      <c r="E23" s="32" t="n">
        <f aca="false">+D23/C23</f>
        <v>0.000210526315789474</v>
      </c>
    </row>
    <row r="24" customFormat="false" ht="14.25" hidden="false" customHeight="false" outlineLevel="0" collapsed="false">
      <c r="A24" s="19" t="s">
        <v>14</v>
      </c>
      <c r="B24" s="20" t="n">
        <v>2511</v>
      </c>
      <c r="C24" s="22" t="n">
        <v>2519</v>
      </c>
      <c r="D24" s="20" t="n">
        <f aca="false">+B24-C24</f>
        <v>-8</v>
      </c>
      <c r="E24" s="33" t="n">
        <f aca="false">+D24/C24</f>
        <v>-0.003175863437872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933</v>
      </c>
      <c r="C25" s="26" t="n">
        <f aca="false">SUM(C18:C24)</f>
        <v>61959</v>
      </c>
      <c r="D25" s="35" t="n">
        <f aca="false">SUM(D18:D24)</f>
        <v>-26</v>
      </c>
      <c r="E25" s="36" t="n">
        <f aca="false">+D25/C25</f>
        <v>-0.00041963233751351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85</v>
      </c>
      <c r="C30" s="12" t="n">
        <v>59643</v>
      </c>
      <c r="D30" s="11" t="n">
        <f aca="false">+B30-C30</f>
        <v>42</v>
      </c>
      <c r="E30" s="31" t="n">
        <f aca="false">+D30/C30</f>
        <v>0.000704189930084</v>
      </c>
    </row>
    <row r="31" customFormat="false" ht="13.5" hidden="false" customHeight="false" outlineLevel="0" collapsed="false">
      <c r="A31" s="15" t="s">
        <v>9</v>
      </c>
      <c r="B31" s="17" t="n">
        <v>7843</v>
      </c>
      <c r="C31" s="17" t="n">
        <v>7834</v>
      </c>
      <c r="D31" s="16" t="n">
        <f aca="false">+B31-C31</f>
        <v>9</v>
      </c>
      <c r="E31" s="31" t="n">
        <f aca="false">+D31/C31</f>
        <v>0.00114883839673219</v>
      </c>
    </row>
    <row r="32" customFormat="false" ht="13.5" hidden="false" customHeight="false" outlineLevel="0" collapsed="false">
      <c r="A32" s="15" t="s">
        <v>10</v>
      </c>
      <c r="B32" s="17" t="n">
        <v>3635</v>
      </c>
      <c r="C32" s="17" t="n">
        <v>3643</v>
      </c>
      <c r="D32" s="16" t="n">
        <f aca="false">+B32-C32</f>
        <v>-8</v>
      </c>
      <c r="E32" s="31" t="n">
        <f aca="false">+D32/C32</f>
        <v>-0.0021959923140269</v>
      </c>
    </row>
    <row r="33" customFormat="false" ht="13.5" hidden="false" customHeight="false" outlineLevel="0" collapsed="false">
      <c r="A33" s="15" t="s">
        <v>11</v>
      </c>
      <c r="B33" s="17" t="n">
        <v>6037</v>
      </c>
      <c r="C33" s="17" t="n">
        <v>6062</v>
      </c>
      <c r="D33" s="16" t="n">
        <f aca="false">+B33-C33</f>
        <v>-25</v>
      </c>
      <c r="E33" s="31" t="n">
        <f aca="false">+D33/C33</f>
        <v>-0.00412405146816232</v>
      </c>
    </row>
    <row r="34" customFormat="false" ht="13.5" hidden="false" customHeight="false" outlineLevel="0" collapsed="false">
      <c r="A34" s="10" t="s">
        <v>12</v>
      </c>
      <c r="B34" s="12" t="n">
        <v>4320</v>
      </c>
      <c r="C34" s="12" t="n">
        <v>4327</v>
      </c>
      <c r="D34" s="11" t="n">
        <f aca="false">+B34-C34</f>
        <v>-7</v>
      </c>
      <c r="E34" s="31" t="n">
        <f aca="false">+D34/C34</f>
        <v>-0.00161774901779524</v>
      </c>
    </row>
    <row r="35" customFormat="false" ht="13.5" hidden="false" customHeight="false" outlineLevel="0" collapsed="false">
      <c r="A35" s="15" t="s">
        <v>13</v>
      </c>
      <c r="B35" s="17" t="n">
        <v>38781</v>
      </c>
      <c r="C35" s="17" t="n">
        <v>38779</v>
      </c>
      <c r="D35" s="16" t="n">
        <f aca="false">+B35-C35</f>
        <v>2</v>
      </c>
      <c r="E35" s="31" t="n">
        <f aca="false">+D35/C35</f>
        <v>5.15743056809098E-005</v>
      </c>
    </row>
    <row r="36" customFormat="false" ht="14.25" hidden="false" customHeight="false" outlineLevel="0" collapsed="false">
      <c r="A36" s="19" t="s">
        <v>14</v>
      </c>
      <c r="B36" s="21" t="n">
        <v>4515</v>
      </c>
      <c r="C36" s="21" t="n">
        <v>4525</v>
      </c>
      <c r="D36" s="20" t="n">
        <f aca="false">+B36-C36</f>
        <v>-10</v>
      </c>
      <c r="E36" s="39" t="n">
        <f aca="false">+D36/C36</f>
        <v>-0.00220994475138122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816</v>
      </c>
      <c r="C37" s="26" t="n">
        <f aca="false">SUM(C30:C36)</f>
        <v>124813</v>
      </c>
      <c r="D37" s="35" t="n">
        <f aca="false">SUM(D30:D36)</f>
        <v>3</v>
      </c>
      <c r="E37" s="40" t="n">
        <f aca="false">+D37/C37</f>
        <v>2.40359577928581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878</v>
      </c>
      <c r="C5" s="12" t="n">
        <v>59716</v>
      </c>
      <c r="D5" s="12" t="n">
        <v>29227</v>
      </c>
      <c r="E5" s="13" t="n">
        <v>3048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2</v>
      </c>
      <c r="C6" s="17" t="n">
        <v>7829</v>
      </c>
      <c r="D6" s="17" t="n">
        <v>3678</v>
      </c>
      <c r="E6" s="18" t="n">
        <v>415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60</v>
      </c>
      <c r="C7" s="17" t="n">
        <v>3625</v>
      </c>
      <c r="D7" s="17" t="n">
        <v>1732</v>
      </c>
      <c r="E7" s="18" t="n">
        <v>189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58</v>
      </c>
      <c r="C8" s="17" t="n">
        <v>6027</v>
      </c>
      <c r="D8" s="17" t="n">
        <v>2831</v>
      </c>
      <c r="E8" s="18" t="n">
        <v>319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9</v>
      </c>
      <c r="C9" s="12" t="n">
        <v>4312</v>
      </c>
      <c r="D9" s="12" t="n">
        <v>1990</v>
      </c>
      <c r="E9" s="13" t="n">
        <v>232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22</v>
      </c>
      <c r="C10" s="17" t="n">
        <v>38765</v>
      </c>
      <c r="D10" s="17" t="n">
        <v>18594</v>
      </c>
      <c r="E10" s="18" t="n">
        <v>2017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07</v>
      </c>
      <c r="C11" s="21" t="n">
        <v>4506</v>
      </c>
      <c r="D11" s="21" t="n">
        <v>2199</v>
      </c>
      <c r="E11" s="22" t="n">
        <v>230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916</v>
      </c>
      <c r="C12" s="25" t="n">
        <f aca="false">SUM(C5:C11)</f>
        <v>124780</v>
      </c>
      <c r="D12" s="25" t="n">
        <f aca="false">SUM(D5:D11)</f>
        <v>60251</v>
      </c>
      <c r="E12" s="26" t="n">
        <f aca="false">SUM(E5:E11)</f>
        <v>6452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878</v>
      </c>
      <c r="C18" s="13" t="n">
        <v>28886</v>
      </c>
      <c r="D18" s="11" t="n">
        <f aca="false">+B18-C18</f>
        <v>-8</v>
      </c>
      <c r="E18" s="31" t="n">
        <f aca="false">+D18/C18</f>
        <v>-0.000276950772000277</v>
      </c>
    </row>
    <row r="19" customFormat="false" ht="13.5" hidden="false" customHeight="false" outlineLevel="0" collapsed="false">
      <c r="A19" s="15" t="s">
        <v>9</v>
      </c>
      <c r="B19" s="16" t="n">
        <v>3702</v>
      </c>
      <c r="C19" s="18" t="n">
        <v>3708</v>
      </c>
      <c r="D19" s="11" t="n">
        <f aca="false">+B19-C19</f>
        <v>-6</v>
      </c>
      <c r="E19" s="32" t="n">
        <f aca="false">+D19/C19</f>
        <v>-0.00161812297734628</v>
      </c>
    </row>
    <row r="20" customFormat="false" ht="13.5" hidden="false" customHeight="false" outlineLevel="0" collapsed="false">
      <c r="A20" s="15" t="s">
        <v>10</v>
      </c>
      <c r="B20" s="16" t="n">
        <v>1960</v>
      </c>
      <c r="C20" s="18" t="n">
        <v>1969</v>
      </c>
      <c r="D20" s="16" t="n">
        <f aca="false">+B20-C20</f>
        <v>-9</v>
      </c>
      <c r="E20" s="32" t="n">
        <f aca="false">+D20/C20</f>
        <v>-0.00457084814626714</v>
      </c>
    </row>
    <row r="21" customFormat="false" ht="13.5" hidden="false" customHeight="false" outlineLevel="0" collapsed="false">
      <c r="A21" s="15" t="s">
        <v>11</v>
      </c>
      <c r="B21" s="16" t="n">
        <v>3458</v>
      </c>
      <c r="C21" s="18" t="n">
        <v>3462</v>
      </c>
      <c r="D21" s="16" t="n">
        <f aca="false">+B21-C21</f>
        <v>-4</v>
      </c>
      <c r="E21" s="32" t="n">
        <f aca="false">+D21/C21</f>
        <v>-0.00115540150202195</v>
      </c>
    </row>
    <row r="22" customFormat="false" ht="13.5" hidden="false" customHeight="false" outlineLevel="0" collapsed="false">
      <c r="A22" s="10" t="s">
        <v>12</v>
      </c>
      <c r="B22" s="11" t="n">
        <v>2389</v>
      </c>
      <c r="C22" s="13" t="n">
        <v>2393</v>
      </c>
      <c r="D22" s="11" t="n">
        <f aca="false">+B22-C22</f>
        <v>-4</v>
      </c>
      <c r="E22" s="31" t="n">
        <f aca="false">+D22/C22</f>
        <v>-0.00167154199749269</v>
      </c>
    </row>
    <row r="23" customFormat="false" ht="13.5" hidden="false" customHeight="false" outlineLevel="0" collapsed="false">
      <c r="A23" s="15" t="s">
        <v>13</v>
      </c>
      <c r="B23" s="16" t="n">
        <v>19022</v>
      </c>
      <c r="C23" s="18" t="n">
        <v>19004</v>
      </c>
      <c r="D23" s="16" t="n">
        <f aca="false">+B23-C23</f>
        <v>18</v>
      </c>
      <c r="E23" s="32" t="n">
        <f aca="false">+D23/C23</f>
        <v>0.000947169017049042</v>
      </c>
    </row>
    <row r="24" customFormat="false" ht="14.25" hidden="false" customHeight="false" outlineLevel="0" collapsed="false">
      <c r="A24" s="19" t="s">
        <v>14</v>
      </c>
      <c r="B24" s="20" t="n">
        <v>2507</v>
      </c>
      <c r="C24" s="22" t="n">
        <v>2511</v>
      </c>
      <c r="D24" s="20" t="n">
        <f aca="false">+B24-C24</f>
        <v>-4</v>
      </c>
      <c r="E24" s="33" t="n">
        <f aca="false">+D24/C24</f>
        <v>-0.0015929908403026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916</v>
      </c>
      <c r="C25" s="26" t="n">
        <f aca="false">SUM(C18:C24)</f>
        <v>61933</v>
      </c>
      <c r="D25" s="35" t="n">
        <f aca="false">SUM(D18:D24)</f>
        <v>-17</v>
      </c>
      <c r="E25" s="36" t="n">
        <f aca="false">+D25/C25</f>
        <v>-0.00027449017486638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16</v>
      </c>
      <c r="C30" s="12" t="n">
        <v>59685</v>
      </c>
      <c r="D30" s="11" t="n">
        <f aca="false">+B30-C30</f>
        <v>31</v>
      </c>
      <c r="E30" s="31" t="n">
        <f aca="false">+D30/C30</f>
        <v>0.000519393482449527</v>
      </c>
    </row>
    <row r="31" customFormat="false" ht="13.5" hidden="false" customHeight="false" outlineLevel="0" collapsed="false">
      <c r="A31" s="15" t="s">
        <v>9</v>
      </c>
      <c r="B31" s="17" t="n">
        <v>7829</v>
      </c>
      <c r="C31" s="17" t="n">
        <v>7843</v>
      </c>
      <c r="D31" s="16" t="n">
        <f aca="false">+B31-C31</f>
        <v>-14</v>
      </c>
      <c r="E31" s="31" t="n">
        <f aca="false">+D31/C31</f>
        <v>-0.00178503123804667</v>
      </c>
    </row>
    <row r="32" customFormat="false" ht="13.5" hidden="false" customHeight="false" outlineLevel="0" collapsed="false">
      <c r="A32" s="15" t="s">
        <v>10</v>
      </c>
      <c r="B32" s="17" t="n">
        <v>3625</v>
      </c>
      <c r="C32" s="17" t="n">
        <v>3635</v>
      </c>
      <c r="D32" s="16" t="n">
        <f aca="false">+B32-C32</f>
        <v>-10</v>
      </c>
      <c r="E32" s="31" t="n">
        <f aca="false">+D32/C32</f>
        <v>-0.00275103163686382</v>
      </c>
    </row>
    <row r="33" customFormat="false" ht="13.5" hidden="false" customHeight="false" outlineLevel="0" collapsed="false">
      <c r="A33" s="15" t="s">
        <v>11</v>
      </c>
      <c r="B33" s="17" t="n">
        <v>6027</v>
      </c>
      <c r="C33" s="17" t="n">
        <v>6037</v>
      </c>
      <c r="D33" s="16" t="n">
        <f aca="false">+B33-C33</f>
        <v>-10</v>
      </c>
      <c r="E33" s="31" t="n">
        <f aca="false">+D33/C33</f>
        <v>-0.00165645188007288</v>
      </c>
    </row>
    <row r="34" customFormat="false" ht="13.5" hidden="false" customHeight="false" outlineLevel="0" collapsed="false">
      <c r="A34" s="10" t="s">
        <v>12</v>
      </c>
      <c r="B34" s="12" t="n">
        <v>4312</v>
      </c>
      <c r="C34" s="12" t="n">
        <v>4320</v>
      </c>
      <c r="D34" s="11" t="n">
        <f aca="false">+B34-C34</f>
        <v>-8</v>
      </c>
      <c r="E34" s="31" t="n">
        <f aca="false">+D34/C34</f>
        <v>-0.00185185185185185</v>
      </c>
    </row>
    <row r="35" customFormat="false" ht="13.5" hidden="false" customHeight="false" outlineLevel="0" collapsed="false">
      <c r="A35" s="15" t="s">
        <v>13</v>
      </c>
      <c r="B35" s="17" t="n">
        <v>38765</v>
      </c>
      <c r="C35" s="17" t="n">
        <v>38781</v>
      </c>
      <c r="D35" s="16" t="n">
        <f aca="false">+B35-C35</f>
        <v>-16</v>
      </c>
      <c r="E35" s="31" t="n">
        <f aca="false">+D35/C35</f>
        <v>-0.000412573167272634</v>
      </c>
    </row>
    <row r="36" customFormat="false" ht="14.25" hidden="false" customHeight="false" outlineLevel="0" collapsed="false">
      <c r="A36" s="19" t="s">
        <v>14</v>
      </c>
      <c r="B36" s="21" t="n">
        <v>4506</v>
      </c>
      <c r="C36" s="21" t="n">
        <v>4515</v>
      </c>
      <c r="D36" s="20" t="n">
        <f aca="false">+B36-C36</f>
        <v>-9</v>
      </c>
      <c r="E36" s="39" t="n">
        <f aca="false">+D36/C36</f>
        <v>-0.0019933554817275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80</v>
      </c>
      <c r="C37" s="26" t="n">
        <f aca="false">SUM(C30:C36)</f>
        <v>124816</v>
      </c>
      <c r="D37" s="35" t="n">
        <f aca="false">SUM(D30:D36)</f>
        <v>-36</v>
      </c>
      <c r="E37" s="40" t="n">
        <f aca="false">+D37/C37</f>
        <v>-0.00028842456095372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902</v>
      </c>
      <c r="C5" s="12" t="n">
        <v>59795</v>
      </c>
      <c r="D5" s="12" t="n">
        <v>29281</v>
      </c>
      <c r="E5" s="13" t="n">
        <v>3051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0</v>
      </c>
      <c r="C6" s="17" t="n">
        <v>7817</v>
      </c>
      <c r="D6" s="17" t="n">
        <v>3672</v>
      </c>
      <c r="E6" s="18" t="n">
        <v>414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55</v>
      </c>
      <c r="C7" s="17" t="n">
        <v>3616</v>
      </c>
      <c r="D7" s="17" t="n">
        <v>1728</v>
      </c>
      <c r="E7" s="18" t="n">
        <v>188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42</v>
      </c>
      <c r="C8" s="17" t="n">
        <v>6010</v>
      </c>
      <c r="D8" s="17" t="n">
        <v>2825</v>
      </c>
      <c r="E8" s="18" t="n">
        <v>318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4</v>
      </c>
      <c r="C9" s="12" t="n">
        <v>4309</v>
      </c>
      <c r="D9" s="12" t="n">
        <v>1992</v>
      </c>
      <c r="E9" s="13" t="n">
        <v>231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25</v>
      </c>
      <c r="C10" s="17" t="n">
        <v>38783</v>
      </c>
      <c r="D10" s="17" t="n">
        <v>18619</v>
      </c>
      <c r="E10" s="18" t="n">
        <v>2016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01</v>
      </c>
      <c r="C11" s="21" t="n">
        <v>4496</v>
      </c>
      <c r="D11" s="21" t="n">
        <v>2193</v>
      </c>
      <c r="E11" s="22" t="n">
        <v>230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909</v>
      </c>
      <c r="C12" s="25" t="n">
        <f aca="false">SUM(C5:C11)</f>
        <v>124826</v>
      </c>
      <c r="D12" s="25" t="n">
        <f aca="false">SUM(D5:D11)</f>
        <v>60310</v>
      </c>
      <c r="E12" s="26" t="n">
        <f aca="false">SUM(E5:E11)</f>
        <v>6451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902</v>
      </c>
      <c r="C18" s="13" t="n">
        <v>28878</v>
      </c>
      <c r="D18" s="11" t="n">
        <f aca="false">+B18-C18</f>
        <v>24</v>
      </c>
      <c r="E18" s="31" t="n">
        <f aca="false">+D18/C18</f>
        <v>0.00083108248493663</v>
      </c>
    </row>
    <row r="19" customFormat="false" ht="13.5" hidden="false" customHeight="false" outlineLevel="0" collapsed="false">
      <c r="A19" s="15" t="s">
        <v>9</v>
      </c>
      <c r="B19" s="16" t="n">
        <v>3700</v>
      </c>
      <c r="C19" s="18" t="n">
        <v>3702</v>
      </c>
      <c r="D19" s="11" t="n">
        <f aca="false">+B19-C19</f>
        <v>-2</v>
      </c>
      <c r="E19" s="32" t="n">
        <f aca="false">+D19/C19</f>
        <v>-0.000540248514316586</v>
      </c>
    </row>
    <row r="20" customFormat="false" ht="13.5" hidden="false" customHeight="false" outlineLevel="0" collapsed="false">
      <c r="A20" s="15" t="s">
        <v>10</v>
      </c>
      <c r="B20" s="16" t="n">
        <v>1955</v>
      </c>
      <c r="C20" s="18" t="n">
        <v>1960</v>
      </c>
      <c r="D20" s="16" t="n">
        <f aca="false">+B20-C20</f>
        <v>-5</v>
      </c>
      <c r="E20" s="32" t="n">
        <f aca="false">+D20/C20</f>
        <v>-0.00255102040816327</v>
      </c>
    </row>
    <row r="21" customFormat="false" ht="13.5" hidden="false" customHeight="false" outlineLevel="0" collapsed="false">
      <c r="A21" s="15" t="s">
        <v>11</v>
      </c>
      <c r="B21" s="16" t="n">
        <v>3442</v>
      </c>
      <c r="C21" s="18" t="n">
        <v>3458</v>
      </c>
      <c r="D21" s="16" t="n">
        <f aca="false">+B21-C21</f>
        <v>-16</v>
      </c>
      <c r="E21" s="32" t="n">
        <f aca="false">+D21/C21</f>
        <v>-0.00462695199537305</v>
      </c>
    </row>
    <row r="22" customFormat="false" ht="13.5" hidden="false" customHeight="false" outlineLevel="0" collapsed="false">
      <c r="A22" s="10" t="s">
        <v>12</v>
      </c>
      <c r="B22" s="11" t="n">
        <v>2384</v>
      </c>
      <c r="C22" s="13" t="n">
        <v>2389</v>
      </c>
      <c r="D22" s="11" t="n">
        <f aca="false">+B22-C22</f>
        <v>-5</v>
      </c>
      <c r="E22" s="31" t="n">
        <f aca="false">+D22/C22</f>
        <v>-0.00209292591042277</v>
      </c>
    </row>
    <row r="23" customFormat="false" ht="13.5" hidden="false" customHeight="false" outlineLevel="0" collapsed="false">
      <c r="A23" s="15" t="s">
        <v>13</v>
      </c>
      <c r="B23" s="16" t="n">
        <v>19025</v>
      </c>
      <c r="C23" s="18" t="n">
        <v>19022</v>
      </c>
      <c r="D23" s="16" t="n">
        <f aca="false">+B23-C23</f>
        <v>3</v>
      </c>
      <c r="E23" s="32" t="n">
        <f aca="false">+D23/C23</f>
        <v>0.000157712122805173</v>
      </c>
    </row>
    <row r="24" customFormat="false" ht="14.25" hidden="false" customHeight="false" outlineLevel="0" collapsed="false">
      <c r="A24" s="19" t="s">
        <v>14</v>
      </c>
      <c r="B24" s="20" t="n">
        <v>2501</v>
      </c>
      <c r="C24" s="22" t="n">
        <v>2507</v>
      </c>
      <c r="D24" s="20" t="n">
        <f aca="false">+B24-C24</f>
        <v>-6</v>
      </c>
      <c r="E24" s="33" t="n">
        <f aca="false">+D24/C24</f>
        <v>-0.0023932987634623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909</v>
      </c>
      <c r="C25" s="26" t="n">
        <f aca="false">SUM(C18:C24)</f>
        <v>61916</v>
      </c>
      <c r="D25" s="35" t="n">
        <f aca="false">SUM(D18:D24)</f>
        <v>-7</v>
      </c>
      <c r="E25" s="36" t="n">
        <f aca="false">+D25/C25</f>
        <v>-0.00011305639899218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95</v>
      </c>
      <c r="C30" s="12" t="n">
        <v>59716</v>
      </c>
      <c r="D30" s="11" t="n">
        <f aca="false">+B30-C30</f>
        <v>79</v>
      </c>
      <c r="E30" s="31" t="n">
        <f aca="false">+D30/C30</f>
        <v>0.00132292852836761</v>
      </c>
    </row>
    <row r="31" customFormat="false" ht="13.5" hidden="false" customHeight="false" outlineLevel="0" collapsed="false">
      <c r="A31" s="15" t="s">
        <v>9</v>
      </c>
      <c r="B31" s="17" t="n">
        <v>7817</v>
      </c>
      <c r="C31" s="17" t="n">
        <v>7829</v>
      </c>
      <c r="D31" s="16" t="n">
        <f aca="false">+B31-C31</f>
        <v>-12</v>
      </c>
      <c r="E31" s="31" t="n">
        <f aca="false">+D31/C31</f>
        <v>-0.00153276280495593</v>
      </c>
    </row>
    <row r="32" customFormat="false" ht="13.5" hidden="false" customHeight="false" outlineLevel="0" collapsed="false">
      <c r="A32" s="15" t="s">
        <v>10</v>
      </c>
      <c r="B32" s="17" t="n">
        <v>3616</v>
      </c>
      <c r="C32" s="17" t="n">
        <v>3625</v>
      </c>
      <c r="D32" s="16" t="n">
        <f aca="false">+B32-C32</f>
        <v>-9</v>
      </c>
      <c r="E32" s="31" t="n">
        <f aca="false">+D32/C32</f>
        <v>-0.00248275862068966</v>
      </c>
    </row>
    <row r="33" customFormat="false" ht="13.5" hidden="false" customHeight="false" outlineLevel="0" collapsed="false">
      <c r="A33" s="15" t="s">
        <v>11</v>
      </c>
      <c r="B33" s="17" t="n">
        <v>6010</v>
      </c>
      <c r="C33" s="17" t="n">
        <v>6027</v>
      </c>
      <c r="D33" s="16" t="n">
        <f aca="false">+B33-C33</f>
        <v>-17</v>
      </c>
      <c r="E33" s="31" t="n">
        <f aca="false">+D33/C33</f>
        <v>-0.00282064045130247</v>
      </c>
    </row>
    <row r="34" customFormat="false" ht="13.5" hidden="false" customHeight="false" outlineLevel="0" collapsed="false">
      <c r="A34" s="10" t="s">
        <v>12</v>
      </c>
      <c r="B34" s="12" t="n">
        <v>4309</v>
      </c>
      <c r="C34" s="12" t="n">
        <v>4312</v>
      </c>
      <c r="D34" s="11" t="n">
        <f aca="false">+B34-C34</f>
        <v>-3</v>
      </c>
      <c r="E34" s="31" t="n">
        <f aca="false">+D34/C34</f>
        <v>-0.000695732838589981</v>
      </c>
    </row>
    <row r="35" customFormat="false" ht="13.5" hidden="false" customHeight="false" outlineLevel="0" collapsed="false">
      <c r="A35" s="15" t="s">
        <v>13</v>
      </c>
      <c r="B35" s="17" t="n">
        <v>38783</v>
      </c>
      <c r="C35" s="17" t="n">
        <v>38765</v>
      </c>
      <c r="D35" s="16" t="n">
        <f aca="false">+B35-C35</f>
        <v>18</v>
      </c>
      <c r="E35" s="31" t="n">
        <f aca="false">+D35/C35</f>
        <v>0.00046433638591513</v>
      </c>
    </row>
    <row r="36" customFormat="false" ht="14.25" hidden="false" customHeight="false" outlineLevel="0" collapsed="false">
      <c r="A36" s="19" t="s">
        <v>14</v>
      </c>
      <c r="B36" s="21" t="n">
        <v>4496</v>
      </c>
      <c r="C36" s="21" t="n">
        <v>4506</v>
      </c>
      <c r="D36" s="20" t="n">
        <f aca="false">+B36-C36</f>
        <v>-10</v>
      </c>
      <c r="E36" s="39" t="n">
        <f aca="false">+D36/C36</f>
        <v>-0.0022192632046160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826</v>
      </c>
      <c r="C37" s="26" t="n">
        <f aca="false">SUM(C30:C36)</f>
        <v>124780</v>
      </c>
      <c r="D37" s="35" t="n">
        <f aca="false">SUM(D30:D36)</f>
        <v>46</v>
      </c>
      <c r="E37" s="40" t="n">
        <f aca="false">+D37/C37</f>
        <v>0.00036864882192659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893</v>
      </c>
      <c r="C5" s="12" t="n">
        <v>59852</v>
      </c>
      <c r="D5" s="12" t="n">
        <v>29283</v>
      </c>
      <c r="E5" s="13" t="n">
        <v>3056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3</v>
      </c>
      <c r="C6" s="17" t="n">
        <v>7801</v>
      </c>
      <c r="D6" s="17" t="n">
        <v>3663</v>
      </c>
      <c r="E6" s="18" t="n">
        <v>413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41</v>
      </c>
      <c r="C7" s="17" t="n">
        <v>3592</v>
      </c>
      <c r="D7" s="17" t="n">
        <v>1720</v>
      </c>
      <c r="E7" s="18" t="n">
        <v>187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5</v>
      </c>
      <c r="C8" s="17" t="n">
        <v>5990</v>
      </c>
      <c r="D8" s="17" t="n">
        <v>2816</v>
      </c>
      <c r="E8" s="18" t="n">
        <v>317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302</v>
      </c>
      <c r="D9" s="12" t="n">
        <v>1996</v>
      </c>
      <c r="E9" s="13" t="n">
        <v>230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44</v>
      </c>
      <c r="C10" s="17" t="n">
        <v>38810</v>
      </c>
      <c r="D10" s="17" t="n">
        <v>18630</v>
      </c>
      <c r="E10" s="18" t="n">
        <v>2018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98</v>
      </c>
      <c r="C11" s="21" t="n">
        <v>4493</v>
      </c>
      <c r="D11" s="21" t="n">
        <v>2192</v>
      </c>
      <c r="E11" s="22" t="n">
        <v>2301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883</v>
      </c>
      <c r="C12" s="25" t="n">
        <f aca="false">SUM(C5:C11)</f>
        <v>124840</v>
      </c>
      <c r="D12" s="25" t="n">
        <f aca="false">SUM(D5:D11)</f>
        <v>60300</v>
      </c>
      <c r="E12" s="26" t="n">
        <f aca="false">SUM(E5:E11)</f>
        <v>6454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893</v>
      </c>
      <c r="C18" s="13" t="n">
        <v>28902</v>
      </c>
      <c r="D18" s="11" t="n">
        <f aca="false">+B18-C18</f>
        <v>-9</v>
      </c>
      <c r="E18" s="31" t="n">
        <f aca="false">+D18/C18</f>
        <v>-0.000311397135146357</v>
      </c>
    </row>
    <row r="19" customFormat="false" ht="13.5" hidden="false" customHeight="false" outlineLevel="0" collapsed="false">
      <c r="A19" s="15" t="s">
        <v>9</v>
      </c>
      <c r="B19" s="16" t="n">
        <v>3693</v>
      </c>
      <c r="C19" s="18" t="n">
        <v>3700</v>
      </c>
      <c r="D19" s="11" t="n">
        <f aca="false">+B19-C19</f>
        <v>-7</v>
      </c>
      <c r="E19" s="32" t="n">
        <f aca="false">+D19/C19</f>
        <v>-0.00189189189189189</v>
      </c>
    </row>
    <row r="20" customFormat="false" ht="13.5" hidden="false" customHeight="false" outlineLevel="0" collapsed="false">
      <c r="A20" s="15" t="s">
        <v>10</v>
      </c>
      <c r="B20" s="16" t="n">
        <v>1941</v>
      </c>
      <c r="C20" s="18" t="n">
        <v>1955</v>
      </c>
      <c r="D20" s="16" t="n">
        <f aca="false">+B20-C20</f>
        <v>-14</v>
      </c>
      <c r="E20" s="32" t="n">
        <f aca="false">+D20/C20</f>
        <v>-0.0071611253196931</v>
      </c>
    </row>
    <row r="21" customFormat="false" ht="13.5" hidden="false" customHeight="false" outlineLevel="0" collapsed="false">
      <c r="A21" s="15" t="s">
        <v>11</v>
      </c>
      <c r="B21" s="16" t="n">
        <v>3435</v>
      </c>
      <c r="C21" s="18" t="n">
        <v>3442</v>
      </c>
      <c r="D21" s="16" t="n">
        <f aca="false">+B21-C21</f>
        <v>-7</v>
      </c>
      <c r="E21" s="32" t="n">
        <f aca="false">+D21/C21</f>
        <v>-0.00203370133643231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84</v>
      </c>
      <c r="D22" s="11" t="n">
        <f aca="false">+B22-C22</f>
        <v>-5</v>
      </c>
      <c r="E22" s="31" t="n">
        <f aca="false">+D22/C22</f>
        <v>-0.00209731543624161</v>
      </c>
    </row>
    <row r="23" customFormat="false" ht="13.5" hidden="false" customHeight="false" outlineLevel="0" collapsed="false">
      <c r="A23" s="15" t="s">
        <v>13</v>
      </c>
      <c r="B23" s="16" t="n">
        <v>19044</v>
      </c>
      <c r="C23" s="18" t="n">
        <v>19025</v>
      </c>
      <c r="D23" s="16" t="n">
        <f aca="false">+B23-C23</f>
        <v>19</v>
      </c>
      <c r="E23" s="32" t="n">
        <f aca="false">+D23/C23</f>
        <v>0.00099868593955322</v>
      </c>
    </row>
    <row r="24" customFormat="false" ht="14.25" hidden="false" customHeight="false" outlineLevel="0" collapsed="false">
      <c r="A24" s="19" t="s">
        <v>14</v>
      </c>
      <c r="B24" s="20" t="n">
        <v>2498</v>
      </c>
      <c r="C24" s="22" t="n">
        <v>2501</v>
      </c>
      <c r="D24" s="20" t="n">
        <f aca="false">+B24-C24</f>
        <v>-3</v>
      </c>
      <c r="E24" s="33" t="n">
        <f aca="false">+D24/C24</f>
        <v>-0.0011995201919232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883</v>
      </c>
      <c r="C25" s="26" t="n">
        <f aca="false">SUM(C18:C24)</f>
        <v>61909</v>
      </c>
      <c r="D25" s="35" t="n">
        <f aca="false">SUM(D18:D24)</f>
        <v>-26</v>
      </c>
      <c r="E25" s="36" t="n">
        <f aca="false">+D25/C25</f>
        <v>-0.00041997124812224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2</v>
      </c>
      <c r="C30" s="12" t="n">
        <v>59795</v>
      </c>
      <c r="D30" s="11" t="n">
        <f aca="false">+B30-C30</f>
        <v>57</v>
      </c>
      <c r="E30" s="31" t="n">
        <f aca="false">+D30/C30</f>
        <v>0.000953256961284388</v>
      </c>
    </row>
    <row r="31" customFormat="false" ht="13.5" hidden="false" customHeight="false" outlineLevel="0" collapsed="false">
      <c r="A31" s="15" t="s">
        <v>9</v>
      </c>
      <c r="B31" s="17" t="n">
        <v>7801</v>
      </c>
      <c r="C31" s="17" t="n">
        <v>7817</v>
      </c>
      <c r="D31" s="16" t="n">
        <f aca="false">+B31-C31</f>
        <v>-16</v>
      </c>
      <c r="E31" s="31" t="n">
        <f aca="false">+D31/C31</f>
        <v>-0.00204682103108609</v>
      </c>
    </row>
    <row r="32" customFormat="false" ht="13.5" hidden="false" customHeight="false" outlineLevel="0" collapsed="false">
      <c r="A32" s="15" t="s">
        <v>10</v>
      </c>
      <c r="B32" s="17" t="n">
        <v>3592</v>
      </c>
      <c r="C32" s="17" t="n">
        <v>3616</v>
      </c>
      <c r="D32" s="16" t="n">
        <f aca="false">+B32-C32</f>
        <v>-24</v>
      </c>
      <c r="E32" s="31" t="n">
        <f aca="false">+D32/C32</f>
        <v>-0.00663716814159292</v>
      </c>
    </row>
    <row r="33" customFormat="false" ht="13.5" hidden="false" customHeight="false" outlineLevel="0" collapsed="false">
      <c r="A33" s="15" t="s">
        <v>11</v>
      </c>
      <c r="B33" s="17" t="n">
        <v>5990</v>
      </c>
      <c r="C33" s="17" t="n">
        <v>6010</v>
      </c>
      <c r="D33" s="16" t="n">
        <f aca="false">+B33-C33</f>
        <v>-20</v>
      </c>
      <c r="E33" s="31" t="n">
        <f aca="false">+D33/C33</f>
        <v>-0.00332778702163062</v>
      </c>
    </row>
    <row r="34" customFormat="false" ht="13.5" hidden="false" customHeight="false" outlineLevel="0" collapsed="false">
      <c r="A34" s="10" t="s">
        <v>12</v>
      </c>
      <c r="B34" s="12" t="n">
        <v>4302</v>
      </c>
      <c r="C34" s="12" t="n">
        <v>4309</v>
      </c>
      <c r="D34" s="11" t="n">
        <f aca="false">+B34-C34</f>
        <v>-7</v>
      </c>
      <c r="E34" s="31" t="n">
        <f aca="false">+D34/C34</f>
        <v>-0.00162450684613599</v>
      </c>
    </row>
    <row r="35" customFormat="false" ht="13.5" hidden="false" customHeight="false" outlineLevel="0" collapsed="false">
      <c r="A35" s="15" t="s">
        <v>13</v>
      </c>
      <c r="B35" s="17" t="n">
        <v>38810</v>
      </c>
      <c r="C35" s="17" t="n">
        <v>38783</v>
      </c>
      <c r="D35" s="16" t="n">
        <f aca="false">+B35-C35</f>
        <v>27</v>
      </c>
      <c r="E35" s="31" t="n">
        <f aca="false">+D35/C35</f>
        <v>0.000696181316556223</v>
      </c>
    </row>
    <row r="36" customFormat="false" ht="14.25" hidden="false" customHeight="false" outlineLevel="0" collapsed="false">
      <c r="A36" s="19" t="s">
        <v>14</v>
      </c>
      <c r="B36" s="21" t="n">
        <v>4493</v>
      </c>
      <c r="C36" s="21" t="n">
        <v>4496</v>
      </c>
      <c r="D36" s="20" t="n">
        <f aca="false">+B36-C36</f>
        <v>-3</v>
      </c>
      <c r="E36" s="39" t="n">
        <f aca="false">+D36/C36</f>
        <v>-0.000667259786476868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840</v>
      </c>
      <c r="C37" s="26" t="n">
        <f aca="false">SUM(C30:C36)</f>
        <v>124826</v>
      </c>
      <c r="D37" s="35" t="n">
        <f aca="false">SUM(D30:D36)</f>
        <v>14</v>
      </c>
      <c r="E37" s="40" t="n">
        <f aca="false">+D37/C37</f>
        <v>0.00011215612132087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892</v>
      </c>
      <c r="C5" s="12" t="n">
        <v>59832</v>
      </c>
      <c r="D5" s="12" t="n">
        <v>29275</v>
      </c>
      <c r="E5" s="13" t="n">
        <v>3055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1</v>
      </c>
      <c r="C6" s="17" t="n">
        <v>7814</v>
      </c>
      <c r="D6" s="17" t="n">
        <v>3667</v>
      </c>
      <c r="E6" s="18" t="n">
        <v>414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37</v>
      </c>
      <c r="C7" s="17" t="n">
        <v>3584</v>
      </c>
      <c r="D7" s="17" t="n">
        <v>1711</v>
      </c>
      <c r="E7" s="18" t="n">
        <v>187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0</v>
      </c>
      <c r="C8" s="17" t="n">
        <v>5981</v>
      </c>
      <c r="D8" s="17" t="n">
        <v>2816</v>
      </c>
      <c r="E8" s="18" t="n">
        <v>316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5</v>
      </c>
      <c r="C9" s="12" t="n">
        <v>4297</v>
      </c>
      <c r="D9" s="12" t="n">
        <v>1995</v>
      </c>
      <c r="E9" s="13" t="n">
        <v>230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24</v>
      </c>
      <c r="C10" s="17" t="n">
        <v>38786</v>
      </c>
      <c r="D10" s="17" t="n">
        <v>18607</v>
      </c>
      <c r="E10" s="18" t="n">
        <v>2017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94</v>
      </c>
      <c r="C11" s="21" t="n">
        <v>4492</v>
      </c>
      <c r="D11" s="21" t="n">
        <v>2192</v>
      </c>
      <c r="E11" s="22" t="n">
        <v>2300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853</v>
      </c>
      <c r="C12" s="25" t="n">
        <f aca="false">SUM(C5:C11)</f>
        <v>124786</v>
      </c>
      <c r="D12" s="25" t="n">
        <f aca="false">SUM(D5:D11)</f>
        <v>60263</v>
      </c>
      <c r="E12" s="26" t="n">
        <f aca="false">SUM(E5:E11)</f>
        <v>64523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892</v>
      </c>
      <c r="C18" s="13" t="n">
        <v>28893</v>
      </c>
      <c r="D18" s="11" t="n">
        <f aca="false">+B18-C18</f>
        <v>-1</v>
      </c>
      <c r="E18" s="31" t="n">
        <f aca="false">+D18/C18</f>
        <v>-3.46104592807947E-005</v>
      </c>
    </row>
    <row r="19" customFormat="false" ht="13.5" hidden="false" customHeight="false" outlineLevel="0" collapsed="false">
      <c r="A19" s="15" t="s">
        <v>9</v>
      </c>
      <c r="B19" s="16" t="n">
        <v>3701</v>
      </c>
      <c r="C19" s="18" t="n">
        <v>3693</v>
      </c>
      <c r="D19" s="11" t="n">
        <f aca="false">+B19-C19</f>
        <v>8</v>
      </c>
      <c r="E19" s="32" t="n">
        <f aca="false">+D19/C19</f>
        <v>0.00216626049282426</v>
      </c>
    </row>
    <row r="20" customFormat="false" ht="13.5" hidden="false" customHeight="false" outlineLevel="0" collapsed="false">
      <c r="A20" s="15" t="s">
        <v>10</v>
      </c>
      <c r="B20" s="16" t="n">
        <v>1937</v>
      </c>
      <c r="C20" s="18" t="n">
        <v>1941</v>
      </c>
      <c r="D20" s="16" t="n">
        <f aca="false">+B20-C20</f>
        <v>-4</v>
      </c>
      <c r="E20" s="32" t="n">
        <f aca="false">+D20/C20</f>
        <v>-0.0020607934054611</v>
      </c>
    </row>
    <row r="21" customFormat="false" ht="13.5" hidden="false" customHeight="false" outlineLevel="0" collapsed="false">
      <c r="A21" s="15" t="s">
        <v>11</v>
      </c>
      <c r="B21" s="16" t="n">
        <v>3430</v>
      </c>
      <c r="C21" s="18" t="n">
        <v>3435</v>
      </c>
      <c r="D21" s="16" t="n">
        <f aca="false">+B21-C21</f>
        <v>-5</v>
      </c>
      <c r="E21" s="32" t="n">
        <f aca="false">+D21/C21</f>
        <v>-0.00145560407569141</v>
      </c>
    </row>
    <row r="22" customFormat="false" ht="13.5" hidden="false" customHeight="false" outlineLevel="0" collapsed="false">
      <c r="A22" s="10" t="s">
        <v>12</v>
      </c>
      <c r="B22" s="11" t="n">
        <v>2375</v>
      </c>
      <c r="C22" s="13" t="n">
        <v>2379</v>
      </c>
      <c r="D22" s="11" t="n">
        <f aca="false">+B22-C22</f>
        <v>-4</v>
      </c>
      <c r="E22" s="31" t="n">
        <f aca="false">+D22/C22</f>
        <v>-0.00168137873055906</v>
      </c>
    </row>
    <row r="23" customFormat="false" ht="13.5" hidden="false" customHeight="false" outlineLevel="0" collapsed="false">
      <c r="A23" s="15" t="s">
        <v>13</v>
      </c>
      <c r="B23" s="16" t="n">
        <v>19024</v>
      </c>
      <c r="C23" s="18" t="n">
        <v>19044</v>
      </c>
      <c r="D23" s="16" t="n">
        <f aca="false">+B23-C23</f>
        <v>-20</v>
      </c>
      <c r="E23" s="32" t="n">
        <f aca="false">+D23/C23</f>
        <v>-0.0010501995379122</v>
      </c>
    </row>
    <row r="24" customFormat="false" ht="14.25" hidden="false" customHeight="false" outlineLevel="0" collapsed="false">
      <c r="A24" s="19" t="s">
        <v>14</v>
      </c>
      <c r="B24" s="20" t="n">
        <v>2494</v>
      </c>
      <c r="C24" s="22" t="n">
        <v>2498</v>
      </c>
      <c r="D24" s="20" t="n">
        <f aca="false">+B24-C24</f>
        <v>-4</v>
      </c>
      <c r="E24" s="33" t="n">
        <f aca="false">+D24/C24</f>
        <v>-0.0016012810248198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853</v>
      </c>
      <c r="C25" s="26" t="n">
        <f aca="false">SUM(C18:C24)</f>
        <v>61883</v>
      </c>
      <c r="D25" s="35" t="n">
        <f aca="false">SUM(D18:D24)</f>
        <v>-30</v>
      </c>
      <c r="E25" s="36" t="n">
        <f aca="false">+D25/C25</f>
        <v>-0.00048478580547161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32</v>
      </c>
      <c r="C30" s="12" t="n">
        <v>59852</v>
      </c>
      <c r="D30" s="11" t="n">
        <f aca="false">+B30-C30</f>
        <v>-20</v>
      </c>
      <c r="E30" s="31" t="n">
        <f aca="false">+D30/C30</f>
        <v>-0.00033415758871884</v>
      </c>
    </row>
    <row r="31" customFormat="false" ht="13.5" hidden="false" customHeight="false" outlineLevel="0" collapsed="false">
      <c r="A31" s="15" t="s">
        <v>9</v>
      </c>
      <c r="B31" s="17" t="n">
        <v>7814</v>
      </c>
      <c r="C31" s="17" t="n">
        <v>7801</v>
      </c>
      <c r="D31" s="16" t="n">
        <f aca="false">+B31-C31</f>
        <v>13</v>
      </c>
      <c r="E31" s="31" t="n">
        <f aca="false">+D31/C31</f>
        <v>0.00166645301884374</v>
      </c>
    </row>
    <row r="32" customFormat="false" ht="13.5" hidden="false" customHeight="false" outlineLevel="0" collapsed="false">
      <c r="A32" s="15" t="s">
        <v>10</v>
      </c>
      <c r="B32" s="17" t="n">
        <v>3584</v>
      </c>
      <c r="C32" s="17" t="n">
        <v>3592</v>
      </c>
      <c r="D32" s="16" t="n">
        <f aca="false">+B32-C32</f>
        <v>-8</v>
      </c>
      <c r="E32" s="31" t="n">
        <f aca="false">+D32/C32</f>
        <v>-0.0022271714922049</v>
      </c>
    </row>
    <row r="33" customFormat="false" ht="13.5" hidden="false" customHeight="false" outlineLevel="0" collapsed="false">
      <c r="A33" s="15" t="s">
        <v>11</v>
      </c>
      <c r="B33" s="17" t="n">
        <v>5981</v>
      </c>
      <c r="C33" s="17" t="n">
        <v>5990</v>
      </c>
      <c r="D33" s="16" t="n">
        <f aca="false">+B33-C33</f>
        <v>-9</v>
      </c>
      <c r="E33" s="31" t="n">
        <f aca="false">+D33/C33</f>
        <v>-0.0015025041736227</v>
      </c>
    </row>
    <row r="34" customFormat="false" ht="13.5" hidden="false" customHeight="false" outlineLevel="0" collapsed="false">
      <c r="A34" s="10" t="s">
        <v>12</v>
      </c>
      <c r="B34" s="12" t="n">
        <v>4297</v>
      </c>
      <c r="C34" s="12" t="n">
        <v>4302</v>
      </c>
      <c r="D34" s="11" t="n">
        <f aca="false">+B34-C34</f>
        <v>-5</v>
      </c>
      <c r="E34" s="31" t="n">
        <f aca="false">+D34/C34</f>
        <v>-0.00116225011622501</v>
      </c>
    </row>
    <row r="35" customFormat="false" ht="13.5" hidden="false" customHeight="false" outlineLevel="0" collapsed="false">
      <c r="A35" s="15" t="s">
        <v>13</v>
      </c>
      <c r="B35" s="17" t="n">
        <v>38786</v>
      </c>
      <c r="C35" s="17" t="n">
        <v>38810</v>
      </c>
      <c r="D35" s="16" t="n">
        <f aca="false">+B35-C35</f>
        <v>-24</v>
      </c>
      <c r="E35" s="31" t="n">
        <f aca="false">+D35/C35</f>
        <v>-0.000618397320278279</v>
      </c>
    </row>
    <row r="36" customFormat="false" ht="14.25" hidden="false" customHeight="false" outlineLevel="0" collapsed="false">
      <c r="A36" s="19" t="s">
        <v>14</v>
      </c>
      <c r="B36" s="21" t="n">
        <v>4492</v>
      </c>
      <c r="C36" s="21" t="n">
        <v>4493</v>
      </c>
      <c r="D36" s="20" t="n">
        <f aca="false">+B36-C36</f>
        <v>-1</v>
      </c>
      <c r="E36" s="39" t="n">
        <f aca="false">+D36/C36</f>
        <v>-0.00022256843979523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86</v>
      </c>
      <c r="C37" s="26" t="n">
        <f aca="false">SUM(C30:C36)</f>
        <v>124840</v>
      </c>
      <c r="D37" s="35" t="n">
        <f aca="false">SUM(D30:D36)</f>
        <v>-54</v>
      </c>
      <c r="E37" s="40" t="n">
        <f aca="false">+D37/C37</f>
        <v>-0.00043255366869593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940</v>
      </c>
      <c r="C5" s="12" t="n">
        <v>59668</v>
      </c>
      <c r="D5" s="12" t="n">
        <v>29192</v>
      </c>
      <c r="E5" s="13" t="n">
        <v>3047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3</v>
      </c>
      <c r="C6" s="17" t="n">
        <v>7794</v>
      </c>
      <c r="D6" s="17" t="n">
        <v>3661</v>
      </c>
      <c r="E6" s="18" t="n">
        <v>413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29</v>
      </c>
      <c r="C7" s="17" t="n">
        <v>3539</v>
      </c>
      <c r="D7" s="17" t="n">
        <v>1691</v>
      </c>
      <c r="E7" s="18" t="n">
        <v>184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0</v>
      </c>
      <c r="C8" s="17" t="n">
        <v>5954</v>
      </c>
      <c r="D8" s="17" t="n">
        <v>2803</v>
      </c>
      <c r="E8" s="18" t="n">
        <v>315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5</v>
      </c>
      <c r="C9" s="12" t="n">
        <v>4293</v>
      </c>
      <c r="D9" s="12" t="n">
        <v>1987</v>
      </c>
      <c r="E9" s="13" t="n">
        <v>230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024</v>
      </c>
      <c r="C10" s="17" t="n">
        <v>38612</v>
      </c>
      <c r="D10" s="17" t="n">
        <v>18506</v>
      </c>
      <c r="E10" s="18" t="n">
        <v>2010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89</v>
      </c>
      <c r="C11" s="21" t="n">
        <v>4470</v>
      </c>
      <c r="D11" s="21" t="n">
        <v>2182</v>
      </c>
      <c r="E11" s="22" t="n">
        <v>22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900</v>
      </c>
      <c r="C12" s="25" t="n">
        <f aca="false">SUM(C5:C11)</f>
        <v>124330</v>
      </c>
      <c r="D12" s="25" t="n">
        <f aca="false">SUM(D5:D11)</f>
        <v>60022</v>
      </c>
      <c r="E12" s="26" t="n">
        <f aca="false">SUM(E5:E11)</f>
        <v>6430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940</v>
      </c>
      <c r="C18" s="13" t="n">
        <v>28892</v>
      </c>
      <c r="D18" s="11" t="n">
        <f aca="false">+B18-C18</f>
        <v>48</v>
      </c>
      <c r="E18" s="31" t="n">
        <f aca="false">+D18/C18</f>
        <v>0.00166135954589506</v>
      </c>
    </row>
    <row r="19" customFormat="false" ht="13.5" hidden="false" customHeight="false" outlineLevel="0" collapsed="false">
      <c r="A19" s="15" t="s">
        <v>9</v>
      </c>
      <c r="B19" s="16" t="n">
        <v>3713</v>
      </c>
      <c r="C19" s="18" t="n">
        <v>3701</v>
      </c>
      <c r="D19" s="11" t="n">
        <f aca="false">+B19-C19</f>
        <v>12</v>
      </c>
      <c r="E19" s="32" t="n">
        <f aca="false">+D19/C19</f>
        <v>0.00324236692785734</v>
      </c>
    </row>
    <row r="20" customFormat="false" ht="13.5" hidden="false" customHeight="false" outlineLevel="0" collapsed="false">
      <c r="A20" s="15" t="s">
        <v>10</v>
      </c>
      <c r="B20" s="16" t="n">
        <v>1929</v>
      </c>
      <c r="C20" s="18" t="n">
        <v>1937</v>
      </c>
      <c r="D20" s="16" t="n">
        <f aca="false">+B20-C20</f>
        <v>-8</v>
      </c>
      <c r="E20" s="32" t="n">
        <f aca="false">+D20/C20</f>
        <v>-0.00413009808982963</v>
      </c>
    </row>
    <row r="21" customFormat="false" ht="13.5" hidden="false" customHeight="false" outlineLevel="0" collapsed="false">
      <c r="A21" s="15" t="s">
        <v>11</v>
      </c>
      <c r="B21" s="16" t="n">
        <v>3430</v>
      </c>
      <c r="C21" s="18" t="n">
        <v>3430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375</v>
      </c>
      <c r="C22" s="13" t="n">
        <v>2375</v>
      </c>
      <c r="D22" s="11" t="n">
        <f aca="false">+B22-C22</f>
        <v>0</v>
      </c>
      <c r="E22" s="31" t="n">
        <f aca="false">+D22/C22</f>
        <v>0</v>
      </c>
    </row>
    <row r="23" customFormat="false" ht="13.5" hidden="false" customHeight="false" outlineLevel="0" collapsed="false">
      <c r="A23" s="15" t="s">
        <v>13</v>
      </c>
      <c r="B23" s="16" t="n">
        <v>19024</v>
      </c>
      <c r="C23" s="18" t="n">
        <v>19024</v>
      </c>
      <c r="D23" s="16" t="n">
        <f aca="false">+B23-C23</f>
        <v>0</v>
      </c>
      <c r="E23" s="32" t="n">
        <f aca="false">+D23/C23</f>
        <v>0</v>
      </c>
    </row>
    <row r="24" customFormat="false" ht="14.25" hidden="false" customHeight="false" outlineLevel="0" collapsed="false">
      <c r="A24" s="19" t="s">
        <v>14</v>
      </c>
      <c r="B24" s="20" t="n">
        <v>2489</v>
      </c>
      <c r="C24" s="22" t="n">
        <v>2494</v>
      </c>
      <c r="D24" s="20" t="n">
        <f aca="false">+B24-C24</f>
        <v>-5</v>
      </c>
      <c r="E24" s="33" t="n">
        <f aca="false">+D24/C24</f>
        <v>-0.0020048115477145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900</v>
      </c>
      <c r="C25" s="26" t="n">
        <f aca="false">SUM(C18:C24)</f>
        <v>61853</v>
      </c>
      <c r="D25" s="35" t="n">
        <f aca="false">SUM(D18:D24)</f>
        <v>47</v>
      </c>
      <c r="E25" s="36" t="n">
        <f aca="false">+D25/C25</f>
        <v>0.00075986613422146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68</v>
      </c>
      <c r="C30" s="12" t="n">
        <v>59832</v>
      </c>
      <c r="D30" s="11" t="n">
        <f aca="false">+B30-C30</f>
        <v>-164</v>
      </c>
      <c r="E30" s="31" t="n">
        <f aca="false">+D30/C30</f>
        <v>-0.00274100815617061</v>
      </c>
    </row>
    <row r="31" customFormat="false" ht="13.5" hidden="false" customHeight="false" outlineLevel="0" collapsed="false">
      <c r="A31" s="15" t="s">
        <v>9</v>
      </c>
      <c r="B31" s="17" t="n">
        <v>7794</v>
      </c>
      <c r="C31" s="17" t="n">
        <v>7814</v>
      </c>
      <c r="D31" s="16" t="n">
        <f aca="false">+B31-C31</f>
        <v>-20</v>
      </c>
      <c r="E31" s="31" t="n">
        <f aca="false">+D31/C31</f>
        <v>-0.00255950857435372</v>
      </c>
    </row>
    <row r="32" customFormat="false" ht="13.5" hidden="false" customHeight="false" outlineLevel="0" collapsed="false">
      <c r="A32" s="15" t="s">
        <v>10</v>
      </c>
      <c r="B32" s="17" t="n">
        <v>3539</v>
      </c>
      <c r="C32" s="17" t="n">
        <v>3584</v>
      </c>
      <c r="D32" s="16" t="n">
        <f aca="false">+B32-C32</f>
        <v>-45</v>
      </c>
      <c r="E32" s="31" t="n">
        <f aca="false">+D32/C32</f>
        <v>-0.0125558035714286</v>
      </c>
    </row>
    <row r="33" customFormat="false" ht="13.5" hidden="false" customHeight="false" outlineLevel="0" collapsed="false">
      <c r="A33" s="15" t="s">
        <v>11</v>
      </c>
      <c r="B33" s="17" t="n">
        <v>5954</v>
      </c>
      <c r="C33" s="17" t="n">
        <v>5981</v>
      </c>
      <c r="D33" s="16" t="n">
        <f aca="false">+B33-C33</f>
        <v>-27</v>
      </c>
      <c r="E33" s="31" t="n">
        <f aca="false">+D33/C33</f>
        <v>-0.00451429526834977</v>
      </c>
    </row>
    <row r="34" customFormat="false" ht="13.5" hidden="false" customHeight="false" outlineLevel="0" collapsed="false">
      <c r="A34" s="10" t="s">
        <v>12</v>
      </c>
      <c r="B34" s="12" t="n">
        <v>4293</v>
      </c>
      <c r="C34" s="12" t="n">
        <v>4297</v>
      </c>
      <c r="D34" s="11" t="n">
        <f aca="false">+B34-C34</f>
        <v>-4</v>
      </c>
      <c r="E34" s="31" t="n">
        <f aca="false">+D34/C34</f>
        <v>-0.000930882010705143</v>
      </c>
    </row>
    <row r="35" customFormat="false" ht="13.5" hidden="false" customHeight="false" outlineLevel="0" collapsed="false">
      <c r="A35" s="15" t="s">
        <v>13</v>
      </c>
      <c r="B35" s="17" t="n">
        <v>38612</v>
      </c>
      <c r="C35" s="17" t="n">
        <v>38786</v>
      </c>
      <c r="D35" s="16" t="n">
        <f aca="false">+B35-C35</f>
        <v>-174</v>
      </c>
      <c r="E35" s="31" t="n">
        <f aca="false">+D35/C35</f>
        <v>-0.00448615479812303</v>
      </c>
    </row>
    <row r="36" customFormat="false" ht="14.25" hidden="false" customHeight="false" outlineLevel="0" collapsed="false">
      <c r="A36" s="19" t="s">
        <v>14</v>
      </c>
      <c r="B36" s="21" t="n">
        <v>4470</v>
      </c>
      <c r="C36" s="21" t="n">
        <v>4492</v>
      </c>
      <c r="D36" s="20" t="n">
        <f aca="false">+B36-C36</f>
        <v>-22</v>
      </c>
      <c r="E36" s="39" t="n">
        <f aca="false">+D36/C36</f>
        <v>-0.0048975957257346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330</v>
      </c>
      <c r="C37" s="26" t="n">
        <f aca="false">SUM(C30:C36)</f>
        <v>124786</v>
      </c>
      <c r="D37" s="35" t="n">
        <f aca="false">SUM(D30:D36)</f>
        <v>-456</v>
      </c>
      <c r="E37" s="40" t="n">
        <f aca="false">+D37/C37</f>
        <v>-0.0036542560864199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5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24</v>
      </c>
      <c r="C5" s="12" t="n">
        <v>60318</v>
      </c>
      <c r="D5" s="12" t="n">
        <v>29751</v>
      </c>
      <c r="E5" s="13" t="n">
        <v>305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2</v>
      </c>
      <c r="C6" s="17" t="n">
        <v>7767</v>
      </c>
      <c r="D6" s="17" t="n">
        <v>3646</v>
      </c>
      <c r="E6" s="18" t="n">
        <v>412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31</v>
      </c>
      <c r="C7" s="17" t="n">
        <v>3535</v>
      </c>
      <c r="D7" s="17" t="n">
        <v>1694</v>
      </c>
      <c r="E7" s="18" t="n">
        <v>184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7</v>
      </c>
      <c r="C8" s="17" t="n">
        <v>5933</v>
      </c>
      <c r="D8" s="17" t="n">
        <v>2790</v>
      </c>
      <c r="E8" s="18" t="n">
        <v>314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291</v>
      </c>
      <c r="D9" s="12" t="n">
        <v>1989</v>
      </c>
      <c r="E9" s="13" t="n">
        <v>230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24</v>
      </c>
      <c r="C10" s="17" t="n">
        <v>38752</v>
      </c>
      <c r="D10" s="17" t="n">
        <v>18639</v>
      </c>
      <c r="E10" s="18" t="n">
        <v>2011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88</v>
      </c>
      <c r="C11" s="21" t="n">
        <v>4457</v>
      </c>
      <c r="D11" s="21" t="n">
        <v>2173</v>
      </c>
      <c r="E11" s="22" t="n">
        <v>228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95</v>
      </c>
      <c r="C12" s="25" t="n">
        <f aca="false">SUM(C5:C11)</f>
        <v>125053</v>
      </c>
      <c r="D12" s="25" t="n">
        <f aca="false">SUM(D5:D11)</f>
        <v>60682</v>
      </c>
      <c r="E12" s="26" t="n">
        <f aca="false">SUM(E5:E11)</f>
        <v>6437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24</v>
      </c>
      <c r="C18" s="13" t="n">
        <v>28940</v>
      </c>
      <c r="D18" s="11" t="n">
        <f aca="false">+B18-C18</f>
        <v>684</v>
      </c>
      <c r="E18" s="31" t="n">
        <f aca="false">+D18/C18</f>
        <v>0.0236351071181755</v>
      </c>
    </row>
    <row r="19" customFormat="false" ht="13.5" hidden="false" customHeight="false" outlineLevel="0" collapsed="false">
      <c r="A19" s="15" t="s">
        <v>9</v>
      </c>
      <c r="B19" s="16" t="n">
        <v>3712</v>
      </c>
      <c r="C19" s="18" t="n">
        <v>3713</v>
      </c>
      <c r="D19" s="11" t="n">
        <f aca="false">+B19-C19</f>
        <v>-1</v>
      </c>
      <c r="E19" s="32" t="n">
        <f aca="false">+D19/C19</f>
        <v>-0.000269323996768112</v>
      </c>
    </row>
    <row r="20" customFormat="false" ht="13.5" hidden="false" customHeight="false" outlineLevel="0" collapsed="false">
      <c r="A20" s="15" t="s">
        <v>10</v>
      </c>
      <c r="B20" s="16" t="n">
        <v>1931</v>
      </c>
      <c r="C20" s="18" t="n">
        <v>1929</v>
      </c>
      <c r="D20" s="16" t="n">
        <f aca="false">+B20-C20</f>
        <v>2</v>
      </c>
      <c r="E20" s="32" t="n">
        <f aca="false">+D20/C20</f>
        <v>0.00103680663556247</v>
      </c>
    </row>
    <row r="21" customFormat="false" ht="13.5" hidden="false" customHeight="false" outlineLevel="0" collapsed="false">
      <c r="A21" s="15" t="s">
        <v>11</v>
      </c>
      <c r="B21" s="16" t="n">
        <v>3437</v>
      </c>
      <c r="C21" s="18" t="n">
        <v>3430</v>
      </c>
      <c r="D21" s="16" t="n">
        <f aca="false">+B21-C21</f>
        <v>7</v>
      </c>
      <c r="E21" s="32" t="n">
        <f aca="false">+D21/C21</f>
        <v>0.00204081632653061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75</v>
      </c>
      <c r="D22" s="11" t="n">
        <f aca="false">+B22-C22</f>
        <v>4</v>
      </c>
      <c r="E22" s="31" t="n">
        <f aca="false">+D22/C22</f>
        <v>0.00168421052631579</v>
      </c>
    </row>
    <row r="23" customFormat="false" ht="13.5" hidden="false" customHeight="false" outlineLevel="0" collapsed="false">
      <c r="A23" s="15" t="s">
        <v>13</v>
      </c>
      <c r="B23" s="16" t="n">
        <v>19224</v>
      </c>
      <c r="C23" s="18" t="n">
        <v>19024</v>
      </c>
      <c r="D23" s="16" t="n">
        <f aca="false">+B23-C23</f>
        <v>200</v>
      </c>
      <c r="E23" s="32" t="n">
        <f aca="false">+D23/C23</f>
        <v>0.0105130361648444</v>
      </c>
    </row>
    <row r="24" customFormat="false" ht="14.25" hidden="false" customHeight="false" outlineLevel="0" collapsed="false">
      <c r="A24" s="19" t="s">
        <v>14</v>
      </c>
      <c r="B24" s="20" t="n">
        <v>2488</v>
      </c>
      <c r="C24" s="22" t="n">
        <v>2489</v>
      </c>
      <c r="D24" s="20" t="n">
        <f aca="false">+B24-C24</f>
        <v>-1</v>
      </c>
      <c r="E24" s="33" t="n">
        <f aca="false">+D24/C24</f>
        <v>-0.00040176777822418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95</v>
      </c>
      <c r="C25" s="26" t="n">
        <f aca="false">SUM(C18:C24)</f>
        <v>61900</v>
      </c>
      <c r="D25" s="35" t="n">
        <f aca="false">SUM(D18:D24)</f>
        <v>895</v>
      </c>
      <c r="E25" s="36" t="n">
        <f aca="false">+D25/C25</f>
        <v>0.014458804523424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18</v>
      </c>
      <c r="C30" s="12" t="n">
        <v>59668</v>
      </c>
      <c r="D30" s="11" t="n">
        <f aca="false">+B30-C30</f>
        <v>650</v>
      </c>
      <c r="E30" s="31" t="n">
        <f aca="false">+D30/C30</f>
        <v>0.0108936113159482</v>
      </c>
    </row>
    <row r="31" customFormat="false" ht="13.5" hidden="false" customHeight="false" outlineLevel="0" collapsed="false">
      <c r="A31" s="15" t="s">
        <v>9</v>
      </c>
      <c r="B31" s="17" t="n">
        <v>7767</v>
      </c>
      <c r="C31" s="17" t="n">
        <v>7794</v>
      </c>
      <c r="D31" s="16" t="n">
        <f aca="false">+B31-C31</f>
        <v>-27</v>
      </c>
      <c r="E31" s="31" t="n">
        <f aca="false">+D31/C31</f>
        <v>-0.00346420323325635</v>
      </c>
    </row>
    <row r="32" customFormat="false" ht="13.5" hidden="false" customHeight="false" outlineLevel="0" collapsed="false">
      <c r="A32" s="15" t="s">
        <v>10</v>
      </c>
      <c r="B32" s="17" t="n">
        <v>3535</v>
      </c>
      <c r="C32" s="17" t="n">
        <v>3539</v>
      </c>
      <c r="D32" s="16" t="n">
        <f aca="false">+B32-C32</f>
        <v>-4</v>
      </c>
      <c r="E32" s="31" t="n">
        <f aca="false">+D32/C32</f>
        <v>-0.00113026278609777</v>
      </c>
    </row>
    <row r="33" customFormat="false" ht="13.5" hidden="false" customHeight="false" outlineLevel="0" collapsed="false">
      <c r="A33" s="15" t="s">
        <v>11</v>
      </c>
      <c r="B33" s="17" t="n">
        <v>5933</v>
      </c>
      <c r="C33" s="17" t="n">
        <v>5954</v>
      </c>
      <c r="D33" s="16" t="n">
        <f aca="false">+B33-C33</f>
        <v>-21</v>
      </c>
      <c r="E33" s="31" t="n">
        <f aca="false">+D33/C33</f>
        <v>-0.00352704064494458</v>
      </c>
    </row>
    <row r="34" customFormat="false" ht="13.5" hidden="false" customHeight="false" outlineLevel="0" collapsed="false">
      <c r="A34" s="10" t="s">
        <v>12</v>
      </c>
      <c r="B34" s="12" t="n">
        <v>4291</v>
      </c>
      <c r="C34" s="12" t="n">
        <v>4293</v>
      </c>
      <c r="D34" s="11" t="n">
        <f aca="false">+B34-C34</f>
        <v>-2</v>
      </c>
      <c r="E34" s="31" t="n">
        <f aca="false">+D34/C34</f>
        <v>-0.000465874679711158</v>
      </c>
    </row>
    <row r="35" customFormat="false" ht="13.5" hidden="false" customHeight="false" outlineLevel="0" collapsed="false">
      <c r="A35" s="15" t="s">
        <v>13</v>
      </c>
      <c r="B35" s="17" t="n">
        <v>38752</v>
      </c>
      <c r="C35" s="17" t="n">
        <v>38612</v>
      </c>
      <c r="D35" s="16" t="n">
        <f aca="false">+B35-C35</f>
        <v>140</v>
      </c>
      <c r="E35" s="31" t="n">
        <f aca="false">+D35/C35</f>
        <v>0.00362581580855693</v>
      </c>
    </row>
    <row r="36" customFormat="false" ht="14.25" hidden="false" customHeight="false" outlineLevel="0" collapsed="false">
      <c r="A36" s="19" t="s">
        <v>14</v>
      </c>
      <c r="B36" s="21" t="n">
        <v>4457</v>
      </c>
      <c r="C36" s="21" t="n">
        <v>4470</v>
      </c>
      <c r="D36" s="20" t="n">
        <f aca="false">+B36-C36</f>
        <v>-13</v>
      </c>
      <c r="E36" s="39" t="n">
        <f aca="false">+D36/C36</f>
        <v>-0.002908277404921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053</v>
      </c>
      <c r="C37" s="26" t="n">
        <f aca="false">SUM(C30:C36)</f>
        <v>124330</v>
      </c>
      <c r="D37" s="35" t="n">
        <f aca="false">SUM(D30:D36)</f>
        <v>723</v>
      </c>
      <c r="E37" s="40" t="n">
        <f aca="false">+D37/C37</f>
        <v>0.0058151693074881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14</v>
      </c>
      <c r="C5" s="12" t="n">
        <v>60316</v>
      </c>
      <c r="D5" s="12" t="n">
        <v>29746</v>
      </c>
      <c r="E5" s="13" t="n">
        <v>30570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0</v>
      </c>
      <c r="C6" s="17" t="n">
        <v>7767</v>
      </c>
      <c r="D6" s="17" t="n">
        <v>3648</v>
      </c>
      <c r="E6" s="18" t="n">
        <v>411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35</v>
      </c>
      <c r="C7" s="17" t="n">
        <v>3534</v>
      </c>
      <c r="D7" s="17" t="n">
        <v>1693</v>
      </c>
      <c r="E7" s="18" t="n">
        <v>184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6</v>
      </c>
      <c r="C8" s="17" t="n">
        <v>5927</v>
      </c>
      <c r="D8" s="17" t="n">
        <v>2788</v>
      </c>
      <c r="E8" s="18" t="n">
        <v>313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5</v>
      </c>
      <c r="C9" s="12" t="n">
        <v>4287</v>
      </c>
      <c r="D9" s="12" t="n">
        <v>1987</v>
      </c>
      <c r="E9" s="13" t="n">
        <v>230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11</v>
      </c>
      <c r="C10" s="17" t="n">
        <v>38766</v>
      </c>
      <c r="D10" s="17" t="n">
        <v>18664</v>
      </c>
      <c r="E10" s="18" t="n">
        <v>2010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81</v>
      </c>
      <c r="C11" s="21" t="n">
        <v>4431</v>
      </c>
      <c r="D11" s="21" t="n">
        <v>2157</v>
      </c>
      <c r="E11" s="22" t="n">
        <v>227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62</v>
      </c>
      <c r="C12" s="25" t="n">
        <f aca="false">SUM(C5:C11)</f>
        <v>125028</v>
      </c>
      <c r="D12" s="25" t="n">
        <f aca="false">SUM(D5:D11)</f>
        <v>60683</v>
      </c>
      <c r="E12" s="26" t="n">
        <f aca="false">SUM(E5:E11)</f>
        <v>643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14</v>
      </c>
      <c r="C18" s="13" t="n">
        <v>29624</v>
      </c>
      <c r="D18" s="11" t="n">
        <f aca="false">+B18-C18</f>
        <v>-10</v>
      </c>
      <c r="E18" s="31" t="n">
        <f aca="false">+D18/C18</f>
        <v>-0.000337564137186065</v>
      </c>
    </row>
    <row r="19" customFormat="false" ht="13.5" hidden="false" customHeight="false" outlineLevel="0" collapsed="false">
      <c r="A19" s="15" t="s">
        <v>9</v>
      </c>
      <c r="B19" s="16" t="n">
        <v>3710</v>
      </c>
      <c r="C19" s="18" t="n">
        <v>3712</v>
      </c>
      <c r="D19" s="11" t="n">
        <f aca="false">+B19-C19</f>
        <v>-2</v>
      </c>
      <c r="E19" s="32" t="n">
        <f aca="false">+D19/C19</f>
        <v>-0.000538793103448276</v>
      </c>
    </row>
    <row r="20" customFormat="false" ht="13.5" hidden="false" customHeight="false" outlineLevel="0" collapsed="false">
      <c r="A20" s="15" t="s">
        <v>10</v>
      </c>
      <c r="B20" s="16" t="n">
        <v>1935</v>
      </c>
      <c r="C20" s="18" t="n">
        <v>1931</v>
      </c>
      <c r="D20" s="16" t="n">
        <f aca="false">+B20-C20</f>
        <v>4</v>
      </c>
      <c r="E20" s="32" t="n">
        <f aca="false">+D20/C20</f>
        <v>0.00207146556188503</v>
      </c>
    </row>
    <row r="21" customFormat="false" ht="13.5" hidden="false" customHeight="false" outlineLevel="0" collapsed="false">
      <c r="A21" s="15" t="s">
        <v>11</v>
      </c>
      <c r="B21" s="16" t="n">
        <v>3436</v>
      </c>
      <c r="C21" s="18" t="n">
        <v>3437</v>
      </c>
      <c r="D21" s="16" t="n">
        <f aca="false">+B21-C21</f>
        <v>-1</v>
      </c>
      <c r="E21" s="32" t="n">
        <f aca="false">+D21/C21</f>
        <v>-0.000290951411114344</v>
      </c>
    </row>
    <row r="22" customFormat="false" ht="13.5" hidden="false" customHeight="false" outlineLevel="0" collapsed="false">
      <c r="A22" s="10" t="s">
        <v>12</v>
      </c>
      <c r="B22" s="11" t="n">
        <v>2375</v>
      </c>
      <c r="C22" s="13" t="n">
        <v>2379</v>
      </c>
      <c r="D22" s="11" t="n">
        <f aca="false">+B22-C22</f>
        <v>-4</v>
      </c>
      <c r="E22" s="31" t="n">
        <f aca="false">+D22/C22</f>
        <v>-0.00168137873055906</v>
      </c>
    </row>
    <row r="23" customFormat="false" ht="13.5" hidden="false" customHeight="false" outlineLevel="0" collapsed="false">
      <c r="A23" s="15" t="s">
        <v>13</v>
      </c>
      <c r="B23" s="16" t="n">
        <v>19211</v>
      </c>
      <c r="C23" s="18" t="n">
        <v>19224</v>
      </c>
      <c r="D23" s="16" t="n">
        <f aca="false">+B23-C23</f>
        <v>-13</v>
      </c>
      <c r="E23" s="32" t="n">
        <f aca="false">+D23/C23</f>
        <v>-0.000676238035788598</v>
      </c>
    </row>
    <row r="24" customFormat="false" ht="14.25" hidden="false" customHeight="false" outlineLevel="0" collapsed="false">
      <c r="A24" s="19" t="s">
        <v>14</v>
      </c>
      <c r="B24" s="20" t="n">
        <v>2481</v>
      </c>
      <c r="C24" s="22" t="n">
        <v>2488</v>
      </c>
      <c r="D24" s="20" t="n">
        <f aca="false">+B24-C24</f>
        <v>-7</v>
      </c>
      <c r="E24" s="33" t="n">
        <f aca="false">+D24/C24</f>
        <v>-0.0028135048231511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62</v>
      </c>
      <c r="C25" s="26" t="n">
        <f aca="false">SUM(C18:C24)</f>
        <v>62795</v>
      </c>
      <c r="D25" s="35" t="n">
        <f aca="false">SUM(D18:D24)</f>
        <v>-33</v>
      </c>
      <c r="E25" s="36" t="n">
        <f aca="false">+D25/C25</f>
        <v>-0.00052551954773469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16</v>
      </c>
      <c r="C30" s="12" t="n">
        <v>60318</v>
      </c>
      <c r="D30" s="11" t="n">
        <f aca="false">+B30-C30</f>
        <v>-2</v>
      </c>
      <c r="E30" s="31" t="n">
        <f aca="false">+D30/C30</f>
        <v>-3.31575980635963E-005</v>
      </c>
    </row>
    <row r="31" customFormat="false" ht="13.5" hidden="false" customHeight="false" outlineLevel="0" collapsed="false">
      <c r="A31" s="15" t="s">
        <v>9</v>
      </c>
      <c r="B31" s="17" t="n">
        <v>7767</v>
      </c>
      <c r="C31" s="17" t="n">
        <v>7767</v>
      </c>
      <c r="D31" s="16" t="n">
        <f aca="false">+B31-C31</f>
        <v>0</v>
      </c>
      <c r="E31" s="31" t="n">
        <f aca="false">+D31/C31</f>
        <v>0</v>
      </c>
    </row>
    <row r="32" customFormat="false" ht="13.5" hidden="false" customHeight="false" outlineLevel="0" collapsed="false">
      <c r="A32" s="15" t="s">
        <v>10</v>
      </c>
      <c r="B32" s="17" t="n">
        <v>3534</v>
      </c>
      <c r="C32" s="17" t="n">
        <v>3535</v>
      </c>
      <c r="D32" s="16" t="n">
        <f aca="false">+B32-C32</f>
        <v>-1</v>
      </c>
      <c r="E32" s="31" t="n">
        <f aca="false">+D32/C32</f>
        <v>-0.000282885431400283</v>
      </c>
    </row>
    <row r="33" customFormat="false" ht="13.5" hidden="false" customHeight="false" outlineLevel="0" collapsed="false">
      <c r="A33" s="15" t="s">
        <v>11</v>
      </c>
      <c r="B33" s="17" t="n">
        <v>5927</v>
      </c>
      <c r="C33" s="17" t="n">
        <v>5933</v>
      </c>
      <c r="D33" s="16" t="n">
        <f aca="false">+B33-C33</f>
        <v>-6</v>
      </c>
      <c r="E33" s="31" t="n">
        <f aca="false">+D33/C33</f>
        <v>-0.0010112927692567</v>
      </c>
    </row>
    <row r="34" customFormat="false" ht="13.5" hidden="false" customHeight="false" outlineLevel="0" collapsed="false">
      <c r="A34" s="10" t="s">
        <v>12</v>
      </c>
      <c r="B34" s="12" t="n">
        <v>4287</v>
      </c>
      <c r="C34" s="12" t="n">
        <v>4291</v>
      </c>
      <c r="D34" s="11" t="n">
        <f aca="false">+B34-C34</f>
        <v>-4</v>
      </c>
      <c r="E34" s="31" t="n">
        <f aca="false">+D34/C34</f>
        <v>-0.000932183640177115</v>
      </c>
    </row>
    <row r="35" customFormat="false" ht="13.5" hidden="false" customHeight="false" outlineLevel="0" collapsed="false">
      <c r="A35" s="15" t="s">
        <v>13</v>
      </c>
      <c r="B35" s="17" t="n">
        <v>38766</v>
      </c>
      <c r="C35" s="17" t="n">
        <v>38752</v>
      </c>
      <c r="D35" s="16" t="n">
        <f aca="false">+B35-C35</f>
        <v>14</v>
      </c>
      <c r="E35" s="31" t="n">
        <f aca="false">+D35/C35</f>
        <v>0.000361271676300578</v>
      </c>
    </row>
    <row r="36" customFormat="false" ht="14.25" hidden="false" customHeight="false" outlineLevel="0" collapsed="false">
      <c r="A36" s="19" t="s">
        <v>14</v>
      </c>
      <c r="B36" s="21" t="n">
        <v>4431</v>
      </c>
      <c r="C36" s="21" t="n">
        <v>4457</v>
      </c>
      <c r="D36" s="20" t="n">
        <f aca="false">+B36-C36</f>
        <v>-26</v>
      </c>
      <c r="E36" s="39" t="n">
        <f aca="false">+D36/C36</f>
        <v>-0.0058335203051379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028</v>
      </c>
      <c r="C37" s="26" t="n">
        <f aca="false">SUM(C30:C36)</f>
        <v>125053</v>
      </c>
      <c r="D37" s="35" t="n">
        <f aca="false">SUM(D30:D36)</f>
        <v>-25</v>
      </c>
      <c r="E37" s="40" t="n">
        <f aca="false">+D37/C37</f>
        <v>-0.00019991523593996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347</v>
      </c>
      <c r="C5" s="12" t="n">
        <v>59554</v>
      </c>
      <c r="D5" s="12" t="n">
        <v>29334</v>
      </c>
      <c r="E5" s="13" t="n">
        <v>30220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3</v>
      </c>
      <c r="C6" s="17" t="n">
        <v>7973</v>
      </c>
      <c r="D6" s="17" t="n">
        <v>3755</v>
      </c>
      <c r="E6" s="18" t="n">
        <v>421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93</v>
      </c>
      <c r="C7" s="17" t="n">
        <v>3975</v>
      </c>
      <c r="D7" s="17" t="n">
        <v>1895</v>
      </c>
      <c r="E7" s="18" t="n">
        <v>208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44</v>
      </c>
      <c r="C8" s="17" t="n">
        <v>6488</v>
      </c>
      <c r="D8" s="17" t="n">
        <v>3025</v>
      </c>
      <c r="E8" s="18" t="n">
        <v>346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39</v>
      </c>
      <c r="C9" s="12" t="n">
        <v>4524</v>
      </c>
      <c r="D9" s="12" t="n">
        <v>2097</v>
      </c>
      <c r="E9" s="13" t="n">
        <v>242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83</v>
      </c>
      <c r="C10" s="17" t="n">
        <v>38550</v>
      </c>
      <c r="D10" s="17" t="n">
        <v>18482</v>
      </c>
      <c r="E10" s="18" t="n">
        <v>2006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09</v>
      </c>
      <c r="C11" s="21" t="n">
        <v>4813</v>
      </c>
      <c r="D11" s="21" t="n">
        <v>2338</v>
      </c>
      <c r="E11" s="22" t="n">
        <v>247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438</v>
      </c>
      <c r="C12" s="25" t="n">
        <f aca="false">SUM(C5:C11)</f>
        <v>125877</v>
      </c>
      <c r="D12" s="25" t="n">
        <f aca="false">SUM(D5:D11)</f>
        <v>60926</v>
      </c>
      <c r="E12" s="26" t="n">
        <f aca="false">SUM(E5:E11)</f>
        <v>6495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347</v>
      </c>
      <c r="C18" s="13" t="n">
        <v>28310</v>
      </c>
      <c r="D18" s="11" t="n">
        <f aca="false">+B18-C18</f>
        <v>37</v>
      </c>
      <c r="E18" s="31" t="n">
        <f aca="false">+D18/C18</f>
        <v>0.0013069586718474</v>
      </c>
    </row>
    <row r="19" customFormat="false" ht="13.5" hidden="false" customHeight="false" outlineLevel="0" collapsed="false">
      <c r="A19" s="15" t="s">
        <v>9</v>
      </c>
      <c r="B19" s="16" t="n">
        <v>3723</v>
      </c>
      <c r="C19" s="18" t="n">
        <v>3720</v>
      </c>
      <c r="D19" s="11" t="n">
        <f aca="false">+B19-C19</f>
        <v>3</v>
      </c>
      <c r="E19" s="32" t="n">
        <f aca="false">+D19/C19</f>
        <v>0.000806451612903226</v>
      </c>
    </row>
    <row r="20" customFormat="false" ht="13.5" hidden="false" customHeight="false" outlineLevel="0" collapsed="false">
      <c r="A20" s="15" t="s">
        <v>10</v>
      </c>
      <c r="B20" s="16" t="n">
        <v>2093</v>
      </c>
      <c r="C20" s="18" t="n">
        <v>2095</v>
      </c>
      <c r="D20" s="16" t="n">
        <f aca="false">+B20-C20</f>
        <v>-2</v>
      </c>
      <c r="E20" s="32" t="n">
        <f aca="false">+D20/C20</f>
        <v>-0.000954653937947494</v>
      </c>
    </row>
    <row r="21" customFormat="false" ht="13.5" hidden="false" customHeight="false" outlineLevel="0" collapsed="false">
      <c r="A21" s="15" t="s">
        <v>11</v>
      </c>
      <c r="B21" s="16" t="n">
        <v>3644</v>
      </c>
      <c r="C21" s="18" t="n">
        <v>3641</v>
      </c>
      <c r="D21" s="16" t="n">
        <f aca="false">+B21-C21</f>
        <v>3</v>
      </c>
      <c r="E21" s="32" t="n">
        <f aca="false">+D21/C21</f>
        <v>0.000823949464432848</v>
      </c>
    </row>
    <row r="22" customFormat="false" ht="13.5" hidden="false" customHeight="false" outlineLevel="0" collapsed="false">
      <c r="A22" s="10" t="s">
        <v>12</v>
      </c>
      <c r="B22" s="11" t="n">
        <v>2439</v>
      </c>
      <c r="C22" s="13" t="n">
        <v>2441</v>
      </c>
      <c r="D22" s="11" t="n">
        <f aca="false">+B22-C22</f>
        <v>-2</v>
      </c>
      <c r="E22" s="31" t="n">
        <f aca="false">+D22/C22</f>
        <v>-0.000819336337566571</v>
      </c>
    </row>
    <row r="23" customFormat="false" ht="13.5" hidden="false" customHeight="false" outlineLevel="0" collapsed="false">
      <c r="A23" s="15" t="s">
        <v>13</v>
      </c>
      <c r="B23" s="16" t="n">
        <v>18583</v>
      </c>
      <c r="C23" s="18" t="n">
        <v>18579</v>
      </c>
      <c r="D23" s="16" t="n">
        <f aca="false">+B23-C23</f>
        <v>4</v>
      </c>
      <c r="E23" s="32" t="n">
        <f aca="false">+D23/C23</f>
        <v>0.000215296840518865</v>
      </c>
    </row>
    <row r="24" customFormat="false" ht="14.25" hidden="false" customHeight="false" outlineLevel="0" collapsed="false">
      <c r="A24" s="19" t="s">
        <v>14</v>
      </c>
      <c r="B24" s="20" t="n">
        <v>2609</v>
      </c>
      <c r="C24" s="22" t="n">
        <v>2609</v>
      </c>
      <c r="D24" s="20" t="n">
        <f aca="false">+B24-C24</f>
        <v>0</v>
      </c>
      <c r="E24" s="33" t="n">
        <f aca="false">+D24/C24</f>
        <v>0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438</v>
      </c>
      <c r="C25" s="26" t="n">
        <f aca="false">SUM(C18:C24)</f>
        <v>61395</v>
      </c>
      <c r="D25" s="35" t="n">
        <f aca="false">SUM(D18:D24)</f>
        <v>43</v>
      </c>
      <c r="E25" s="36" t="n">
        <f aca="false">+D25/C25</f>
        <v>0.0007003827673263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554</v>
      </c>
      <c r="C30" s="12" t="n">
        <v>59524</v>
      </c>
      <c r="D30" s="11" t="n">
        <f aca="false">+B30-C30</f>
        <v>30</v>
      </c>
      <c r="E30" s="31" t="n">
        <f aca="false">+D30/C30</f>
        <v>0.000503998387205161</v>
      </c>
    </row>
    <row r="31" customFormat="false" ht="13.5" hidden="false" customHeight="false" outlineLevel="0" collapsed="false">
      <c r="A31" s="15" t="s">
        <v>9</v>
      </c>
      <c r="B31" s="17" t="n">
        <v>7973</v>
      </c>
      <c r="C31" s="17" t="n">
        <v>7969</v>
      </c>
      <c r="D31" s="16" t="n">
        <f aca="false">+B31-C31</f>
        <v>4</v>
      </c>
      <c r="E31" s="31" t="n">
        <f aca="false">+D31/C31</f>
        <v>0.000501945037018447</v>
      </c>
    </row>
    <row r="32" customFormat="false" ht="13.5" hidden="false" customHeight="false" outlineLevel="0" collapsed="false">
      <c r="A32" s="15" t="s">
        <v>10</v>
      </c>
      <c r="B32" s="17" t="n">
        <v>3975</v>
      </c>
      <c r="C32" s="17" t="n">
        <v>3981</v>
      </c>
      <c r="D32" s="16" t="n">
        <f aca="false">+B32-C32</f>
        <v>-6</v>
      </c>
      <c r="E32" s="31" t="n">
        <f aca="false">+D32/C32</f>
        <v>-0.00150715900527506</v>
      </c>
    </row>
    <row r="33" customFormat="false" ht="13.5" hidden="false" customHeight="false" outlineLevel="0" collapsed="false">
      <c r="A33" s="15" t="s">
        <v>11</v>
      </c>
      <c r="B33" s="17" t="n">
        <v>6488</v>
      </c>
      <c r="C33" s="17" t="n">
        <v>6489</v>
      </c>
      <c r="D33" s="16" t="n">
        <f aca="false">+B33-C33</f>
        <v>-1</v>
      </c>
      <c r="E33" s="31" t="n">
        <f aca="false">+D33/C33</f>
        <v>-0.000154106950223455</v>
      </c>
    </row>
    <row r="34" customFormat="false" ht="13.5" hidden="false" customHeight="false" outlineLevel="0" collapsed="false">
      <c r="A34" s="10" t="s">
        <v>12</v>
      </c>
      <c r="B34" s="12" t="n">
        <v>4524</v>
      </c>
      <c r="C34" s="12" t="n">
        <v>4534</v>
      </c>
      <c r="D34" s="11" t="n">
        <f aca="false">+B34-C34</f>
        <v>-10</v>
      </c>
      <c r="E34" s="31" t="n">
        <f aca="false">+D34/C34</f>
        <v>-0.00220555800617556</v>
      </c>
    </row>
    <row r="35" customFormat="false" ht="13.5" hidden="false" customHeight="false" outlineLevel="0" collapsed="false">
      <c r="A35" s="15" t="s">
        <v>13</v>
      </c>
      <c r="B35" s="17" t="n">
        <v>38550</v>
      </c>
      <c r="C35" s="17" t="n">
        <v>38548</v>
      </c>
      <c r="D35" s="16" t="n">
        <f aca="false">+B35-C35</f>
        <v>2</v>
      </c>
      <c r="E35" s="31" t="n">
        <f aca="false">+D35/C35</f>
        <v>5.18833661927986E-005</v>
      </c>
    </row>
    <row r="36" customFormat="false" ht="14.25" hidden="false" customHeight="false" outlineLevel="0" collapsed="false">
      <c r="A36" s="19" t="s">
        <v>14</v>
      </c>
      <c r="B36" s="21" t="n">
        <v>4813</v>
      </c>
      <c r="C36" s="21" t="n">
        <v>4823</v>
      </c>
      <c r="D36" s="20" t="n">
        <f aca="false">+B36-C36</f>
        <v>-10</v>
      </c>
      <c r="E36" s="39" t="n">
        <f aca="false">+D36/C36</f>
        <v>-0.0020733982998133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877</v>
      </c>
      <c r="C37" s="26" t="n">
        <f aca="false">SUM(C30:C36)</f>
        <v>125868</v>
      </c>
      <c r="D37" s="35" t="n">
        <f aca="false">SUM(D30:D36)</f>
        <v>9</v>
      </c>
      <c r="E37" s="40" t="n">
        <f aca="false">+D37/C37</f>
        <v>7.15034798360187E-00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43</v>
      </c>
      <c r="C5" s="12" t="n">
        <v>60379</v>
      </c>
      <c r="D5" s="12" t="n">
        <v>29755</v>
      </c>
      <c r="E5" s="13" t="n">
        <v>3062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2</v>
      </c>
      <c r="C6" s="17" t="n">
        <v>7764</v>
      </c>
      <c r="D6" s="17" t="n">
        <v>3646</v>
      </c>
      <c r="E6" s="18" t="n">
        <v>411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28</v>
      </c>
      <c r="C7" s="17" t="n">
        <v>3529</v>
      </c>
      <c r="D7" s="17" t="n">
        <v>1691</v>
      </c>
      <c r="E7" s="18" t="n">
        <v>183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7</v>
      </c>
      <c r="C8" s="17" t="n">
        <v>5920</v>
      </c>
      <c r="D8" s="17" t="n">
        <v>2790</v>
      </c>
      <c r="E8" s="18" t="n">
        <v>313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1</v>
      </c>
      <c r="C9" s="12" t="n">
        <v>4289</v>
      </c>
      <c r="D9" s="12" t="n">
        <v>1989</v>
      </c>
      <c r="E9" s="13" t="n">
        <v>230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34</v>
      </c>
      <c r="C10" s="17" t="n">
        <v>38766</v>
      </c>
      <c r="D10" s="17" t="n">
        <v>18666</v>
      </c>
      <c r="E10" s="18" t="n">
        <v>2010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78</v>
      </c>
      <c r="C11" s="21" t="n">
        <v>4424</v>
      </c>
      <c r="D11" s="21" t="n">
        <v>2157</v>
      </c>
      <c r="E11" s="22" t="n">
        <v>226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13</v>
      </c>
      <c r="C12" s="25" t="n">
        <f aca="false">SUM(C5:C11)</f>
        <v>125071</v>
      </c>
      <c r="D12" s="25" t="n">
        <f aca="false">SUM(D5:D11)</f>
        <v>60694</v>
      </c>
      <c r="E12" s="26" t="n">
        <f aca="false">SUM(E5:E11)</f>
        <v>6437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43</v>
      </c>
      <c r="C18" s="13" t="n">
        <v>29614</v>
      </c>
      <c r="D18" s="11" t="n">
        <f aca="false">+B18-C18</f>
        <v>29</v>
      </c>
      <c r="E18" s="31" t="n">
        <f aca="false">+D18/C18</f>
        <v>0.000979266563112042</v>
      </c>
    </row>
    <row r="19" customFormat="false" ht="13.5" hidden="false" customHeight="false" outlineLevel="0" collapsed="false">
      <c r="A19" s="15" t="s">
        <v>9</v>
      </c>
      <c r="B19" s="16" t="n">
        <v>3712</v>
      </c>
      <c r="C19" s="18" t="n">
        <v>3710</v>
      </c>
      <c r="D19" s="11" t="n">
        <f aca="false">+B19-C19</f>
        <v>2</v>
      </c>
      <c r="E19" s="32" t="n">
        <f aca="false">+D19/C19</f>
        <v>0.000539083557951483</v>
      </c>
    </row>
    <row r="20" customFormat="false" ht="13.5" hidden="false" customHeight="false" outlineLevel="0" collapsed="false">
      <c r="A20" s="15" t="s">
        <v>10</v>
      </c>
      <c r="B20" s="16" t="n">
        <v>1928</v>
      </c>
      <c r="C20" s="18" t="n">
        <v>1935</v>
      </c>
      <c r="D20" s="16" t="n">
        <f aca="false">+B20-C20</f>
        <v>-7</v>
      </c>
      <c r="E20" s="32" t="n">
        <f aca="false">+D20/C20</f>
        <v>-0.00361757105943152</v>
      </c>
    </row>
    <row r="21" customFormat="false" ht="13.5" hidden="false" customHeight="false" outlineLevel="0" collapsed="false">
      <c r="A21" s="15" t="s">
        <v>11</v>
      </c>
      <c r="B21" s="16" t="n">
        <v>3437</v>
      </c>
      <c r="C21" s="18" t="n">
        <v>3436</v>
      </c>
      <c r="D21" s="16" t="n">
        <f aca="false">+B21-C21</f>
        <v>1</v>
      </c>
      <c r="E21" s="32" t="n">
        <f aca="false">+D21/C21</f>
        <v>0.000291036088474971</v>
      </c>
    </row>
    <row r="22" customFormat="false" ht="13.5" hidden="false" customHeight="false" outlineLevel="0" collapsed="false">
      <c r="A22" s="10" t="s">
        <v>12</v>
      </c>
      <c r="B22" s="11" t="n">
        <v>2381</v>
      </c>
      <c r="C22" s="13" t="n">
        <v>2375</v>
      </c>
      <c r="D22" s="11" t="n">
        <f aca="false">+B22-C22</f>
        <v>6</v>
      </c>
      <c r="E22" s="31" t="n">
        <f aca="false">+D22/C22</f>
        <v>0.00252631578947368</v>
      </c>
    </row>
    <row r="23" customFormat="false" ht="13.5" hidden="false" customHeight="false" outlineLevel="0" collapsed="false">
      <c r="A23" s="15" t="s">
        <v>13</v>
      </c>
      <c r="B23" s="16" t="n">
        <v>19234</v>
      </c>
      <c r="C23" s="18" t="n">
        <v>19211</v>
      </c>
      <c r="D23" s="16" t="n">
        <f aca="false">+B23-C23</f>
        <v>23</v>
      </c>
      <c r="E23" s="32" t="n">
        <f aca="false">+D23/C23</f>
        <v>0.0011972307532143</v>
      </c>
    </row>
    <row r="24" customFormat="false" ht="14.25" hidden="false" customHeight="false" outlineLevel="0" collapsed="false">
      <c r="A24" s="19" t="s">
        <v>14</v>
      </c>
      <c r="B24" s="20" t="n">
        <v>2478</v>
      </c>
      <c r="C24" s="22" t="n">
        <v>2481</v>
      </c>
      <c r="D24" s="20" t="n">
        <f aca="false">+B24-C24</f>
        <v>-3</v>
      </c>
      <c r="E24" s="33" t="n">
        <f aca="false">+D24/C24</f>
        <v>-0.0012091898428053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13</v>
      </c>
      <c r="C25" s="26" t="n">
        <f aca="false">SUM(C18:C24)</f>
        <v>62762</v>
      </c>
      <c r="D25" s="35" t="n">
        <f aca="false">SUM(D18:D24)</f>
        <v>51</v>
      </c>
      <c r="E25" s="36" t="n">
        <f aca="false">+D25/C25</f>
        <v>0.00081259360759695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9</v>
      </c>
      <c r="C30" s="12" t="n">
        <v>60316</v>
      </c>
      <c r="D30" s="11" t="n">
        <f aca="false">+B30-C30</f>
        <v>63</v>
      </c>
      <c r="E30" s="31" t="n">
        <f aca="false">+D30/C30</f>
        <v>0.00104449897208038</v>
      </c>
    </row>
    <row r="31" customFormat="false" ht="13.5" hidden="false" customHeight="false" outlineLevel="0" collapsed="false">
      <c r="A31" s="15" t="s">
        <v>9</v>
      </c>
      <c r="B31" s="17" t="n">
        <v>7764</v>
      </c>
      <c r="C31" s="17" t="n">
        <v>7767</v>
      </c>
      <c r="D31" s="16" t="n">
        <f aca="false">+B31-C31</f>
        <v>-3</v>
      </c>
      <c r="E31" s="31" t="n">
        <f aca="false">+D31/C31</f>
        <v>-0.000386249517188104</v>
      </c>
    </row>
    <row r="32" customFormat="false" ht="13.5" hidden="false" customHeight="false" outlineLevel="0" collapsed="false">
      <c r="A32" s="15" t="s">
        <v>10</v>
      </c>
      <c r="B32" s="17" t="n">
        <v>3529</v>
      </c>
      <c r="C32" s="17" t="n">
        <v>3534</v>
      </c>
      <c r="D32" s="16" t="n">
        <f aca="false">+B32-C32</f>
        <v>-5</v>
      </c>
      <c r="E32" s="31" t="n">
        <f aca="false">+D32/C32</f>
        <v>-0.00141482739105829</v>
      </c>
    </row>
    <row r="33" customFormat="false" ht="13.5" hidden="false" customHeight="false" outlineLevel="0" collapsed="false">
      <c r="A33" s="15" t="s">
        <v>11</v>
      </c>
      <c r="B33" s="17" t="n">
        <v>5920</v>
      </c>
      <c r="C33" s="17" t="n">
        <v>5927</v>
      </c>
      <c r="D33" s="16" t="n">
        <f aca="false">+B33-C33</f>
        <v>-7</v>
      </c>
      <c r="E33" s="31" t="n">
        <f aca="false">+D33/C33</f>
        <v>-0.00118103593723638</v>
      </c>
    </row>
    <row r="34" customFormat="false" ht="13.5" hidden="false" customHeight="false" outlineLevel="0" collapsed="false">
      <c r="A34" s="10" t="s">
        <v>12</v>
      </c>
      <c r="B34" s="12" t="n">
        <v>4289</v>
      </c>
      <c r="C34" s="12" t="n">
        <v>4287</v>
      </c>
      <c r="D34" s="11" t="n">
        <f aca="false">+B34-C34</f>
        <v>2</v>
      </c>
      <c r="E34" s="31" t="n">
        <f aca="false">+D34/C34</f>
        <v>0.00046652670865407</v>
      </c>
    </row>
    <row r="35" customFormat="false" ht="13.5" hidden="false" customHeight="false" outlineLevel="0" collapsed="false">
      <c r="A35" s="15" t="s">
        <v>13</v>
      </c>
      <c r="B35" s="17" t="n">
        <v>38766</v>
      </c>
      <c r="C35" s="17" t="n">
        <v>38766</v>
      </c>
      <c r="D35" s="16" t="n">
        <f aca="false">+B35-C35</f>
        <v>0</v>
      </c>
      <c r="E35" s="31" t="n">
        <f aca="false">+D35/C35</f>
        <v>0</v>
      </c>
    </row>
    <row r="36" customFormat="false" ht="14.25" hidden="false" customHeight="false" outlineLevel="0" collapsed="false">
      <c r="A36" s="19" t="s">
        <v>14</v>
      </c>
      <c r="B36" s="21" t="n">
        <v>4424</v>
      </c>
      <c r="C36" s="21" t="n">
        <v>4431</v>
      </c>
      <c r="D36" s="20" t="n">
        <f aca="false">+B36-C36</f>
        <v>-7</v>
      </c>
      <c r="E36" s="39" t="n">
        <f aca="false">+D36/C36</f>
        <v>-0.0015797788309636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071</v>
      </c>
      <c r="C37" s="26" t="n">
        <f aca="false">SUM(C30:C36)</f>
        <v>125028</v>
      </c>
      <c r="D37" s="35" t="n">
        <f aca="false">SUM(D30:D36)</f>
        <v>43</v>
      </c>
      <c r="E37" s="40" t="n">
        <f aca="false">+D37/C37</f>
        <v>0.00034392296125667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345</v>
      </c>
      <c r="C5" s="12" t="n">
        <v>60080</v>
      </c>
      <c r="D5" s="12" t="n">
        <v>29446</v>
      </c>
      <c r="E5" s="13" t="n">
        <v>3063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9</v>
      </c>
      <c r="C6" s="17" t="n">
        <v>7757</v>
      </c>
      <c r="D6" s="17" t="n">
        <v>3648</v>
      </c>
      <c r="E6" s="18" t="n">
        <v>410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24</v>
      </c>
      <c r="C7" s="17" t="n">
        <v>3515</v>
      </c>
      <c r="D7" s="17" t="n">
        <v>1684</v>
      </c>
      <c r="E7" s="18" t="n">
        <v>183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43</v>
      </c>
      <c r="C8" s="17" t="n">
        <v>5914</v>
      </c>
      <c r="D8" s="17" t="n">
        <v>2786</v>
      </c>
      <c r="E8" s="18" t="n">
        <v>312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278</v>
      </c>
      <c r="D9" s="12" t="n">
        <v>1985</v>
      </c>
      <c r="E9" s="13" t="n">
        <v>229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45</v>
      </c>
      <c r="C10" s="17" t="n">
        <v>38773</v>
      </c>
      <c r="D10" s="17" t="n">
        <v>18652</v>
      </c>
      <c r="E10" s="18" t="n">
        <v>2012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74</v>
      </c>
      <c r="C11" s="21" t="n">
        <v>4419</v>
      </c>
      <c r="D11" s="21" t="n">
        <v>2153</v>
      </c>
      <c r="E11" s="22" t="n">
        <v>226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26</v>
      </c>
      <c r="C12" s="25" t="n">
        <f aca="false">SUM(C5:C11)</f>
        <v>124736</v>
      </c>
      <c r="D12" s="25" t="n">
        <f aca="false">SUM(D5:D11)</f>
        <v>60354</v>
      </c>
      <c r="E12" s="26" t="n">
        <f aca="false">SUM(E5:E11)</f>
        <v>6438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345</v>
      </c>
      <c r="C18" s="13" t="n">
        <v>29643</v>
      </c>
      <c r="D18" s="11" t="n">
        <f aca="false">+B18-C18</f>
        <v>-298</v>
      </c>
      <c r="E18" s="31" t="n">
        <f aca="false">+D18/C18</f>
        <v>-0.0100529636001754</v>
      </c>
    </row>
    <row r="19" customFormat="false" ht="13.5" hidden="false" customHeight="false" outlineLevel="0" collapsed="false">
      <c r="A19" s="15" t="s">
        <v>9</v>
      </c>
      <c r="B19" s="16" t="n">
        <v>3719</v>
      </c>
      <c r="C19" s="18" t="n">
        <v>3712</v>
      </c>
      <c r="D19" s="11" t="n">
        <f aca="false">+B19-C19</f>
        <v>7</v>
      </c>
      <c r="E19" s="32" t="n">
        <f aca="false">+D19/C19</f>
        <v>0.00188577586206897</v>
      </c>
    </row>
    <row r="20" customFormat="false" ht="13.5" hidden="false" customHeight="false" outlineLevel="0" collapsed="false">
      <c r="A20" s="15" t="s">
        <v>10</v>
      </c>
      <c r="B20" s="16" t="n">
        <v>1924</v>
      </c>
      <c r="C20" s="18" t="n">
        <v>1928</v>
      </c>
      <c r="D20" s="16" t="n">
        <f aca="false">+B20-C20</f>
        <v>-4</v>
      </c>
      <c r="E20" s="32" t="n">
        <f aca="false">+D20/C20</f>
        <v>-0.0020746887966805</v>
      </c>
    </row>
    <row r="21" customFormat="false" ht="13.5" hidden="false" customHeight="false" outlineLevel="0" collapsed="false">
      <c r="A21" s="15" t="s">
        <v>11</v>
      </c>
      <c r="B21" s="16" t="n">
        <v>3443</v>
      </c>
      <c r="C21" s="18" t="n">
        <v>3437</v>
      </c>
      <c r="D21" s="16" t="n">
        <f aca="false">+B21-C21</f>
        <v>6</v>
      </c>
      <c r="E21" s="32" t="n">
        <f aca="false">+D21/C21</f>
        <v>0.00174570846668606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81</v>
      </c>
      <c r="D22" s="11" t="n">
        <f aca="false">+B22-C22</f>
        <v>-5</v>
      </c>
      <c r="E22" s="31" t="n">
        <f aca="false">+D22/C22</f>
        <v>-0.00209995800083998</v>
      </c>
    </row>
    <row r="23" customFormat="false" ht="13.5" hidden="false" customHeight="false" outlineLevel="0" collapsed="false">
      <c r="A23" s="15" t="s">
        <v>13</v>
      </c>
      <c r="B23" s="16" t="n">
        <v>19245</v>
      </c>
      <c r="C23" s="18" t="n">
        <v>19234</v>
      </c>
      <c r="D23" s="16" t="n">
        <f aca="false">+B23-C23</f>
        <v>11</v>
      </c>
      <c r="E23" s="32" t="n">
        <f aca="false">+D23/C23</f>
        <v>0.000571903920141416</v>
      </c>
    </row>
    <row r="24" customFormat="false" ht="14.25" hidden="false" customHeight="false" outlineLevel="0" collapsed="false">
      <c r="A24" s="19" t="s">
        <v>14</v>
      </c>
      <c r="B24" s="20" t="n">
        <v>2474</v>
      </c>
      <c r="C24" s="22" t="n">
        <v>2478</v>
      </c>
      <c r="D24" s="20" t="n">
        <f aca="false">+B24-C24</f>
        <v>-4</v>
      </c>
      <c r="E24" s="33" t="n">
        <f aca="false">+D24/C24</f>
        <v>-0.0016142050040355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26</v>
      </c>
      <c r="C25" s="26" t="n">
        <f aca="false">SUM(C18:C24)</f>
        <v>62813</v>
      </c>
      <c r="D25" s="35" t="n">
        <f aca="false">SUM(D18:D24)</f>
        <v>-287</v>
      </c>
      <c r="E25" s="36" t="n">
        <f aca="false">+D25/C25</f>
        <v>-0.004569117857768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80</v>
      </c>
      <c r="C30" s="12" t="n">
        <v>60379</v>
      </c>
      <c r="D30" s="11" t="n">
        <f aca="false">+B30-C30</f>
        <v>-299</v>
      </c>
      <c r="E30" s="31" t="n">
        <f aca="false">+D30/C30</f>
        <v>-0.0049520528660627</v>
      </c>
    </row>
    <row r="31" customFormat="false" ht="13.5" hidden="false" customHeight="false" outlineLevel="0" collapsed="false">
      <c r="A31" s="15" t="s">
        <v>9</v>
      </c>
      <c r="B31" s="17" t="n">
        <v>7757</v>
      </c>
      <c r="C31" s="17" t="n">
        <v>7764</v>
      </c>
      <c r="D31" s="16" t="n">
        <f aca="false">+B31-C31</f>
        <v>-7</v>
      </c>
      <c r="E31" s="31" t="n">
        <f aca="false">+D31/C31</f>
        <v>-0.000901597114889232</v>
      </c>
    </row>
    <row r="32" customFormat="false" ht="13.5" hidden="false" customHeight="false" outlineLevel="0" collapsed="false">
      <c r="A32" s="15" t="s">
        <v>10</v>
      </c>
      <c r="B32" s="17" t="n">
        <v>3515</v>
      </c>
      <c r="C32" s="17" t="n">
        <v>3529</v>
      </c>
      <c r="D32" s="16" t="n">
        <f aca="false">+B32-C32</f>
        <v>-14</v>
      </c>
      <c r="E32" s="31" t="n">
        <f aca="false">+D32/C32</f>
        <v>-0.00396712949844149</v>
      </c>
    </row>
    <row r="33" customFormat="false" ht="13.5" hidden="false" customHeight="false" outlineLevel="0" collapsed="false">
      <c r="A33" s="15" t="s">
        <v>11</v>
      </c>
      <c r="B33" s="17" t="n">
        <v>5914</v>
      </c>
      <c r="C33" s="17" t="n">
        <v>5920</v>
      </c>
      <c r="D33" s="16" t="n">
        <f aca="false">+B33-C33</f>
        <v>-6</v>
      </c>
      <c r="E33" s="31" t="n">
        <f aca="false">+D33/C33</f>
        <v>-0.00101351351351351</v>
      </c>
    </row>
    <row r="34" customFormat="false" ht="13.5" hidden="false" customHeight="false" outlineLevel="0" collapsed="false">
      <c r="A34" s="10" t="s">
        <v>12</v>
      </c>
      <c r="B34" s="12" t="n">
        <v>4278</v>
      </c>
      <c r="C34" s="12" t="n">
        <v>4289</v>
      </c>
      <c r="D34" s="11" t="n">
        <f aca="false">+B34-C34</f>
        <v>-11</v>
      </c>
      <c r="E34" s="31" t="n">
        <f aca="false">+D34/C34</f>
        <v>-0.00256470039636279</v>
      </c>
    </row>
    <row r="35" customFormat="false" ht="13.5" hidden="false" customHeight="false" outlineLevel="0" collapsed="false">
      <c r="A35" s="15" t="s">
        <v>13</v>
      </c>
      <c r="B35" s="17" t="n">
        <v>38773</v>
      </c>
      <c r="C35" s="17" t="n">
        <v>38766</v>
      </c>
      <c r="D35" s="16" t="n">
        <f aca="false">+B35-C35</f>
        <v>7</v>
      </c>
      <c r="E35" s="31" t="n">
        <f aca="false">+D35/C35</f>
        <v>0.000180570603105814</v>
      </c>
    </row>
    <row r="36" customFormat="false" ht="14.25" hidden="false" customHeight="false" outlineLevel="0" collapsed="false">
      <c r="A36" s="19" t="s">
        <v>14</v>
      </c>
      <c r="B36" s="21" t="n">
        <v>4419</v>
      </c>
      <c r="C36" s="21" t="n">
        <v>4424</v>
      </c>
      <c r="D36" s="20" t="n">
        <f aca="false">+B36-C36</f>
        <v>-5</v>
      </c>
      <c r="E36" s="39" t="n">
        <f aca="false">+D36/C36</f>
        <v>-0.0011301989150090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36</v>
      </c>
      <c r="C37" s="26" t="n">
        <f aca="false">SUM(C30:C36)</f>
        <v>125071</v>
      </c>
      <c r="D37" s="35" t="n">
        <f aca="false">SUM(D30:D36)</f>
        <v>-335</v>
      </c>
      <c r="E37" s="40" t="n">
        <f aca="false">+D37/C37</f>
        <v>-0.0026784786241414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336</v>
      </c>
      <c r="C5" s="12" t="n">
        <v>60099</v>
      </c>
      <c r="D5" s="12" t="n">
        <v>29462</v>
      </c>
      <c r="E5" s="13" t="n">
        <v>3063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4</v>
      </c>
      <c r="C6" s="17" t="n">
        <v>7738</v>
      </c>
      <c r="D6" s="17" t="n">
        <v>3641</v>
      </c>
      <c r="E6" s="18" t="n">
        <v>409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26</v>
      </c>
      <c r="C7" s="17" t="n">
        <v>3506</v>
      </c>
      <c r="D7" s="17" t="n">
        <v>1678</v>
      </c>
      <c r="E7" s="18" t="n">
        <v>182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2</v>
      </c>
      <c r="C8" s="17" t="n">
        <v>5906</v>
      </c>
      <c r="D8" s="17" t="n">
        <v>2785</v>
      </c>
      <c r="E8" s="18" t="n">
        <v>312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5</v>
      </c>
      <c r="C9" s="12" t="n">
        <v>4262</v>
      </c>
      <c r="D9" s="12" t="n">
        <v>1978</v>
      </c>
      <c r="E9" s="13" t="n">
        <v>228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58</v>
      </c>
      <c r="C10" s="17" t="n">
        <v>38790</v>
      </c>
      <c r="D10" s="17" t="n">
        <v>18649</v>
      </c>
      <c r="E10" s="18" t="n">
        <v>2014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70</v>
      </c>
      <c r="C11" s="21" t="n">
        <v>4404</v>
      </c>
      <c r="D11" s="21" t="n">
        <v>2143</v>
      </c>
      <c r="E11" s="22" t="n">
        <v>2261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11</v>
      </c>
      <c r="C12" s="25" t="n">
        <f aca="false">SUM(C5:C11)</f>
        <v>124705</v>
      </c>
      <c r="D12" s="25" t="n">
        <f aca="false">SUM(D5:D11)</f>
        <v>60336</v>
      </c>
      <c r="E12" s="26" t="n">
        <f aca="false">SUM(E5:E11)</f>
        <v>6436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336</v>
      </c>
      <c r="C18" s="13" t="n">
        <v>29345</v>
      </c>
      <c r="D18" s="11" t="n">
        <f aca="false">+B18-C18</f>
        <v>-9</v>
      </c>
      <c r="E18" s="31" t="n">
        <f aca="false">+D18/C18</f>
        <v>-0.000306696200374851</v>
      </c>
    </row>
    <row r="19" customFormat="false" ht="13.5" hidden="false" customHeight="false" outlineLevel="0" collapsed="false">
      <c r="A19" s="15" t="s">
        <v>9</v>
      </c>
      <c r="B19" s="16" t="n">
        <v>3714</v>
      </c>
      <c r="C19" s="18" t="n">
        <v>3719</v>
      </c>
      <c r="D19" s="11" t="n">
        <f aca="false">+B19-C19</f>
        <v>-5</v>
      </c>
      <c r="E19" s="32" t="n">
        <f aca="false">+D19/C19</f>
        <v>-0.0013444474321054</v>
      </c>
    </row>
    <row r="20" customFormat="false" ht="13.5" hidden="false" customHeight="false" outlineLevel="0" collapsed="false">
      <c r="A20" s="15" t="s">
        <v>10</v>
      </c>
      <c r="B20" s="16" t="n">
        <v>1926</v>
      </c>
      <c r="C20" s="18" t="n">
        <v>1924</v>
      </c>
      <c r="D20" s="16" t="n">
        <f aca="false">+B20-C20</f>
        <v>2</v>
      </c>
      <c r="E20" s="32" t="n">
        <f aca="false">+D20/C20</f>
        <v>0.00103950103950104</v>
      </c>
    </row>
    <row r="21" customFormat="false" ht="13.5" hidden="false" customHeight="false" outlineLevel="0" collapsed="false">
      <c r="A21" s="15" t="s">
        <v>11</v>
      </c>
      <c r="B21" s="16" t="n">
        <v>3432</v>
      </c>
      <c r="C21" s="18" t="n">
        <v>3443</v>
      </c>
      <c r="D21" s="16" t="n">
        <f aca="false">+B21-C21</f>
        <v>-11</v>
      </c>
      <c r="E21" s="32" t="n">
        <f aca="false">+D21/C21</f>
        <v>-0.00319488817891374</v>
      </c>
    </row>
    <row r="22" customFormat="false" ht="13.5" hidden="false" customHeight="false" outlineLevel="0" collapsed="false">
      <c r="A22" s="10" t="s">
        <v>12</v>
      </c>
      <c r="B22" s="11" t="n">
        <v>2375</v>
      </c>
      <c r="C22" s="13" t="n">
        <v>2376</v>
      </c>
      <c r="D22" s="11" t="n">
        <f aca="false">+B22-C22</f>
        <v>-1</v>
      </c>
      <c r="E22" s="31" t="n">
        <f aca="false">+D22/C22</f>
        <v>-0.000420875420875421</v>
      </c>
    </row>
    <row r="23" customFormat="false" ht="13.5" hidden="false" customHeight="false" outlineLevel="0" collapsed="false">
      <c r="A23" s="15" t="s">
        <v>13</v>
      </c>
      <c r="B23" s="16" t="n">
        <v>19258</v>
      </c>
      <c r="C23" s="18" t="n">
        <v>19245</v>
      </c>
      <c r="D23" s="16" t="n">
        <f aca="false">+B23-C23</f>
        <v>13</v>
      </c>
      <c r="E23" s="32" t="n">
        <f aca="false">+D23/C23</f>
        <v>0.000675500129903871</v>
      </c>
    </row>
    <row r="24" customFormat="false" ht="14.25" hidden="false" customHeight="false" outlineLevel="0" collapsed="false">
      <c r="A24" s="19" t="s">
        <v>14</v>
      </c>
      <c r="B24" s="20" t="n">
        <v>2470</v>
      </c>
      <c r="C24" s="22" t="n">
        <v>2474</v>
      </c>
      <c r="D24" s="20" t="n">
        <f aca="false">+B24-C24</f>
        <v>-4</v>
      </c>
      <c r="E24" s="33" t="n">
        <f aca="false">+D24/C24</f>
        <v>-0.00161681487469685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11</v>
      </c>
      <c r="C25" s="26" t="n">
        <f aca="false">SUM(C18:C24)</f>
        <v>62526</v>
      </c>
      <c r="D25" s="35" t="n">
        <f aca="false">SUM(D18:D24)</f>
        <v>-15</v>
      </c>
      <c r="E25" s="36" t="n">
        <f aca="false">+D25/C25</f>
        <v>-0.00023990020151616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99</v>
      </c>
      <c r="C30" s="12" t="n">
        <v>60080</v>
      </c>
      <c r="D30" s="11" t="n">
        <f aca="false">+B30-C30</f>
        <v>19</v>
      </c>
      <c r="E30" s="31" t="n">
        <f aca="false">+D30/C30</f>
        <v>0.00031624500665779</v>
      </c>
    </row>
    <row r="31" customFormat="false" ht="13.5" hidden="false" customHeight="false" outlineLevel="0" collapsed="false">
      <c r="A31" s="15" t="s">
        <v>9</v>
      </c>
      <c r="B31" s="17" t="n">
        <v>7738</v>
      </c>
      <c r="C31" s="17" t="n">
        <v>7757</v>
      </c>
      <c r="D31" s="16" t="n">
        <f aca="false">+B31-C31</f>
        <v>-19</v>
      </c>
      <c r="E31" s="31" t="n">
        <f aca="false">+D31/C31</f>
        <v>-0.00244940054144644</v>
      </c>
    </row>
    <row r="32" customFormat="false" ht="13.5" hidden="false" customHeight="false" outlineLevel="0" collapsed="false">
      <c r="A32" s="15" t="s">
        <v>10</v>
      </c>
      <c r="B32" s="17" t="n">
        <v>3506</v>
      </c>
      <c r="C32" s="17" t="n">
        <v>3515</v>
      </c>
      <c r="D32" s="16" t="n">
        <f aca="false">+B32-C32</f>
        <v>-9</v>
      </c>
      <c r="E32" s="31" t="n">
        <f aca="false">+D32/C32</f>
        <v>-0.00256045519203414</v>
      </c>
    </row>
    <row r="33" customFormat="false" ht="13.5" hidden="false" customHeight="false" outlineLevel="0" collapsed="false">
      <c r="A33" s="15" t="s">
        <v>11</v>
      </c>
      <c r="B33" s="17" t="n">
        <v>5906</v>
      </c>
      <c r="C33" s="17" t="n">
        <v>5914</v>
      </c>
      <c r="D33" s="16" t="n">
        <f aca="false">+B33-C33</f>
        <v>-8</v>
      </c>
      <c r="E33" s="31" t="n">
        <f aca="false">+D33/C33</f>
        <v>-0.0013527223537369</v>
      </c>
    </row>
    <row r="34" customFormat="false" ht="13.5" hidden="false" customHeight="false" outlineLevel="0" collapsed="false">
      <c r="A34" s="10" t="s">
        <v>12</v>
      </c>
      <c r="B34" s="12" t="n">
        <v>4262</v>
      </c>
      <c r="C34" s="12" t="n">
        <v>4278</v>
      </c>
      <c r="D34" s="11" t="n">
        <f aca="false">+B34-C34</f>
        <v>-16</v>
      </c>
      <c r="E34" s="31" t="n">
        <f aca="false">+D34/C34</f>
        <v>-0.0037400654511454</v>
      </c>
    </row>
    <row r="35" customFormat="false" ht="13.5" hidden="false" customHeight="false" outlineLevel="0" collapsed="false">
      <c r="A35" s="15" t="s">
        <v>13</v>
      </c>
      <c r="B35" s="17" t="n">
        <v>38790</v>
      </c>
      <c r="C35" s="17" t="n">
        <v>38773</v>
      </c>
      <c r="D35" s="16" t="n">
        <f aca="false">+B35-C35</f>
        <v>17</v>
      </c>
      <c r="E35" s="31" t="n">
        <f aca="false">+D35/C35</f>
        <v>0.000438449436463518</v>
      </c>
    </row>
    <row r="36" customFormat="false" ht="14.25" hidden="false" customHeight="false" outlineLevel="0" collapsed="false">
      <c r="A36" s="19" t="s">
        <v>14</v>
      </c>
      <c r="B36" s="21" t="n">
        <v>4404</v>
      </c>
      <c r="C36" s="21" t="n">
        <v>4419</v>
      </c>
      <c r="D36" s="20" t="n">
        <f aca="false">+B36-C36</f>
        <v>-15</v>
      </c>
      <c r="E36" s="39" t="n">
        <f aca="false">+D36/C36</f>
        <v>-0.0033944331296673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05</v>
      </c>
      <c r="C37" s="26" t="n">
        <f aca="false">SUM(C30:C36)</f>
        <v>124736</v>
      </c>
      <c r="D37" s="35" t="n">
        <f aca="false">SUM(D30:D36)</f>
        <v>-31</v>
      </c>
      <c r="E37" s="40" t="n">
        <f aca="false">+D37/C37</f>
        <v>-0.00024852488455618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300</v>
      </c>
      <c r="C5" s="12" t="n">
        <v>60041</v>
      </c>
      <c r="D5" s="12" t="n">
        <v>29395</v>
      </c>
      <c r="E5" s="13" t="n">
        <v>3064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3</v>
      </c>
      <c r="C6" s="17" t="n">
        <v>7742</v>
      </c>
      <c r="D6" s="17" t="n">
        <v>3640</v>
      </c>
      <c r="E6" s="18" t="n">
        <v>4102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14</v>
      </c>
      <c r="C7" s="17" t="n">
        <v>3485</v>
      </c>
      <c r="D7" s="17" t="n">
        <v>1664</v>
      </c>
      <c r="E7" s="18" t="n">
        <v>182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4</v>
      </c>
      <c r="C8" s="17" t="n">
        <v>5903</v>
      </c>
      <c r="D8" s="17" t="n">
        <v>2786</v>
      </c>
      <c r="E8" s="18" t="n">
        <v>311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66</v>
      </c>
      <c r="C9" s="12" t="n">
        <v>4247</v>
      </c>
      <c r="D9" s="12" t="n">
        <v>1969</v>
      </c>
      <c r="E9" s="13" t="n">
        <v>227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14</v>
      </c>
      <c r="C10" s="17" t="n">
        <v>38860</v>
      </c>
      <c r="D10" s="17" t="n">
        <v>18711</v>
      </c>
      <c r="E10" s="18" t="n">
        <v>2014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66</v>
      </c>
      <c r="C11" s="21" t="n">
        <v>4395</v>
      </c>
      <c r="D11" s="21" t="n">
        <v>2141</v>
      </c>
      <c r="E11" s="22" t="n">
        <v>225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07</v>
      </c>
      <c r="C12" s="25" t="n">
        <f aca="false">SUM(C5:C11)</f>
        <v>124673</v>
      </c>
      <c r="D12" s="25" t="n">
        <f aca="false">SUM(D5:D11)</f>
        <v>60306</v>
      </c>
      <c r="E12" s="26" t="n">
        <f aca="false">SUM(E5:E11)</f>
        <v>6436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300</v>
      </c>
      <c r="C18" s="13" t="n">
        <v>29336</v>
      </c>
      <c r="D18" s="11" t="n">
        <f aca="false">+B18-C18</f>
        <v>-36</v>
      </c>
      <c r="E18" s="31" t="n">
        <f aca="false">+D18/C18</f>
        <v>-0.00122716116716662</v>
      </c>
    </row>
    <row r="19" customFormat="false" ht="13.5" hidden="false" customHeight="false" outlineLevel="0" collapsed="false">
      <c r="A19" s="15" t="s">
        <v>9</v>
      </c>
      <c r="B19" s="16" t="n">
        <v>3713</v>
      </c>
      <c r="C19" s="18" t="n">
        <v>3714</v>
      </c>
      <c r="D19" s="11" t="n">
        <f aca="false">+B19-C19</f>
        <v>-1</v>
      </c>
      <c r="E19" s="32" t="n">
        <f aca="false">+D19/C19</f>
        <v>-0.000269251480883145</v>
      </c>
    </row>
    <row r="20" customFormat="false" ht="13.5" hidden="false" customHeight="false" outlineLevel="0" collapsed="false">
      <c r="A20" s="15" t="s">
        <v>10</v>
      </c>
      <c r="B20" s="16" t="n">
        <v>1914</v>
      </c>
      <c r="C20" s="18" t="n">
        <v>1926</v>
      </c>
      <c r="D20" s="16" t="n">
        <f aca="false">+B20-C20</f>
        <v>-12</v>
      </c>
      <c r="E20" s="32" t="n">
        <f aca="false">+D20/C20</f>
        <v>-0.00623052959501558</v>
      </c>
    </row>
    <row r="21" customFormat="false" ht="13.5" hidden="false" customHeight="false" outlineLevel="0" collapsed="false">
      <c r="A21" s="15" t="s">
        <v>11</v>
      </c>
      <c r="B21" s="16" t="n">
        <v>3434</v>
      </c>
      <c r="C21" s="18" t="n">
        <v>3432</v>
      </c>
      <c r="D21" s="16" t="n">
        <f aca="false">+B21-C21</f>
        <v>2</v>
      </c>
      <c r="E21" s="32" t="n">
        <f aca="false">+D21/C21</f>
        <v>0.000582750582750583</v>
      </c>
    </row>
    <row r="22" customFormat="false" ht="13.5" hidden="false" customHeight="false" outlineLevel="0" collapsed="false">
      <c r="A22" s="10" t="s">
        <v>12</v>
      </c>
      <c r="B22" s="11" t="n">
        <v>2366</v>
      </c>
      <c r="C22" s="13" t="n">
        <v>2375</v>
      </c>
      <c r="D22" s="11" t="n">
        <f aca="false">+B22-C22</f>
        <v>-9</v>
      </c>
      <c r="E22" s="31" t="n">
        <f aca="false">+D22/C22</f>
        <v>-0.00378947368421053</v>
      </c>
    </row>
    <row r="23" customFormat="false" ht="13.5" hidden="false" customHeight="false" outlineLevel="0" collapsed="false">
      <c r="A23" s="15" t="s">
        <v>13</v>
      </c>
      <c r="B23" s="16" t="n">
        <v>19314</v>
      </c>
      <c r="C23" s="18" t="n">
        <v>19258</v>
      </c>
      <c r="D23" s="16" t="n">
        <f aca="false">+B23-C23</f>
        <v>56</v>
      </c>
      <c r="E23" s="32" t="n">
        <f aca="false">+D23/C23</f>
        <v>0.00290788243846713</v>
      </c>
    </row>
    <row r="24" customFormat="false" ht="14.25" hidden="false" customHeight="false" outlineLevel="0" collapsed="false">
      <c r="A24" s="19" t="s">
        <v>14</v>
      </c>
      <c r="B24" s="20" t="n">
        <v>2466</v>
      </c>
      <c r="C24" s="22" t="n">
        <v>2470</v>
      </c>
      <c r="D24" s="20" t="n">
        <f aca="false">+B24-C24</f>
        <v>-4</v>
      </c>
      <c r="E24" s="33" t="n">
        <f aca="false">+D24/C24</f>
        <v>-0.0016194331983805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07</v>
      </c>
      <c r="C25" s="26" t="n">
        <f aca="false">SUM(C18:C24)</f>
        <v>62511</v>
      </c>
      <c r="D25" s="35" t="n">
        <f aca="false">SUM(D18:D24)</f>
        <v>-4</v>
      </c>
      <c r="E25" s="36" t="n">
        <f aca="false">+D25/C25</f>
        <v>-6.39887379821152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41</v>
      </c>
      <c r="C30" s="12" t="n">
        <v>60099</v>
      </c>
      <c r="D30" s="11" t="n">
        <f aca="false">+B30-C30</f>
        <v>-58</v>
      </c>
      <c r="E30" s="31" t="n">
        <f aca="false">+D30/C30</f>
        <v>-0.000965074294081432</v>
      </c>
    </row>
    <row r="31" customFormat="false" ht="13.5" hidden="false" customHeight="false" outlineLevel="0" collapsed="false">
      <c r="A31" s="15" t="s">
        <v>9</v>
      </c>
      <c r="B31" s="17" t="n">
        <v>7742</v>
      </c>
      <c r="C31" s="17" t="n">
        <v>7738</v>
      </c>
      <c r="D31" s="16" t="n">
        <f aca="false">+B31-C31</f>
        <v>4</v>
      </c>
      <c r="E31" s="31" t="n">
        <f aca="false">+D31/C31</f>
        <v>0.000516929439131559</v>
      </c>
    </row>
    <row r="32" customFormat="false" ht="13.5" hidden="false" customHeight="false" outlineLevel="0" collapsed="false">
      <c r="A32" s="15" t="s">
        <v>10</v>
      </c>
      <c r="B32" s="17" t="n">
        <v>3485</v>
      </c>
      <c r="C32" s="17" t="n">
        <v>3506</v>
      </c>
      <c r="D32" s="16" t="n">
        <f aca="false">+B32-C32</f>
        <v>-21</v>
      </c>
      <c r="E32" s="31" t="n">
        <f aca="false">+D32/C32</f>
        <v>-0.00598973188819167</v>
      </c>
    </row>
    <row r="33" customFormat="false" ht="13.5" hidden="false" customHeight="false" outlineLevel="0" collapsed="false">
      <c r="A33" s="15" t="s">
        <v>11</v>
      </c>
      <c r="B33" s="17" t="n">
        <v>5903</v>
      </c>
      <c r="C33" s="17" t="n">
        <v>5906</v>
      </c>
      <c r="D33" s="16" t="n">
        <f aca="false">+B33-C33</f>
        <v>-3</v>
      </c>
      <c r="E33" s="31" t="n">
        <f aca="false">+D33/C33</f>
        <v>-0.000507958008804606</v>
      </c>
    </row>
    <row r="34" customFormat="false" ht="13.5" hidden="false" customHeight="false" outlineLevel="0" collapsed="false">
      <c r="A34" s="10" t="s">
        <v>12</v>
      </c>
      <c r="B34" s="12" t="n">
        <v>4247</v>
      </c>
      <c r="C34" s="12" t="n">
        <v>4262</v>
      </c>
      <c r="D34" s="11" t="n">
        <f aca="false">+B34-C34</f>
        <v>-15</v>
      </c>
      <c r="E34" s="31" t="n">
        <f aca="false">+D34/C34</f>
        <v>-0.00351947442515251</v>
      </c>
    </row>
    <row r="35" customFormat="false" ht="13.5" hidden="false" customHeight="false" outlineLevel="0" collapsed="false">
      <c r="A35" s="15" t="s">
        <v>13</v>
      </c>
      <c r="B35" s="17" t="n">
        <v>38860</v>
      </c>
      <c r="C35" s="17" t="n">
        <v>38790</v>
      </c>
      <c r="D35" s="16" t="n">
        <f aca="false">+B35-C35</f>
        <v>70</v>
      </c>
      <c r="E35" s="31" t="n">
        <f aca="false">+D35/C35</f>
        <v>0.00180458881154937</v>
      </c>
    </row>
    <row r="36" customFormat="false" ht="14.25" hidden="false" customHeight="false" outlineLevel="0" collapsed="false">
      <c r="A36" s="19" t="s">
        <v>14</v>
      </c>
      <c r="B36" s="21" t="n">
        <v>4395</v>
      </c>
      <c r="C36" s="21" t="n">
        <v>4404</v>
      </c>
      <c r="D36" s="20" t="n">
        <f aca="false">+B36-C36</f>
        <v>-9</v>
      </c>
      <c r="E36" s="39" t="n">
        <f aca="false">+D36/C36</f>
        <v>-0.0020435967302452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73</v>
      </c>
      <c r="C37" s="26" t="n">
        <f aca="false">SUM(C30:C36)</f>
        <v>124705</v>
      </c>
      <c r="D37" s="35" t="n">
        <f aca="false">SUM(D30:D36)</f>
        <v>-32</v>
      </c>
      <c r="E37" s="40" t="n">
        <f aca="false">+D37/C37</f>
        <v>-0.0002566055891904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380</v>
      </c>
      <c r="C5" s="12" t="n">
        <v>60152</v>
      </c>
      <c r="D5" s="12" t="n">
        <v>29467</v>
      </c>
      <c r="E5" s="13" t="n">
        <v>3068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8</v>
      </c>
      <c r="C6" s="17" t="n">
        <v>7741</v>
      </c>
      <c r="D6" s="17" t="n">
        <v>3643</v>
      </c>
      <c r="E6" s="18" t="n">
        <v>409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17</v>
      </c>
      <c r="C7" s="17" t="n">
        <v>3490</v>
      </c>
      <c r="D7" s="17" t="n">
        <v>1668</v>
      </c>
      <c r="E7" s="18" t="n">
        <v>182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9</v>
      </c>
      <c r="C8" s="17" t="n">
        <v>5889</v>
      </c>
      <c r="D8" s="17" t="n">
        <v>2781</v>
      </c>
      <c r="E8" s="18" t="n">
        <v>310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1</v>
      </c>
      <c r="C9" s="12" t="n">
        <v>4251</v>
      </c>
      <c r="D9" s="12" t="n">
        <v>1972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02</v>
      </c>
      <c r="C10" s="17" t="n">
        <v>38836</v>
      </c>
      <c r="D10" s="17" t="n">
        <v>18710</v>
      </c>
      <c r="E10" s="18" t="n">
        <v>2012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62</v>
      </c>
      <c r="C11" s="21" t="n">
        <v>4382</v>
      </c>
      <c r="D11" s="21" t="n">
        <v>2135</v>
      </c>
      <c r="E11" s="22" t="n">
        <v>224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69</v>
      </c>
      <c r="C12" s="25" t="n">
        <f aca="false">SUM(C5:C11)</f>
        <v>124741</v>
      </c>
      <c r="D12" s="25" t="n">
        <f aca="false">SUM(D5:D11)</f>
        <v>60376</v>
      </c>
      <c r="E12" s="26" t="n">
        <f aca="false">SUM(E5:E11)</f>
        <v>6436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380</v>
      </c>
      <c r="C18" s="13" t="n">
        <v>29300</v>
      </c>
      <c r="D18" s="11" t="n">
        <f aca="false">+B18-C18</f>
        <v>80</v>
      </c>
      <c r="E18" s="31" t="n">
        <f aca="false">+D18/C18</f>
        <v>0.00273037542662116</v>
      </c>
    </row>
    <row r="19" customFormat="false" ht="13.5" hidden="false" customHeight="false" outlineLevel="0" collapsed="false">
      <c r="A19" s="15" t="s">
        <v>9</v>
      </c>
      <c r="B19" s="16" t="n">
        <v>3708</v>
      </c>
      <c r="C19" s="18" t="n">
        <v>3713</v>
      </c>
      <c r="D19" s="11" t="n">
        <f aca="false">+B19-C19</f>
        <v>-5</v>
      </c>
      <c r="E19" s="32" t="n">
        <f aca="false">+D19/C19</f>
        <v>-0.00134661998384056</v>
      </c>
    </row>
    <row r="20" customFormat="false" ht="13.5" hidden="false" customHeight="false" outlineLevel="0" collapsed="false">
      <c r="A20" s="15" t="s">
        <v>10</v>
      </c>
      <c r="B20" s="16" t="n">
        <v>1917</v>
      </c>
      <c r="C20" s="18" t="n">
        <v>1914</v>
      </c>
      <c r="D20" s="16" t="n">
        <f aca="false">+B20-C20</f>
        <v>3</v>
      </c>
      <c r="E20" s="32" t="n">
        <f aca="false">+D20/C20</f>
        <v>0.00156739811912226</v>
      </c>
    </row>
    <row r="21" customFormat="false" ht="13.5" hidden="false" customHeight="false" outlineLevel="0" collapsed="false">
      <c r="A21" s="15" t="s">
        <v>11</v>
      </c>
      <c r="B21" s="16" t="n">
        <v>3429</v>
      </c>
      <c r="C21" s="18" t="n">
        <v>3434</v>
      </c>
      <c r="D21" s="16" t="n">
        <f aca="false">+B21-C21</f>
        <v>-5</v>
      </c>
      <c r="E21" s="32" t="n">
        <f aca="false">+D21/C21</f>
        <v>-0.00145602795573675</v>
      </c>
    </row>
    <row r="22" customFormat="false" ht="13.5" hidden="false" customHeight="false" outlineLevel="0" collapsed="false">
      <c r="A22" s="10" t="s">
        <v>12</v>
      </c>
      <c r="B22" s="11" t="n">
        <v>2371</v>
      </c>
      <c r="C22" s="13" t="n">
        <v>2366</v>
      </c>
      <c r="D22" s="11" t="n">
        <f aca="false">+B22-C22</f>
        <v>5</v>
      </c>
      <c r="E22" s="31" t="n">
        <f aca="false">+D22/C22</f>
        <v>0.00211327134404058</v>
      </c>
    </row>
    <row r="23" customFormat="false" ht="13.5" hidden="false" customHeight="false" outlineLevel="0" collapsed="false">
      <c r="A23" s="15" t="s">
        <v>13</v>
      </c>
      <c r="B23" s="16" t="n">
        <v>19302</v>
      </c>
      <c r="C23" s="18" t="n">
        <v>19314</v>
      </c>
      <c r="D23" s="16" t="n">
        <f aca="false">+B23-C23</f>
        <v>-12</v>
      </c>
      <c r="E23" s="32" t="n">
        <f aca="false">+D23/C23</f>
        <v>-0.000621310966138552</v>
      </c>
    </row>
    <row r="24" customFormat="false" ht="14.25" hidden="false" customHeight="false" outlineLevel="0" collapsed="false">
      <c r="A24" s="19" t="s">
        <v>14</v>
      </c>
      <c r="B24" s="20" t="n">
        <v>2462</v>
      </c>
      <c r="C24" s="22" t="n">
        <v>2466</v>
      </c>
      <c r="D24" s="20" t="n">
        <f aca="false">+B24-C24</f>
        <v>-4</v>
      </c>
      <c r="E24" s="33" t="n">
        <f aca="false">+D24/C24</f>
        <v>-0.001622060016220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69</v>
      </c>
      <c r="C25" s="26" t="n">
        <f aca="false">SUM(C18:C24)</f>
        <v>62507</v>
      </c>
      <c r="D25" s="35" t="n">
        <f aca="false">SUM(D18:D24)</f>
        <v>62</v>
      </c>
      <c r="E25" s="36" t="n">
        <f aca="false">+D25/C25</f>
        <v>0.00099188890844225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52</v>
      </c>
      <c r="C30" s="12" t="n">
        <v>60041</v>
      </c>
      <c r="D30" s="11" t="n">
        <f aca="false">+B30-C30</f>
        <v>111</v>
      </c>
      <c r="E30" s="31" t="n">
        <f aca="false">+D30/C30</f>
        <v>0.00184873669659066</v>
      </c>
    </row>
    <row r="31" customFormat="false" ht="13.5" hidden="false" customHeight="false" outlineLevel="0" collapsed="false">
      <c r="A31" s="15" t="s">
        <v>9</v>
      </c>
      <c r="B31" s="17" t="n">
        <v>7741</v>
      </c>
      <c r="C31" s="17" t="n">
        <v>7742</v>
      </c>
      <c r="D31" s="16" t="n">
        <f aca="false">+B31-C31</f>
        <v>-1</v>
      </c>
      <c r="E31" s="31" t="n">
        <f aca="false">+D31/C31</f>
        <v>-0.000129165590286748</v>
      </c>
    </row>
    <row r="32" customFormat="false" ht="13.5" hidden="false" customHeight="false" outlineLevel="0" collapsed="false">
      <c r="A32" s="15" t="s">
        <v>10</v>
      </c>
      <c r="B32" s="17" t="n">
        <v>3490</v>
      </c>
      <c r="C32" s="17" t="n">
        <v>3485</v>
      </c>
      <c r="D32" s="16" t="n">
        <f aca="false">+B32-C32</f>
        <v>5</v>
      </c>
      <c r="E32" s="31" t="n">
        <f aca="false">+D32/C32</f>
        <v>0.00143472022955524</v>
      </c>
    </row>
    <row r="33" customFormat="false" ht="13.5" hidden="false" customHeight="false" outlineLevel="0" collapsed="false">
      <c r="A33" s="15" t="s">
        <v>11</v>
      </c>
      <c r="B33" s="17" t="n">
        <v>5889</v>
      </c>
      <c r="C33" s="17" t="n">
        <v>5903</v>
      </c>
      <c r="D33" s="16" t="n">
        <f aca="false">+B33-C33</f>
        <v>-14</v>
      </c>
      <c r="E33" s="31" t="n">
        <f aca="false">+D33/C33</f>
        <v>-0.00237167541927833</v>
      </c>
    </row>
    <row r="34" customFormat="false" ht="13.5" hidden="false" customHeight="false" outlineLevel="0" collapsed="false">
      <c r="A34" s="10" t="s">
        <v>12</v>
      </c>
      <c r="B34" s="12" t="n">
        <v>4251</v>
      </c>
      <c r="C34" s="12" t="n">
        <v>4247</v>
      </c>
      <c r="D34" s="11" t="n">
        <f aca="false">+B34-C34</f>
        <v>4</v>
      </c>
      <c r="E34" s="31" t="n">
        <f aca="false">+D34/C34</f>
        <v>0.000941841299740994</v>
      </c>
    </row>
    <row r="35" customFormat="false" ht="13.5" hidden="false" customHeight="false" outlineLevel="0" collapsed="false">
      <c r="A35" s="15" t="s">
        <v>13</v>
      </c>
      <c r="B35" s="17" t="n">
        <v>38836</v>
      </c>
      <c r="C35" s="17" t="n">
        <v>38860</v>
      </c>
      <c r="D35" s="16" t="n">
        <f aca="false">+B35-C35</f>
        <v>-24</v>
      </c>
      <c r="E35" s="31" t="n">
        <f aca="false">+D35/C35</f>
        <v>-0.000617601646937725</v>
      </c>
    </row>
    <row r="36" customFormat="false" ht="14.25" hidden="false" customHeight="false" outlineLevel="0" collapsed="false">
      <c r="A36" s="19" t="s">
        <v>14</v>
      </c>
      <c r="B36" s="21" t="n">
        <v>4382</v>
      </c>
      <c r="C36" s="21" t="n">
        <v>4395</v>
      </c>
      <c r="D36" s="20" t="n">
        <f aca="false">+B36-C36</f>
        <v>-13</v>
      </c>
      <c r="E36" s="39" t="n">
        <f aca="false">+D36/C36</f>
        <v>-0.00295790671217292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41</v>
      </c>
      <c r="C37" s="26" t="n">
        <f aca="false">SUM(C30:C36)</f>
        <v>124673</v>
      </c>
      <c r="D37" s="35" t="n">
        <f aca="false">SUM(D30:D36)</f>
        <v>68</v>
      </c>
      <c r="E37" s="40" t="n">
        <f aca="false">+D37/C37</f>
        <v>0.00054542683660455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396</v>
      </c>
      <c r="C5" s="12" t="n">
        <v>60205</v>
      </c>
      <c r="D5" s="12" t="n">
        <v>29473</v>
      </c>
      <c r="E5" s="13" t="n">
        <v>3073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2</v>
      </c>
      <c r="C6" s="17" t="n">
        <v>7723</v>
      </c>
      <c r="D6" s="17" t="n">
        <v>3642</v>
      </c>
      <c r="E6" s="18" t="n">
        <v>408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21</v>
      </c>
      <c r="C7" s="17" t="n">
        <v>3487</v>
      </c>
      <c r="D7" s="17" t="n">
        <v>1667</v>
      </c>
      <c r="E7" s="18" t="n">
        <v>182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5</v>
      </c>
      <c r="C8" s="17" t="n">
        <v>5888</v>
      </c>
      <c r="D8" s="17" t="n">
        <v>2778</v>
      </c>
      <c r="E8" s="18" t="n">
        <v>311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0</v>
      </c>
      <c r="C9" s="12" t="n">
        <v>4259</v>
      </c>
      <c r="D9" s="12" t="n">
        <v>1974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00</v>
      </c>
      <c r="C10" s="17" t="n">
        <v>38825</v>
      </c>
      <c r="D10" s="17" t="n">
        <v>18706</v>
      </c>
      <c r="E10" s="18" t="n">
        <v>2011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68</v>
      </c>
      <c r="C11" s="21" t="n">
        <v>4384</v>
      </c>
      <c r="D11" s="21" t="n">
        <v>2140</v>
      </c>
      <c r="E11" s="22" t="n">
        <v>224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82</v>
      </c>
      <c r="C12" s="25" t="n">
        <f aca="false">SUM(C5:C11)</f>
        <v>124771</v>
      </c>
      <c r="D12" s="25" t="n">
        <f aca="false">SUM(D5:D11)</f>
        <v>60380</v>
      </c>
      <c r="E12" s="26" t="n">
        <f aca="false">SUM(E5:E11)</f>
        <v>6439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396</v>
      </c>
      <c r="C18" s="13" t="n">
        <v>29380</v>
      </c>
      <c r="D18" s="11" t="n">
        <f aca="false">+B18-C18</f>
        <v>16</v>
      </c>
      <c r="E18" s="31" t="n">
        <f aca="false">+D18/C18</f>
        <v>0.000544588155207624</v>
      </c>
    </row>
    <row r="19" customFormat="false" ht="13.5" hidden="false" customHeight="false" outlineLevel="0" collapsed="false">
      <c r="A19" s="15" t="s">
        <v>9</v>
      </c>
      <c r="B19" s="16" t="n">
        <v>3702</v>
      </c>
      <c r="C19" s="18" t="n">
        <v>3708</v>
      </c>
      <c r="D19" s="11" t="n">
        <f aca="false">+B19-C19</f>
        <v>-6</v>
      </c>
      <c r="E19" s="32" t="n">
        <f aca="false">+D19/C19</f>
        <v>-0.00161812297734628</v>
      </c>
    </row>
    <row r="20" customFormat="false" ht="13.5" hidden="false" customHeight="false" outlineLevel="0" collapsed="false">
      <c r="A20" s="15" t="s">
        <v>10</v>
      </c>
      <c r="B20" s="16" t="n">
        <v>1921</v>
      </c>
      <c r="C20" s="18" t="n">
        <v>1917</v>
      </c>
      <c r="D20" s="16" t="n">
        <f aca="false">+B20-C20</f>
        <v>4</v>
      </c>
      <c r="E20" s="32" t="n">
        <f aca="false">+D20/C20</f>
        <v>0.00208659363588941</v>
      </c>
    </row>
    <row r="21" customFormat="false" ht="13.5" hidden="false" customHeight="false" outlineLevel="0" collapsed="false">
      <c r="A21" s="15" t="s">
        <v>11</v>
      </c>
      <c r="B21" s="16" t="n">
        <v>3425</v>
      </c>
      <c r="C21" s="18" t="n">
        <v>3429</v>
      </c>
      <c r="D21" s="16" t="n">
        <f aca="false">+B21-C21</f>
        <v>-4</v>
      </c>
      <c r="E21" s="32" t="n">
        <f aca="false">+D21/C21</f>
        <v>-0.00116652085156022</v>
      </c>
    </row>
    <row r="22" customFormat="false" ht="13.5" hidden="false" customHeight="false" outlineLevel="0" collapsed="false">
      <c r="A22" s="10" t="s">
        <v>12</v>
      </c>
      <c r="B22" s="11" t="n">
        <v>2370</v>
      </c>
      <c r="C22" s="13" t="n">
        <v>2371</v>
      </c>
      <c r="D22" s="11" t="n">
        <f aca="false">+B22-C22</f>
        <v>-1</v>
      </c>
      <c r="E22" s="31" t="n">
        <f aca="false">+D22/C22</f>
        <v>-0.000421762969211303</v>
      </c>
    </row>
    <row r="23" customFormat="false" ht="13.5" hidden="false" customHeight="false" outlineLevel="0" collapsed="false">
      <c r="A23" s="15" t="s">
        <v>13</v>
      </c>
      <c r="B23" s="16" t="n">
        <v>19300</v>
      </c>
      <c r="C23" s="18" t="n">
        <v>19302</v>
      </c>
      <c r="D23" s="16" t="n">
        <f aca="false">+B23-C23</f>
        <v>-2</v>
      </c>
      <c r="E23" s="32" t="n">
        <f aca="false">+D23/C23</f>
        <v>-0.000103616205574552</v>
      </c>
    </row>
    <row r="24" customFormat="false" ht="14.25" hidden="false" customHeight="false" outlineLevel="0" collapsed="false">
      <c r="A24" s="19" t="s">
        <v>14</v>
      </c>
      <c r="B24" s="20" t="n">
        <v>2468</v>
      </c>
      <c r="C24" s="22" t="n">
        <v>2462</v>
      </c>
      <c r="D24" s="20" t="n">
        <f aca="false">+B24-C24</f>
        <v>6</v>
      </c>
      <c r="E24" s="33" t="n">
        <f aca="false">+D24/C24</f>
        <v>0.002437043054427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82</v>
      </c>
      <c r="C25" s="26" t="n">
        <f aca="false">SUM(C18:C24)</f>
        <v>62569</v>
      </c>
      <c r="D25" s="35" t="n">
        <f aca="false">SUM(D18:D24)</f>
        <v>13</v>
      </c>
      <c r="E25" s="36" t="n">
        <f aca="false">+D25/C25</f>
        <v>0.00020777062123415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205</v>
      </c>
      <c r="C30" s="12" t="n">
        <v>60152</v>
      </c>
      <c r="D30" s="11" t="n">
        <f aca="false">+B30-C30</f>
        <v>53</v>
      </c>
      <c r="E30" s="31" t="n">
        <f aca="false">+D30/C30</f>
        <v>0.000881101210267323</v>
      </c>
    </row>
    <row r="31" customFormat="false" ht="13.5" hidden="false" customHeight="false" outlineLevel="0" collapsed="false">
      <c r="A31" s="15" t="s">
        <v>9</v>
      </c>
      <c r="B31" s="17" t="n">
        <v>7723</v>
      </c>
      <c r="C31" s="17" t="n">
        <v>7741</v>
      </c>
      <c r="D31" s="16" t="n">
        <f aca="false">+B31-C31</f>
        <v>-18</v>
      </c>
      <c r="E31" s="31" t="n">
        <f aca="false">+D31/C31</f>
        <v>-0.00232528097145072</v>
      </c>
    </row>
    <row r="32" customFormat="false" ht="13.5" hidden="false" customHeight="false" outlineLevel="0" collapsed="false">
      <c r="A32" s="15" t="s">
        <v>10</v>
      </c>
      <c r="B32" s="17" t="n">
        <v>3487</v>
      </c>
      <c r="C32" s="17" t="n">
        <v>3490</v>
      </c>
      <c r="D32" s="16" t="n">
        <f aca="false">+B32-C32</f>
        <v>-3</v>
      </c>
      <c r="E32" s="31" t="n">
        <f aca="false">+D32/C32</f>
        <v>-0.000859598853868195</v>
      </c>
    </row>
    <row r="33" customFormat="false" ht="13.5" hidden="false" customHeight="false" outlineLevel="0" collapsed="false">
      <c r="A33" s="15" t="s">
        <v>11</v>
      </c>
      <c r="B33" s="17" t="n">
        <v>5888</v>
      </c>
      <c r="C33" s="17" t="n">
        <v>5889</v>
      </c>
      <c r="D33" s="16" t="n">
        <f aca="false">+B33-C33</f>
        <v>-1</v>
      </c>
      <c r="E33" s="31" t="n">
        <f aca="false">+D33/C33</f>
        <v>-0.000169808116827984</v>
      </c>
    </row>
    <row r="34" customFormat="false" ht="13.5" hidden="false" customHeight="false" outlineLevel="0" collapsed="false">
      <c r="A34" s="10" t="s">
        <v>12</v>
      </c>
      <c r="B34" s="12" t="n">
        <v>4259</v>
      </c>
      <c r="C34" s="12" t="n">
        <v>4251</v>
      </c>
      <c r="D34" s="11" t="n">
        <f aca="false">+B34-C34</f>
        <v>8</v>
      </c>
      <c r="E34" s="31" t="n">
        <f aca="false">+D34/C34</f>
        <v>0.00188191013879087</v>
      </c>
    </row>
    <row r="35" customFormat="false" ht="13.5" hidden="false" customHeight="false" outlineLevel="0" collapsed="false">
      <c r="A35" s="15" t="s">
        <v>13</v>
      </c>
      <c r="B35" s="17" t="n">
        <v>38825</v>
      </c>
      <c r="C35" s="17" t="n">
        <v>38836</v>
      </c>
      <c r="D35" s="16" t="n">
        <f aca="false">+B35-C35</f>
        <v>-11</v>
      </c>
      <c r="E35" s="31" t="n">
        <f aca="false">+D35/C35</f>
        <v>-0.000283242352456484</v>
      </c>
    </row>
    <row r="36" customFormat="false" ht="14.25" hidden="false" customHeight="false" outlineLevel="0" collapsed="false">
      <c r="A36" s="19" t="s">
        <v>14</v>
      </c>
      <c r="B36" s="21" t="n">
        <v>4384</v>
      </c>
      <c r="C36" s="21" t="n">
        <v>4382</v>
      </c>
      <c r="D36" s="20" t="n">
        <f aca="false">+B36-C36</f>
        <v>2</v>
      </c>
      <c r="E36" s="39" t="n">
        <f aca="false">+D36/C36</f>
        <v>0.00045641259698767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71</v>
      </c>
      <c r="C37" s="26" t="n">
        <f aca="false">SUM(C30:C36)</f>
        <v>124741</v>
      </c>
      <c r="D37" s="35" t="n">
        <f aca="false">SUM(D30:D36)</f>
        <v>30</v>
      </c>
      <c r="E37" s="40" t="n">
        <f aca="false">+D37/C37</f>
        <v>0.00024049831250350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381</v>
      </c>
      <c r="C5" s="12" t="n">
        <v>60183</v>
      </c>
      <c r="D5" s="12" t="n">
        <v>29463</v>
      </c>
      <c r="E5" s="13" t="n">
        <v>30720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8</v>
      </c>
      <c r="C6" s="17" t="n">
        <v>7716</v>
      </c>
      <c r="D6" s="17" t="n">
        <v>3640</v>
      </c>
      <c r="E6" s="18" t="n">
        <v>407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21</v>
      </c>
      <c r="C7" s="17" t="n">
        <v>3483</v>
      </c>
      <c r="D7" s="17" t="n">
        <v>1664</v>
      </c>
      <c r="E7" s="18" t="n">
        <v>181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6</v>
      </c>
      <c r="C8" s="17" t="n">
        <v>5884</v>
      </c>
      <c r="D8" s="17" t="n">
        <v>2773</v>
      </c>
      <c r="E8" s="18" t="n">
        <v>311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270</v>
      </c>
      <c r="D9" s="12" t="n">
        <v>1975</v>
      </c>
      <c r="E9" s="13" t="n">
        <v>229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99</v>
      </c>
      <c r="C10" s="17" t="n">
        <v>38851</v>
      </c>
      <c r="D10" s="17" t="n">
        <v>18723</v>
      </c>
      <c r="E10" s="18" t="n">
        <v>2012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53</v>
      </c>
      <c r="C11" s="21" t="n">
        <v>4364</v>
      </c>
      <c r="D11" s="21" t="n">
        <v>2138</v>
      </c>
      <c r="E11" s="22" t="n">
        <v>222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57</v>
      </c>
      <c r="C12" s="25" t="n">
        <f aca="false">SUM(C5:C11)</f>
        <v>124751</v>
      </c>
      <c r="D12" s="25" t="n">
        <f aca="false">SUM(D5:D11)</f>
        <v>60376</v>
      </c>
      <c r="E12" s="26" t="n">
        <f aca="false">SUM(E5:E11)</f>
        <v>6437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381</v>
      </c>
      <c r="C18" s="13" t="n">
        <v>29396</v>
      </c>
      <c r="D18" s="11" t="n">
        <f aca="false">+B18-C18</f>
        <v>-15</v>
      </c>
      <c r="E18" s="31" t="n">
        <f aca="false">+D18/C18</f>
        <v>-0.000510273506599537</v>
      </c>
    </row>
    <row r="19" customFormat="false" ht="13.5" hidden="false" customHeight="false" outlineLevel="0" collapsed="false">
      <c r="A19" s="15" t="s">
        <v>9</v>
      </c>
      <c r="B19" s="16" t="n">
        <v>3698</v>
      </c>
      <c r="C19" s="18" t="n">
        <v>3702</v>
      </c>
      <c r="D19" s="11" t="n">
        <f aca="false">+B19-C19</f>
        <v>-4</v>
      </c>
      <c r="E19" s="32" t="n">
        <f aca="false">+D19/C19</f>
        <v>-0.00108049702863317</v>
      </c>
    </row>
    <row r="20" customFormat="false" ht="13.5" hidden="false" customHeight="false" outlineLevel="0" collapsed="false">
      <c r="A20" s="15" t="s">
        <v>10</v>
      </c>
      <c r="B20" s="16" t="n">
        <v>1921</v>
      </c>
      <c r="C20" s="18" t="n">
        <v>1921</v>
      </c>
      <c r="D20" s="16" t="n">
        <f aca="false">+B20-C20</f>
        <v>0</v>
      </c>
      <c r="E20" s="32" t="n">
        <f aca="false">+D20/C20</f>
        <v>0</v>
      </c>
    </row>
    <row r="21" customFormat="false" ht="13.5" hidden="false" customHeight="false" outlineLevel="0" collapsed="false">
      <c r="A21" s="15" t="s">
        <v>11</v>
      </c>
      <c r="B21" s="16" t="n">
        <v>3426</v>
      </c>
      <c r="C21" s="18" t="n">
        <v>3425</v>
      </c>
      <c r="D21" s="16" t="n">
        <f aca="false">+B21-C21</f>
        <v>1</v>
      </c>
      <c r="E21" s="32" t="n">
        <f aca="false">+D21/C21</f>
        <v>0.000291970802919708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70</v>
      </c>
      <c r="D22" s="11" t="n">
        <f aca="false">+B22-C22</f>
        <v>9</v>
      </c>
      <c r="E22" s="31" t="n">
        <f aca="false">+D22/C22</f>
        <v>0.00379746835443038</v>
      </c>
    </row>
    <row r="23" customFormat="false" ht="13.5" hidden="false" customHeight="false" outlineLevel="0" collapsed="false">
      <c r="A23" s="15" t="s">
        <v>13</v>
      </c>
      <c r="B23" s="16" t="n">
        <v>19299</v>
      </c>
      <c r="C23" s="18" t="n">
        <v>19300</v>
      </c>
      <c r="D23" s="16" t="n">
        <f aca="false">+B23-C23</f>
        <v>-1</v>
      </c>
      <c r="E23" s="32" t="n">
        <f aca="false">+D23/C23</f>
        <v>-5.18134715025907E-005</v>
      </c>
    </row>
    <row r="24" customFormat="false" ht="14.25" hidden="false" customHeight="false" outlineLevel="0" collapsed="false">
      <c r="A24" s="19" t="s">
        <v>14</v>
      </c>
      <c r="B24" s="20" t="n">
        <v>2453</v>
      </c>
      <c r="C24" s="22" t="n">
        <v>2468</v>
      </c>
      <c r="D24" s="20" t="n">
        <f aca="false">+B24-C24</f>
        <v>-15</v>
      </c>
      <c r="E24" s="33" t="n">
        <f aca="false">+D24/C24</f>
        <v>-0.0060777957860615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57</v>
      </c>
      <c r="C25" s="26" t="n">
        <f aca="false">SUM(C18:C24)</f>
        <v>62582</v>
      </c>
      <c r="D25" s="35" t="n">
        <f aca="false">SUM(D18:D24)</f>
        <v>-25</v>
      </c>
      <c r="E25" s="36" t="n">
        <f aca="false">+D25/C25</f>
        <v>-0.00039947588763542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83</v>
      </c>
      <c r="C30" s="12" t="n">
        <v>60205</v>
      </c>
      <c r="D30" s="11" t="n">
        <f aca="false">+B30-C30</f>
        <v>-22</v>
      </c>
      <c r="E30" s="31" t="n">
        <f aca="false">+D30/C30</f>
        <v>-0.000365418154638319</v>
      </c>
    </row>
    <row r="31" customFormat="false" ht="13.5" hidden="false" customHeight="false" outlineLevel="0" collapsed="false">
      <c r="A31" s="15" t="s">
        <v>9</v>
      </c>
      <c r="B31" s="17" t="n">
        <v>7716</v>
      </c>
      <c r="C31" s="17" t="n">
        <v>7723</v>
      </c>
      <c r="D31" s="16" t="n">
        <f aca="false">+B31-C31</f>
        <v>-7</v>
      </c>
      <c r="E31" s="31" t="n">
        <f aca="false">+D31/C31</f>
        <v>-0.000906383529716431</v>
      </c>
    </row>
    <row r="32" customFormat="false" ht="13.5" hidden="false" customHeight="false" outlineLevel="0" collapsed="false">
      <c r="A32" s="15" t="s">
        <v>10</v>
      </c>
      <c r="B32" s="17" t="n">
        <v>3483</v>
      </c>
      <c r="C32" s="17" t="n">
        <v>3487</v>
      </c>
      <c r="D32" s="16" t="n">
        <f aca="false">+B32-C32</f>
        <v>-4</v>
      </c>
      <c r="E32" s="31" t="n">
        <f aca="false">+D32/C32</f>
        <v>-0.00114711786636077</v>
      </c>
    </row>
    <row r="33" customFormat="false" ht="13.5" hidden="false" customHeight="false" outlineLevel="0" collapsed="false">
      <c r="A33" s="15" t="s">
        <v>11</v>
      </c>
      <c r="B33" s="17" t="n">
        <v>5884</v>
      </c>
      <c r="C33" s="17" t="n">
        <v>5888</v>
      </c>
      <c r="D33" s="16" t="n">
        <f aca="false">+B33-C33</f>
        <v>-4</v>
      </c>
      <c r="E33" s="31" t="n">
        <f aca="false">+D33/C33</f>
        <v>-0.000679347826086957</v>
      </c>
    </row>
    <row r="34" customFormat="false" ht="13.5" hidden="false" customHeight="false" outlineLevel="0" collapsed="false">
      <c r="A34" s="10" t="s">
        <v>12</v>
      </c>
      <c r="B34" s="12" t="n">
        <v>4270</v>
      </c>
      <c r="C34" s="12" t="n">
        <v>4259</v>
      </c>
      <c r="D34" s="11" t="n">
        <f aca="false">+B34-C34</f>
        <v>11</v>
      </c>
      <c r="E34" s="31" t="n">
        <f aca="false">+D34/C34</f>
        <v>0.00258276590749002</v>
      </c>
    </row>
    <row r="35" customFormat="false" ht="13.5" hidden="false" customHeight="false" outlineLevel="0" collapsed="false">
      <c r="A35" s="15" t="s">
        <v>13</v>
      </c>
      <c r="B35" s="17" t="n">
        <v>38851</v>
      </c>
      <c r="C35" s="17" t="n">
        <v>38825</v>
      </c>
      <c r="D35" s="16" t="n">
        <f aca="false">+B35-C35</f>
        <v>26</v>
      </c>
      <c r="E35" s="31" t="n">
        <f aca="false">+D35/C35</f>
        <v>0.000669671603348358</v>
      </c>
    </row>
    <row r="36" customFormat="false" ht="14.25" hidden="false" customHeight="false" outlineLevel="0" collapsed="false">
      <c r="A36" s="19" t="s">
        <v>14</v>
      </c>
      <c r="B36" s="21" t="n">
        <v>4364</v>
      </c>
      <c r="C36" s="21" t="n">
        <v>4384</v>
      </c>
      <c r="D36" s="20" t="n">
        <f aca="false">+B36-C36</f>
        <v>-20</v>
      </c>
      <c r="E36" s="39" t="n">
        <f aca="false">+D36/C36</f>
        <v>-0.0045620437956204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751</v>
      </c>
      <c r="C37" s="26" t="n">
        <f aca="false">SUM(C30:C36)</f>
        <v>124771</v>
      </c>
      <c r="D37" s="35" t="n">
        <f aca="false">SUM(D30:D36)</f>
        <v>-20</v>
      </c>
      <c r="E37" s="40" t="n">
        <f aca="false">+D37/C37</f>
        <v>-0.00016029365798142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351</v>
      </c>
      <c r="C5" s="12" t="n">
        <v>60150</v>
      </c>
      <c r="D5" s="12" t="n">
        <v>29429</v>
      </c>
      <c r="E5" s="13" t="n">
        <v>3072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84</v>
      </c>
      <c r="C6" s="17" t="n">
        <v>7692</v>
      </c>
      <c r="D6" s="17" t="n">
        <v>3630</v>
      </c>
      <c r="E6" s="18" t="n">
        <v>4062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15</v>
      </c>
      <c r="C7" s="17" t="n">
        <v>3468</v>
      </c>
      <c r="D7" s="17" t="n">
        <v>1653</v>
      </c>
      <c r="E7" s="18" t="n">
        <v>181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6</v>
      </c>
      <c r="C8" s="17" t="n">
        <v>5869</v>
      </c>
      <c r="D8" s="17" t="n">
        <v>2766</v>
      </c>
      <c r="E8" s="18" t="n">
        <v>310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68</v>
      </c>
      <c r="D9" s="12" t="n">
        <v>1974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77</v>
      </c>
      <c r="C10" s="17" t="n">
        <v>38806</v>
      </c>
      <c r="D10" s="17" t="n">
        <v>18712</v>
      </c>
      <c r="E10" s="18" t="n">
        <v>2009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37</v>
      </c>
      <c r="C11" s="21" t="n">
        <v>4334</v>
      </c>
      <c r="D11" s="21" t="n">
        <v>2127</v>
      </c>
      <c r="E11" s="22" t="n">
        <v>220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462</v>
      </c>
      <c r="C12" s="25" t="n">
        <f aca="false">SUM(C5:C11)</f>
        <v>124587</v>
      </c>
      <c r="D12" s="25" t="n">
        <f aca="false">SUM(D5:D11)</f>
        <v>60291</v>
      </c>
      <c r="E12" s="26" t="n">
        <f aca="false">SUM(E5:E11)</f>
        <v>6429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351</v>
      </c>
      <c r="C18" s="13" t="n">
        <v>29381</v>
      </c>
      <c r="D18" s="11" t="n">
        <f aca="false">+B18-C18</f>
        <v>-30</v>
      </c>
      <c r="E18" s="31" t="n">
        <f aca="false">+D18/C18</f>
        <v>-0.00102106803716688</v>
      </c>
    </row>
    <row r="19" customFormat="false" ht="13.5" hidden="false" customHeight="false" outlineLevel="0" collapsed="false">
      <c r="A19" s="15" t="s">
        <v>9</v>
      </c>
      <c r="B19" s="16" t="n">
        <v>3684</v>
      </c>
      <c r="C19" s="18" t="n">
        <v>3698</v>
      </c>
      <c r="D19" s="11" t="n">
        <f aca="false">+B19-C19</f>
        <v>-14</v>
      </c>
      <c r="E19" s="32" t="n">
        <f aca="false">+D19/C19</f>
        <v>-0.00378583017847485</v>
      </c>
    </row>
    <row r="20" customFormat="false" ht="13.5" hidden="false" customHeight="false" outlineLevel="0" collapsed="false">
      <c r="A20" s="15" t="s">
        <v>10</v>
      </c>
      <c r="B20" s="16" t="n">
        <v>1915</v>
      </c>
      <c r="C20" s="18" t="n">
        <v>1921</v>
      </c>
      <c r="D20" s="16" t="n">
        <f aca="false">+B20-C20</f>
        <v>-6</v>
      </c>
      <c r="E20" s="32" t="n">
        <f aca="false">+D20/C20</f>
        <v>-0.00312337324310255</v>
      </c>
    </row>
    <row r="21" customFormat="false" ht="13.5" hidden="false" customHeight="false" outlineLevel="0" collapsed="false">
      <c r="A21" s="15" t="s">
        <v>11</v>
      </c>
      <c r="B21" s="16" t="n">
        <v>3416</v>
      </c>
      <c r="C21" s="18" t="n">
        <v>3426</v>
      </c>
      <c r="D21" s="16" t="n">
        <f aca="false">+B21-C21</f>
        <v>-10</v>
      </c>
      <c r="E21" s="32" t="n">
        <f aca="false">+D21/C21</f>
        <v>-0.00291885580852306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9</v>
      </c>
      <c r="D22" s="11" t="n">
        <f aca="false">+B22-C22</f>
        <v>3</v>
      </c>
      <c r="E22" s="31" t="n">
        <f aca="false">+D22/C22</f>
        <v>0.00126103404791929</v>
      </c>
    </row>
    <row r="23" customFormat="false" ht="13.5" hidden="false" customHeight="false" outlineLevel="0" collapsed="false">
      <c r="A23" s="15" t="s">
        <v>13</v>
      </c>
      <c r="B23" s="16" t="n">
        <v>19277</v>
      </c>
      <c r="C23" s="18" t="n">
        <v>19299</v>
      </c>
      <c r="D23" s="16" t="n">
        <f aca="false">+B23-C23</f>
        <v>-22</v>
      </c>
      <c r="E23" s="32" t="n">
        <f aca="false">+D23/C23</f>
        <v>-0.0011399554381056</v>
      </c>
    </row>
    <row r="24" customFormat="false" ht="14.25" hidden="false" customHeight="false" outlineLevel="0" collapsed="false">
      <c r="A24" s="19" t="s">
        <v>14</v>
      </c>
      <c r="B24" s="20" t="n">
        <v>2437</v>
      </c>
      <c r="C24" s="22" t="n">
        <v>2453</v>
      </c>
      <c r="D24" s="20" t="n">
        <f aca="false">+B24-C24</f>
        <v>-16</v>
      </c>
      <c r="E24" s="33" t="n">
        <f aca="false">+D24/C24</f>
        <v>-0.0065226253567060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462</v>
      </c>
      <c r="C25" s="26" t="n">
        <f aca="false">SUM(C18:C24)</f>
        <v>62557</v>
      </c>
      <c r="D25" s="35" t="n">
        <f aca="false">SUM(D18:D24)</f>
        <v>-95</v>
      </c>
      <c r="E25" s="36" t="n">
        <f aca="false">+D25/C25</f>
        <v>-0.0015186150230989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50</v>
      </c>
      <c r="C30" s="12" t="n">
        <v>60183</v>
      </c>
      <c r="D30" s="11" t="n">
        <f aca="false">+B30-C30</f>
        <v>-33</v>
      </c>
      <c r="E30" s="31" t="n">
        <f aca="false">+D30/C30</f>
        <v>-0.000548327600817507</v>
      </c>
    </row>
    <row r="31" customFormat="false" ht="13.5" hidden="false" customHeight="false" outlineLevel="0" collapsed="false">
      <c r="A31" s="15" t="s">
        <v>9</v>
      </c>
      <c r="B31" s="17" t="n">
        <v>7692</v>
      </c>
      <c r="C31" s="17" t="n">
        <v>7716</v>
      </c>
      <c r="D31" s="16" t="n">
        <f aca="false">+B31-C31</f>
        <v>-24</v>
      </c>
      <c r="E31" s="31" t="n">
        <f aca="false">+D31/C31</f>
        <v>-0.0031104199066874</v>
      </c>
    </row>
    <row r="32" customFormat="false" ht="13.5" hidden="false" customHeight="false" outlineLevel="0" collapsed="false">
      <c r="A32" s="15" t="s">
        <v>10</v>
      </c>
      <c r="B32" s="17" t="n">
        <v>3468</v>
      </c>
      <c r="C32" s="17" t="n">
        <v>3483</v>
      </c>
      <c r="D32" s="16" t="n">
        <f aca="false">+B32-C32</f>
        <v>-15</v>
      </c>
      <c r="E32" s="31" t="n">
        <f aca="false">+D32/C32</f>
        <v>-0.00430663221360896</v>
      </c>
    </row>
    <row r="33" customFormat="false" ht="13.5" hidden="false" customHeight="false" outlineLevel="0" collapsed="false">
      <c r="A33" s="15" t="s">
        <v>11</v>
      </c>
      <c r="B33" s="17" t="n">
        <v>5869</v>
      </c>
      <c r="C33" s="17" t="n">
        <v>5884</v>
      </c>
      <c r="D33" s="16" t="n">
        <f aca="false">+B33-C33</f>
        <v>-15</v>
      </c>
      <c r="E33" s="31" t="n">
        <f aca="false">+D33/C33</f>
        <v>-0.00254928619986404</v>
      </c>
    </row>
    <row r="34" customFormat="false" ht="13.5" hidden="false" customHeight="false" outlineLevel="0" collapsed="false">
      <c r="A34" s="10" t="s">
        <v>12</v>
      </c>
      <c r="B34" s="12" t="n">
        <v>4268</v>
      </c>
      <c r="C34" s="12" t="n">
        <v>4270</v>
      </c>
      <c r="D34" s="11" t="n">
        <f aca="false">+B34-C34</f>
        <v>-2</v>
      </c>
      <c r="E34" s="31" t="n">
        <f aca="false">+D34/C34</f>
        <v>-0.000468384074941452</v>
      </c>
    </row>
    <row r="35" customFormat="false" ht="13.5" hidden="false" customHeight="false" outlineLevel="0" collapsed="false">
      <c r="A35" s="15" t="s">
        <v>13</v>
      </c>
      <c r="B35" s="17" t="n">
        <v>38806</v>
      </c>
      <c r="C35" s="17" t="n">
        <v>38851</v>
      </c>
      <c r="D35" s="16" t="n">
        <f aca="false">+B35-C35</f>
        <v>-45</v>
      </c>
      <c r="E35" s="31" t="n">
        <f aca="false">+D35/C35</f>
        <v>-0.00115827134436694</v>
      </c>
    </row>
    <row r="36" customFormat="false" ht="14.25" hidden="false" customHeight="false" outlineLevel="0" collapsed="false">
      <c r="A36" s="19" t="s">
        <v>14</v>
      </c>
      <c r="B36" s="21" t="n">
        <v>4334</v>
      </c>
      <c r="C36" s="21" t="n">
        <v>4364</v>
      </c>
      <c r="D36" s="20" t="n">
        <f aca="false">+B36-C36</f>
        <v>-30</v>
      </c>
      <c r="E36" s="39" t="n">
        <f aca="false">+D36/C36</f>
        <v>-0.0068744271310724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587</v>
      </c>
      <c r="C37" s="26" t="n">
        <f aca="false">SUM(C30:C36)</f>
        <v>124751</v>
      </c>
      <c r="D37" s="35" t="n">
        <f aca="false">SUM(D30:D36)</f>
        <v>-164</v>
      </c>
      <c r="E37" s="40" t="n">
        <f aca="false">+D37/C37</f>
        <v>-0.0013146187204912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6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316</v>
      </c>
      <c r="C5" s="12" t="n">
        <v>60115</v>
      </c>
      <c r="D5" s="12" t="n">
        <v>29397</v>
      </c>
      <c r="E5" s="13" t="n">
        <v>3071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78</v>
      </c>
      <c r="C6" s="17" t="n">
        <v>7684</v>
      </c>
      <c r="D6" s="17" t="n">
        <v>3628</v>
      </c>
      <c r="E6" s="18" t="n">
        <v>405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10</v>
      </c>
      <c r="C7" s="17" t="n">
        <v>3457</v>
      </c>
      <c r="D7" s="17" t="n">
        <v>1649</v>
      </c>
      <c r="E7" s="18" t="n">
        <v>180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856</v>
      </c>
      <c r="D8" s="17" t="n">
        <v>2761</v>
      </c>
      <c r="E8" s="18" t="n">
        <v>309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4</v>
      </c>
      <c r="C9" s="12" t="n">
        <v>4257</v>
      </c>
      <c r="D9" s="12" t="n">
        <v>1970</v>
      </c>
      <c r="E9" s="13" t="n">
        <v>228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66</v>
      </c>
      <c r="C10" s="17" t="n">
        <v>38810</v>
      </c>
      <c r="D10" s="17" t="n">
        <v>18715</v>
      </c>
      <c r="E10" s="18" t="n">
        <v>200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24</v>
      </c>
      <c r="C11" s="21" t="n">
        <v>4308</v>
      </c>
      <c r="D11" s="21" t="n">
        <v>2113</v>
      </c>
      <c r="E11" s="22" t="n">
        <v>219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78</v>
      </c>
      <c r="C12" s="25" t="n">
        <f aca="false">SUM(C5:C11)</f>
        <v>124487</v>
      </c>
      <c r="D12" s="25" t="n">
        <f aca="false">SUM(D5:D11)</f>
        <v>60233</v>
      </c>
      <c r="E12" s="26" t="n">
        <f aca="false">SUM(E5:E11)</f>
        <v>6425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316</v>
      </c>
      <c r="C18" s="13" t="n">
        <v>29351</v>
      </c>
      <c r="D18" s="11" t="n">
        <f aca="false">+B18-C18</f>
        <v>-35</v>
      </c>
      <c r="E18" s="31" t="n">
        <f aca="false">+D18/C18</f>
        <v>-0.00119246362985929</v>
      </c>
    </row>
    <row r="19" customFormat="false" ht="13.5" hidden="false" customHeight="false" outlineLevel="0" collapsed="false">
      <c r="A19" s="15" t="s">
        <v>9</v>
      </c>
      <c r="B19" s="16" t="n">
        <v>3678</v>
      </c>
      <c r="C19" s="18" t="n">
        <v>3684</v>
      </c>
      <c r="D19" s="11" t="n">
        <f aca="false">+B19-C19</f>
        <v>-6</v>
      </c>
      <c r="E19" s="32" t="n">
        <f aca="false">+D19/C19</f>
        <v>-0.00162866449511401</v>
      </c>
    </row>
    <row r="20" customFormat="false" ht="13.5" hidden="false" customHeight="false" outlineLevel="0" collapsed="false">
      <c r="A20" s="15" t="s">
        <v>10</v>
      </c>
      <c r="B20" s="16" t="n">
        <v>1910</v>
      </c>
      <c r="C20" s="18" t="n">
        <v>1915</v>
      </c>
      <c r="D20" s="16" t="n">
        <f aca="false">+B20-C20</f>
        <v>-5</v>
      </c>
      <c r="E20" s="32" t="n">
        <f aca="false">+D20/C20</f>
        <v>-0.00261096605744125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16</v>
      </c>
      <c r="D21" s="16" t="n">
        <f aca="false">+B21-C21</f>
        <v>-6</v>
      </c>
      <c r="E21" s="32" t="n">
        <f aca="false">+D21/C21</f>
        <v>-0.00175644028103045</v>
      </c>
    </row>
    <row r="22" customFormat="false" ht="13.5" hidden="false" customHeight="false" outlineLevel="0" collapsed="false">
      <c r="A22" s="10" t="s">
        <v>12</v>
      </c>
      <c r="B22" s="11" t="n">
        <v>2374</v>
      </c>
      <c r="C22" s="13" t="n">
        <v>2382</v>
      </c>
      <c r="D22" s="11" t="n">
        <f aca="false">+B22-C22</f>
        <v>-8</v>
      </c>
      <c r="E22" s="31" t="n">
        <f aca="false">+D22/C22</f>
        <v>-0.00335852225020991</v>
      </c>
    </row>
    <row r="23" customFormat="false" ht="13.5" hidden="false" customHeight="false" outlineLevel="0" collapsed="false">
      <c r="A23" s="15" t="s">
        <v>13</v>
      </c>
      <c r="B23" s="16" t="n">
        <v>19266</v>
      </c>
      <c r="C23" s="18" t="n">
        <v>19277</v>
      </c>
      <c r="D23" s="16" t="n">
        <f aca="false">+B23-C23</f>
        <v>-11</v>
      </c>
      <c r="E23" s="32" t="n">
        <f aca="false">+D23/C23</f>
        <v>-0.00057062820978368</v>
      </c>
    </row>
    <row r="24" customFormat="false" ht="14.25" hidden="false" customHeight="false" outlineLevel="0" collapsed="false">
      <c r="A24" s="19" t="s">
        <v>14</v>
      </c>
      <c r="B24" s="20" t="n">
        <v>2424</v>
      </c>
      <c r="C24" s="22" t="n">
        <v>2437</v>
      </c>
      <c r="D24" s="20" t="n">
        <f aca="false">+B24-C24</f>
        <v>-13</v>
      </c>
      <c r="E24" s="33" t="n">
        <f aca="false">+D24/C24</f>
        <v>-0.0053344275748871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78</v>
      </c>
      <c r="C25" s="26" t="n">
        <f aca="false">SUM(C18:C24)</f>
        <v>62462</v>
      </c>
      <c r="D25" s="35" t="n">
        <f aca="false">SUM(D18:D24)</f>
        <v>-84</v>
      </c>
      <c r="E25" s="36" t="n">
        <f aca="false">+D25/C25</f>
        <v>-0.0013448176491306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15</v>
      </c>
      <c r="C30" s="12" t="n">
        <v>60150</v>
      </c>
      <c r="D30" s="11" t="n">
        <f aca="false">+B30-C30</f>
        <v>-35</v>
      </c>
      <c r="E30" s="31" t="n">
        <f aca="false">+D30/C30</f>
        <v>-0.00058187863674148</v>
      </c>
    </row>
    <row r="31" customFormat="false" ht="13.5" hidden="false" customHeight="false" outlineLevel="0" collapsed="false">
      <c r="A31" s="15" t="s">
        <v>9</v>
      </c>
      <c r="B31" s="17" t="n">
        <v>7684</v>
      </c>
      <c r="C31" s="17" t="n">
        <v>7692</v>
      </c>
      <c r="D31" s="16" t="n">
        <f aca="false">+B31-C31</f>
        <v>-8</v>
      </c>
      <c r="E31" s="31" t="n">
        <f aca="false">+D31/C31</f>
        <v>-0.00104004160166407</v>
      </c>
    </row>
    <row r="32" customFormat="false" ht="13.5" hidden="false" customHeight="false" outlineLevel="0" collapsed="false">
      <c r="A32" s="15" t="s">
        <v>10</v>
      </c>
      <c r="B32" s="17" t="n">
        <v>3457</v>
      </c>
      <c r="C32" s="17" t="n">
        <v>3468</v>
      </c>
      <c r="D32" s="16" t="n">
        <f aca="false">+B32-C32</f>
        <v>-11</v>
      </c>
      <c r="E32" s="31" t="n">
        <f aca="false">+D32/C32</f>
        <v>-0.00317185697808535</v>
      </c>
    </row>
    <row r="33" customFormat="false" ht="13.5" hidden="false" customHeight="false" outlineLevel="0" collapsed="false">
      <c r="A33" s="15" t="s">
        <v>11</v>
      </c>
      <c r="B33" s="17" t="n">
        <v>5856</v>
      </c>
      <c r="C33" s="17" t="n">
        <v>5869</v>
      </c>
      <c r="D33" s="16" t="n">
        <f aca="false">+B33-C33</f>
        <v>-13</v>
      </c>
      <c r="E33" s="31" t="n">
        <f aca="false">+D33/C33</f>
        <v>-0.00221502811381837</v>
      </c>
    </row>
    <row r="34" customFormat="false" ht="13.5" hidden="false" customHeight="false" outlineLevel="0" collapsed="false">
      <c r="A34" s="10" t="s">
        <v>12</v>
      </c>
      <c r="B34" s="12" t="n">
        <v>4257</v>
      </c>
      <c r="C34" s="12" t="n">
        <v>4268</v>
      </c>
      <c r="D34" s="11" t="n">
        <f aca="false">+B34-C34</f>
        <v>-11</v>
      </c>
      <c r="E34" s="31" t="n">
        <f aca="false">+D34/C34</f>
        <v>-0.00257731958762887</v>
      </c>
    </row>
    <row r="35" customFormat="false" ht="13.5" hidden="false" customHeight="false" outlineLevel="0" collapsed="false">
      <c r="A35" s="15" t="s">
        <v>13</v>
      </c>
      <c r="B35" s="17" t="n">
        <v>38810</v>
      </c>
      <c r="C35" s="17" t="n">
        <v>38806</v>
      </c>
      <c r="D35" s="16" t="n">
        <f aca="false">+B35-C35</f>
        <v>4</v>
      </c>
      <c r="E35" s="31" t="n">
        <f aca="false">+D35/C35</f>
        <v>0.000103076843787043</v>
      </c>
    </row>
    <row r="36" customFormat="false" ht="14.25" hidden="false" customHeight="false" outlineLevel="0" collapsed="false">
      <c r="A36" s="19" t="s">
        <v>14</v>
      </c>
      <c r="B36" s="21" t="n">
        <v>4308</v>
      </c>
      <c r="C36" s="21" t="n">
        <v>4334</v>
      </c>
      <c r="D36" s="20" t="n">
        <f aca="false">+B36-C36</f>
        <v>-26</v>
      </c>
      <c r="E36" s="39" t="n">
        <f aca="false">+D36/C36</f>
        <v>-0.0059990770650669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487</v>
      </c>
      <c r="C37" s="26" t="n">
        <f aca="false">SUM(C30:C36)</f>
        <v>124587</v>
      </c>
      <c r="D37" s="35" t="n">
        <f aca="false">SUM(D30:D36)</f>
        <v>-100</v>
      </c>
      <c r="E37" s="40" t="n">
        <f aca="false">+D37/C37</f>
        <v>-0.0008026519620827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017</v>
      </c>
      <c r="C5" s="12" t="n">
        <v>59219</v>
      </c>
      <c r="D5" s="12" t="n">
        <v>28979</v>
      </c>
      <c r="E5" s="13" t="n">
        <v>30240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0</v>
      </c>
      <c r="C6" s="17" t="n">
        <v>7973</v>
      </c>
      <c r="D6" s="17" t="n">
        <v>3750</v>
      </c>
      <c r="E6" s="18" t="n">
        <v>422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87</v>
      </c>
      <c r="C7" s="17" t="n">
        <v>3966</v>
      </c>
      <c r="D7" s="17" t="n">
        <v>1893</v>
      </c>
      <c r="E7" s="18" t="n">
        <v>207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37</v>
      </c>
      <c r="C8" s="17" t="n">
        <v>6474</v>
      </c>
      <c r="D8" s="17" t="n">
        <v>3016</v>
      </c>
      <c r="E8" s="18" t="n">
        <v>345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34</v>
      </c>
      <c r="C9" s="12" t="n">
        <v>4518</v>
      </c>
      <c r="D9" s="12" t="n">
        <v>2096</v>
      </c>
      <c r="E9" s="13" t="n">
        <v>242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77</v>
      </c>
      <c r="C10" s="17" t="n">
        <v>38526</v>
      </c>
      <c r="D10" s="17" t="n">
        <v>18477</v>
      </c>
      <c r="E10" s="18" t="n">
        <v>2004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07</v>
      </c>
      <c r="C11" s="21" t="n">
        <v>4802</v>
      </c>
      <c r="D11" s="21" t="n">
        <v>2335</v>
      </c>
      <c r="E11" s="22" t="n">
        <v>246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089</v>
      </c>
      <c r="C12" s="25" t="n">
        <f aca="false">SUM(C5:C11)</f>
        <v>125478</v>
      </c>
      <c r="D12" s="25" t="n">
        <f aca="false">SUM(D5:D11)</f>
        <v>60546</v>
      </c>
      <c r="E12" s="26" t="n">
        <f aca="false">SUM(E5:E11)</f>
        <v>6493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017</v>
      </c>
      <c r="C18" s="13" t="n">
        <v>28347</v>
      </c>
      <c r="D18" s="11" t="n">
        <f aca="false">+B18-C18</f>
        <v>-330</v>
      </c>
      <c r="E18" s="31" t="n">
        <f aca="false">+D18/C18</f>
        <v>-0.0116414435389988</v>
      </c>
    </row>
    <row r="19" customFormat="false" ht="13.5" hidden="false" customHeight="false" outlineLevel="0" collapsed="false">
      <c r="A19" s="15" t="s">
        <v>9</v>
      </c>
      <c r="B19" s="16" t="n">
        <v>3730</v>
      </c>
      <c r="C19" s="18" t="n">
        <v>3723</v>
      </c>
      <c r="D19" s="11" t="n">
        <f aca="false">+B19-C19</f>
        <v>7</v>
      </c>
      <c r="E19" s="32" t="n">
        <f aca="false">+D19/C19</f>
        <v>0.0018802041364491</v>
      </c>
    </row>
    <row r="20" customFormat="false" ht="13.5" hidden="false" customHeight="false" outlineLevel="0" collapsed="false">
      <c r="A20" s="15" t="s">
        <v>10</v>
      </c>
      <c r="B20" s="16" t="n">
        <v>2087</v>
      </c>
      <c r="C20" s="18" t="n">
        <v>2093</v>
      </c>
      <c r="D20" s="16" t="n">
        <f aca="false">+B20-C20</f>
        <v>-6</v>
      </c>
      <c r="E20" s="32" t="n">
        <f aca="false">+D20/C20</f>
        <v>-0.00286669851887243</v>
      </c>
    </row>
    <row r="21" customFormat="false" ht="13.5" hidden="false" customHeight="false" outlineLevel="0" collapsed="false">
      <c r="A21" s="15" t="s">
        <v>11</v>
      </c>
      <c r="B21" s="16" t="n">
        <v>3637</v>
      </c>
      <c r="C21" s="18" t="n">
        <v>3644</v>
      </c>
      <c r="D21" s="16" t="n">
        <f aca="false">+B21-C21</f>
        <v>-7</v>
      </c>
      <c r="E21" s="32" t="n">
        <f aca="false">+D21/C21</f>
        <v>-0.00192096597145993</v>
      </c>
    </row>
    <row r="22" customFormat="false" ht="13.5" hidden="false" customHeight="false" outlineLevel="0" collapsed="false">
      <c r="A22" s="10" t="s">
        <v>12</v>
      </c>
      <c r="B22" s="11" t="n">
        <v>2434</v>
      </c>
      <c r="C22" s="13" t="n">
        <v>2439</v>
      </c>
      <c r="D22" s="11" t="n">
        <f aca="false">+B22-C22</f>
        <v>-5</v>
      </c>
      <c r="E22" s="31" t="n">
        <f aca="false">+D22/C22</f>
        <v>-0.002050020500205</v>
      </c>
    </row>
    <row r="23" customFormat="false" ht="13.5" hidden="false" customHeight="false" outlineLevel="0" collapsed="false">
      <c r="A23" s="15" t="s">
        <v>13</v>
      </c>
      <c r="B23" s="16" t="n">
        <v>18577</v>
      </c>
      <c r="C23" s="18" t="n">
        <v>18583</v>
      </c>
      <c r="D23" s="16" t="n">
        <f aca="false">+B23-C23</f>
        <v>-6</v>
      </c>
      <c r="E23" s="32" t="n">
        <f aca="false">+D23/C23</f>
        <v>-0.000322875746650164</v>
      </c>
    </row>
    <row r="24" customFormat="false" ht="14.25" hidden="false" customHeight="false" outlineLevel="0" collapsed="false">
      <c r="A24" s="19" t="s">
        <v>14</v>
      </c>
      <c r="B24" s="20" t="n">
        <v>2607</v>
      </c>
      <c r="C24" s="22" t="n">
        <v>2609</v>
      </c>
      <c r="D24" s="20" t="n">
        <f aca="false">+B24-C24</f>
        <v>-2</v>
      </c>
      <c r="E24" s="33" t="n">
        <f aca="false">+D24/C24</f>
        <v>-0.0007665772326561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089</v>
      </c>
      <c r="C25" s="26" t="n">
        <f aca="false">SUM(C18:C24)</f>
        <v>61438</v>
      </c>
      <c r="D25" s="35" t="n">
        <f aca="false">SUM(D18:D24)</f>
        <v>-349</v>
      </c>
      <c r="E25" s="36" t="n">
        <f aca="false">+D25/C25</f>
        <v>-0.00568052345453954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219</v>
      </c>
      <c r="C30" s="12" t="n">
        <v>59554</v>
      </c>
      <c r="D30" s="11" t="n">
        <f aca="false">+B30-C30</f>
        <v>-335</v>
      </c>
      <c r="E30" s="31" t="n">
        <f aca="false">+D30/C30</f>
        <v>-0.0056251469254794</v>
      </c>
    </row>
    <row r="31" customFormat="false" ht="13.5" hidden="false" customHeight="false" outlineLevel="0" collapsed="false">
      <c r="A31" s="15" t="s">
        <v>9</v>
      </c>
      <c r="B31" s="17" t="n">
        <v>7973</v>
      </c>
      <c r="C31" s="17" t="n">
        <v>7973</v>
      </c>
      <c r="D31" s="16" t="n">
        <f aca="false">+B31-C31</f>
        <v>0</v>
      </c>
      <c r="E31" s="31" t="n">
        <f aca="false">+D31/C31</f>
        <v>0</v>
      </c>
    </row>
    <row r="32" customFormat="false" ht="13.5" hidden="false" customHeight="false" outlineLevel="0" collapsed="false">
      <c r="A32" s="15" t="s">
        <v>10</v>
      </c>
      <c r="B32" s="17" t="n">
        <v>3966</v>
      </c>
      <c r="C32" s="17" t="n">
        <v>3975</v>
      </c>
      <c r="D32" s="16" t="n">
        <f aca="false">+B32-C32</f>
        <v>-9</v>
      </c>
      <c r="E32" s="31" t="n">
        <f aca="false">+D32/C32</f>
        <v>-0.00226415094339623</v>
      </c>
    </row>
    <row r="33" customFormat="false" ht="13.5" hidden="false" customHeight="false" outlineLevel="0" collapsed="false">
      <c r="A33" s="15" t="s">
        <v>11</v>
      </c>
      <c r="B33" s="17" t="n">
        <v>6474</v>
      </c>
      <c r="C33" s="17" t="n">
        <v>6488</v>
      </c>
      <c r="D33" s="16" t="n">
        <f aca="false">+B33-C33</f>
        <v>-14</v>
      </c>
      <c r="E33" s="31" t="n">
        <f aca="false">+D33/C33</f>
        <v>-0.00215782983970407</v>
      </c>
    </row>
    <row r="34" customFormat="false" ht="13.5" hidden="false" customHeight="false" outlineLevel="0" collapsed="false">
      <c r="A34" s="10" t="s">
        <v>12</v>
      </c>
      <c r="B34" s="12" t="n">
        <v>4518</v>
      </c>
      <c r="C34" s="12" t="n">
        <v>4524</v>
      </c>
      <c r="D34" s="11" t="n">
        <f aca="false">+B34-C34</f>
        <v>-6</v>
      </c>
      <c r="E34" s="31" t="n">
        <f aca="false">+D34/C34</f>
        <v>-0.0013262599469496</v>
      </c>
    </row>
    <row r="35" customFormat="false" ht="13.5" hidden="false" customHeight="false" outlineLevel="0" collapsed="false">
      <c r="A35" s="15" t="s">
        <v>13</v>
      </c>
      <c r="B35" s="17" t="n">
        <v>38526</v>
      </c>
      <c r="C35" s="17" t="n">
        <v>38550</v>
      </c>
      <c r="D35" s="16" t="n">
        <f aca="false">+B35-C35</f>
        <v>-24</v>
      </c>
      <c r="E35" s="31" t="n">
        <f aca="false">+D35/C35</f>
        <v>-0.000622568093385214</v>
      </c>
    </row>
    <row r="36" customFormat="false" ht="14.25" hidden="false" customHeight="false" outlineLevel="0" collapsed="false">
      <c r="A36" s="19" t="s">
        <v>14</v>
      </c>
      <c r="B36" s="21" t="n">
        <v>4802</v>
      </c>
      <c r="C36" s="21" t="n">
        <v>4813</v>
      </c>
      <c r="D36" s="20" t="n">
        <f aca="false">+B36-C36</f>
        <v>-11</v>
      </c>
      <c r="E36" s="39" t="n">
        <f aca="false">+D36/C36</f>
        <v>-0.0022854768335757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478</v>
      </c>
      <c r="C37" s="26" t="n">
        <f aca="false">SUM(C30:C36)</f>
        <v>125877</v>
      </c>
      <c r="D37" s="35" t="n">
        <f aca="false">SUM(D30:D36)</f>
        <v>-399</v>
      </c>
      <c r="E37" s="40" t="n">
        <f aca="false">+D37/C37</f>
        <v>-0.0031697609571248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7993</v>
      </c>
      <c r="C5" s="12" t="n">
        <v>59188</v>
      </c>
      <c r="D5" s="12" t="n">
        <v>28974</v>
      </c>
      <c r="E5" s="13" t="n">
        <v>3021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973</v>
      </c>
      <c r="D6" s="17" t="n">
        <v>3750</v>
      </c>
      <c r="E6" s="18" t="n">
        <v>422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91</v>
      </c>
      <c r="C7" s="17" t="n">
        <v>3972</v>
      </c>
      <c r="D7" s="17" t="n">
        <v>1903</v>
      </c>
      <c r="E7" s="18" t="n">
        <v>206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38</v>
      </c>
      <c r="C8" s="17" t="n">
        <v>6481</v>
      </c>
      <c r="D8" s="17" t="n">
        <v>3011</v>
      </c>
      <c r="E8" s="18" t="n">
        <v>347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37</v>
      </c>
      <c r="C9" s="12" t="n">
        <v>4517</v>
      </c>
      <c r="D9" s="12" t="n">
        <v>2091</v>
      </c>
      <c r="E9" s="13" t="n">
        <v>242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58</v>
      </c>
      <c r="C10" s="17" t="n">
        <v>38507</v>
      </c>
      <c r="D10" s="17" t="n">
        <v>18441</v>
      </c>
      <c r="E10" s="18" t="n">
        <v>2006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04</v>
      </c>
      <c r="C11" s="21" t="n">
        <v>4791</v>
      </c>
      <c r="D11" s="21" t="n">
        <v>2329</v>
      </c>
      <c r="E11" s="22" t="n">
        <v>246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052</v>
      </c>
      <c r="C12" s="25" t="n">
        <f aca="false">SUM(C5:C11)</f>
        <v>125429</v>
      </c>
      <c r="D12" s="25" t="n">
        <f aca="false">SUM(D5:D11)</f>
        <v>60499</v>
      </c>
      <c r="E12" s="26" t="n">
        <f aca="false">SUM(E5:E11)</f>
        <v>6493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7993</v>
      </c>
      <c r="C18" s="13" t="n">
        <v>28017</v>
      </c>
      <c r="D18" s="11" t="n">
        <f aca="false">+B18-C18</f>
        <v>-24</v>
      </c>
      <c r="E18" s="31" t="n">
        <f aca="false">+D18/C18</f>
        <v>-0.000856622764749973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0</v>
      </c>
      <c r="D19" s="11" t="n">
        <f aca="false">+B19-C19</f>
        <v>1</v>
      </c>
      <c r="E19" s="32" t="n">
        <f aca="false">+D19/C19</f>
        <v>0.000268096514745308</v>
      </c>
    </row>
    <row r="20" customFormat="false" ht="13.5" hidden="false" customHeight="false" outlineLevel="0" collapsed="false">
      <c r="A20" s="15" t="s">
        <v>10</v>
      </c>
      <c r="B20" s="16" t="n">
        <v>2091</v>
      </c>
      <c r="C20" s="18" t="n">
        <v>2087</v>
      </c>
      <c r="D20" s="16" t="n">
        <f aca="false">+B20-C20</f>
        <v>4</v>
      </c>
      <c r="E20" s="32" t="n">
        <f aca="false">+D20/C20</f>
        <v>0.00191662673694298</v>
      </c>
    </row>
    <row r="21" customFormat="false" ht="13.5" hidden="false" customHeight="false" outlineLevel="0" collapsed="false">
      <c r="A21" s="15" t="s">
        <v>11</v>
      </c>
      <c r="B21" s="16" t="n">
        <v>3638</v>
      </c>
      <c r="C21" s="18" t="n">
        <v>3637</v>
      </c>
      <c r="D21" s="16" t="n">
        <f aca="false">+B21-C21</f>
        <v>1</v>
      </c>
      <c r="E21" s="32" t="n">
        <f aca="false">+D21/C21</f>
        <v>0.000274951883420401</v>
      </c>
    </row>
    <row r="22" customFormat="false" ht="13.5" hidden="false" customHeight="false" outlineLevel="0" collapsed="false">
      <c r="A22" s="10" t="s">
        <v>12</v>
      </c>
      <c r="B22" s="11" t="n">
        <v>2437</v>
      </c>
      <c r="C22" s="13" t="n">
        <v>2434</v>
      </c>
      <c r="D22" s="11" t="n">
        <f aca="false">+B22-C22</f>
        <v>3</v>
      </c>
      <c r="E22" s="31" t="n">
        <f aca="false">+D22/C22</f>
        <v>0.00123253903040263</v>
      </c>
    </row>
    <row r="23" customFormat="false" ht="13.5" hidden="false" customHeight="false" outlineLevel="0" collapsed="false">
      <c r="A23" s="15" t="s">
        <v>13</v>
      </c>
      <c r="B23" s="16" t="n">
        <v>18558</v>
      </c>
      <c r="C23" s="18" t="n">
        <v>18577</v>
      </c>
      <c r="D23" s="16" t="n">
        <f aca="false">+B23-C23</f>
        <v>-19</v>
      </c>
      <c r="E23" s="32" t="n">
        <f aca="false">+D23/C23</f>
        <v>-0.00102277009204931</v>
      </c>
    </row>
    <row r="24" customFormat="false" ht="14.25" hidden="false" customHeight="false" outlineLevel="0" collapsed="false">
      <c r="A24" s="19" t="s">
        <v>14</v>
      </c>
      <c r="B24" s="20" t="n">
        <v>2604</v>
      </c>
      <c r="C24" s="22" t="n">
        <v>2607</v>
      </c>
      <c r="D24" s="20" t="n">
        <f aca="false">+B24-C24</f>
        <v>-3</v>
      </c>
      <c r="E24" s="33" t="n">
        <f aca="false">+D24/C24</f>
        <v>-0.0011507479861910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052</v>
      </c>
      <c r="C25" s="26" t="n">
        <f aca="false">SUM(C18:C24)</f>
        <v>61089</v>
      </c>
      <c r="D25" s="35" t="n">
        <f aca="false">SUM(D18:D24)</f>
        <v>-37</v>
      </c>
      <c r="E25" s="36" t="n">
        <f aca="false">+D25/C25</f>
        <v>-0.0006056736892075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188</v>
      </c>
      <c r="C30" s="12" t="n">
        <v>59219</v>
      </c>
      <c r="D30" s="11" t="n">
        <f aca="false">+B30-C30</f>
        <v>-31</v>
      </c>
      <c r="E30" s="31" t="n">
        <f aca="false">+D30/C30</f>
        <v>-0.000523480639659569</v>
      </c>
    </row>
    <row r="31" customFormat="false" ht="13.5" hidden="false" customHeight="false" outlineLevel="0" collapsed="false">
      <c r="A31" s="15" t="s">
        <v>9</v>
      </c>
      <c r="B31" s="17" t="n">
        <v>7973</v>
      </c>
      <c r="C31" s="17" t="n">
        <v>7973</v>
      </c>
      <c r="D31" s="16" t="n">
        <f aca="false">+B31-C31</f>
        <v>0</v>
      </c>
      <c r="E31" s="31" t="n">
        <f aca="false">+D31/C31</f>
        <v>0</v>
      </c>
    </row>
    <row r="32" customFormat="false" ht="13.5" hidden="false" customHeight="false" outlineLevel="0" collapsed="false">
      <c r="A32" s="15" t="s">
        <v>10</v>
      </c>
      <c r="B32" s="17" t="n">
        <v>3972</v>
      </c>
      <c r="C32" s="17" t="n">
        <v>3966</v>
      </c>
      <c r="D32" s="16" t="n">
        <f aca="false">+B32-C32</f>
        <v>6</v>
      </c>
      <c r="E32" s="31" t="n">
        <f aca="false">+D32/C32</f>
        <v>0.00151285930408472</v>
      </c>
    </row>
    <row r="33" customFormat="false" ht="13.5" hidden="false" customHeight="false" outlineLevel="0" collapsed="false">
      <c r="A33" s="15" t="s">
        <v>11</v>
      </c>
      <c r="B33" s="17" t="n">
        <v>6481</v>
      </c>
      <c r="C33" s="17" t="n">
        <v>6474</v>
      </c>
      <c r="D33" s="16" t="n">
        <f aca="false">+B33-C33</f>
        <v>7</v>
      </c>
      <c r="E33" s="31" t="n">
        <f aca="false">+D33/C33</f>
        <v>0.00108124806919988</v>
      </c>
    </row>
    <row r="34" customFormat="false" ht="13.5" hidden="false" customHeight="false" outlineLevel="0" collapsed="false">
      <c r="A34" s="10" t="s">
        <v>12</v>
      </c>
      <c r="B34" s="12" t="n">
        <v>4517</v>
      </c>
      <c r="C34" s="12" t="n">
        <v>4518</v>
      </c>
      <c r="D34" s="11" t="n">
        <f aca="false">+B34-C34</f>
        <v>-1</v>
      </c>
      <c r="E34" s="31" t="n">
        <f aca="false">+D34/C34</f>
        <v>-0.000221336874723329</v>
      </c>
    </row>
    <row r="35" customFormat="false" ht="13.5" hidden="false" customHeight="false" outlineLevel="0" collapsed="false">
      <c r="A35" s="15" t="s">
        <v>13</v>
      </c>
      <c r="B35" s="17" t="n">
        <v>38507</v>
      </c>
      <c r="C35" s="17" t="n">
        <v>38526</v>
      </c>
      <c r="D35" s="16" t="n">
        <f aca="false">+B35-C35</f>
        <v>-19</v>
      </c>
      <c r="E35" s="31" t="n">
        <f aca="false">+D35/C35</f>
        <v>-0.000493173441312361</v>
      </c>
    </row>
    <row r="36" customFormat="false" ht="14.25" hidden="false" customHeight="false" outlineLevel="0" collapsed="false">
      <c r="A36" s="19" t="s">
        <v>14</v>
      </c>
      <c r="B36" s="21" t="n">
        <v>4791</v>
      </c>
      <c r="C36" s="21" t="n">
        <v>4802</v>
      </c>
      <c r="D36" s="20" t="n">
        <f aca="false">+B36-C36</f>
        <v>-11</v>
      </c>
      <c r="E36" s="39" t="n">
        <f aca="false">+D36/C36</f>
        <v>-0.0022907122032486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429</v>
      </c>
      <c r="C37" s="26" t="n">
        <f aca="false">SUM(C30:C36)</f>
        <v>125478</v>
      </c>
      <c r="D37" s="35" t="n">
        <f aca="false">SUM(D30:D36)</f>
        <v>-49</v>
      </c>
      <c r="E37" s="40" t="n">
        <f aca="false">+D37/C37</f>
        <v>-0.00039050670237013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066</v>
      </c>
      <c r="C5" s="12" t="n">
        <v>59266</v>
      </c>
      <c r="D5" s="12" t="n">
        <v>28998</v>
      </c>
      <c r="E5" s="13" t="n">
        <v>3026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5</v>
      </c>
      <c r="C6" s="17" t="n">
        <v>7969</v>
      </c>
      <c r="D6" s="17" t="n">
        <v>3746</v>
      </c>
      <c r="E6" s="18" t="n">
        <v>422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89</v>
      </c>
      <c r="C7" s="17" t="n">
        <v>3966</v>
      </c>
      <c r="D7" s="17" t="n">
        <v>1896</v>
      </c>
      <c r="E7" s="18" t="n">
        <v>207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34</v>
      </c>
      <c r="C8" s="17" t="n">
        <v>6474</v>
      </c>
      <c r="D8" s="17" t="n">
        <v>3011</v>
      </c>
      <c r="E8" s="18" t="n">
        <v>346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24</v>
      </c>
      <c r="C9" s="12" t="n">
        <v>4508</v>
      </c>
      <c r="D9" s="12" t="n">
        <v>2091</v>
      </c>
      <c r="E9" s="13" t="n">
        <v>241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54</v>
      </c>
      <c r="C10" s="17" t="n">
        <v>38505</v>
      </c>
      <c r="D10" s="17" t="n">
        <v>18430</v>
      </c>
      <c r="E10" s="18" t="n">
        <v>2007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00</v>
      </c>
      <c r="C11" s="21" t="n">
        <v>4784</v>
      </c>
      <c r="D11" s="21" t="n">
        <v>2326</v>
      </c>
      <c r="E11" s="22" t="n">
        <v>245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102</v>
      </c>
      <c r="C12" s="25" t="n">
        <f aca="false">SUM(C5:C11)</f>
        <v>125472</v>
      </c>
      <c r="D12" s="25" t="n">
        <f aca="false">SUM(D5:D11)</f>
        <v>60498</v>
      </c>
      <c r="E12" s="26" t="n">
        <f aca="false">SUM(E5:E11)</f>
        <v>649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066</v>
      </c>
      <c r="C18" s="13" t="n">
        <v>27993</v>
      </c>
      <c r="D18" s="11" t="n">
        <f aca="false">+B18-C18</f>
        <v>73</v>
      </c>
      <c r="E18" s="31" t="n">
        <f aca="false">+D18/C18</f>
        <v>0.00260779480584432</v>
      </c>
    </row>
    <row r="19" customFormat="false" ht="13.5" hidden="false" customHeight="false" outlineLevel="0" collapsed="false">
      <c r="A19" s="15" t="s">
        <v>9</v>
      </c>
      <c r="B19" s="16" t="n">
        <v>3735</v>
      </c>
      <c r="C19" s="18" t="n">
        <v>3731</v>
      </c>
      <c r="D19" s="11" t="n">
        <f aca="false">+B19-C19</f>
        <v>4</v>
      </c>
      <c r="E19" s="32" t="n">
        <f aca="false">+D19/C19</f>
        <v>0.00107209863307424</v>
      </c>
    </row>
    <row r="20" customFormat="false" ht="13.5" hidden="false" customHeight="false" outlineLevel="0" collapsed="false">
      <c r="A20" s="15" t="s">
        <v>10</v>
      </c>
      <c r="B20" s="16" t="n">
        <v>2089</v>
      </c>
      <c r="C20" s="18" t="n">
        <v>2091</v>
      </c>
      <c r="D20" s="16" t="n">
        <f aca="false">+B20-C20</f>
        <v>-2</v>
      </c>
      <c r="E20" s="32" t="n">
        <f aca="false">+D20/C20</f>
        <v>-0.000956480153036825</v>
      </c>
    </row>
    <row r="21" customFormat="false" ht="13.5" hidden="false" customHeight="false" outlineLevel="0" collapsed="false">
      <c r="A21" s="15" t="s">
        <v>11</v>
      </c>
      <c r="B21" s="16" t="n">
        <v>3634</v>
      </c>
      <c r="C21" s="18" t="n">
        <v>3638</v>
      </c>
      <c r="D21" s="16" t="n">
        <f aca="false">+B21-C21</f>
        <v>-4</v>
      </c>
      <c r="E21" s="32" t="n">
        <f aca="false">+D21/C21</f>
        <v>-0.00109950522264981</v>
      </c>
    </row>
    <row r="22" customFormat="false" ht="13.5" hidden="false" customHeight="false" outlineLevel="0" collapsed="false">
      <c r="A22" s="10" t="s">
        <v>12</v>
      </c>
      <c r="B22" s="11" t="n">
        <v>2424</v>
      </c>
      <c r="C22" s="13" t="n">
        <v>2437</v>
      </c>
      <c r="D22" s="11" t="n">
        <f aca="false">+B22-C22</f>
        <v>-13</v>
      </c>
      <c r="E22" s="31" t="n">
        <f aca="false">+D22/C22</f>
        <v>-0.00533442757488716</v>
      </c>
    </row>
    <row r="23" customFormat="false" ht="13.5" hidden="false" customHeight="false" outlineLevel="0" collapsed="false">
      <c r="A23" s="15" t="s">
        <v>13</v>
      </c>
      <c r="B23" s="16" t="n">
        <v>18554</v>
      </c>
      <c r="C23" s="18" t="n">
        <v>18558</v>
      </c>
      <c r="D23" s="16" t="n">
        <f aca="false">+B23-C23</f>
        <v>-4</v>
      </c>
      <c r="E23" s="32" t="n">
        <f aca="false">+D23/C23</f>
        <v>-0.000215540467722815</v>
      </c>
    </row>
    <row r="24" customFormat="false" ht="14.25" hidden="false" customHeight="false" outlineLevel="0" collapsed="false">
      <c r="A24" s="19" t="s">
        <v>14</v>
      </c>
      <c r="B24" s="20" t="n">
        <v>2600</v>
      </c>
      <c r="C24" s="22" t="n">
        <v>2604</v>
      </c>
      <c r="D24" s="20" t="n">
        <f aca="false">+B24-C24</f>
        <v>-4</v>
      </c>
      <c r="E24" s="33" t="n">
        <f aca="false">+D24/C24</f>
        <v>-0.0015360983102918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102</v>
      </c>
      <c r="C25" s="26" t="n">
        <f aca="false">SUM(C18:C24)</f>
        <v>61052</v>
      </c>
      <c r="D25" s="35" t="n">
        <f aca="false">SUM(D18:D24)</f>
        <v>50</v>
      </c>
      <c r="E25" s="36" t="n">
        <f aca="false">+D25/C25</f>
        <v>0.000818973989386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266</v>
      </c>
      <c r="C30" s="12" t="n">
        <v>59188</v>
      </c>
      <c r="D30" s="11" t="n">
        <f aca="false">+B30-C30</f>
        <v>78</v>
      </c>
      <c r="E30" s="31" t="n">
        <f aca="false">+D30/C30</f>
        <v>0.00131783469622221</v>
      </c>
    </row>
    <row r="31" customFormat="false" ht="13.5" hidden="false" customHeight="false" outlineLevel="0" collapsed="false">
      <c r="A31" s="15" t="s">
        <v>9</v>
      </c>
      <c r="B31" s="17" t="n">
        <v>7969</v>
      </c>
      <c r="C31" s="17" t="n">
        <v>7973</v>
      </c>
      <c r="D31" s="16" t="n">
        <f aca="false">+B31-C31</f>
        <v>-4</v>
      </c>
      <c r="E31" s="31" t="n">
        <f aca="false">+D31/C31</f>
        <v>-0.000501693214599273</v>
      </c>
    </row>
    <row r="32" customFormat="false" ht="13.5" hidden="false" customHeight="false" outlineLevel="0" collapsed="false">
      <c r="A32" s="15" t="s">
        <v>10</v>
      </c>
      <c r="B32" s="17" t="n">
        <v>3966</v>
      </c>
      <c r="C32" s="17" t="n">
        <v>3972</v>
      </c>
      <c r="D32" s="16" t="n">
        <f aca="false">+B32-C32</f>
        <v>-6</v>
      </c>
      <c r="E32" s="31" t="n">
        <f aca="false">+D32/C32</f>
        <v>-0.00151057401812689</v>
      </c>
    </row>
    <row r="33" customFormat="false" ht="13.5" hidden="false" customHeight="false" outlineLevel="0" collapsed="false">
      <c r="A33" s="15" t="s">
        <v>11</v>
      </c>
      <c r="B33" s="17" t="n">
        <v>6474</v>
      </c>
      <c r="C33" s="17" t="n">
        <v>6481</v>
      </c>
      <c r="D33" s="16" t="n">
        <f aca="false">+B33-C33</f>
        <v>-7</v>
      </c>
      <c r="E33" s="31" t="n">
        <f aca="false">+D33/C33</f>
        <v>-0.00108008023453171</v>
      </c>
    </row>
    <row r="34" customFormat="false" ht="13.5" hidden="false" customHeight="false" outlineLevel="0" collapsed="false">
      <c r="A34" s="10" t="s">
        <v>12</v>
      </c>
      <c r="B34" s="12" t="n">
        <v>4508</v>
      </c>
      <c r="C34" s="12" t="n">
        <v>4517</v>
      </c>
      <c r="D34" s="11" t="n">
        <f aca="false">+B34-C34</f>
        <v>-9</v>
      </c>
      <c r="E34" s="31" t="n">
        <f aca="false">+D34/C34</f>
        <v>-0.00199247288023024</v>
      </c>
    </row>
    <row r="35" customFormat="false" ht="13.5" hidden="false" customHeight="false" outlineLevel="0" collapsed="false">
      <c r="A35" s="15" t="s">
        <v>13</v>
      </c>
      <c r="B35" s="17" t="n">
        <v>38505</v>
      </c>
      <c r="C35" s="17" t="n">
        <v>38507</v>
      </c>
      <c r="D35" s="16" t="n">
        <f aca="false">+B35-C35</f>
        <v>-2</v>
      </c>
      <c r="E35" s="31" t="n">
        <f aca="false">+D35/C35</f>
        <v>-5.19386085646766E-005</v>
      </c>
    </row>
    <row r="36" customFormat="false" ht="14.25" hidden="false" customHeight="false" outlineLevel="0" collapsed="false">
      <c r="A36" s="19" t="s">
        <v>14</v>
      </c>
      <c r="B36" s="21" t="n">
        <v>4784</v>
      </c>
      <c r="C36" s="21" t="n">
        <v>4791</v>
      </c>
      <c r="D36" s="20" t="n">
        <f aca="false">+B36-C36</f>
        <v>-7</v>
      </c>
      <c r="E36" s="39" t="n">
        <f aca="false">+D36/C36</f>
        <v>-0.0014610728449175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472</v>
      </c>
      <c r="C37" s="26" t="n">
        <f aca="false">SUM(C30:C36)</f>
        <v>125429</v>
      </c>
      <c r="D37" s="35" t="n">
        <f aca="false">SUM(D30:D36)</f>
        <v>43</v>
      </c>
      <c r="E37" s="40" t="n">
        <f aca="false">+D37/C37</f>
        <v>0.0003428234299882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094</v>
      </c>
      <c r="C5" s="12" t="n">
        <v>59326</v>
      </c>
      <c r="D5" s="12" t="n">
        <v>29021</v>
      </c>
      <c r="E5" s="13" t="n">
        <v>3030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2</v>
      </c>
      <c r="C6" s="17" t="n">
        <v>7950</v>
      </c>
      <c r="D6" s="17" t="n">
        <v>3734</v>
      </c>
      <c r="E6" s="18" t="n">
        <v>421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79</v>
      </c>
      <c r="C7" s="17" t="n">
        <v>3948</v>
      </c>
      <c r="D7" s="17" t="n">
        <v>1893</v>
      </c>
      <c r="E7" s="18" t="n">
        <v>205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22</v>
      </c>
      <c r="C8" s="17" t="n">
        <v>6457</v>
      </c>
      <c r="D8" s="17" t="n">
        <v>3006</v>
      </c>
      <c r="E8" s="18" t="n">
        <v>345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18</v>
      </c>
      <c r="C9" s="12" t="n">
        <v>4495</v>
      </c>
      <c r="D9" s="12" t="n">
        <v>2079</v>
      </c>
      <c r="E9" s="13" t="n">
        <v>241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72</v>
      </c>
      <c r="C10" s="17" t="n">
        <v>38548</v>
      </c>
      <c r="D10" s="17" t="n">
        <v>18449</v>
      </c>
      <c r="E10" s="18" t="n">
        <v>2009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600</v>
      </c>
      <c r="C11" s="21" t="n">
        <v>4783</v>
      </c>
      <c r="D11" s="21" t="n">
        <v>2327</v>
      </c>
      <c r="E11" s="22" t="n">
        <v>245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117</v>
      </c>
      <c r="C12" s="25" t="n">
        <f aca="false">SUM(C5:C11)</f>
        <v>125507</v>
      </c>
      <c r="D12" s="25" t="n">
        <f aca="false">SUM(D5:D11)</f>
        <v>60509</v>
      </c>
      <c r="E12" s="26" t="n">
        <f aca="false">SUM(E5:E11)</f>
        <v>6499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094</v>
      </c>
      <c r="C18" s="13" t="n">
        <v>28066</v>
      </c>
      <c r="D18" s="11" t="n">
        <f aca="false">+B18-C18</f>
        <v>28</v>
      </c>
      <c r="E18" s="31" t="n">
        <f aca="false">+D18/C18</f>
        <v>0.00099764840019953</v>
      </c>
    </row>
    <row r="19" customFormat="false" ht="13.5" hidden="false" customHeight="false" outlineLevel="0" collapsed="false">
      <c r="A19" s="15" t="s">
        <v>9</v>
      </c>
      <c r="B19" s="16" t="n">
        <v>3732</v>
      </c>
      <c r="C19" s="18" t="n">
        <v>3735</v>
      </c>
      <c r="D19" s="11" t="n">
        <f aca="false">+B19-C19</f>
        <v>-3</v>
      </c>
      <c r="E19" s="32" t="n">
        <f aca="false">+D19/C19</f>
        <v>-0.000803212851405623</v>
      </c>
    </row>
    <row r="20" customFormat="false" ht="13.5" hidden="false" customHeight="false" outlineLevel="0" collapsed="false">
      <c r="A20" s="15" t="s">
        <v>10</v>
      </c>
      <c r="B20" s="16" t="n">
        <v>2079</v>
      </c>
      <c r="C20" s="18" t="n">
        <v>2089</v>
      </c>
      <c r="D20" s="16" t="n">
        <f aca="false">+B20-C20</f>
        <v>-10</v>
      </c>
      <c r="E20" s="32" t="n">
        <f aca="false">+D20/C20</f>
        <v>-0.00478697941598851</v>
      </c>
    </row>
    <row r="21" customFormat="false" ht="13.5" hidden="false" customHeight="false" outlineLevel="0" collapsed="false">
      <c r="A21" s="15" t="s">
        <v>11</v>
      </c>
      <c r="B21" s="16" t="n">
        <v>3622</v>
      </c>
      <c r="C21" s="18" t="n">
        <v>3634</v>
      </c>
      <c r="D21" s="16" t="n">
        <f aca="false">+B21-C21</f>
        <v>-12</v>
      </c>
      <c r="E21" s="32" t="n">
        <f aca="false">+D21/C21</f>
        <v>-0.00330214639515685</v>
      </c>
    </row>
    <row r="22" customFormat="false" ht="13.5" hidden="false" customHeight="false" outlineLevel="0" collapsed="false">
      <c r="A22" s="10" t="s">
        <v>12</v>
      </c>
      <c r="B22" s="11" t="n">
        <v>2418</v>
      </c>
      <c r="C22" s="13" t="n">
        <v>2424</v>
      </c>
      <c r="D22" s="11" t="n">
        <f aca="false">+B22-C22</f>
        <v>-6</v>
      </c>
      <c r="E22" s="31" t="n">
        <f aca="false">+D22/C22</f>
        <v>-0.00247524752475248</v>
      </c>
    </row>
    <row r="23" customFormat="false" ht="13.5" hidden="false" customHeight="false" outlineLevel="0" collapsed="false">
      <c r="A23" s="15" t="s">
        <v>13</v>
      </c>
      <c r="B23" s="16" t="n">
        <v>18572</v>
      </c>
      <c r="C23" s="18" t="n">
        <v>18554</v>
      </c>
      <c r="D23" s="16" t="n">
        <f aca="false">+B23-C23</f>
        <v>18</v>
      </c>
      <c r="E23" s="32" t="n">
        <f aca="false">+D23/C23</f>
        <v>0.000970141209442708</v>
      </c>
    </row>
    <row r="24" customFormat="false" ht="14.25" hidden="false" customHeight="false" outlineLevel="0" collapsed="false">
      <c r="A24" s="19" t="s">
        <v>14</v>
      </c>
      <c r="B24" s="20" t="n">
        <v>2600</v>
      </c>
      <c r="C24" s="22" t="n">
        <v>2600</v>
      </c>
      <c r="D24" s="20" t="n">
        <f aca="false">+B24-C24</f>
        <v>0</v>
      </c>
      <c r="E24" s="33" t="n">
        <f aca="false">+D24/C24</f>
        <v>0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117</v>
      </c>
      <c r="C25" s="26" t="n">
        <f aca="false">SUM(C18:C24)</f>
        <v>61102</v>
      </c>
      <c r="D25" s="35" t="n">
        <f aca="false">SUM(D18:D24)</f>
        <v>15</v>
      </c>
      <c r="E25" s="36" t="n">
        <f aca="false">+D25/C25</f>
        <v>0.00024549114595266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326</v>
      </c>
      <c r="C30" s="12" t="n">
        <v>59266</v>
      </c>
      <c r="D30" s="11" t="n">
        <f aca="false">+B30-C30</f>
        <v>60</v>
      </c>
      <c r="E30" s="31" t="n">
        <f aca="false">+D30/C30</f>
        <v>0.00101238484122431</v>
      </c>
    </row>
    <row r="31" customFormat="false" ht="13.5" hidden="false" customHeight="false" outlineLevel="0" collapsed="false">
      <c r="A31" s="15" t="s">
        <v>9</v>
      </c>
      <c r="B31" s="17" t="n">
        <v>7950</v>
      </c>
      <c r="C31" s="17" t="n">
        <v>7969</v>
      </c>
      <c r="D31" s="16" t="n">
        <f aca="false">+B31-C31</f>
        <v>-19</v>
      </c>
      <c r="E31" s="31" t="n">
        <f aca="false">+D31/C31</f>
        <v>-0.00238423892583762</v>
      </c>
    </row>
    <row r="32" customFormat="false" ht="13.5" hidden="false" customHeight="false" outlineLevel="0" collapsed="false">
      <c r="A32" s="15" t="s">
        <v>10</v>
      </c>
      <c r="B32" s="17" t="n">
        <v>3948</v>
      </c>
      <c r="C32" s="17" t="n">
        <v>3966</v>
      </c>
      <c r="D32" s="16" t="n">
        <f aca="false">+B32-C32</f>
        <v>-18</v>
      </c>
      <c r="E32" s="31" t="n">
        <f aca="false">+D32/C32</f>
        <v>-0.00453857791225416</v>
      </c>
    </row>
    <row r="33" customFormat="false" ht="13.5" hidden="false" customHeight="false" outlineLevel="0" collapsed="false">
      <c r="A33" s="15" t="s">
        <v>11</v>
      </c>
      <c r="B33" s="17" t="n">
        <v>6457</v>
      </c>
      <c r="C33" s="17" t="n">
        <v>6474</v>
      </c>
      <c r="D33" s="16" t="n">
        <f aca="false">+B33-C33</f>
        <v>-17</v>
      </c>
      <c r="E33" s="31" t="n">
        <f aca="false">+D33/C33</f>
        <v>-0.00262588816805684</v>
      </c>
    </row>
    <row r="34" customFormat="false" ht="13.5" hidden="false" customHeight="false" outlineLevel="0" collapsed="false">
      <c r="A34" s="10" t="s">
        <v>12</v>
      </c>
      <c r="B34" s="12" t="n">
        <v>4495</v>
      </c>
      <c r="C34" s="12" t="n">
        <v>4508</v>
      </c>
      <c r="D34" s="11" t="n">
        <f aca="false">+B34-C34</f>
        <v>-13</v>
      </c>
      <c r="E34" s="31" t="n">
        <f aca="false">+D34/C34</f>
        <v>-0.00288376220053239</v>
      </c>
    </row>
    <row r="35" customFormat="false" ht="13.5" hidden="false" customHeight="false" outlineLevel="0" collapsed="false">
      <c r="A35" s="15" t="s">
        <v>13</v>
      </c>
      <c r="B35" s="17" t="n">
        <v>38548</v>
      </c>
      <c r="C35" s="17" t="n">
        <v>38505</v>
      </c>
      <c r="D35" s="16" t="n">
        <f aca="false">+B35-C35</f>
        <v>43</v>
      </c>
      <c r="E35" s="31" t="n">
        <f aca="false">+D35/C35</f>
        <v>0.00111673808596286</v>
      </c>
    </row>
    <row r="36" customFormat="false" ht="14.25" hidden="false" customHeight="false" outlineLevel="0" collapsed="false">
      <c r="A36" s="19" t="s">
        <v>14</v>
      </c>
      <c r="B36" s="21" t="n">
        <v>4783</v>
      </c>
      <c r="C36" s="21" t="n">
        <v>4784</v>
      </c>
      <c r="D36" s="20" t="n">
        <f aca="false">+B36-C36</f>
        <v>-1</v>
      </c>
      <c r="E36" s="39" t="n">
        <f aca="false">+D36/C36</f>
        <v>-0.000209030100334448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507</v>
      </c>
      <c r="C37" s="26" t="n">
        <f aca="false">SUM(C30:C36)</f>
        <v>125472</v>
      </c>
      <c r="D37" s="35" t="n">
        <f aca="false">SUM(D30:D36)</f>
        <v>35</v>
      </c>
      <c r="E37" s="40" t="n">
        <f aca="false">+D37/C37</f>
        <v>0.000278946697271104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8065</v>
      </c>
      <c r="C5" s="12" t="n">
        <v>59303</v>
      </c>
      <c r="D5" s="12" t="n">
        <v>28986</v>
      </c>
      <c r="E5" s="13" t="n">
        <v>3031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6</v>
      </c>
      <c r="C6" s="17" t="n">
        <v>7931</v>
      </c>
      <c r="D6" s="17" t="n">
        <v>3733</v>
      </c>
      <c r="E6" s="18" t="n">
        <v>419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2087</v>
      </c>
      <c r="C7" s="17" t="n">
        <v>3955</v>
      </c>
      <c r="D7" s="17" t="n">
        <v>1891</v>
      </c>
      <c r="E7" s="18" t="n">
        <v>206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616</v>
      </c>
      <c r="C8" s="17" t="n">
        <v>6439</v>
      </c>
      <c r="D8" s="17" t="n">
        <v>3003</v>
      </c>
      <c r="E8" s="18" t="n">
        <v>343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425</v>
      </c>
      <c r="C9" s="12" t="n">
        <v>4500</v>
      </c>
      <c r="D9" s="12" t="n">
        <v>2082</v>
      </c>
      <c r="E9" s="13" t="n">
        <v>241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8569</v>
      </c>
      <c r="C10" s="17" t="n">
        <v>38550</v>
      </c>
      <c r="D10" s="17" t="n">
        <v>18442</v>
      </c>
      <c r="E10" s="18" t="n">
        <v>2010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598</v>
      </c>
      <c r="C11" s="21" t="n">
        <v>4775</v>
      </c>
      <c r="D11" s="21" t="n">
        <v>2320</v>
      </c>
      <c r="E11" s="22" t="n">
        <v>245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1076</v>
      </c>
      <c r="C12" s="25" t="n">
        <f aca="false">SUM(C5:C11)</f>
        <v>125453</v>
      </c>
      <c r="D12" s="25" t="n">
        <f aca="false">SUM(D5:D11)</f>
        <v>60457</v>
      </c>
      <c r="E12" s="26" t="n">
        <f aca="false">SUM(E5:E11)</f>
        <v>6499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8065</v>
      </c>
      <c r="C18" s="13" t="n">
        <v>28094</v>
      </c>
      <c r="D18" s="11" t="n">
        <f aca="false">+B18-C18</f>
        <v>-29</v>
      </c>
      <c r="E18" s="31" t="n">
        <f aca="false">+D18/C18</f>
        <v>-0.00103224887876415</v>
      </c>
    </row>
    <row r="19" customFormat="false" ht="13.5" hidden="false" customHeight="false" outlineLevel="0" collapsed="false">
      <c r="A19" s="15" t="s">
        <v>9</v>
      </c>
      <c r="B19" s="16" t="n">
        <v>3716</v>
      </c>
      <c r="C19" s="18" t="n">
        <v>3732</v>
      </c>
      <c r="D19" s="11" t="n">
        <f aca="false">+B19-C19</f>
        <v>-16</v>
      </c>
      <c r="E19" s="32" t="n">
        <f aca="false">+D19/C19</f>
        <v>-0.00428724544480172</v>
      </c>
    </row>
    <row r="20" customFormat="false" ht="13.5" hidden="false" customHeight="false" outlineLevel="0" collapsed="false">
      <c r="A20" s="15" t="s">
        <v>10</v>
      </c>
      <c r="B20" s="16" t="n">
        <v>2087</v>
      </c>
      <c r="C20" s="18" t="n">
        <v>2079</v>
      </c>
      <c r="D20" s="16" t="n">
        <f aca="false">+B20-C20</f>
        <v>8</v>
      </c>
      <c r="E20" s="32" t="n">
        <f aca="false">+D20/C20</f>
        <v>0.00384800384800385</v>
      </c>
    </row>
    <row r="21" customFormat="false" ht="13.5" hidden="false" customHeight="false" outlineLevel="0" collapsed="false">
      <c r="A21" s="15" t="s">
        <v>11</v>
      </c>
      <c r="B21" s="16" t="n">
        <v>3616</v>
      </c>
      <c r="C21" s="18" t="n">
        <v>3622</v>
      </c>
      <c r="D21" s="16" t="n">
        <f aca="false">+B21-C21</f>
        <v>-6</v>
      </c>
      <c r="E21" s="32" t="n">
        <f aca="false">+D21/C21</f>
        <v>-0.00165654334621756</v>
      </c>
    </row>
    <row r="22" customFormat="false" ht="13.5" hidden="false" customHeight="false" outlineLevel="0" collapsed="false">
      <c r="A22" s="10" t="s">
        <v>12</v>
      </c>
      <c r="B22" s="11" t="n">
        <v>2425</v>
      </c>
      <c r="C22" s="13" t="n">
        <v>2418</v>
      </c>
      <c r="D22" s="11" t="n">
        <f aca="false">+B22-C22</f>
        <v>7</v>
      </c>
      <c r="E22" s="31" t="n">
        <f aca="false">+D22/C22</f>
        <v>0.00289495450785773</v>
      </c>
    </row>
    <row r="23" customFormat="false" ht="13.5" hidden="false" customHeight="false" outlineLevel="0" collapsed="false">
      <c r="A23" s="15" t="s">
        <v>13</v>
      </c>
      <c r="B23" s="16" t="n">
        <v>18569</v>
      </c>
      <c r="C23" s="18" t="n">
        <v>18572</v>
      </c>
      <c r="D23" s="16" t="n">
        <f aca="false">+B23-C23</f>
        <v>-3</v>
      </c>
      <c r="E23" s="32" t="n">
        <f aca="false">+D23/C23</f>
        <v>-0.000161533491277191</v>
      </c>
    </row>
    <row r="24" customFormat="false" ht="14.25" hidden="false" customHeight="false" outlineLevel="0" collapsed="false">
      <c r="A24" s="19" t="s">
        <v>14</v>
      </c>
      <c r="B24" s="20" t="n">
        <v>2598</v>
      </c>
      <c r="C24" s="22" t="n">
        <v>2600</v>
      </c>
      <c r="D24" s="20" t="n">
        <f aca="false">+B24-C24</f>
        <v>-2</v>
      </c>
      <c r="E24" s="33" t="n">
        <f aca="false">+D24/C24</f>
        <v>-0.00076923076923076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1076</v>
      </c>
      <c r="C25" s="26" t="n">
        <f aca="false">SUM(C18:C24)</f>
        <v>61117</v>
      </c>
      <c r="D25" s="35" t="n">
        <f aca="false">SUM(D18:D24)</f>
        <v>-41</v>
      </c>
      <c r="E25" s="36" t="n">
        <f aca="false">+D25/C25</f>
        <v>-0.0006708444458988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303</v>
      </c>
      <c r="C30" s="12" t="n">
        <v>59326</v>
      </c>
      <c r="D30" s="11" t="n">
        <f aca="false">+B30-C30</f>
        <v>-23</v>
      </c>
      <c r="E30" s="31" t="n">
        <f aca="false">+D30/C30</f>
        <v>-0.000387688365977817</v>
      </c>
    </row>
    <row r="31" customFormat="false" ht="13.5" hidden="false" customHeight="false" outlineLevel="0" collapsed="false">
      <c r="A31" s="15" t="s">
        <v>9</v>
      </c>
      <c r="B31" s="17" t="n">
        <v>7931</v>
      </c>
      <c r="C31" s="17" t="n">
        <v>7950</v>
      </c>
      <c r="D31" s="16" t="n">
        <f aca="false">+B31-C31</f>
        <v>-19</v>
      </c>
      <c r="E31" s="31" t="n">
        <f aca="false">+D31/C31</f>
        <v>-0.00238993710691824</v>
      </c>
    </row>
    <row r="32" customFormat="false" ht="13.5" hidden="false" customHeight="false" outlineLevel="0" collapsed="false">
      <c r="A32" s="15" t="s">
        <v>10</v>
      </c>
      <c r="B32" s="17" t="n">
        <v>3955</v>
      </c>
      <c r="C32" s="17" t="n">
        <v>3948</v>
      </c>
      <c r="D32" s="16" t="n">
        <f aca="false">+B32-C32</f>
        <v>7</v>
      </c>
      <c r="E32" s="31" t="n">
        <f aca="false">+D32/C32</f>
        <v>0.00177304964539007</v>
      </c>
    </row>
    <row r="33" customFormat="false" ht="13.5" hidden="false" customHeight="false" outlineLevel="0" collapsed="false">
      <c r="A33" s="15" t="s">
        <v>11</v>
      </c>
      <c r="B33" s="17" t="n">
        <v>6439</v>
      </c>
      <c r="C33" s="17" t="n">
        <v>6457</v>
      </c>
      <c r="D33" s="16" t="n">
        <f aca="false">+B33-C33</f>
        <v>-18</v>
      </c>
      <c r="E33" s="31" t="n">
        <f aca="false">+D33/C33</f>
        <v>-0.00278767229363482</v>
      </c>
    </row>
    <row r="34" customFormat="false" ht="13.5" hidden="false" customHeight="false" outlineLevel="0" collapsed="false">
      <c r="A34" s="10" t="s">
        <v>12</v>
      </c>
      <c r="B34" s="12" t="n">
        <v>4500</v>
      </c>
      <c r="C34" s="12" t="n">
        <v>4495</v>
      </c>
      <c r="D34" s="11" t="n">
        <f aca="false">+B34-C34</f>
        <v>5</v>
      </c>
      <c r="E34" s="31" t="n">
        <f aca="false">+D34/C34</f>
        <v>0.00111234705228031</v>
      </c>
    </row>
    <row r="35" customFormat="false" ht="13.5" hidden="false" customHeight="false" outlineLevel="0" collapsed="false">
      <c r="A35" s="15" t="s">
        <v>13</v>
      </c>
      <c r="B35" s="17" t="n">
        <v>38550</v>
      </c>
      <c r="C35" s="17" t="n">
        <v>38548</v>
      </c>
      <c r="D35" s="16" t="n">
        <f aca="false">+B35-C35</f>
        <v>2</v>
      </c>
      <c r="E35" s="31" t="n">
        <f aca="false">+D35/C35</f>
        <v>5.18833661927986E-005</v>
      </c>
    </row>
    <row r="36" customFormat="false" ht="14.25" hidden="false" customHeight="false" outlineLevel="0" collapsed="false">
      <c r="A36" s="19" t="s">
        <v>14</v>
      </c>
      <c r="B36" s="21" t="n">
        <v>4775</v>
      </c>
      <c r="C36" s="21" t="n">
        <v>4783</v>
      </c>
      <c r="D36" s="20" t="n">
        <f aca="false">+B36-C36</f>
        <v>-8</v>
      </c>
      <c r="E36" s="39" t="n">
        <f aca="false">+D36/C36</f>
        <v>-0.00167259042441982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5453</v>
      </c>
      <c r="C37" s="26" t="n">
        <f aca="false">SUM(C30:C36)</f>
        <v>125507</v>
      </c>
      <c r="D37" s="35" t="n">
        <f aca="false">SUM(D30:D36)</f>
        <v>-54</v>
      </c>
      <c r="E37" s="40" t="n">
        <f aca="false">+D37/C37</f>
        <v>-0.00043025488618164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20-01-31T09:53:01Z</cp:lastPrinted>
  <dcterms:modified xsi:type="dcterms:W3CDTF">2024-03-11T04:33:10Z</dcterms:modified>
  <cp:revision>0</cp:revision>
  <dc:subject/>
  <dc:title/>
</cp:coreProperties>
</file>